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finicion" sheetId="1" state="visible" r:id="rId2"/>
    <sheet name="Coef_Perdidas" sheetId="2" state="visible" r:id="rId3"/>
    <sheet name="Leyend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115">
  <si>
    <t xml:space="preserve">Los coeficientes de perdidas marginales se determinan a partir de casos validados del estimador de estado en tiempo real del sistema de control del Operador del Sistema.</t>
  </si>
  <si>
    <t xml:space="preserve">Estos coeficientes indican la fraccion (tanto por uno) en que aumentarian o disminuirian marginalmente las perdidas del sistema al aumentar en una unidad la generacion en cada nudo.</t>
  </si>
  <si>
    <t xml:space="preserve">Para su determinacion se utiliza un procedimiento diferencial basado en el calculo de la sensibilidad de la potencia activa neta inyectada en cada nudo de la red ante variaciones de los angulos de los fasores de tension de los nudos sobre el modelo matematico de red.</t>
  </si>
  <si>
    <t xml:space="preserve">Este coeficiente, en caso de suponer una variacion de consumo en lugar de produccion, tiene el mismo valor de signo contrario.</t>
  </si>
  <si>
    <t xml:space="preserve">El orden de magnitud relativo de estos coeficientes aporta informacion comparativa de la influencia de la situacion geografica y topologica de la produccion o el consumo en las pe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un nudo aislado en determinadas horas indica falta de conexion de dicho nudo en esas horas.</t>
  </si>
  <si>
    <t xml:space="preserve">DIRECCION GENERAL DE OPERACION 
</t>
  </si>
  <si>
    <t xml:space="preserve">COEFICIENTES DE PERDIDAS MARGINALES DE LA RED DE TRANSPORTE DE LAS ISLAS BALEARES
  (03/04/2023)</t>
  </si>
  <si>
    <t xml:space="preserve">IDBUS</t>
  </si>
  <si>
    <t xml:space="preserve">NOMBRE</t>
  </si>
  <si>
    <t xml:space="preserve">ISLA</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FORM_30     30.000</t>
  </si>
  <si>
    <t xml:space="preserve">FORMEN      </t>
  </si>
  <si>
    <t xml:space="preserve">SANJORGE    30.000</t>
  </si>
  <si>
    <t xml:space="preserve">IBIZA       </t>
  </si>
  <si>
    <t xml:space="preserve">IBIZA       132.00</t>
  </si>
  <si>
    <t xml:space="preserve">TORRENT     132.00</t>
  </si>
  <si>
    <t xml:space="preserve">IBIZA23     66.000</t>
  </si>
  <si>
    <t xml:space="preserve">IBIZA       66.000</t>
  </si>
  <si>
    <t xml:space="preserve">SANANTON    66.000</t>
  </si>
  <si>
    <t xml:space="preserve">SANJORGE    66.000</t>
  </si>
  <si>
    <t xml:space="preserve">EULALIA     66.000</t>
  </si>
  <si>
    <t xml:space="preserve">TORRENT     66.000</t>
  </si>
  <si>
    <t xml:space="preserve">BOSSA       66.000</t>
  </si>
  <si>
    <t xml:space="preserve">MURTERAR    220.00</t>
  </si>
  <si>
    <t xml:space="preserve">MALLOR      </t>
  </si>
  <si>
    <t xml:space="preserve">BESSONS     220.00</t>
  </si>
  <si>
    <t xml:space="preserve">BESSONS     132.00</t>
  </si>
  <si>
    <t xml:space="preserve">LLUBI       220.00</t>
  </si>
  <si>
    <t xml:space="preserve">ORLANDIS    220.00</t>
  </si>
  <si>
    <t xml:space="preserve">SONREUS     220.00</t>
  </si>
  <si>
    <t xml:space="preserve">TRESORER    220.00</t>
  </si>
  <si>
    <t xml:space="preserve">SONMOIX     220.00</t>
  </si>
  <si>
    <t xml:space="preserve">VALLDURG    220.00</t>
  </si>
  <si>
    <t xml:space="preserve">SANPONSA    220.00</t>
  </si>
  <si>
    <t xml:space="preserve">SMARTIN     220.00</t>
  </si>
  <si>
    <t xml:space="preserve">SANPONSA    132.00</t>
  </si>
  <si>
    <t xml:space="preserve">AGUSTIN     66.000</t>
  </si>
  <si>
    <t xml:space="preserve">ALCUDIAB    66.000</t>
  </si>
  <si>
    <t xml:space="preserve">SMARTIN     66.000</t>
  </si>
  <si>
    <t xml:space="preserve">CAPDEPERA   66.000</t>
  </si>
  <si>
    <t xml:space="preserve">ANDRATX     66.000</t>
  </si>
  <si>
    <t xml:space="preserve">ARENAL      66.000</t>
  </si>
  <si>
    <t xml:space="preserve">ARTA        66.000</t>
  </si>
  <si>
    <t xml:space="preserve">BIT         66.000</t>
  </si>
  <si>
    <t xml:space="preserve">BESSONS     66.000</t>
  </si>
  <si>
    <t xml:space="preserve">BUNYOLA     66.000</t>
  </si>
  <si>
    <t xml:space="preserve">CALVIA      66.000</t>
  </si>
  <si>
    <t xml:space="preserve">CATALINA    66.000</t>
  </si>
  <si>
    <t xml:space="preserve">COLISEO     66.000</t>
  </si>
  <si>
    <t xml:space="preserve">PORCOLOM    66.000</t>
  </si>
  <si>
    <t xml:space="preserve">INCA        66.000</t>
  </si>
  <si>
    <t xml:space="preserve">TRESORER    66.000</t>
  </si>
  <si>
    <t xml:space="preserve">LLATZER     66.000</t>
  </si>
  <si>
    <t xml:space="preserve">LLUBI       66.000</t>
  </si>
  <si>
    <t xml:space="preserve">LLUCMAJO    66.000</t>
  </si>
  <si>
    <t xml:space="preserve">MANACOR     66.000</t>
  </si>
  <si>
    <t xml:space="preserve">MARRATXI    66.000</t>
  </si>
  <si>
    <t xml:space="preserve">MILLOR      66.000</t>
  </si>
  <si>
    <t xml:space="preserve">MOLINES     66.000</t>
  </si>
  <si>
    <t xml:space="preserve">STAMARIA    66.000</t>
  </si>
  <si>
    <t xml:space="preserve">NUREDDUN    66.000</t>
  </si>
  <si>
    <t xml:space="preserve">OMS         66.000</t>
  </si>
  <si>
    <t xml:space="preserve">ORLANDIS    66.000</t>
  </si>
  <si>
    <t xml:space="preserve">PALMNOVA    66.000</t>
  </si>
  <si>
    <t xml:space="preserve">PICAFORT    66.000</t>
  </si>
  <si>
    <t xml:space="preserve">POLIGONB    66.000</t>
  </si>
  <si>
    <t xml:space="preserve">POLLENSA    66.000</t>
  </si>
  <si>
    <t xml:space="preserve">RAFAL       66.000</t>
  </si>
  <si>
    <t xml:space="preserve">SAPOBLA     66.000</t>
  </si>
  <si>
    <t xml:space="preserve">SANJUAN     66.000</t>
  </si>
  <si>
    <t xml:space="preserve">SANTANYI    66.000</t>
  </si>
  <si>
    <t xml:space="preserve">SESVELES    66.000</t>
  </si>
  <si>
    <t xml:space="preserve">SONREUS     66.000</t>
  </si>
  <si>
    <t xml:space="preserve">SONMOIX     66.000</t>
  </si>
  <si>
    <t xml:space="preserve">FALCA       66.000</t>
  </si>
  <si>
    <t xml:space="preserve">VALLDURG    66.000</t>
  </si>
  <si>
    <t xml:space="preserve">VINYETA     66.000</t>
  </si>
  <si>
    <t xml:space="preserve">SOLLER      66.000</t>
  </si>
  <si>
    <t xml:space="preserve">CALBLAVA    66.000</t>
  </si>
  <si>
    <t xml:space="preserve">SANPONSA    66.000</t>
  </si>
  <si>
    <t xml:space="preserve">CIUDADEL    132.00</t>
  </si>
  <si>
    <t xml:space="preserve">MENORC      </t>
  </si>
  <si>
    <t xml:space="preserve">DRAGONER    132.00</t>
  </si>
  <si>
    <t xml:space="preserve">MAHONG      132.00</t>
  </si>
  <si>
    <t xml:space="preserve">MERCADAL    132.00</t>
  </si>
  <si>
    <t xml:space="preserve">Maximo Horario</t>
  </si>
  <si>
    <t xml:space="preserve">Minimo Horario</t>
  </si>
  <si>
    <t xml:space="preserve">Maximo Diario</t>
  </si>
  <si>
    <t xml:space="preserve">Minimo Diario</t>
  </si>
</sst>
</file>

<file path=xl/styles.xml><?xml version="1.0" encoding="utf-8"?>
<styleSheet xmlns="http://schemas.openxmlformats.org/spreadsheetml/2006/main">
  <numFmts count="2">
    <numFmt numFmtId="164" formatCode="General"/>
    <numFmt numFmtId="165" formatCode="0.000"/>
  </numFmts>
  <fonts count="9">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b val="true"/>
      <sz val="20"/>
      <color rgb="FF000000"/>
      <name val="Calibri"/>
      <family val="2"/>
    </font>
    <font>
      <b val="true"/>
      <sz val="11"/>
      <color rgb="FF000000"/>
      <name val="Calibri"/>
      <family val="2"/>
    </font>
    <font>
      <b val="true"/>
      <sz val="11"/>
      <color rgb="FFFF0000"/>
      <name val="Calibri"/>
      <family val="2"/>
    </font>
    <font>
      <b val="true"/>
      <sz val="11"/>
      <color rgb="FF008000"/>
      <name val="Calibri"/>
      <family val="2"/>
    </font>
  </fonts>
  <fills count="4">
    <fill>
      <patternFill patternType="none"/>
    </fill>
    <fill>
      <patternFill patternType="gray125"/>
    </fill>
    <fill>
      <patternFill patternType="solid">
        <fgColor rgb="FFFF6600"/>
        <bgColor rgb="FFFF99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1">
    <dxf>
      <font>
        <name val="Calibri"/>
        <family val="2"/>
        <color rgb="FF000000"/>
        <sz val="11"/>
      </font>
      <fill>
        <patternFill>
          <bgColor rgb="FF99CCFF"/>
        </patternFill>
      </fill>
    </dxf>
    <dxf>
      <font>
        <name val="Calibri"/>
        <family val="2"/>
        <color rgb="FFFF0000"/>
        <sz val="11"/>
      </font>
    </dxf>
    <dxf>
      <font>
        <name val="Calibri"/>
        <family val="2"/>
        <color rgb="FF008000"/>
        <sz val="11"/>
      </font>
    </dxf>
    <dxf>
      <font>
        <name val="Calibri"/>
        <family val="2"/>
        <color rgb="FF000000"/>
        <sz val="11"/>
      </font>
      <fill>
        <patternFill>
          <bgColor rgb="FFFF6600"/>
        </patternFill>
      </fill>
    </dxf>
    <dxf>
      <font>
        <name val="Calibri"/>
        <family val="2"/>
        <color rgb="FF000000"/>
        <sz val="11"/>
      </font>
      <fill>
        <patternFill>
          <bgColor rgb="FFFFFF99"/>
        </patternFill>
      </fill>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5280</xdr:colOff>
      <xdr:row>1</xdr:row>
      <xdr:rowOff>47520</xdr:rowOff>
    </xdr:from>
    <xdr:to>
      <xdr:col>1</xdr:col>
      <xdr:colOff>4232880</xdr:colOff>
      <xdr:row>5</xdr:row>
      <xdr:rowOff>152640</xdr:rowOff>
    </xdr:to>
    <xdr:pic>
      <xdr:nvPicPr>
        <xdr:cNvPr id="0" name="Picture 1" descr="LOGO REE_200x61px.png"/>
        <xdr:cNvPicPr/>
      </xdr:nvPicPr>
      <xdr:blipFill>
        <a:blip r:embed="rId1"/>
        <a:stretch/>
      </xdr:blipFill>
      <xdr:spPr>
        <a:xfrm>
          <a:off x="1849320" y="237960"/>
          <a:ext cx="3027600" cy="867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560</xdr:colOff>
      <xdr:row>0</xdr:row>
      <xdr:rowOff>93600</xdr:rowOff>
    </xdr:from>
    <xdr:to>
      <xdr:col>2</xdr:col>
      <xdr:colOff>564480</xdr:colOff>
      <xdr:row>0</xdr:row>
      <xdr:rowOff>674280</xdr:rowOff>
    </xdr:to>
    <xdr:pic>
      <xdr:nvPicPr>
        <xdr:cNvPr id="1" name="Picture 1" descr="LOGO REE_200x61px.png"/>
        <xdr:cNvPicPr/>
      </xdr:nvPicPr>
      <xdr:blipFill>
        <a:blip r:embed="rId1"/>
        <a:stretch/>
      </xdr:blipFill>
      <xdr:spPr>
        <a:xfrm>
          <a:off x="795600" y="93600"/>
          <a:ext cx="2013120" cy="58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B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80.7"/>
  </cols>
  <sheetData>
    <row r="10" customFormat="false" ht="30" hidden="false" customHeight="false" outlineLevel="0" collapsed="false">
      <c r="B10" s="1" t="s">
        <v>0</v>
      </c>
    </row>
    <row r="12" customFormat="false" ht="45" hidden="false" customHeight="false" outlineLevel="0" collapsed="false">
      <c r="B12" s="1" t="s">
        <v>1</v>
      </c>
    </row>
    <row r="14" customFormat="false" ht="60" hidden="false" customHeight="false" outlineLevel="0" collapsed="false">
      <c r="B14" s="1" t="s">
        <v>2</v>
      </c>
    </row>
    <row r="16" customFormat="false" ht="30" hidden="false" customHeight="false" outlineLevel="0" collapsed="false">
      <c r="B16" s="1" t="s">
        <v>3</v>
      </c>
    </row>
    <row r="18" customFormat="false" ht="60" hidden="false" customHeight="false" outlineLevel="0" collapsed="false">
      <c r="B18" s="1" t="s">
        <v>4</v>
      </c>
    </row>
    <row r="20" customFormat="false" ht="30" hidden="false" customHeight="false" outlineLevel="0" collapsed="false">
      <c r="B20" s="1" t="s">
        <v>5</v>
      </c>
    </row>
    <row r="22" customFormat="false" ht="30" hidden="false" customHeight="false" outlineLevel="0" collapsed="false">
      <c r="B22" s="1"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2.7"/>
    <col collapsed="false" customWidth="true" hidden="false" outlineLevel="0" max="3" min="3" style="0" width="14.7"/>
  </cols>
  <sheetData>
    <row r="1" customFormat="false" ht="90" hidden="false" customHeight="true" outlineLevel="0" collapsed="false">
      <c r="A1" s="2" t="s">
        <v>7</v>
      </c>
      <c r="B1" s="2"/>
      <c r="C1" s="2"/>
      <c r="D1" s="3" t="s">
        <v>8</v>
      </c>
      <c r="E1" s="3"/>
      <c r="F1" s="3"/>
      <c r="G1" s="3"/>
      <c r="H1" s="3"/>
      <c r="I1" s="3"/>
      <c r="J1" s="3"/>
      <c r="K1" s="3"/>
      <c r="L1" s="3"/>
      <c r="M1" s="3"/>
      <c r="N1" s="3"/>
      <c r="O1" s="3"/>
      <c r="P1" s="3"/>
      <c r="Q1" s="3"/>
      <c r="R1" s="3"/>
      <c r="S1" s="3"/>
      <c r="T1" s="3"/>
      <c r="U1" s="3"/>
      <c r="V1" s="3"/>
      <c r="W1" s="3"/>
      <c r="X1" s="3"/>
      <c r="Y1" s="3"/>
      <c r="Z1" s="3"/>
      <c r="AA1" s="3"/>
    </row>
    <row r="2" customFormat="false" ht="15" hidden="false" customHeight="false" outlineLevel="0" collapsed="false">
      <c r="A2" s="0" t="s">
        <v>9</v>
      </c>
      <c r="B2" s="0" t="s">
        <v>10</v>
      </c>
      <c r="C2" s="0" t="s">
        <v>11</v>
      </c>
      <c r="D2" s="0" t="s">
        <v>12</v>
      </c>
      <c r="E2" s="0" t="s">
        <v>13</v>
      </c>
      <c r="F2" s="0" t="s">
        <v>14</v>
      </c>
      <c r="G2" s="0" t="s">
        <v>15</v>
      </c>
      <c r="H2" s="0" t="s">
        <v>16</v>
      </c>
      <c r="I2" s="0" t="s">
        <v>17</v>
      </c>
      <c r="J2" s="0" t="s">
        <v>18</v>
      </c>
      <c r="K2" s="0" t="s">
        <v>19</v>
      </c>
      <c r="L2" s="0" t="s">
        <v>20</v>
      </c>
      <c r="M2" s="0" t="s">
        <v>21</v>
      </c>
      <c r="N2" s="0" t="s">
        <v>22</v>
      </c>
      <c r="O2" s="0" t="s">
        <v>23</v>
      </c>
      <c r="P2" s="0" t="s">
        <v>24</v>
      </c>
      <c r="Q2" s="0" t="s">
        <v>25</v>
      </c>
      <c r="R2" s="0" t="s">
        <v>26</v>
      </c>
      <c r="S2" s="0" t="s">
        <v>27</v>
      </c>
      <c r="T2" s="0" t="s">
        <v>28</v>
      </c>
      <c r="U2" s="0" t="s">
        <v>29</v>
      </c>
      <c r="V2" s="0" t="s">
        <v>30</v>
      </c>
      <c r="W2" s="0" t="s">
        <v>31</v>
      </c>
      <c r="X2" s="0" t="s">
        <v>32</v>
      </c>
      <c r="Y2" s="0" t="s">
        <v>33</v>
      </c>
      <c r="Z2" s="0" t="s">
        <v>34</v>
      </c>
      <c r="AA2" s="0" t="s">
        <v>35</v>
      </c>
    </row>
    <row r="3" customFormat="false" ht="15" hidden="false" customHeight="false" outlineLevel="0" collapsed="false">
      <c r="A3" s="4" t="n">
        <v>9600</v>
      </c>
      <c r="B3" s="4" t="s">
        <v>36</v>
      </c>
      <c r="C3" s="4" t="s">
        <v>37</v>
      </c>
      <c r="D3" s="5" t="n">
        <v>-0.0736522674560547</v>
      </c>
      <c r="E3" s="5" t="n">
        <v>-0.0664205551147461</v>
      </c>
      <c r="F3" s="5" t="n">
        <v>-0.0614690780639648</v>
      </c>
      <c r="G3" s="5" t="n">
        <v>-0.0600061416625977</v>
      </c>
      <c r="H3" s="5" t="n">
        <v>-0.0585355758666992</v>
      </c>
      <c r="I3" s="5" t="n">
        <v>-0.0598278045654297</v>
      </c>
      <c r="J3" s="5" t="n">
        <v>-0.0631904602050781</v>
      </c>
      <c r="K3" s="5" t="n">
        <v>-0.0801734924316406</v>
      </c>
      <c r="L3" s="5" t="n">
        <v>-0.0835309028625488</v>
      </c>
      <c r="M3" s="5" t="n">
        <v>-0.0796580314636231</v>
      </c>
      <c r="N3" s="5" t="n">
        <v>-0.0748023986816406</v>
      </c>
      <c r="O3" s="5" t="n">
        <v>-0.072019100189209</v>
      </c>
      <c r="P3" s="5" t="n">
        <v>-0.0685205459594727</v>
      </c>
      <c r="Q3" s="5" t="n">
        <v>-0.0730533599853516</v>
      </c>
      <c r="R3" s="5" t="n">
        <v>-0.0818829536437988</v>
      </c>
      <c r="S3" s="5" t="n">
        <v>-0.0815010070800781</v>
      </c>
      <c r="T3" s="5" t="n">
        <v>-0.0775642395019531</v>
      </c>
      <c r="U3" s="5" t="n">
        <v>-0.0663785934448242</v>
      </c>
      <c r="V3" s="5" t="n">
        <v>-0.0780773162841797</v>
      </c>
      <c r="W3" s="5" t="n">
        <v>-0.0813961029052734</v>
      </c>
      <c r="X3" s="5" t="n">
        <v>-0.0959320068359375</v>
      </c>
      <c r="Y3" s="5" t="n">
        <v>-0.109340667724609</v>
      </c>
      <c r="Z3" s="5" t="n">
        <v>-0.101481437683106</v>
      </c>
      <c r="AA3" s="5" t="n">
        <v>-0.0848841667175293</v>
      </c>
    </row>
    <row r="4" customFormat="false" ht="15" hidden="false" customHeight="false" outlineLevel="0" collapsed="false">
      <c r="A4" s="4" t="n">
        <v>9645</v>
      </c>
      <c r="B4" s="4" t="s">
        <v>38</v>
      </c>
      <c r="C4" s="4" t="s">
        <v>39</v>
      </c>
      <c r="D4" s="5" t="n">
        <v>-0.0460977554321289</v>
      </c>
      <c r="E4" s="5" t="n">
        <v>-0.0416059494018555</v>
      </c>
      <c r="F4" s="5" t="n">
        <v>-0.0396420955657959</v>
      </c>
      <c r="G4" s="5" t="n">
        <v>-0.0388438701629639</v>
      </c>
      <c r="H4" s="5" t="n">
        <v>-0.0377657413482666</v>
      </c>
      <c r="I4" s="5" t="n">
        <v>-0.0381500720977783</v>
      </c>
      <c r="J4" s="5" t="n">
        <v>-0.0398800373077393</v>
      </c>
      <c r="K4" s="5" t="n">
        <v>-0.051447868347168</v>
      </c>
      <c r="L4" s="5" t="n">
        <v>-0.0539426803588867</v>
      </c>
      <c r="M4" s="5" t="n">
        <v>-0.0516161918640137</v>
      </c>
      <c r="N4" s="5" t="n">
        <v>-0.0523300170898438</v>
      </c>
      <c r="O4" s="5" t="n">
        <v>-0.0519204139709473</v>
      </c>
      <c r="P4" s="5" t="n">
        <v>-0.0496249198913574</v>
      </c>
      <c r="Q4" s="5" t="n">
        <v>-0.0513229370117188</v>
      </c>
      <c r="R4" s="5" t="n">
        <v>-0.0587573051452637</v>
      </c>
      <c r="S4" s="5" t="n">
        <v>-0.056732177734375</v>
      </c>
      <c r="T4" s="5" t="n">
        <v>-0.0543136596679688</v>
      </c>
      <c r="U4" s="5" t="n">
        <v>-0.0497422218322754</v>
      </c>
      <c r="V4" s="5" t="n">
        <v>-0.0559158325195313</v>
      </c>
      <c r="W4" s="5" t="n">
        <v>-0.0521821975708008</v>
      </c>
      <c r="X4" s="5" t="n">
        <v>-0.0582284927368164</v>
      </c>
      <c r="Y4" s="5" t="n">
        <v>-0.0656166076660156</v>
      </c>
      <c r="Z4" s="5" t="n">
        <v>-0.0607442855834961</v>
      </c>
      <c r="AA4" s="5" t="n">
        <v>-0.0519418716430664</v>
      </c>
    </row>
    <row r="5" customFormat="false" ht="15" hidden="false" customHeight="false" outlineLevel="0" collapsed="false">
      <c r="A5" s="4" t="n">
        <v>29610</v>
      </c>
      <c r="B5" s="4" t="s">
        <v>40</v>
      </c>
      <c r="C5" s="4" t="s">
        <v>39</v>
      </c>
      <c r="D5" s="5" t="n">
        <v>-0.0366716384887695</v>
      </c>
      <c r="E5" s="5" t="n">
        <v>-0.0333189964294434</v>
      </c>
      <c r="F5" s="5" t="n">
        <v>-0.032038688659668</v>
      </c>
      <c r="G5" s="5" t="n">
        <v>-0.0316574573516846</v>
      </c>
      <c r="H5" s="5" t="n">
        <v>-0.0306532382965088</v>
      </c>
      <c r="I5" s="5" t="n">
        <v>-0.0309712886810303</v>
      </c>
      <c r="J5" s="5" t="n">
        <v>-0.0322115421295166</v>
      </c>
      <c r="K5" s="5" t="n">
        <v>-0.041224479675293</v>
      </c>
      <c r="L5" s="5" t="n">
        <v>-0.0426077842712402</v>
      </c>
      <c r="M5" s="5" t="n">
        <v>-0.0403251647949219</v>
      </c>
      <c r="N5" s="5" t="n">
        <v>-0.0416426658630371</v>
      </c>
      <c r="O5" s="5" t="n">
        <v>-0.0417428016662598</v>
      </c>
      <c r="P5" s="5" t="n">
        <v>-0.0397119522094727</v>
      </c>
      <c r="Q5" s="5" t="n">
        <v>-0.0407547950744629</v>
      </c>
      <c r="R5" s="5" t="n">
        <v>-0.0479640960693359</v>
      </c>
      <c r="S5" s="5" t="n">
        <v>-0.0459051132202148</v>
      </c>
      <c r="T5" s="5" t="n">
        <v>-0.04400634765625</v>
      </c>
      <c r="U5" s="5" t="n">
        <v>-0.0404548645019531</v>
      </c>
      <c r="V5" s="5" t="n">
        <v>-0.0454463958740234</v>
      </c>
      <c r="W5" s="5" t="n">
        <v>-0.0401382446289063</v>
      </c>
      <c r="X5" s="5" t="n">
        <v>-0.0439386367797852</v>
      </c>
      <c r="Y5" s="5" t="n">
        <v>-0.0496816635131836</v>
      </c>
      <c r="Z5" s="5" t="n">
        <v>-0.0460624694824219</v>
      </c>
      <c r="AA5" s="5" t="n">
        <v>-0.0398993492126465</v>
      </c>
    </row>
    <row r="6" customFormat="false" ht="15" hidden="false" customHeight="false" outlineLevel="0" collapsed="false">
      <c r="A6" s="4" t="n">
        <v>29660</v>
      </c>
      <c r="B6" s="4" t="s">
        <v>41</v>
      </c>
      <c r="C6" s="4" t="s">
        <v>39</v>
      </c>
      <c r="D6" s="5" t="n">
        <v>-0.0365195274353027</v>
      </c>
      <c r="E6" s="5" t="n">
        <v>-0.0331835746765137</v>
      </c>
      <c r="F6" s="5" t="n">
        <v>-0.0319154262542725</v>
      </c>
      <c r="G6" s="5" t="n">
        <v>-0.031538724899292</v>
      </c>
      <c r="H6" s="5" t="n">
        <v>-0.0305383205413818</v>
      </c>
      <c r="I6" s="5" t="n">
        <v>-0.0308573246002197</v>
      </c>
      <c r="J6" s="5" t="n">
        <v>-0.0320863723754883</v>
      </c>
      <c r="K6" s="5" t="n">
        <v>-0.0410542488098145</v>
      </c>
      <c r="L6" s="5" t="n">
        <v>-0.0424160957336426</v>
      </c>
      <c r="M6" s="5" t="n">
        <v>-0.0397672653198242</v>
      </c>
      <c r="N6" s="5" t="n">
        <v>-0.0410819053649902</v>
      </c>
      <c r="O6" s="5" t="n">
        <v>-0.0411858558654785</v>
      </c>
      <c r="P6" s="5" t="n">
        <v>-0.0391793251037598</v>
      </c>
      <c r="Q6" s="5" t="n">
        <v>-0.0401959419250488</v>
      </c>
      <c r="R6" s="5" t="n">
        <v>-0.0473461151123047</v>
      </c>
      <c r="S6" s="5" t="n">
        <v>-0.0453076362609863</v>
      </c>
      <c r="T6" s="5" t="n">
        <v>-0.0434384346008301</v>
      </c>
      <c r="U6" s="5" t="n">
        <v>-0.0399022102355957</v>
      </c>
      <c r="V6" s="5" t="n">
        <v>-0.0448508262634277</v>
      </c>
      <c r="W6" s="5" t="n">
        <v>-0.0395631790161133</v>
      </c>
      <c r="X6" s="5" t="n">
        <v>-0.0432853698730469</v>
      </c>
      <c r="Y6" s="5" t="n">
        <v>-0.048975944519043</v>
      </c>
      <c r="Z6" s="5" t="n">
        <v>-0.0454177856445313</v>
      </c>
      <c r="AA6" s="5" t="n">
        <v>-0.039362907409668</v>
      </c>
    </row>
    <row r="7" customFormat="false" ht="15" hidden="false" customHeight="false" outlineLevel="0" collapsed="false">
      <c r="A7" s="4" t="n">
        <v>39610</v>
      </c>
      <c r="B7" s="4" t="s">
        <v>42</v>
      </c>
      <c r="C7" s="4" t="s">
        <v>39</v>
      </c>
      <c r="D7" s="5" t="n">
        <v>-0.0375943183898926</v>
      </c>
      <c r="E7" s="5" t="n">
        <v>-0.0341024398803711</v>
      </c>
      <c r="F7" s="5" t="n">
        <v>-0.032742977142334</v>
      </c>
      <c r="G7" s="5" t="n">
        <v>-0.0323126316070557</v>
      </c>
      <c r="H7" s="5" t="n">
        <v>-0.0312881469726563</v>
      </c>
      <c r="I7" s="5" t="n">
        <v>-0.0316147804260254</v>
      </c>
      <c r="J7" s="5" t="n">
        <v>-0.0329134464263916</v>
      </c>
      <c r="K7" s="5" t="n">
        <v>-0.0423283576965332</v>
      </c>
      <c r="L7" s="5" t="n">
        <v>-0.0439238548278809</v>
      </c>
      <c r="M7" s="5" t="n">
        <v>-0.041283130645752</v>
      </c>
      <c r="N7" s="5" t="n">
        <v>-0.0425786972045898</v>
      </c>
      <c r="O7" s="5" t="n">
        <v>-0.0426402091979981</v>
      </c>
      <c r="P7" s="5" t="n">
        <v>-0.0405573844909668</v>
      </c>
      <c r="Q7" s="5" t="n">
        <v>-0.0416707992553711</v>
      </c>
      <c r="R7" s="5" t="n">
        <v>-0.0492115020751953</v>
      </c>
      <c r="S7" s="5" t="n">
        <v>-0.0470747947692871</v>
      </c>
      <c r="T7" s="5" t="n">
        <v>-0.0451102256774902</v>
      </c>
      <c r="U7" s="5" t="n">
        <v>-0.0414805412292481</v>
      </c>
      <c r="V7" s="5" t="n">
        <v>-0.0466022491455078</v>
      </c>
      <c r="W7" s="5" t="n">
        <v>-0.0411872863769531</v>
      </c>
      <c r="X7" s="5" t="n">
        <v>-0.0452766418457031</v>
      </c>
      <c r="Y7" s="5" t="n">
        <v>-0.0511798858642578</v>
      </c>
      <c r="Z7" s="5" t="n">
        <v>-0.0473775863647461</v>
      </c>
      <c r="AA7" s="5" t="n">
        <v>-0.0408716201782227</v>
      </c>
    </row>
    <row r="8" customFormat="false" ht="15" hidden="false" customHeight="false" outlineLevel="0" collapsed="false">
      <c r="A8" s="4" t="n">
        <v>39625</v>
      </c>
      <c r="B8" s="4" t="s">
        <v>43</v>
      </c>
      <c r="C8" s="4" t="s">
        <v>39</v>
      </c>
      <c r="D8" s="5" t="n">
        <v>-0.0375771522521973</v>
      </c>
      <c r="E8" s="5" t="n">
        <v>-0.0340871810913086</v>
      </c>
      <c r="F8" s="5" t="n">
        <v>-0.032728910446167</v>
      </c>
      <c r="G8" s="5" t="n">
        <v>-0.0322980880737305</v>
      </c>
      <c r="H8" s="5" t="n">
        <v>-0.0312747955322266</v>
      </c>
      <c r="I8" s="5" t="n">
        <v>-0.0316011905670166</v>
      </c>
      <c r="J8" s="5" t="n">
        <v>-0.0328993797302246</v>
      </c>
      <c r="K8" s="5" t="n">
        <v>-0.0423097610473633</v>
      </c>
      <c r="L8" s="5" t="n">
        <v>-0.0439028739929199</v>
      </c>
      <c r="M8" s="5" t="n">
        <v>-0.0412616729736328</v>
      </c>
      <c r="N8" s="5" t="n">
        <v>-0.0425581932067871</v>
      </c>
      <c r="O8" s="5" t="n">
        <v>-0.0426201820373535</v>
      </c>
      <c r="P8" s="5" t="n">
        <v>-0.0405383110046387</v>
      </c>
      <c r="Q8" s="5" t="n">
        <v>-0.0416502952575684</v>
      </c>
      <c r="R8" s="5" t="n">
        <v>-0.0491914749145508</v>
      </c>
      <c r="S8" s="5" t="n">
        <v>-0.0470547676086426</v>
      </c>
      <c r="T8" s="5" t="n">
        <v>-0.0450906753540039</v>
      </c>
      <c r="U8" s="5" t="n">
        <v>-0.0414624214172363</v>
      </c>
      <c r="V8" s="5" t="n">
        <v>-0.0465826988220215</v>
      </c>
      <c r="W8" s="5" t="n">
        <v>-0.0411643981933594</v>
      </c>
      <c r="X8" s="5" t="n">
        <v>-0.0452499389648438</v>
      </c>
      <c r="Y8" s="5" t="n">
        <v>-0.0511503219604492</v>
      </c>
      <c r="Z8" s="5" t="n">
        <v>-0.0473508834838867</v>
      </c>
      <c r="AA8" s="5" t="n">
        <v>-0.0408487319946289</v>
      </c>
    </row>
    <row r="9" customFormat="false" ht="15" hidden="false" customHeight="false" outlineLevel="0" collapsed="false">
      <c r="A9" s="4" t="n">
        <v>39635</v>
      </c>
      <c r="B9" s="4" t="s">
        <v>44</v>
      </c>
      <c r="C9" s="4" t="s">
        <v>39</v>
      </c>
      <c r="D9" s="5" t="n">
        <v>-0.0461773872375488</v>
      </c>
      <c r="E9" s="5" t="n">
        <v>-0.0416707992553711</v>
      </c>
      <c r="F9" s="5" t="n">
        <v>-0.0397059917449951</v>
      </c>
      <c r="G9" s="5" t="n">
        <v>-0.0389411449432373</v>
      </c>
      <c r="H9" s="5" t="n">
        <v>-0.037792444229126</v>
      </c>
      <c r="I9" s="5" t="n">
        <v>-0.0381958484649658</v>
      </c>
      <c r="J9" s="5" t="n">
        <v>-0.0399305820465088</v>
      </c>
      <c r="K9" s="5" t="n">
        <v>-0.0514707565307617</v>
      </c>
      <c r="L9" s="5" t="n">
        <v>-0.0539712905883789</v>
      </c>
      <c r="M9" s="5" t="n">
        <v>-0.0518078804016113</v>
      </c>
      <c r="N9" s="5" t="n">
        <v>-0.0527677536010742</v>
      </c>
      <c r="O9" s="5" t="n">
        <v>-0.0524811744689941</v>
      </c>
      <c r="P9" s="5" t="n">
        <v>-0.0500240325927734</v>
      </c>
      <c r="Q9" s="5" t="n">
        <v>-0.0519318580627441</v>
      </c>
      <c r="R9" s="5" t="n">
        <v>-0.059051513671875</v>
      </c>
      <c r="S9" s="5" t="n">
        <v>-0.0566606521606445</v>
      </c>
      <c r="T9" s="5" t="n">
        <v>-0.0542922019958496</v>
      </c>
      <c r="U9" s="5" t="n">
        <v>-0.0504441261291504</v>
      </c>
      <c r="V9" s="5" t="n">
        <v>-0.0565190315246582</v>
      </c>
      <c r="W9" s="5" t="n">
        <v>-0.0527467727661133</v>
      </c>
      <c r="X9" s="5" t="n">
        <v>-0.0585556030273438</v>
      </c>
      <c r="Y9" s="5" t="n">
        <v>-0.0657844543457031</v>
      </c>
      <c r="Z9" s="5" t="n">
        <v>-0.0610322952270508</v>
      </c>
      <c r="AA9" s="5" t="n">
        <v>-0.0523562431335449</v>
      </c>
    </row>
    <row r="10" customFormat="false" ht="15" hidden="false" customHeight="false" outlineLevel="0" collapsed="false">
      <c r="A10" s="4" t="n">
        <v>39640</v>
      </c>
      <c r="B10" s="4" t="s">
        <v>45</v>
      </c>
      <c r="C10" s="4" t="s">
        <v>39</v>
      </c>
      <c r="D10" s="5" t="n">
        <v>-0.0448017120361328</v>
      </c>
      <c r="E10" s="5" t="n">
        <v>-0.0404863357543945</v>
      </c>
      <c r="F10" s="5" t="n">
        <v>-0.0386133193969727</v>
      </c>
      <c r="G10" s="5" t="n">
        <v>-0.0379114151000977</v>
      </c>
      <c r="H10" s="5" t="n">
        <v>-0.0367939472198486</v>
      </c>
      <c r="I10" s="5" t="n">
        <v>-0.0371730327606201</v>
      </c>
      <c r="J10" s="5" t="n">
        <v>-0.0388607978820801</v>
      </c>
      <c r="K10" s="5" t="n">
        <v>-0.050074577331543</v>
      </c>
      <c r="L10" s="5" t="n">
        <v>-0.0524387359619141</v>
      </c>
      <c r="M10" s="5" t="n">
        <v>-0.0501594543457031</v>
      </c>
      <c r="N10" s="5" t="n">
        <v>-0.0511422157287598</v>
      </c>
      <c r="O10" s="5" t="n">
        <v>-0.050847053527832</v>
      </c>
      <c r="P10" s="5" t="n">
        <v>-0.0486173629760742</v>
      </c>
      <c r="Q10" s="5" t="n">
        <v>-0.0501761436462402</v>
      </c>
      <c r="R10" s="5" t="n">
        <v>-0.0575599670410156</v>
      </c>
      <c r="S10" s="5" t="n">
        <v>-0.055452823638916</v>
      </c>
      <c r="T10" s="5" t="n">
        <v>-0.0530962944030762</v>
      </c>
      <c r="U10" s="5" t="n">
        <v>-0.0488910675048828</v>
      </c>
      <c r="V10" s="5" t="n">
        <v>-0.054779052734375</v>
      </c>
      <c r="W10" s="5" t="n">
        <v>-0.0506429672241211</v>
      </c>
      <c r="X10" s="5" t="n">
        <v>-0.0561723709106445</v>
      </c>
      <c r="Y10" s="5" t="n">
        <v>-0.063232421875</v>
      </c>
      <c r="Z10" s="5" t="n">
        <v>-0.0586013793945313</v>
      </c>
      <c r="AA10" s="5" t="n">
        <v>-0.050318717956543</v>
      </c>
    </row>
    <row r="11" customFormat="false" ht="15" hidden="false" customHeight="false" outlineLevel="0" collapsed="false">
      <c r="A11" s="4" t="n">
        <v>39650</v>
      </c>
      <c r="B11" s="4" t="s">
        <v>46</v>
      </c>
      <c r="C11" s="4" t="s">
        <v>39</v>
      </c>
      <c r="D11" s="5" t="n">
        <v>-0.0464639663696289</v>
      </c>
      <c r="E11" s="5" t="n">
        <v>-0.0419325828552246</v>
      </c>
      <c r="F11" s="5" t="n">
        <v>-0.0399477481842041</v>
      </c>
      <c r="G11" s="5" t="n">
        <v>-0.0391840934753418</v>
      </c>
      <c r="H11" s="5" t="n">
        <v>-0.0380425453186035</v>
      </c>
      <c r="I11" s="5" t="n">
        <v>-0.0384891033172607</v>
      </c>
      <c r="J11" s="5" t="n">
        <v>-0.0400946140289307</v>
      </c>
      <c r="K11" s="5" t="n">
        <v>-0.0516071319580078</v>
      </c>
      <c r="L11" s="5" t="n">
        <v>-0.0544300079345703</v>
      </c>
      <c r="M11" s="5" t="n">
        <v>-0.0528020858764648</v>
      </c>
      <c r="N11" s="5" t="n">
        <v>-0.0541377067565918</v>
      </c>
      <c r="O11" s="5" t="n">
        <v>-0.0539321899414063</v>
      </c>
      <c r="P11" s="5" t="n">
        <v>-0.051419734954834</v>
      </c>
      <c r="Q11" s="5" t="n">
        <v>-0.0540051460266113</v>
      </c>
      <c r="R11" s="5" t="n">
        <v>-0.0602841377258301</v>
      </c>
      <c r="S11" s="5" t="n">
        <v>-0.0574398040771484</v>
      </c>
      <c r="T11" s="5" t="n">
        <v>-0.055020809173584</v>
      </c>
      <c r="U11" s="5" t="n">
        <v>-0.0512771606445313</v>
      </c>
      <c r="V11" s="5" t="n">
        <v>-0.057248592376709</v>
      </c>
      <c r="W11" s="5" t="n">
        <v>-0.0533695220947266</v>
      </c>
      <c r="X11" s="5" t="n">
        <v>-0.0589780807495117</v>
      </c>
      <c r="Y11" s="5" t="n">
        <v>-0.0662965774536133</v>
      </c>
      <c r="Z11" s="5" t="n">
        <v>-0.0615034103393555</v>
      </c>
      <c r="AA11" s="5" t="n">
        <v>-0.0527358055114746</v>
      </c>
    </row>
    <row r="12" customFormat="false" ht="15" hidden="false" customHeight="false" outlineLevel="0" collapsed="false">
      <c r="A12" s="4" t="n">
        <v>39660</v>
      </c>
      <c r="B12" s="4" t="s">
        <v>47</v>
      </c>
      <c r="C12" s="4" t="s">
        <v>39</v>
      </c>
      <c r="D12" s="5" t="n">
        <v>-0.0373826026916504</v>
      </c>
      <c r="E12" s="5" t="n">
        <v>-0.0339198112487793</v>
      </c>
      <c r="F12" s="5" t="n">
        <v>-0.0325748920440674</v>
      </c>
      <c r="G12" s="5" t="n">
        <v>-0.0321528911590576</v>
      </c>
      <c r="H12" s="5" t="n">
        <v>-0.0311312675476074</v>
      </c>
      <c r="I12" s="5" t="n">
        <v>-0.0314490795135498</v>
      </c>
      <c r="J12" s="5" t="n">
        <v>-0.0327427387237549</v>
      </c>
      <c r="K12" s="5" t="n">
        <v>-0.0421128273010254</v>
      </c>
      <c r="L12" s="5" t="n">
        <v>-0.0436959266662598</v>
      </c>
      <c r="M12" s="5" t="n">
        <v>-0.0412001609802246</v>
      </c>
      <c r="N12" s="5" t="n">
        <v>-0.0424909591674805</v>
      </c>
      <c r="O12" s="5" t="n">
        <v>-0.0425882339477539</v>
      </c>
      <c r="P12" s="5" t="n">
        <v>-0.040522575378418</v>
      </c>
      <c r="Q12" s="5" t="n">
        <v>-0.0415725708007813</v>
      </c>
      <c r="R12" s="5" t="n">
        <v>-0.0489792823791504</v>
      </c>
      <c r="S12" s="5" t="n">
        <v>-0.0468201637268066</v>
      </c>
      <c r="T12" s="5" t="n">
        <v>-0.0448660850524902</v>
      </c>
      <c r="U12" s="5" t="n">
        <v>-0.0412659645080566</v>
      </c>
      <c r="V12" s="5" t="n">
        <v>-0.0463509559631348</v>
      </c>
      <c r="W12" s="5" t="n">
        <v>-0.0410823822021484</v>
      </c>
      <c r="X12" s="5" t="n">
        <v>-0.045140266418457</v>
      </c>
      <c r="Y12" s="5" t="n">
        <v>-0.0510215759277344</v>
      </c>
      <c r="Z12" s="5" t="n">
        <v>-0.047236442565918</v>
      </c>
      <c r="AA12" s="5" t="n">
        <v>-0.040773868560791</v>
      </c>
    </row>
    <row r="13" customFormat="false" ht="15" hidden="false" customHeight="false" outlineLevel="0" collapsed="false">
      <c r="A13" s="4" t="n">
        <v>39670</v>
      </c>
      <c r="B13" s="4" t="s">
        <v>48</v>
      </c>
      <c r="C13" s="4" t="s">
        <v>39</v>
      </c>
      <c r="D13" s="5" t="n">
        <v>-0.0442538261413574</v>
      </c>
      <c r="E13" s="5" t="n">
        <v>-0.0399990081787109</v>
      </c>
      <c r="F13" s="5" t="n">
        <v>-0.0381653308868408</v>
      </c>
      <c r="G13" s="5" t="n">
        <v>-0.0374827384948731</v>
      </c>
      <c r="H13" s="5" t="n">
        <v>-0.0363686084747315</v>
      </c>
      <c r="I13" s="5" t="n">
        <v>-0.0367481708526611</v>
      </c>
      <c r="J13" s="5" t="n">
        <v>-0.0384089946746826</v>
      </c>
      <c r="K13" s="5" t="n">
        <v>-0.0494723320007324</v>
      </c>
      <c r="L13" s="5" t="n">
        <v>-0.0517807006835938</v>
      </c>
      <c r="M13" s="5" t="n">
        <v>-0.0494818687438965</v>
      </c>
      <c r="N13" s="5" t="n">
        <v>-0.0504984855651856</v>
      </c>
      <c r="O13" s="5" t="n">
        <v>-0.0502371788024902</v>
      </c>
      <c r="P13" s="5" t="n">
        <v>-0.0480027198791504</v>
      </c>
      <c r="Q13" s="5" t="n">
        <v>-0.0495271682739258</v>
      </c>
      <c r="R13" s="5" t="n">
        <v>-0.0569243431091309</v>
      </c>
      <c r="S13" s="5" t="n">
        <v>-0.0548348426818848</v>
      </c>
      <c r="T13" s="5" t="n">
        <v>-0.0525107383728027</v>
      </c>
      <c r="U13" s="5" t="n">
        <v>-0.0483441352844238</v>
      </c>
      <c r="V13" s="5" t="n">
        <v>-0.0541715621948242</v>
      </c>
      <c r="W13" s="5" t="n">
        <v>-0.0499238967895508</v>
      </c>
      <c r="X13" s="5" t="n">
        <v>-0.055333137512207</v>
      </c>
      <c r="Y13" s="5" t="n">
        <v>-0.0622987747192383</v>
      </c>
      <c r="Z13" s="5" t="n">
        <v>-0.0577459335327148</v>
      </c>
      <c r="AA13" s="5" t="n">
        <v>-0.0495967864990234</v>
      </c>
    </row>
    <row r="14" customFormat="false" ht="15" hidden="false" customHeight="false" outlineLevel="0" collapsed="false">
      <c r="A14" s="4" t="n">
        <v>29715</v>
      </c>
      <c r="B14" s="4" t="s">
        <v>49</v>
      </c>
      <c r="C14" s="4" t="s">
        <v>50</v>
      </c>
      <c r="D14" s="5" t="n">
        <v>-0.00986385345458984</v>
      </c>
      <c r="E14" s="5" t="n">
        <v>-0.00856924057006836</v>
      </c>
      <c r="F14" s="5" t="n">
        <v>-0.00836825370788574</v>
      </c>
      <c r="G14" s="5" t="n">
        <v>-0.00840187072753906</v>
      </c>
      <c r="H14" s="5" t="n">
        <v>-0.00817155838012695</v>
      </c>
      <c r="I14" s="5" t="n">
        <v>-0.00837564468383789</v>
      </c>
      <c r="J14" s="5" t="n">
        <v>-0.00893378257751465</v>
      </c>
      <c r="K14" s="5" t="n">
        <v>-0.011899471282959</v>
      </c>
      <c r="L14" s="5" t="n">
        <v>-0.00974607467651367</v>
      </c>
      <c r="M14" s="5" t="n">
        <v>-0.00963020324707031</v>
      </c>
      <c r="N14" s="5" t="n">
        <v>-0.00805330276489258</v>
      </c>
      <c r="O14" s="5" t="n">
        <v>-0.00624418258666992</v>
      </c>
      <c r="P14" s="5" t="n">
        <v>-0.00801992416381836</v>
      </c>
      <c r="Q14" s="5" t="n">
        <v>-0.0071864128112793</v>
      </c>
      <c r="R14" s="5" t="n">
        <v>-0.00905609130859375</v>
      </c>
      <c r="S14" s="5" t="n">
        <v>-0.00776338577270508</v>
      </c>
      <c r="T14" s="5" t="n">
        <v>-0.00726413726806641</v>
      </c>
      <c r="U14" s="5" t="n">
        <v>-0.00513029098510742</v>
      </c>
      <c r="V14" s="5" t="n">
        <v>-0.00926017761230469</v>
      </c>
      <c r="W14" s="5" t="n">
        <v>-0.012049674987793</v>
      </c>
      <c r="X14" s="5" t="n">
        <v>-0.0114116668701172</v>
      </c>
      <c r="Y14" s="5" t="n">
        <v>-0.012725830078125</v>
      </c>
      <c r="Z14" s="5" t="n">
        <v>-0.0117521286010742</v>
      </c>
      <c r="AA14" s="5" t="n">
        <v>-0.010162353515625</v>
      </c>
    </row>
    <row r="15" customFormat="false" ht="15" hidden="false" customHeight="false" outlineLevel="0" collapsed="false">
      <c r="A15" s="4" t="n">
        <v>29745</v>
      </c>
      <c r="B15" s="4" t="s">
        <v>51</v>
      </c>
      <c r="C15" s="4" t="s">
        <v>50</v>
      </c>
      <c r="D15" s="5" t="n">
        <v>-0.0107488632202148</v>
      </c>
      <c r="E15" s="5" t="n">
        <v>-0.00933694839477539</v>
      </c>
      <c r="F15" s="5" t="n">
        <v>-0.00900816917419434</v>
      </c>
      <c r="G15" s="5" t="n">
        <v>-0.00902295112609863</v>
      </c>
      <c r="H15" s="5" t="n">
        <v>-0.00879025459289551</v>
      </c>
      <c r="I15" s="5" t="n">
        <v>-0.00900602340698242</v>
      </c>
      <c r="J15" s="5" t="n">
        <v>-0.00972604751586914</v>
      </c>
      <c r="K15" s="5" t="n">
        <v>-0.0129375457763672</v>
      </c>
      <c r="L15" s="5" t="n">
        <v>-0.0109868049621582</v>
      </c>
      <c r="M15" s="5" t="n">
        <v>-0.0107016563415527</v>
      </c>
      <c r="N15" s="5" t="n">
        <v>-0.00914430618286133</v>
      </c>
      <c r="O15" s="5" t="n">
        <v>-0.0064692497253418</v>
      </c>
      <c r="P15" s="5" t="n">
        <v>-0.0086064338684082</v>
      </c>
      <c r="Q15" s="5" t="n">
        <v>-0.00808000564575195</v>
      </c>
      <c r="R15" s="5" t="n">
        <v>-0.00970792770385742</v>
      </c>
      <c r="S15" s="5" t="n">
        <v>-0.00842189788818359</v>
      </c>
      <c r="T15" s="5" t="n">
        <v>-0.00769329071044922</v>
      </c>
      <c r="U15" s="5" t="n">
        <v>-0.00556707382202148</v>
      </c>
      <c r="V15" s="5" t="n">
        <v>-0.0099949836730957</v>
      </c>
      <c r="W15" s="5" t="n">
        <v>-0.0132875442504883</v>
      </c>
      <c r="X15" s="5" t="n">
        <v>-0.0128307342529297</v>
      </c>
      <c r="Y15" s="5" t="n">
        <v>-0.0141668319702148</v>
      </c>
      <c r="Z15" s="5" t="n">
        <v>-0.0129470825195313</v>
      </c>
      <c r="AA15" s="5" t="n">
        <v>-0.0110225677490234</v>
      </c>
    </row>
    <row r="16" customFormat="false" ht="15" hidden="false" customHeight="false" outlineLevel="0" collapsed="false">
      <c r="A16" s="4" t="n">
        <v>29750</v>
      </c>
      <c r="B16" s="4" t="s">
        <v>52</v>
      </c>
      <c r="C16" s="4" t="s">
        <v>50</v>
      </c>
      <c r="D16" s="5" t="n">
        <v>-0.0111141204833984</v>
      </c>
      <c r="E16" s="5" t="n">
        <v>-0.00965166091918945</v>
      </c>
      <c r="F16" s="5" t="n">
        <v>-0.00911545753479004</v>
      </c>
      <c r="G16" s="5" t="n">
        <v>-0.00916504859924316</v>
      </c>
      <c r="H16" s="5" t="n">
        <v>-0.00893688201904297</v>
      </c>
      <c r="I16" s="5" t="n">
        <v>-0.0091552734375</v>
      </c>
      <c r="J16" s="5" t="n">
        <v>-0.010075569152832</v>
      </c>
      <c r="K16" s="5" t="n">
        <v>-0.0132465362548828</v>
      </c>
      <c r="L16" s="5" t="n">
        <v>-0.0116429328918457</v>
      </c>
      <c r="M16" s="5" t="n">
        <v>-0.0113010406494141</v>
      </c>
      <c r="N16" s="5" t="n">
        <v>-0.00984907150268555</v>
      </c>
      <c r="O16" s="5" t="n">
        <v>-0.00711345672607422</v>
      </c>
      <c r="P16" s="5" t="n">
        <v>-0.00915145874023438</v>
      </c>
      <c r="Q16" s="5" t="n">
        <v>-0.00850152969360352</v>
      </c>
      <c r="R16" s="5" t="n">
        <v>-0.0100417137145996</v>
      </c>
      <c r="S16" s="5" t="n">
        <v>-0.00863504409790039</v>
      </c>
      <c r="T16" s="5" t="n">
        <v>-0.00784969329833984</v>
      </c>
      <c r="U16" s="5" t="n">
        <v>-0.00578880310058594</v>
      </c>
      <c r="V16" s="5" t="n">
        <v>-0.0105180740356445</v>
      </c>
      <c r="W16" s="5" t="n">
        <v>-0.0139980316162109</v>
      </c>
      <c r="X16" s="5" t="n">
        <v>-0.0134143829345703</v>
      </c>
      <c r="Y16" s="5" t="n">
        <v>-0.0145578384399414</v>
      </c>
      <c r="Z16" s="5" t="n">
        <v>-0.0130939483642578</v>
      </c>
      <c r="AA16" s="5" t="n">
        <v>-0.010739803314209</v>
      </c>
    </row>
    <row r="17" customFormat="false" ht="15" hidden="false" customHeight="false" outlineLevel="0" collapsed="false">
      <c r="A17" s="4" t="n">
        <v>29795</v>
      </c>
      <c r="B17" s="4" t="s">
        <v>53</v>
      </c>
      <c r="C17" s="4" t="s">
        <v>50</v>
      </c>
      <c r="D17" s="5" t="n">
        <v>-0.00925779342651367</v>
      </c>
      <c r="E17" s="5" t="n">
        <v>-0.00802421569824219</v>
      </c>
      <c r="F17" s="5" t="n">
        <v>-0.00786066055297852</v>
      </c>
      <c r="G17" s="5" t="n">
        <v>-0.00791645050048828</v>
      </c>
      <c r="H17" s="5" t="n">
        <v>-0.00768566131591797</v>
      </c>
      <c r="I17" s="5" t="n">
        <v>-0.00789260864257813</v>
      </c>
      <c r="J17" s="5" t="n">
        <v>-0.00839304924011231</v>
      </c>
      <c r="K17" s="5" t="n">
        <v>-0.0111823081970215</v>
      </c>
      <c r="L17" s="5" t="n">
        <v>-0.00900077819824219</v>
      </c>
      <c r="M17" s="5" t="n">
        <v>-0.00891780853271484</v>
      </c>
      <c r="N17" s="5" t="n">
        <v>-0.00757217407226563</v>
      </c>
      <c r="O17" s="5" t="n">
        <v>-0.00565290451049805</v>
      </c>
      <c r="P17" s="5" t="n">
        <v>-0.00746488571166992</v>
      </c>
      <c r="Q17" s="5" t="n">
        <v>-0.00678396224975586</v>
      </c>
      <c r="R17" s="5" t="n">
        <v>-0.00872516632080078</v>
      </c>
      <c r="S17" s="5" t="n">
        <v>-0.00751972198486328</v>
      </c>
      <c r="T17" s="5" t="n">
        <v>-0.00700616836547852</v>
      </c>
      <c r="U17" s="5" t="n">
        <v>-0.0047764778137207</v>
      </c>
      <c r="V17" s="5" t="n">
        <v>-0.00875234603881836</v>
      </c>
      <c r="W17" s="5" t="n">
        <v>-0.0112619400024414</v>
      </c>
      <c r="X17" s="5" t="n">
        <v>-0.0104818344116211</v>
      </c>
      <c r="Y17" s="5" t="n">
        <v>-0.0117578506469727</v>
      </c>
      <c r="Z17" s="5" t="n">
        <v>-0.0108842849731445</v>
      </c>
      <c r="AA17" s="5" t="n">
        <v>-0.00945043563842773</v>
      </c>
    </row>
    <row r="18" customFormat="false" ht="15" hidden="false" customHeight="false" outlineLevel="0" collapsed="false">
      <c r="A18" s="4" t="n">
        <v>29845</v>
      </c>
      <c r="B18" s="4" t="s">
        <v>54</v>
      </c>
      <c r="C18" s="4" t="s">
        <v>50</v>
      </c>
      <c r="D18" s="5" t="n">
        <v>-0.0042567253112793</v>
      </c>
      <c r="E18" s="5" t="n">
        <v>-0.00349330902099609</v>
      </c>
      <c r="F18" s="5" t="n">
        <v>-0.00379467010498047</v>
      </c>
      <c r="G18" s="5" t="n">
        <v>-0.00398111343383789</v>
      </c>
      <c r="H18" s="5" t="n">
        <v>-0.00379681587219238</v>
      </c>
      <c r="I18" s="5" t="n">
        <v>-0.00397706031799316</v>
      </c>
      <c r="J18" s="5" t="n">
        <v>-0.00383210182189941</v>
      </c>
      <c r="K18" s="5" t="n">
        <v>-0.00522994995117188</v>
      </c>
      <c r="L18" s="5" t="n">
        <v>-0.00212907791137695</v>
      </c>
      <c r="M18" s="5" t="n">
        <v>-0.00229787826538086</v>
      </c>
      <c r="N18" s="5" t="n">
        <v>-0.00176143646240234</v>
      </c>
      <c r="O18" s="5" t="n">
        <v>-0.00137567520141602</v>
      </c>
      <c r="P18" s="5" t="n">
        <v>-0.00273656845092773</v>
      </c>
      <c r="Q18" s="5" t="n">
        <v>-0.00215959548950195</v>
      </c>
      <c r="R18" s="5" t="n">
        <v>-0.00516033172607422</v>
      </c>
      <c r="S18" s="5" t="n">
        <v>-0.0046076774597168</v>
      </c>
      <c r="T18" s="5" t="n">
        <v>-0.0043492317199707</v>
      </c>
      <c r="U18" s="5" t="n">
        <v>-0.00179100036621094</v>
      </c>
      <c r="V18" s="5" t="n">
        <v>-0.0040278434753418</v>
      </c>
      <c r="W18" s="5" t="n">
        <v>-0.00446128845214844</v>
      </c>
      <c r="X18" s="5" t="n">
        <v>-0.00243473052978516</v>
      </c>
      <c r="Y18" s="5" t="n">
        <v>-0.00316619873046875</v>
      </c>
      <c r="Z18" s="5" t="n">
        <v>-0.00322437286376953</v>
      </c>
      <c r="AA18" s="5" t="n">
        <v>-0.00353145599365234</v>
      </c>
    </row>
    <row r="19" customFormat="false" ht="15" hidden="false" customHeight="false" outlineLevel="0" collapsed="false">
      <c r="A19" s="4" t="n">
        <v>29895</v>
      </c>
      <c r="B19" s="4" t="s">
        <v>55</v>
      </c>
      <c r="C19" s="4" t="s">
        <v>50</v>
      </c>
      <c r="D19" s="5" t="n">
        <v>-0.00245141983032227</v>
      </c>
      <c r="E19" s="5" t="n">
        <v>-0.00208473205566406</v>
      </c>
      <c r="F19" s="5" t="n">
        <v>-0.0022740364074707</v>
      </c>
      <c r="G19" s="5" t="n">
        <v>-0.00283002853393555</v>
      </c>
      <c r="H19" s="5" t="n">
        <v>-0.00259184837341309</v>
      </c>
      <c r="I19" s="5" t="n">
        <v>-0.00274419784545898</v>
      </c>
      <c r="J19" s="5" t="n">
        <v>-0.00227236747741699</v>
      </c>
      <c r="K19" s="5" t="n">
        <v>-0.00279903411865234</v>
      </c>
      <c r="L19" s="5" t="n">
        <v>-0.000204086303710938</v>
      </c>
      <c r="M19" s="5" t="n">
        <v>-0.0014348030090332</v>
      </c>
      <c r="N19" s="5" t="n">
        <v>-0.00208902359008789</v>
      </c>
      <c r="O19" s="5" t="n">
        <v>-0.00202465057373047</v>
      </c>
      <c r="P19" s="5" t="n">
        <v>-0.00215005874633789</v>
      </c>
      <c r="Q19" s="5" t="n">
        <v>-0.00146722793579102</v>
      </c>
      <c r="R19" s="5" t="n">
        <v>-0.00389242172241211</v>
      </c>
      <c r="S19" s="5" t="n">
        <v>-0.00324487686157227</v>
      </c>
      <c r="T19" s="5" t="n">
        <v>-0.00313997268676758</v>
      </c>
      <c r="U19" s="5" t="n">
        <v>-0.000557422637939453</v>
      </c>
      <c r="V19" s="5" t="n">
        <v>-0.00335311889648438</v>
      </c>
      <c r="W19" s="5" t="n">
        <v>-0.00215911865234375</v>
      </c>
      <c r="X19" s="5" t="n">
        <v>8.58306884765625E-006</v>
      </c>
      <c r="Y19" s="5" t="n">
        <v>-0.00110816955566406</v>
      </c>
      <c r="Z19" s="5" t="n">
        <v>-0.00174903869628906</v>
      </c>
      <c r="AA19" s="5" t="n">
        <v>-0.00211954116821289</v>
      </c>
    </row>
    <row r="20" customFormat="false" ht="15" hidden="false" customHeight="false" outlineLevel="0" collapsed="false">
      <c r="A20" s="4" t="n">
        <v>29896</v>
      </c>
      <c r="B20" s="4" t="s">
        <v>56</v>
      </c>
      <c r="C20" s="4" t="s">
        <v>50</v>
      </c>
      <c r="D20" s="5" t="n">
        <v>-0.00429439544677734</v>
      </c>
      <c r="E20" s="5" t="n">
        <v>-0.00348806381225586</v>
      </c>
      <c r="F20" s="5" t="n">
        <v>-0.00378298759460449</v>
      </c>
      <c r="G20" s="5" t="n">
        <v>-0.00395798683166504</v>
      </c>
      <c r="H20" s="5" t="n">
        <v>-0.00378751754760742</v>
      </c>
      <c r="I20" s="5" t="n">
        <v>-0.00396943092346191</v>
      </c>
      <c r="J20" s="5" t="n">
        <v>-0.00384593009948731</v>
      </c>
      <c r="K20" s="5" t="n">
        <v>-0.00530433654785156</v>
      </c>
      <c r="L20" s="5" t="n">
        <v>-0.00206851959228516</v>
      </c>
      <c r="M20" s="5" t="n">
        <v>-0.00207042694091797</v>
      </c>
      <c r="N20" s="5" t="n">
        <v>-0.00136947631835938</v>
      </c>
      <c r="O20" s="5" t="n">
        <v>-0.00100421905517578</v>
      </c>
      <c r="P20" s="5" t="n">
        <v>-0.00256109237670898</v>
      </c>
      <c r="Q20" s="5" t="n">
        <v>-0.00200939178466797</v>
      </c>
      <c r="R20" s="5" t="n">
        <v>-0.00515985488891602</v>
      </c>
      <c r="S20" s="5" t="n">
        <v>-0.00464916229248047</v>
      </c>
      <c r="T20" s="5" t="n">
        <v>-0.00437498092651367</v>
      </c>
      <c r="U20" s="5" t="n">
        <v>-0.00181818008422852</v>
      </c>
      <c r="V20" s="5" t="n">
        <v>-0.00386953353881836</v>
      </c>
      <c r="W20" s="5" t="n">
        <v>-0.00448226928710938</v>
      </c>
      <c r="X20" s="5" t="n">
        <v>-0.00240898132324219</v>
      </c>
      <c r="Y20" s="5" t="n">
        <v>-0.00303554534912109</v>
      </c>
      <c r="Z20" s="5" t="n">
        <v>-0.00304698944091797</v>
      </c>
      <c r="AA20" s="5" t="n">
        <v>-0.00344228744506836</v>
      </c>
    </row>
    <row r="21" customFormat="false" ht="15" hidden="false" customHeight="false" outlineLevel="0" collapsed="false">
      <c r="A21" s="4" t="n">
        <v>29905</v>
      </c>
      <c r="B21" s="4" t="s">
        <v>57</v>
      </c>
      <c r="C21" s="4" t="s">
        <v>50</v>
      </c>
      <c r="D21" s="5" t="n">
        <v>-0.00321435928344727</v>
      </c>
      <c r="E21" s="5" t="n">
        <v>-0.002960205078125</v>
      </c>
      <c r="F21" s="5" t="n">
        <v>-0.00336480140686035</v>
      </c>
      <c r="G21" s="5" t="n">
        <v>-0.00405311584472656</v>
      </c>
      <c r="H21" s="5" t="n">
        <v>-0.00377249717712402</v>
      </c>
      <c r="I21" s="5" t="n">
        <v>-0.00395798683166504</v>
      </c>
      <c r="J21" s="5" t="n">
        <v>-0.00349211692810059</v>
      </c>
      <c r="K21" s="5" t="n">
        <v>-0.00417661666870117</v>
      </c>
      <c r="L21" s="5" t="n">
        <v>-0.00170564651489258</v>
      </c>
      <c r="M21" s="5" t="n">
        <v>-0.00266599655151367</v>
      </c>
      <c r="N21" s="5" t="n">
        <v>-0.00347566604614258</v>
      </c>
      <c r="O21" s="5" t="n">
        <v>-0.00378322601318359</v>
      </c>
      <c r="P21" s="5" t="n">
        <v>-0.00381088256835938</v>
      </c>
      <c r="Q21" s="5" t="n">
        <v>-0.0032196044921875</v>
      </c>
      <c r="R21" s="5" t="n">
        <v>-0.00578641891479492</v>
      </c>
      <c r="S21" s="5" t="n">
        <v>-0.00506258010864258</v>
      </c>
      <c r="T21" s="5" t="n">
        <v>-0.00501298904418945</v>
      </c>
      <c r="U21" s="5" t="n">
        <v>-0.00232934951782227</v>
      </c>
      <c r="V21" s="5" t="n">
        <v>-0.00487756729125977</v>
      </c>
      <c r="W21" s="5" t="n">
        <v>-0.0026397705078125</v>
      </c>
      <c r="X21" s="5" t="n">
        <v>-0.00100803375244141</v>
      </c>
      <c r="Y21" s="5" t="n">
        <v>-0.00232982635498047</v>
      </c>
      <c r="Z21" s="5" t="n">
        <v>-0.00260066986083984</v>
      </c>
      <c r="AA21" s="5" t="n">
        <v>-0.00303554534912109</v>
      </c>
    </row>
    <row r="22" customFormat="false" ht="15" hidden="false" customHeight="false" outlineLevel="0" collapsed="false">
      <c r="A22" s="4" t="n">
        <v>29915</v>
      </c>
      <c r="B22" s="4" t="s">
        <v>58</v>
      </c>
      <c r="C22" s="4" t="s">
        <v>50</v>
      </c>
      <c r="D22" s="5" t="n">
        <v>-0.00288152694702148</v>
      </c>
      <c r="E22" s="5" t="n">
        <v>-0.00290966033935547</v>
      </c>
      <c r="F22" s="5" t="n">
        <v>-0.00360536575317383</v>
      </c>
      <c r="G22" s="5" t="n">
        <v>-0.00445270538330078</v>
      </c>
      <c r="H22" s="5" t="n">
        <v>-0.0041344165802002</v>
      </c>
      <c r="I22" s="5" t="n">
        <v>-0.00432133674621582</v>
      </c>
      <c r="J22" s="5" t="n">
        <v>-0.00373625755310059</v>
      </c>
      <c r="K22" s="5" t="n">
        <v>-0.004058837890625</v>
      </c>
      <c r="L22" s="5" t="n">
        <v>-0.00150394439697266</v>
      </c>
      <c r="M22" s="5" t="n">
        <v>-0.0021514892578125</v>
      </c>
      <c r="N22" s="5" t="n">
        <v>-0.00317096710205078</v>
      </c>
      <c r="O22" s="5" t="n">
        <v>-0.00376033782958984</v>
      </c>
      <c r="P22" s="5" t="n">
        <v>-0.00363636016845703</v>
      </c>
      <c r="Q22" s="5" t="n">
        <v>-0.00317001342773438</v>
      </c>
      <c r="R22" s="5" t="n">
        <v>-0.00580358505249023</v>
      </c>
      <c r="S22" s="5" t="n">
        <v>-0.00504684448242188</v>
      </c>
      <c r="T22" s="5" t="n">
        <v>-0.00496864318847656</v>
      </c>
      <c r="U22" s="5" t="n">
        <v>-0.00235080718994141</v>
      </c>
      <c r="V22" s="5" t="n">
        <v>-0.00471115112304688</v>
      </c>
      <c r="W22" s="5" t="n">
        <v>-0.0013885498046875</v>
      </c>
      <c r="X22" s="5" t="n">
        <v>-0.00018310546875</v>
      </c>
      <c r="Y22" s="5" t="n">
        <v>-0.00156688690185547</v>
      </c>
      <c r="Z22" s="5" t="n">
        <v>-0.00171566009521484</v>
      </c>
      <c r="AA22" s="5" t="n">
        <v>-0.00252532958984375</v>
      </c>
    </row>
    <row r="23" customFormat="false" ht="15" hidden="false" customHeight="false" outlineLevel="0" collapsed="false">
      <c r="A23" s="4" t="n">
        <v>29925</v>
      </c>
      <c r="B23" s="4" t="s">
        <v>59</v>
      </c>
      <c r="C23" s="4" t="s">
        <v>50</v>
      </c>
      <c r="D23" s="5" t="n">
        <v>-0.00279045104980469</v>
      </c>
      <c r="E23" s="5" t="n">
        <v>-0.00295114517211914</v>
      </c>
      <c r="F23" s="5" t="n">
        <v>-0.0037989616394043</v>
      </c>
      <c r="G23" s="5" t="n">
        <v>-0.0047307014465332</v>
      </c>
      <c r="H23" s="5" t="n">
        <v>-0.0043940544128418</v>
      </c>
      <c r="I23" s="5" t="n">
        <v>-0.00458598136901856</v>
      </c>
      <c r="J23" s="5" t="n">
        <v>-0.0039525032043457</v>
      </c>
      <c r="K23" s="5" t="n">
        <v>-0.00414466857910156</v>
      </c>
      <c r="L23" s="5" t="n">
        <v>-0.00156450271606445</v>
      </c>
      <c r="M23" s="5" t="n">
        <v>-0.0020146369934082</v>
      </c>
      <c r="N23" s="5" t="n">
        <v>-0.00312376022338867</v>
      </c>
      <c r="O23" s="5" t="n">
        <v>-0.00386953353881836</v>
      </c>
      <c r="P23" s="5" t="n">
        <v>-0.0036778450012207</v>
      </c>
      <c r="Q23" s="5" t="n">
        <v>-0.00328445434570313</v>
      </c>
      <c r="R23" s="5" t="n">
        <v>-0.00597047805786133</v>
      </c>
      <c r="S23" s="5" t="n">
        <v>-0.00519800186157227</v>
      </c>
      <c r="T23" s="5" t="n">
        <v>-0.00511074066162109</v>
      </c>
      <c r="U23" s="5" t="n">
        <v>-0.00249719619750977</v>
      </c>
      <c r="V23" s="5" t="n">
        <v>-0.00474834442138672</v>
      </c>
      <c r="W23" s="5" t="n">
        <v>-0.000840187072753906</v>
      </c>
      <c r="X23" s="5" t="n">
        <v>0.000102996826171875</v>
      </c>
      <c r="Y23" s="5" t="n">
        <v>-0.00133037567138672</v>
      </c>
      <c r="Z23" s="5" t="n">
        <v>-0.00137996673583984</v>
      </c>
      <c r="AA23" s="5" t="n">
        <v>-0.00236082077026367</v>
      </c>
    </row>
    <row r="24" customFormat="false" ht="15" hidden="false" customHeight="false" outlineLevel="0" collapsed="false">
      <c r="A24" s="4" t="n">
        <v>29930</v>
      </c>
      <c r="B24" s="4" t="s">
        <v>60</v>
      </c>
      <c r="C24" s="4" t="s">
        <v>50</v>
      </c>
      <c r="D24" s="5" t="n">
        <v>-0.00987482070922852</v>
      </c>
      <c r="E24" s="5" t="n">
        <v>-0.00857925415039063</v>
      </c>
      <c r="F24" s="5" t="n">
        <v>-0.0083773136138916</v>
      </c>
      <c r="G24" s="5" t="n">
        <v>-0.00841069221496582</v>
      </c>
      <c r="H24" s="5" t="n">
        <v>-0.00818037986755371</v>
      </c>
      <c r="I24" s="5" t="n">
        <v>-0.00838422775268555</v>
      </c>
      <c r="J24" s="5" t="n">
        <v>-0.00894355773925781</v>
      </c>
      <c r="K24" s="5" t="n">
        <v>-0.0119128227233887</v>
      </c>
      <c r="L24" s="5" t="n">
        <v>-0.00975942611694336</v>
      </c>
      <c r="M24" s="5" t="n">
        <v>-0.0096430778503418</v>
      </c>
      <c r="N24" s="5" t="n">
        <v>-0.00806188583374023</v>
      </c>
      <c r="O24" s="5" t="n">
        <v>-0.00625514984130859</v>
      </c>
      <c r="P24" s="5" t="n">
        <v>-0.00802946090698242</v>
      </c>
      <c r="Q24" s="5" t="n">
        <v>-0.00719356536865234</v>
      </c>
      <c r="R24" s="5" t="n">
        <v>-0.00906181335449219</v>
      </c>
      <c r="S24" s="5" t="n">
        <v>-0.0077672004699707</v>
      </c>
      <c r="T24" s="5" t="n">
        <v>-0.00726795196533203</v>
      </c>
      <c r="U24" s="5" t="n">
        <v>-0.00513601303100586</v>
      </c>
      <c r="V24" s="5" t="n">
        <v>-0.00926923751831055</v>
      </c>
      <c r="W24" s="5" t="n">
        <v>-0.0120649337768555</v>
      </c>
      <c r="X24" s="5" t="n">
        <v>-0.0114297866821289</v>
      </c>
      <c r="Y24" s="5" t="n">
        <v>-0.0127449035644531</v>
      </c>
      <c r="Z24" s="5" t="n">
        <v>-0.0117692947387695</v>
      </c>
      <c r="AA24" s="5" t="n">
        <v>-0.0101757049560547</v>
      </c>
    </row>
    <row r="25" customFormat="false" ht="15" hidden="false" customHeight="false" outlineLevel="0" collapsed="false">
      <c r="A25" s="4" t="n">
        <v>29935</v>
      </c>
      <c r="B25" s="4" t="s">
        <v>61</v>
      </c>
      <c r="C25" s="4" t="s">
        <v>50</v>
      </c>
      <c r="D25" s="5" t="n">
        <v>-0.00343990325927734</v>
      </c>
      <c r="E25" s="5" t="n">
        <v>-0.00355100631713867</v>
      </c>
      <c r="F25" s="5" t="n">
        <v>-0.00462508201599121</v>
      </c>
      <c r="G25" s="5" t="n">
        <v>-0.00523805618286133</v>
      </c>
      <c r="H25" s="5" t="n">
        <v>-0.00488638877868652</v>
      </c>
      <c r="I25" s="5" t="n">
        <v>-0.00508189201354981</v>
      </c>
      <c r="J25" s="5" t="n">
        <v>-0.00449275970458984</v>
      </c>
      <c r="K25" s="5" t="n">
        <v>-0.00493955612182617</v>
      </c>
      <c r="L25" s="5" t="n">
        <v>-0.00248908996582031</v>
      </c>
      <c r="M25" s="5" t="n">
        <v>-0.00282144546508789</v>
      </c>
      <c r="N25" s="5" t="n">
        <v>-0.00391769409179688</v>
      </c>
      <c r="O25" s="5" t="n">
        <v>-0.00468826293945313</v>
      </c>
      <c r="P25" s="5" t="n">
        <v>-0.00439977645874023</v>
      </c>
      <c r="Q25" s="5" t="n">
        <v>-0.00402498245239258</v>
      </c>
      <c r="R25" s="5" t="n">
        <v>-0.00681495666503906</v>
      </c>
      <c r="S25" s="5" t="n">
        <v>-0.00600194931030273</v>
      </c>
      <c r="T25" s="5" t="n">
        <v>-0.00587034225463867</v>
      </c>
      <c r="U25" s="5" t="n">
        <v>-0.00323104858398438</v>
      </c>
      <c r="V25" s="5" t="n">
        <v>-0.00556421279907227</v>
      </c>
      <c r="W25" s="5" t="n">
        <v>-0.00172996520996094</v>
      </c>
      <c r="X25" s="5" t="n">
        <v>-0.000887870788574219</v>
      </c>
      <c r="Y25" s="5" t="n">
        <v>-0.00244235992431641</v>
      </c>
      <c r="Z25" s="5" t="n">
        <v>-0.00237464904785156</v>
      </c>
      <c r="AA25" s="5" t="n">
        <v>-0.00313043594360352</v>
      </c>
    </row>
    <row r="26" customFormat="false" ht="15" hidden="false" customHeight="false" outlineLevel="0" collapsed="false">
      <c r="A26" s="4" t="n">
        <v>39705</v>
      </c>
      <c r="B26" s="4" t="s">
        <v>62</v>
      </c>
      <c r="C26" s="4" t="s">
        <v>50</v>
      </c>
      <c r="D26" s="5" t="n">
        <v>-0.00403690338134766</v>
      </c>
      <c r="E26" s="5" t="n">
        <v>-0.00420427322387695</v>
      </c>
      <c r="F26" s="5" t="n">
        <v>-0.00525784492492676</v>
      </c>
      <c r="G26" s="5" t="n">
        <v>-0.00585532188415527</v>
      </c>
      <c r="H26" s="5" t="n">
        <v>-0.00548529624938965</v>
      </c>
      <c r="I26" s="5" t="n">
        <v>-0.00564932823181152</v>
      </c>
      <c r="J26" s="5" t="n">
        <v>-0.00502324104309082</v>
      </c>
      <c r="K26" s="5" t="n">
        <v>-0.00535964965820313</v>
      </c>
      <c r="L26" s="5" t="n">
        <v>-0.00284624099731445</v>
      </c>
      <c r="M26" s="5" t="n">
        <v>-0.00399494171142578</v>
      </c>
      <c r="N26" s="5" t="n">
        <v>-0.00552129745483398</v>
      </c>
      <c r="O26" s="5" t="n">
        <v>-0.00649166107177734</v>
      </c>
      <c r="P26" s="5" t="n">
        <v>-0.00591611862182617</v>
      </c>
      <c r="Q26" s="5" t="n">
        <v>-0.00558710098266602</v>
      </c>
      <c r="R26" s="5" t="n">
        <v>-0.00820732116699219</v>
      </c>
      <c r="S26" s="5" t="n">
        <v>-0.0073390007019043</v>
      </c>
      <c r="T26" s="5" t="n">
        <v>-0.00733709335327148</v>
      </c>
      <c r="U26" s="5" t="n">
        <v>-0.00492477416992188</v>
      </c>
      <c r="V26" s="5" t="n">
        <v>-0.00709342956542969</v>
      </c>
      <c r="W26" s="5" t="n">
        <v>-0.00300407409667969</v>
      </c>
      <c r="X26" s="5" t="n">
        <v>-0.00189018249511719</v>
      </c>
      <c r="Y26" s="5" t="n">
        <v>-0.00343704223632813</v>
      </c>
      <c r="Z26" s="5" t="n">
        <v>-0.00347805023193359</v>
      </c>
      <c r="AA26" s="5" t="n">
        <v>-0.00425052642822266</v>
      </c>
    </row>
    <row r="27" customFormat="false" ht="15" hidden="false" customHeight="false" outlineLevel="0" collapsed="false">
      <c r="A27" s="4" t="n">
        <v>39710</v>
      </c>
      <c r="B27" s="4" t="s">
        <v>63</v>
      </c>
      <c r="C27" s="4" t="s">
        <v>50</v>
      </c>
      <c r="D27" s="5" t="n">
        <v>-0.0117802619934082</v>
      </c>
      <c r="E27" s="5" t="n">
        <v>-0.0102705955505371</v>
      </c>
      <c r="F27" s="5" t="n">
        <v>-0.00992894172668457</v>
      </c>
      <c r="G27" s="5" t="n">
        <v>-0.00986289978027344</v>
      </c>
      <c r="H27" s="5" t="n">
        <v>-0.00963854789733887</v>
      </c>
      <c r="I27" s="5" t="n">
        <v>-0.00981712341308594</v>
      </c>
      <c r="J27" s="5" t="n">
        <v>-0.0105385780334473</v>
      </c>
      <c r="K27" s="5" t="n">
        <v>-0.0139603614807129</v>
      </c>
      <c r="L27" s="5" t="n">
        <v>-0.0118765830993652</v>
      </c>
      <c r="M27" s="5" t="n">
        <v>-0.0118093490600586</v>
      </c>
      <c r="N27" s="5" t="n">
        <v>-0.00976753234863281</v>
      </c>
      <c r="O27" s="5" t="n">
        <v>-0.00830364227294922</v>
      </c>
      <c r="P27" s="5" t="n">
        <v>-0.00993537902832031</v>
      </c>
      <c r="Q27" s="5" t="n">
        <v>-0.00865840911865234</v>
      </c>
      <c r="R27" s="5" t="n">
        <v>-0.0102834701538086</v>
      </c>
      <c r="S27" s="5" t="n">
        <v>-0.00868511199951172</v>
      </c>
      <c r="T27" s="5" t="n">
        <v>-0.00813770294189453</v>
      </c>
      <c r="U27" s="5" t="n">
        <v>-0.00636482238769531</v>
      </c>
      <c r="V27" s="5" t="n">
        <v>-0.0109624862670898</v>
      </c>
      <c r="W27" s="5" t="n">
        <v>-0.0145740509033203</v>
      </c>
      <c r="X27" s="5" t="n">
        <v>-0.0142984390258789</v>
      </c>
      <c r="Y27" s="5" t="n">
        <v>-0.0157003402709961</v>
      </c>
      <c r="Z27" s="5" t="n">
        <v>-0.0143795013427734</v>
      </c>
      <c r="AA27" s="5" t="n">
        <v>-0.0122718811035156</v>
      </c>
    </row>
    <row r="28" customFormat="false" ht="15" hidden="false" customHeight="false" outlineLevel="0" collapsed="false">
      <c r="A28" s="4" t="n">
        <v>39715</v>
      </c>
      <c r="B28" s="4" t="s">
        <v>64</v>
      </c>
      <c r="C28" s="4" t="s">
        <v>50</v>
      </c>
      <c r="D28" s="5" t="n">
        <v>-0.0108075141906738</v>
      </c>
      <c r="E28" s="5" t="n">
        <v>-0.0094151496887207</v>
      </c>
      <c r="F28" s="5" t="n">
        <v>-0.00913262367248535</v>
      </c>
      <c r="G28" s="5" t="n">
        <v>-0.00911307334899902</v>
      </c>
      <c r="H28" s="5" t="n">
        <v>-0.00888991355895996</v>
      </c>
      <c r="I28" s="5" t="n">
        <v>-0.00906658172607422</v>
      </c>
      <c r="J28" s="5" t="n">
        <v>-0.00971746444702148</v>
      </c>
      <c r="K28" s="5" t="n">
        <v>-0.0129218101501465</v>
      </c>
      <c r="L28" s="5" t="n">
        <v>-0.0107731819152832</v>
      </c>
      <c r="M28" s="5" t="n">
        <v>-0.0105729103088379</v>
      </c>
      <c r="N28" s="5" t="n">
        <v>-0.00857925415039063</v>
      </c>
      <c r="O28" s="5" t="n">
        <v>-0.00714588165283203</v>
      </c>
      <c r="P28" s="5" t="n">
        <v>-0.00873565673828125</v>
      </c>
      <c r="Q28" s="5" t="n">
        <v>-0.00749731063842773</v>
      </c>
      <c r="R28" s="5" t="n">
        <v>-0.00914621353149414</v>
      </c>
      <c r="S28" s="5" t="n">
        <v>-0.0076594352722168</v>
      </c>
      <c r="T28" s="5" t="n">
        <v>-0.00714778900146484</v>
      </c>
      <c r="U28" s="5" t="n">
        <v>-0.00535678863525391</v>
      </c>
      <c r="V28" s="5" t="n">
        <v>-0.00986051559448242</v>
      </c>
      <c r="W28" s="5" t="n">
        <v>-0.0132780075073242</v>
      </c>
      <c r="X28" s="5" t="n">
        <v>-0.0128498077392578</v>
      </c>
      <c r="Y28" s="5" t="n">
        <v>-0.0141744613647461</v>
      </c>
      <c r="Z28" s="5" t="n">
        <v>-0.0130338668823242</v>
      </c>
      <c r="AA28" s="5" t="n">
        <v>-0.0111618041992188</v>
      </c>
    </row>
    <row r="29" customFormat="false" ht="15" hidden="false" customHeight="false" outlineLevel="0" collapsed="false">
      <c r="A29" s="4" t="n">
        <v>39720</v>
      </c>
      <c r="B29" s="4" t="s">
        <v>65</v>
      </c>
      <c r="C29" s="4" t="s">
        <v>50</v>
      </c>
      <c r="D29" s="5" t="n">
        <v>-0.0264658927917481</v>
      </c>
      <c r="E29" s="5" t="n">
        <v>-0.023228645324707</v>
      </c>
      <c r="F29" s="5" t="n">
        <v>-0.0218610763549805</v>
      </c>
      <c r="G29" s="5" t="n">
        <v>-0.0213353633880615</v>
      </c>
      <c r="H29" s="5" t="n">
        <v>-0.02095627784729</v>
      </c>
      <c r="I29" s="5" t="n">
        <v>-0.0211069583892822</v>
      </c>
      <c r="J29" s="5" t="n">
        <v>-0.0232858657836914</v>
      </c>
      <c r="K29" s="5" t="n">
        <v>-0.0316219329833984</v>
      </c>
      <c r="L29" s="5" t="n">
        <v>-0.0310068130493164</v>
      </c>
      <c r="M29" s="5" t="n">
        <v>-0.0335025787353516</v>
      </c>
      <c r="N29" s="5" t="n">
        <v>-0.0342931747436523</v>
      </c>
      <c r="O29" s="5" t="n">
        <v>-0.0189018249511719</v>
      </c>
      <c r="P29" s="5" t="n">
        <v>-0.0275287628173828</v>
      </c>
      <c r="Q29" s="5" t="n">
        <v>-0.0255508422851563</v>
      </c>
      <c r="R29" s="5" t="n">
        <v>-0.0181651115417481</v>
      </c>
      <c r="S29" s="5" t="n">
        <v>-0.0155611038208008</v>
      </c>
      <c r="T29" s="5" t="n">
        <v>-0.0147504806518555</v>
      </c>
      <c r="U29" s="5" t="n">
        <v>-0.0157451629638672</v>
      </c>
      <c r="V29" s="5" t="n">
        <v>-0.0260624885559082</v>
      </c>
      <c r="W29" s="5" t="n">
        <v>-0.0386924743652344</v>
      </c>
      <c r="X29" s="5" t="n">
        <v>-0.0430698394775391</v>
      </c>
      <c r="Y29" s="5" t="n">
        <v>-0.046635627746582</v>
      </c>
      <c r="Z29" s="5" t="n">
        <v>-0.0413036346435547</v>
      </c>
      <c r="AA29" s="5" t="n">
        <v>-0.0348720550537109</v>
      </c>
    </row>
    <row r="30" customFormat="false" ht="15" hidden="false" customHeight="false" outlineLevel="0" collapsed="false">
      <c r="A30" s="4" t="n">
        <v>39730</v>
      </c>
      <c r="B30" s="4" t="s">
        <v>66</v>
      </c>
      <c r="C30" s="4" t="s">
        <v>50</v>
      </c>
      <c r="D30" s="5" t="n">
        <v>-0.00708532333374023</v>
      </c>
      <c r="E30" s="5" t="n">
        <v>-0.00703191757202148</v>
      </c>
      <c r="F30" s="5" t="n">
        <v>-0.00795102119445801</v>
      </c>
      <c r="G30" s="5" t="n">
        <v>-0.00847768783569336</v>
      </c>
      <c r="H30" s="5" t="n">
        <v>-0.00804638862609863</v>
      </c>
      <c r="I30" s="5" t="n">
        <v>-0.00833225250244141</v>
      </c>
      <c r="J30" s="5" t="n">
        <v>-0.00787782669067383</v>
      </c>
      <c r="K30" s="5" t="n">
        <v>-0.00878143310546875</v>
      </c>
      <c r="L30" s="5" t="n">
        <v>-0.00660371780395508</v>
      </c>
      <c r="M30" s="5" t="n">
        <v>-0.00851345062255859</v>
      </c>
      <c r="N30" s="5" t="n">
        <v>-0.00998687744140625</v>
      </c>
      <c r="O30" s="5" t="n">
        <v>-0.0111083984375</v>
      </c>
      <c r="P30" s="5" t="n">
        <v>-0.0103931427001953</v>
      </c>
      <c r="Q30" s="5" t="n">
        <v>-0.00965452194213867</v>
      </c>
      <c r="R30" s="5" t="n">
        <v>-0.0120863914489746</v>
      </c>
      <c r="S30" s="5" t="n">
        <v>-0.0110182762145996</v>
      </c>
      <c r="T30" s="5" t="n">
        <v>-0.0109682083129883</v>
      </c>
      <c r="U30" s="5" t="n">
        <v>-0.00884294509887695</v>
      </c>
      <c r="V30" s="5" t="n">
        <v>-0.0111308097839356</v>
      </c>
      <c r="W30" s="5" t="n">
        <v>-0.0073699951171875</v>
      </c>
      <c r="X30" s="5" t="n">
        <v>-0.00651931762695313</v>
      </c>
      <c r="Y30" s="5" t="n">
        <v>-0.00830936431884766</v>
      </c>
      <c r="Z30" s="5" t="n">
        <v>-0.00763607025146484</v>
      </c>
      <c r="AA30" s="5" t="n">
        <v>-0.00793313980102539</v>
      </c>
    </row>
    <row r="31" customFormat="false" ht="15" hidden="false" customHeight="false" outlineLevel="0" collapsed="false">
      <c r="A31" s="4" t="n">
        <v>39735</v>
      </c>
      <c r="B31" s="4" t="s">
        <v>67</v>
      </c>
      <c r="C31" s="4" t="s">
        <v>50</v>
      </c>
      <c r="D31" s="5" t="n">
        <v>-0.0134372711181641</v>
      </c>
      <c r="E31" s="5" t="n">
        <v>-0.0115137100219727</v>
      </c>
      <c r="F31" s="5" t="n">
        <v>-0.0113320350646973</v>
      </c>
      <c r="G31" s="5" t="n">
        <v>-0.0110156536102295</v>
      </c>
      <c r="H31" s="5" t="n">
        <v>-0.0110039710998535</v>
      </c>
      <c r="I31" s="5" t="n">
        <v>-0.011282205581665</v>
      </c>
      <c r="J31" s="5" t="n">
        <v>-0.0120153427124023</v>
      </c>
      <c r="K31" s="5" t="n">
        <v>-0.0159163475036621</v>
      </c>
      <c r="L31" s="5" t="n">
        <v>-0.0129976272583008</v>
      </c>
      <c r="M31" s="5" t="n">
        <v>-0.0124626159667969</v>
      </c>
      <c r="N31" s="5" t="n">
        <v>-0.00884866714477539</v>
      </c>
      <c r="O31" s="5" t="n">
        <v>-0.00531768798828125</v>
      </c>
      <c r="P31" s="5" t="n">
        <v>-0.00663852691650391</v>
      </c>
      <c r="Q31" s="5" t="n">
        <v>-0.00683307647705078</v>
      </c>
      <c r="R31" s="5" t="n">
        <v>-0.0134906768798828</v>
      </c>
      <c r="S31" s="5" t="n">
        <v>-0.0145330429077148</v>
      </c>
      <c r="T31" s="5" t="n">
        <v>-0.0137925148010254</v>
      </c>
      <c r="U31" s="5" t="n">
        <v>-0.0106382369995117</v>
      </c>
      <c r="V31" s="5" t="n">
        <v>-0.0106158256530762</v>
      </c>
      <c r="W31" s="5" t="n">
        <v>-0.0157899856567383</v>
      </c>
      <c r="X31" s="5" t="n">
        <v>-0.0160980224609375</v>
      </c>
      <c r="Y31" s="5" t="n">
        <v>-0.017909049987793</v>
      </c>
      <c r="Z31" s="5" t="n">
        <v>-0.0164690017700195</v>
      </c>
      <c r="AA31" s="5" t="n">
        <v>-0.014683723449707</v>
      </c>
    </row>
    <row r="32" customFormat="false" ht="15" hidden="false" customHeight="false" outlineLevel="0" collapsed="false">
      <c r="A32" s="4" t="n">
        <v>39740</v>
      </c>
      <c r="B32" s="4" t="s">
        <v>68</v>
      </c>
      <c r="C32" s="4" t="s">
        <v>50</v>
      </c>
      <c r="D32" s="5" t="n">
        <v>-0.0256619453430176</v>
      </c>
      <c r="E32" s="5" t="n">
        <v>-0.0225224494934082</v>
      </c>
      <c r="F32" s="5" t="n">
        <v>-0.0212123394012451</v>
      </c>
      <c r="G32" s="5" t="n">
        <v>-0.0206959247589111</v>
      </c>
      <c r="H32" s="5" t="n">
        <v>-0.020334005355835</v>
      </c>
      <c r="I32" s="5" t="n">
        <v>-0.0204923152923584</v>
      </c>
      <c r="J32" s="5" t="n">
        <v>-0.0226140022277832</v>
      </c>
      <c r="K32" s="5" t="n">
        <v>-0.0307173728942871</v>
      </c>
      <c r="L32" s="5" t="n">
        <v>-0.0300145149230957</v>
      </c>
      <c r="M32" s="5" t="n">
        <v>-0.0323586463928223</v>
      </c>
      <c r="N32" s="5" t="n">
        <v>-0.0329532623291016</v>
      </c>
      <c r="O32" s="5" t="n">
        <v>-0.0178546905517578</v>
      </c>
      <c r="P32" s="5" t="n">
        <v>-0.0263442993164063</v>
      </c>
      <c r="Q32" s="5" t="n">
        <v>-0.0243430137634277</v>
      </c>
      <c r="R32" s="5" t="n">
        <v>-0.0175986289978027</v>
      </c>
      <c r="S32" s="5" t="n">
        <v>-0.0150589942932129</v>
      </c>
      <c r="T32" s="5" t="n">
        <v>-0.014223575592041</v>
      </c>
      <c r="U32" s="5" t="n">
        <v>-0.0151433944702148</v>
      </c>
      <c r="V32" s="5" t="n">
        <v>-0.0252480506896973</v>
      </c>
      <c r="W32" s="5" t="n">
        <v>-0.0375394821166992</v>
      </c>
      <c r="X32" s="5" t="n">
        <v>-0.0417289733886719</v>
      </c>
      <c r="Y32" s="5" t="n">
        <v>-0.0451879501342773</v>
      </c>
      <c r="Z32" s="5" t="n">
        <v>-0.0400505065917969</v>
      </c>
      <c r="AA32" s="5" t="n">
        <v>-0.0338311195373535</v>
      </c>
    </row>
    <row r="33" customFormat="false" ht="15" hidden="false" customHeight="false" outlineLevel="0" collapsed="false">
      <c r="A33" s="4" t="n">
        <v>39750</v>
      </c>
      <c r="B33" s="4" t="s">
        <v>69</v>
      </c>
      <c r="C33" s="4" t="s">
        <v>50</v>
      </c>
      <c r="D33" s="5" t="n">
        <v>-0.00250911712646484</v>
      </c>
      <c r="E33" s="5" t="n">
        <v>-0.00204563140869141</v>
      </c>
      <c r="F33" s="5" t="n">
        <v>-0.00259780883789063</v>
      </c>
      <c r="G33" s="5" t="n">
        <v>-0.00299906730651856</v>
      </c>
      <c r="H33" s="5" t="n">
        <v>-0.00272703170776367</v>
      </c>
      <c r="I33" s="5" t="n">
        <v>-0.00299239158630371</v>
      </c>
      <c r="J33" s="5" t="n">
        <v>-0.00255441665649414</v>
      </c>
      <c r="K33" s="5" t="n">
        <v>-0.00363254547119141</v>
      </c>
      <c r="L33" s="5" t="n">
        <v>-0.00151681900024414</v>
      </c>
      <c r="M33" s="5" t="n">
        <v>-0.0026092529296875</v>
      </c>
      <c r="N33" s="5" t="n">
        <v>-0.00336313247680664</v>
      </c>
      <c r="O33" s="5" t="n">
        <v>-0.00395822525024414</v>
      </c>
      <c r="P33" s="5" t="n">
        <v>-0.00375080108642578</v>
      </c>
      <c r="Q33" s="5" t="n">
        <v>-0.00313901901245117</v>
      </c>
      <c r="R33" s="5" t="n">
        <v>-0.00567007064819336</v>
      </c>
      <c r="S33" s="5" t="n">
        <v>-0.00497865676879883</v>
      </c>
      <c r="T33" s="5" t="n">
        <v>-0.00523614883422852</v>
      </c>
      <c r="U33" s="5" t="n">
        <v>-0.00194978713989258</v>
      </c>
      <c r="V33" s="5" t="n">
        <v>-0.00463628768920898</v>
      </c>
      <c r="W33" s="5" t="n">
        <v>-0.00279045104980469</v>
      </c>
      <c r="X33" s="5" t="n">
        <v>-0.000681877136230469</v>
      </c>
      <c r="Y33" s="5" t="n">
        <v>-0.00196075439453125</v>
      </c>
      <c r="Z33" s="5" t="n">
        <v>-0.00234603881835938</v>
      </c>
      <c r="AA33" s="5" t="n">
        <v>-0.00253105163574219</v>
      </c>
    </row>
    <row r="34" customFormat="false" ht="15" hidden="false" customHeight="false" outlineLevel="0" collapsed="false">
      <c r="A34" s="4" t="n">
        <v>39755</v>
      </c>
      <c r="B34" s="4" t="s">
        <v>70</v>
      </c>
      <c r="C34" s="4" t="s">
        <v>50</v>
      </c>
      <c r="D34" s="5" t="n">
        <v>-0.0148725509643555</v>
      </c>
      <c r="E34" s="5" t="n">
        <v>-0.0129609107971191</v>
      </c>
      <c r="F34" s="5" t="n">
        <v>-0.0123541355133057</v>
      </c>
      <c r="G34" s="5" t="n">
        <v>-0.0121877193450928</v>
      </c>
      <c r="H34" s="5" t="n">
        <v>-0.0119318962097168</v>
      </c>
      <c r="I34" s="5" t="n">
        <v>-0.0121586322784424</v>
      </c>
      <c r="J34" s="5" t="n">
        <v>-0.0133328437805176</v>
      </c>
      <c r="K34" s="5" t="n">
        <v>-0.0179233551025391</v>
      </c>
      <c r="L34" s="5" t="n">
        <v>-0.0163207054138184</v>
      </c>
      <c r="M34" s="5" t="n">
        <v>-0.0153942108154297</v>
      </c>
      <c r="N34" s="5" t="n">
        <v>-0.0130782127380371</v>
      </c>
      <c r="O34" s="5" t="n">
        <v>-0.00787639617919922</v>
      </c>
      <c r="P34" s="5" t="n">
        <v>-0.0113596916198731</v>
      </c>
      <c r="Q34" s="5" t="n">
        <v>-0.0115032196044922</v>
      </c>
      <c r="R34" s="5" t="n">
        <v>-0.0119733810424805</v>
      </c>
      <c r="S34" s="5" t="n">
        <v>-0.0104537010192871</v>
      </c>
      <c r="T34" s="5" t="n">
        <v>-0.00898933410644531</v>
      </c>
      <c r="U34" s="5" t="n">
        <v>-0.00721311569213867</v>
      </c>
      <c r="V34" s="5" t="n">
        <v>-0.0129899978637695</v>
      </c>
      <c r="W34" s="5" t="n">
        <v>-0.018773078918457</v>
      </c>
      <c r="X34" s="5" t="n">
        <v>-0.0195407867431641</v>
      </c>
      <c r="Y34" s="5" t="n">
        <v>-0.0212488174438477</v>
      </c>
      <c r="Z34" s="5" t="n">
        <v>-0.019169807434082</v>
      </c>
      <c r="AA34" s="5" t="n">
        <v>-0.0161666870117188</v>
      </c>
    </row>
    <row r="35" customFormat="false" ht="15" hidden="false" customHeight="false" outlineLevel="0" collapsed="false">
      <c r="A35" s="4" t="n">
        <v>39760</v>
      </c>
      <c r="B35" s="4" t="s">
        <v>71</v>
      </c>
      <c r="C35" s="4" t="s">
        <v>50</v>
      </c>
      <c r="D35" s="5" t="n">
        <v>-0.00541400909423828</v>
      </c>
      <c r="E35" s="5" t="n">
        <v>-0.0045170783996582</v>
      </c>
      <c r="F35" s="5" t="n">
        <v>-0.00487613677978516</v>
      </c>
      <c r="G35" s="5" t="n">
        <v>-0.00514936447143555</v>
      </c>
      <c r="H35" s="5" t="n">
        <v>-0.00486278533935547</v>
      </c>
      <c r="I35" s="5" t="n">
        <v>-0.00517439842224121</v>
      </c>
      <c r="J35" s="5" t="n">
        <v>-0.00499844551086426</v>
      </c>
      <c r="K35" s="5" t="n">
        <v>-0.00701236724853516</v>
      </c>
      <c r="L35" s="5" t="n">
        <v>-0.00504827499389648</v>
      </c>
      <c r="M35" s="5" t="n">
        <v>-0.00552082061767578</v>
      </c>
      <c r="N35" s="5" t="n">
        <v>-0.00530910491943359</v>
      </c>
      <c r="O35" s="5" t="n">
        <v>-0.00565862655639648</v>
      </c>
      <c r="P35" s="5" t="n">
        <v>-0.00530672073364258</v>
      </c>
      <c r="Q35" s="5" t="n">
        <v>-0.005401611328125</v>
      </c>
      <c r="R35" s="5" t="n">
        <v>-0.00823450088500977</v>
      </c>
      <c r="S35" s="5" t="n">
        <v>-0.00740480422973633</v>
      </c>
      <c r="T35" s="5" t="n">
        <v>-0.00769567489624023</v>
      </c>
      <c r="U35" s="5" t="n">
        <v>-0.00358819961547852</v>
      </c>
      <c r="V35" s="5" t="n">
        <v>-0.00686073303222656</v>
      </c>
      <c r="W35" s="5" t="n">
        <v>-0.00663566589355469</v>
      </c>
      <c r="X35" s="5" t="n">
        <v>-0.00525379180908203</v>
      </c>
      <c r="Y35" s="5" t="n">
        <v>-0.00684165954589844</v>
      </c>
      <c r="Z35" s="5" t="n">
        <v>-0.00678157806396484</v>
      </c>
      <c r="AA35" s="5" t="n">
        <v>-0.00615167617797852</v>
      </c>
    </row>
    <row r="36" customFormat="false" ht="15" hidden="false" customHeight="false" outlineLevel="0" collapsed="false">
      <c r="A36" s="4" t="n">
        <v>39765</v>
      </c>
      <c r="B36" s="4" t="s">
        <v>72</v>
      </c>
      <c r="C36" s="4" t="s">
        <v>50</v>
      </c>
      <c r="D36" s="5" t="n">
        <v>-0.00446748733520508</v>
      </c>
      <c r="E36" s="5" t="n">
        <v>-0.00465965270996094</v>
      </c>
      <c r="F36" s="5" t="n">
        <v>-0.0058128833770752</v>
      </c>
      <c r="G36" s="5" t="n">
        <v>-0.00643420219421387</v>
      </c>
      <c r="H36" s="5" t="n">
        <v>-0.00601720809936523</v>
      </c>
      <c r="I36" s="5" t="n">
        <v>-0.00621914863586426</v>
      </c>
      <c r="J36" s="5" t="n">
        <v>-0.00562548637390137</v>
      </c>
      <c r="K36" s="5" t="n">
        <v>-0.00589418411254883</v>
      </c>
      <c r="L36" s="5" t="n">
        <v>-0.00338506698608398</v>
      </c>
      <c r="M36" s="5" t="n">
        <v>-0.00437068939208984</v>
      </c>
      <c r="N36" s="5" t="n">
        <v>-0.00584030151367188</v>
      </c>
      <c r="O36" s="5" t="n">
        <v>-0.00695037841796875</v>
      </c>
      <c r="P36" s="5" t="n">
        <v>-0.00629949569702148</v>
      </c>
      <c r="Q36" s="5" t="n">
        <v>-0.0057072639465332</v>
      </c>
      <c r="R36" s="5" t="n">
        <v>-0.00830316543579102</v>
      </c>
      <c r="S36" s="5" t="n">
        <v>-0.00745534896850586</v>
      </c>
      <c r="T36" s="5" t="n">
        <v>-0.00758981704711914</v>
      </c>
      <c r="U36" s="5" t="n">
        <v>-0.00522089004516602</v>
      </c>
      <c r="V36" s="5" t="n">
        <v>-0.00740146636962891</v>
      </c>
      <c r="W36" s="5" t="n">
        <v>-0.0030364990234375</v>
      </c>
      <c r="X36" s="5" t="n">
        <v>-0.00222396850585938</v>
      </c>
      <c r="Y36" s="5" t="n">
        <v>-0.00384426116943359</v>
      </c>
      <c r="Z36" s="5" t="n">
        <v>-0.00366878509521484</v>
      </c>
      <c r="AA36" s="5" t="n">
        <v>-0.00446653366088867</v>
      </c>
    </row>
    <row r="37" customFormat="false" ht="15" hidden="false" customHeight="false" outlineLevel="0" collapsed="false">
      <c r="A37" s="4" t="n">
        <v>39770</v>
      </c>
      <c r="B37" s="4" t="s">
        <v>73</v>
      </c>
      <c r="C37" s="4" t="s">
        <v>50</v>
      </c>
      <c r="D37" s="5" t="n">
        <v>-0.0037841796875</v>
      </c>
      <c r="E37" s="5" t="n">
        <v>-0.00335454940795898</v>
      </c>
      <c r="F37" s="5" t="n">
        <v>-0.00394272804260254</v>
      </c>
      <c r="G37" s="5" t="n">
        <v>-0.00428843498229981</v>
      </c>
      <c r="H37" s="5" t="n">
        <v>-0.00399661064147949</v>
      </c>
      <c r="I37" s="5" t="n">
        <v>-0.00420522689819336</v>
      </c>
      <c r="J37" s="5" t="n">
        <v>-0.00382351875305176</v>
      </c>
      <c r="K37" s="5" t="n">
        <v>-0.00502347946166992</v>
      </c>
      <c r="L37" s="5" t="n">
        <v>-0.00314855575561523</v>
      </c>
      <c r="M37" s="5" t="n">
        <v>-0.00448083877563477</v>
      </c>
      <c r="N37" s="5" t="n">
        <v>-0.00557041168212891</v>
      </c>
      <c r="O37" s="5" t="n">
        <v>-0.00627756118774414</v>
      </c>
      <c r="P37" s="5" t="n">
        <v>-0.00621652603149414</v>
      </c>
      <c r="Q37" s="5" t="n">
        <v>-0.00548362731933594</v>
      </c>
      <c r="R37" s="5" t="n">
        <v>-0.00808000564575195</v>
      </c>
      <c r="S37" s="5" t="n">
        <v>-0.00695991516113281</v>
      </c>
      <c r="T37" s="5" t="n">
        <v>-0.00706005096435547</v>
      </c>
      <c r="U37" s="5" t="n">
        <v>-0.00417661666870117</v>
      </c>
      <c r="V37" s="5" t="n">
        <v>-0.00662660598754883</v>
      </c>
      <c r="W37" s="5" t="n">
        <v>-0.00413990020751953</v>
      </c>
      <c r="X37" s="5" t="n">
        <v>-0.00226688385009766</v>
      </c>
      <c r="Y37" s="5" t="n">
        <v>-0.00370025634765625</v>
      </c>
      <c r="Z37" s="5" t="n">
        <v>-0.00380992889404297</v>
      </c>
      <c r="AA37" s="5" t="n">
        <v>-0.00393772125244141</v>
      </c>
    </row>
    <row r="38" customFormat="false" ht="15" hidden="false" customHeight="false" outlineLevel="0" collapsed="false">
      <c r="A38" s="4" t="n">
        <v>39775</v>
      </c>
      <c r="B38" s="4" t="s">
        <v>74</v>
      </c>
      <c r="C38" s="4" t="s">
        <v>50</v>
      </c>
      <c r="D38" s="5" t="n">
        <v>-0.00359249114990234</v>
      </c>
      <c r="E38" s="5" t="n">
        <v>-0.00309944152832031</v>
      </c>
      <c r="F38" s="5" t="n">
        <v>-0.0036463737487793</v>
      </c>
      <c r="G38" s="5" t="n">
        <v>-0.0039970874786377</v>
      </c>
      <c r="H38" s="5" t="n">
        <v>-0.00371193885803223</v>
      </c>
      <c r="I38" s="5" t="n">
        <v>-0.00393939018249512</v>
      </c>
      <c r="J38" s="5" t="n">
        <v>-0.00359559059143066</v>
      </c>
      <c r="K38" s="5" t="n">
        <v>-0.00488853454589844</v>
      </c>
      <c r="L38" s="5" t="n">
        <v>-0.00287342071533203</v>
      </c>
      <c r="M38" s="5" t="n">
        <v>-0.0041193962097168</v>
      </c>
      <c r="N38" s="5" t="n">
        <v>-0.00505638122558594</v>
      </c>
      <c r="O38" s="5" t="n">
        <v>-0.00572299957275391</v>
      </c>
      <c r="P38" s="5" t="n">
        <v>-0.00570297241210938</v>
      </c>
      <c r="Q38" s="5" t="n">
        <v>-0.00492334365844727</v>
      </c>
      <c r="R38" s="5" t="n">
        <v>-0.00748538970947266</v>
      </c>
      <c r="S38" s="5" t="n">
        <v>-0.00664186477661133</v>
      </c>
      <c r="T38" s="5" t="n">
        <v>-0.0068211555480957</v>
      </c>
      <c r="U38" s="5" t="n">
        <v>-0.00381708145141602</v>
      </c>
      <c r="V38" s="5" t="n">
        <v>-0.00630903244018555</v>
      </c>
      <c r="W38" s="5" t="n">
        <v>-0.00406932830810547</v>
      </c>
      <c r="X38" s="5" t="n">
        <v>-0.0021209716796875</v>
      </c>
      <c r="Y38" s="5" t="n">
        <v>-0.0035552978515625</v>
      </c>
      <c r="Z38" s="5" t="n">
        <v>-0.00368404388427734</v>
      </c>
      <c r="AA38" s="5" t="n">
        <v>-0.00375652313232422</v>
      </c>
    </row>
    <row r="39" customFormat="false" ht="15" hidden="false" customHeight="false" outlineLevel="0" collapsed="false">
      <c r="A39" s="4" t="n">
        <v>39780</v>
      </c>
      <c r="B39" s="4" t="s">
        <v>75</v>
      </c>
      <c r="C39" s="4" t="s">
        <v>50</v>
      </c>
      <c r="D39" s="5" t="n">
        <v>-0.027529239654541</v>
      </c>
      <c r="E39" s="5" t="n">
        <v>-0.0239410400390625</v>
      </c>
      <c r="F39" s="5" t="n">
        <v>-0.0231096744537354</v>
      </c>
      <c r="G39" s="5" t="n">
        <v>-0.0222246646881104</v>
      </c>
      <c r="H39" s="5" t="n">
        <v>-0.0219161510467529</v>
      </c>
      <c r="I39" s="5" t="n">
        <v>-0.0223739147186279</v>
      </c>
      <c r="J39" s="5" t="n">
        <v>-0.0244016647338867</v>
      </c>
      <c r="K39" s="5" t="n">
        <v>-0.0321111679077148</v>
      </c>
      <c r="L39" s="5" t="n">
        <v>-0.0313191413879395</v>
      </c>
      <c r="M39" s="5" t="n">
        <v>-0.0289125442504883</v>
      </c>
      <c r="N39" s="5" t="n">
        <v>-0.0226483345031738</v>
      </c>
      <c r="O39" s="5" t="n">
        <v>-0.013674259185791</v>
      </c>
      <c r="P39" s="5" t="n">
        <v>-0.0209698677062988</v>
      </c>
      <c r="Q39" s="5" t="n">
        <v>-0.0239477157592773</v>
      </c>
      <c r="R39" s="5" t="n">
        <v>-0.0303997993469238</v>
      </c>
      <c r="S39" s="5" t="n">
        <v>-0.0290064811706543</v>
      </c>
      <c r="T39" s="5" t="n">
        <v>-0.0236806869506836</v>
      </c>
      <c r="U39" s="5" t="n">
        <v>-0.0188136100769043</v>
      </c>
      <c r="V39" s="5" t="n">
        <v>-0.0232458114624023</v>
      </c>
      <c r="W39" s="5" t="n">
        <v>-0.0352821350097656</v>
      </c>
      <c r="X39" s="5" t="n">
        <v>-0.0391349792480469</v>
      </c>
      <c r="Y39" s="5" t="n">
        <v>-0.0422916412353516</v>
      </c>
      <c r="Z39" s="5" t="n">
        <v>-0.0385189056396484</v>
      </c>
      <c r="AA39" s="5" t="n">
        <v>-0.0327095985412598</v>
      </c>
    </row>
    <row r="40" customFormat="false" ht="15" hidden="false" customHeight="false" outlineLevel="0" collapsed="false">
      <c r="A40" s="4" t="n">
        <v>39785</v>
      </c>
      <c r="B40" s="4" t="s">
        <v>76</v>
      </c>
      <c r="C40" s="4" t="s">
        <v>50</v>
      </c>
      <c r="D40" s="5" t="n">
        <v>-0.0206413269042969</v>
      </c>
      <c r="E40" s="5" t="n">
        <v>-0.0179696083068848</v>
      </c>
      <c r="F40" s="5" t="n">
        <v>-0.0168075561523438</v>
      </c>
      <c r="G40" s="5" t="n">
        <v>-0.0164487361907959</v>
      </c>
      <c r="H40" s="5" t="n">
        <v>-0.0160343647003174</v>
      </c>
      <c r="I40" s="5" t="n">
        <v>-0.0164294242858887</v>
      </c>
      <c r="J40" s="5" t="n">
        <v>-0.0190458297729492</v>
      </c>
      <c r="K40" s="5" t="n">
        <v>-0.0273146629333496</v>
      </c>
      <c r="L40" s="5" t="n">
        <v>-0.026515007019043</v>
      </c>
      <c r="M40" s="5" t="n">
        <v>-0.0241532325744629</v>
      </c>
      <c r="N40" s="5" t="n">
        <v>-0.0182199478149414</v>
      </c>
      <c r="O40" s="5" t="n">
        <v>-0.014775276184082</v>
      </c>
      <c r="P40" s="5" t="n">
        <v>-0.0228877067565918</v>
      </c>
      <c r="Q40" s="5" t="n">
        <v>-0.0218577384948731</v>
      </c>
      <c r="R40" s="5" t="n">
        <v>-0.0242915153503418</v>
      </c>
      <c r="S40" s="5" t="n">
        <v>-0.0196471214294434</v>
      </c>
      <c r="T40" s="5" t="n">
        <v>-0.0205764770507813</v>
      </c>
      <c r="U40" s="5" t="n">
        <v>-0.0160284042358398</v>
      </c>
      <c r="V40" s="5" t="n">
        <v>-0.0204520225524902</v>
      </c>
      <c r="W40" s="5" t="n">
        <v>-0.0274868011474609</v>
      </c>
      <c r="X40" s="5" t="n">
        <v>-0.0301313400268555</v>
      </c>
      <c r="Y40" s="5" t="n">
        <v>-0.033411979675293</v>
      </c>
      <c r="Z40" s="5" t="n">
        <v>-0.0297060012817383</v>
      </c>
      <c r="AA40" s="5" t="n">
        <v>-0.024409294128418</v>
      </c>
    </row>
    <row r="41" customFormat="false" ht="15" hidden="false" customHeight="false" outlineLevel="0" collapsed="false">
      <c r="A41" s="4" t="n">
        <v>39792</v>
      </c>
      <c r="B41" s="4" t="s">
        <v>77</v>
      </c>
      <c r="C41" s="4" t="s">
        <v>50</v>
      </c>
      <c r="D41" s="5" t="n">
        <v>-0.00641155242919922</v>
      </c>
      <c r="E41" s="5" t="n">
        <v>-0.0053253173828125</v>
      </c>
      <c r="F41" s="5" t="n">
        <v>-0.00551033020019531</v>
      </c>
      <c r="G41" s="5" t="n">
        <v>-0.00554704666137695</v>
      </c>
      <c r="H41" s="5" t="n">
        <v>-0.00543737411499023</v>
      </c>
      <c r="I41" s="5" t="n">
        <v>-0.00564789772033691</v>
      </c>
      <c r="J41" s="5" t="n">
        <v>-0.00572395324707031</v>
      </c>
      <c r="K41" s="5" t="n">
        <v>-0.00773143768310547</v>
      </c>
      <c r="L41" s="5" t="n">
        <v>-0.00446367263793945</v>
      </c>
      <c r="M41" s="5" t="n">
        <v>-0.00433063507080078</v>
      </c>
      <c r="N41" s="5" t="n">
        <v>-0.00300741195678711</v>
      </c>
      <c r="O41" s="5" t="n">
        <v>-0.00208425521850586</v>
      </c>
      <c r="P41" s="5" t="n">
        <v>-0.00365447998046875</v>
      </c>
      <c r="Q41" s="5" t="n">
        <v>-0.00324010848999023</v>
      </c>
      <c r="R41" s="5" t="n">
        <v>-0.00733757019042969</v>
      </c>
      <c r="S41" s="5" t="n">
        <v>-0.00720596313476563</v>
      </c>
      <c r="T41" s="5" t="n">
        <v>-0.00681066513061523</v>
      </c>
      <c r="U41" s="5" t="n">
        <v>-0.00409603118896484</v>
      </c>
      <c r="V41" s="5" t="n">
        <v>-0.00549983978271484</v>
      </c>
      <c r="W41" s="5" t="n">
        <v>-0.00707721710205078</v>
      </c>
      <c r="X41" s="5" t="n">
        <v>-0.00539588928222656</v>
      </c>
      <c r="Y41" s="5" t="n">
        <v>-0.00627040863037109</v>
      </c>
      <c r="Z41" s="5" t="n">
        <v>-0.00597763061523438</v>
      </c>
      <c r="AA41" s="5" t="n">
        <v>-0.00596761703491211</v>
      </c>
    </row>
    <row r="42" customFormat="false" ht="15" hidden="false" customHeight="false" outlineLevel="0" collapsed="false">
      <c r="A42" s="4" t="n">
        <v>39795</v>
      </c>
      <c r="B42" s="4" t="s">
        <v>78</v>
      </c>
      <c r="C42" s="4" t="s">
        <v>50</v>
      </c>
      <c r="D42" s="5" t="n">
        <v>-0.00641393661499023</v>
      </c>
      <c r="E42" s="5" t="n">
        <v>-0.00532722473144531</v>
      </c>
      <c r="F42" s="5" t="n">
        <v>-0.00551176071166992</v>
      </c>
      <c r="G42" s="5" t="n">
        <v>-0.00554800033569336</v>
      </c>
      <c r="H42" s="5" t="n">
        <v>-0.00543832778930664</v>
      </c>
      <c r="I42" s="5" t="n">
        <v>-0.00564908981323242</v>
      </c>
      <c r="J42" s="5" t="n">
        <v>-0.00572562217712402</v>
      </c>
      <c r="K42" s="5" t="n">
        <v>-0.0077357292175293</v>
      </c>
      <c r="L42" s="5" t="n">
        <v>-0.00446796417236328</v>
      </c>
      <c r="M42" s="5" t="n">
        <v>-0.00433492660522461</v>
      </c>
      <c r="N42" s="5" t="n">
        <v>-0.00301170349121094</v>
      </c>
      <c r="O42" s="5" t="n">
        <v>-0.00208854675292969</v>
      </c>
      <c r="P42" s="5" t="n">
        <v>-0.00365829467773438</v>
      </c>
      <c r="Q42" s="5" t="n">
        <v>-0.00324392318725586</v>
      </c>
      <c r="R42" s="5" t="n">
        <v>-0.00734138488769531</v>
      </c>
      <c r="S42" s="5" t="n">
        <v>-0.00721025466918945</v>
      </c>
      <c r="T42" s="5" t="n">
        <v>-0.00681495666503906</v>
      </c>
      <c r="U42" s="5" t="n">
        <v>-0.00410032272338867</v>
      </c>
      <c r="V42" s="5" t="n">
        <v>-0.00550365447998047</v>
      </c>
      <c r="W42" s="5" t="n">
        <v>-0.00708198547363281</v>
      </c>
      <c r="X42" s="5" t="n">
        <v>-0.00540065765380859</v>
      </c>
      <c r="Y42" s="5" t="n">
        <v>-0.00627613067626953</v>
      </c>
      <c r="Z42" s="5" t="n">
        <v>-0.00598335266113281</v>
      </c>
      <c r="AA42" s="5" t="n">
        <v>-0.00597143173217773</v>
      </c>
    </row>
    <row r="43" customFormat="false" ht="15" hidden="false" customHeight="false" outlineLevel="0" collapsed="false">
      <c r="A43" s="4" t="n">
        <v>39800</v>
      </c>
      <c r="B43" s="4" t="s">
        <v>79</v>
      </c>
      <c r="C43" s="4" t="s">
        <v>50</v>
      </c>
      <c r="D43" s="5" t="n">
        <v>-0.0116510391235352</v>
      </c>
      <c r="E43" s="5" t="n">
        <v>-0.0101475715637207</v>
      </c>
      <c r="F43" s="5" t="n">
        <v>-0.00974392890930176</v>
      </c>
      <c r="G43" s="5" t="n">
        <v>-0.00971031188964844</v>
      </c>
      <c r="H43" s="5" t="n">
        <v>-0.0094451904296875</v>
      </c>
      <c r="I43" s="5" t="n">
        <v>-0.00968050956726074</v>
      </c>
      <c r="J43" s="5" t="n">
        <v>-0.0106065273284912</v>
      </c>
      <c r="K43" s="5" t="n">
        <v>-0.014432430267334</v>
      </c>
      <c r="L43" s="5" t="n">
        <v>-0.012481689453125</v>
      </c>
      <c r="M43" s="5" t="n">
        <v>-0.0120396614074707</v>
      </c>
      <c r="N43" s="5" t="n">
        <v>-0.00963354110717773</v>
      </c>
      <c r="O43" s="5" t="n">
        <v>-0.00712966918945313</v>
      </c>
      <c r="P43" s="5" t="n">
        <v>-0.00998353958129883</v>
      </c>
      <c r="Q43" s="5" t="n">
        <v>-0.00906085968017578</v>
      </c>
      <c r="R43" s="5" t="n">
        <v>-0.0109734535217285</v>
      </c>
      <c r="S43" s="5" t="n">
        <v>-0.00911092758178711</v>
      </c>
      <c r="T43" s="5" t="n">
        <v>-0.00881052017211914</v>
      </c>
      <c r="U43" s="5" t="n">
        <v>-0.0065007209777832</v>
      </c>
      <c r="V43" s="5" t="n">
        <v>-0.0109076499938965</v>
      </c>
      <c r="W43" s="5" t="n">
        <v>-0.0146780014038086</v>
      </c>
      <c r="X43" s="5" t="n">
        <v>-0.0145730972290039</v>
      </c>
      <c r="Y43" s="5" t="n">
        <v>-0.0161380767822266</v>
      </c>
      <c r="Z43" s="5" t="n">
        <v>-0.0146980285644531</v>
      </c>
      <c r="AA43" s="5" t="n">
        <v>-0.0124325752258301</v>
      </c>
    </row>
    <row r="44" customFormat="false" ht="15" hidden="false" customHeight="false" outlineLevel="0" collapsed="false">
      <c r="A44" s="4" t="n">
        <v>39805</v>
      </c>
      <c r="B44" s="4" t="s">
        <v>80</v>
      </c>
      <c r="C44" s="4" t="s">
        <v>50</v>
      </c>
      <c r="D44" s="5" t="n">
        <v>-0.017613410949707</v>
      </c>
      <c r="E44" s="5" t="n">
        <v>-0.015195369720459</v>
      </c>
      <c r="F44" s="5" t="n">
        <v>-0.0147359371185303</v>
      </c>
      <c r="G44" s="5" t="n">
        <v>-0.0142805576324463</v>
      </c>
      <c r="H44" s="5" t="n">
        <v>-0.0142042636871338</v>
      </c>
      <c r="I44" s="5" t="n">
        <v>-0.014498233795166</v>
      </c>
      <c r="J44" s="5" t="n">
        <v>-0.0156521797180176</v>
      </c>
      <c r="K44" s="5" t="n">
        <v>-0.0209169387817383</v>
      </c>
      <c r="L44" s="5" t="n">
        <v>-0.0182385444641113</v>
      </c>
      <c r="M44" s="5" t="n">
        <v>-0.0165057182312012</v>
      </c>
      <c r="N44" s="5" t="n">
        <v>-0.0111346244812012</v>
      </c>
      <c r="O44" s="5" t="n">
        <v>-0.00460195541381836</v>
      </c>
      <c r="P44" s="5" t="n">
        <v>-0.00740337371826172</v>
      </c>
      <c r="Q44" s="5" t="n">
        <v>-0.00885295867919922</v>
      </c>
      <c r="R44" s="5" t="n">
        <v>-0.0170712471008301</v>
      </c>
      <c r="S44" s="5" t="n">
        <v>-0.0184850692749023</v>
      </c>
      <c r="T44" s="5" t="n">
        <v>-0.0165624618530273</v>
      </c>
      <c r="U44" s="5" t="n">
        <v>-0.0125617980957031</v>
      </c>
      <c r="V44" s="5" t="n">
        <v>-0.0122489929199219</v>
      </c>
      <c r="W44" s="5" t="n">
        <v>-0.0206661224365234</v>
      </c>
      <c r="X44" s="5" t="n">
        <v>-0.0225734710693359</v>
      </c>
      <c r="Y44" s="5" t="n">
        <v>-0.0250253677368164</v>
      </c>
      <c r="Z44" s="5" t="n">
        <v>-0.0229616165161133</v>
      </c>
      <c r="AA44" s="5" t="n">
        <v>-0.0200319290161133</v>
      </c>
    </row>
    <row r="45" customFormat="false" ht="15" hidden="false" customHeight="false" outlineLevel="0" collapsed="false">
      <c r="A45" s="4" t="n">
        <v>39810</v>
      </c>
      <c r="B45" s="4" t="s">
        <v>81</v>
      </c>
      <c r="C45" s="4" t="s">
        <v>50</v>
      </c>
      <c r="D45" s="5" t="n">
        <v>-0.0161914825439453</v>
      </c>
      <c r="E45" s="5" t="n">
        <v>-0.0141167640686035</v>
      </c>
      <c r="F45" s="5" t="n">
        <v>-0.0134286880493164</v>
      </c>
      <c r="G45" s="5" t="n">
        <v>-0.0132105350494385</v>
      </c>
      <c r="H45" s="5" t="n">
        <v>-0.012948751449585</v>
      </c>
      <c r="I45" s="5" t="n">
        <v>-0.0131781101226807</v>
      </c>
      <c r="J45" s="5" t="n">
        <v>-0.0145068168640137</v>
      </c>
      <c r="K45" s="5" t="n">
        <v>-0.0196881294250488</v>
      </c>
      <c r="L45" s="5" t="n">
        <v>-0.0182175636291504</v>
      </c>
      <c r="M45" s="5" t="n">
        <v>-0.0172080993652344</v>
      </c>
      <c r="N45" s="5" t="n">
        <v>-0.014585018157959</v>
      </c>
      <c r="O45" s="5" t="n">
        <v>-0.00861692428588867</v>
      </c>
      <c r="P45" s="5" t="n">
        <v>-0.0124011039733887</v>
      </c>
      <c r="Q45" s="5" t="n">
        <v>-0.013272762298584</v>
      </c>
      <c r="R45" s="5" t="n">
        <v>-0.0128750801086426</v>
      </c>
      <c r="S45" s="5" t="n">
        <v>-0.0113153457641602</v>
      </c>
      <c r="T45" s="5" t="n">
        <v>-0.00950431823730469</v>
      </c>
      <c r="U45" s="5" t="n">
        <v>-0.00781488418579102</v>
      </c>
      <c r="V45" s="5" t="n">
        <v>-0.01422119140625</v>
      </c>
      <c r="W45" s="5" t="n">
        <v>-0.0207452774047852</v>
      </c>
      <c r="X45" s="5" t="n">
        <v>-0.0220251083374023</v>
      </c>
      <c r="Y45" s="5" t="n">
        <v>-0.0239171981811523</v>
      </c>
      <c r="Z45" s="5" t="n">
        <v>-0.0215005874633789</v>
      </c>
      <c r="AA45" s="5" t="n">
        <v>-0.0181303024291992</v>
      </c>
    </row>
    <row r="46" customFormat="false" ht="15" hidden="false" customHeight="false" outlineLevel="0" collapsed="false">
      <c r="A46" s="4" t="n">
        <v>39815</v>
      </c>
      <c r="B46" s="4" t="s">
        <v>82</v>
      </c>
      <c r="C46" s="4" t="s">
        <v>50</v>
      </c>
      <c r="D46" s="5" t="n">
        <v>-0.00283241271972656</v>
      </c>
      <c r="E46" s="5" t="n">
        <v>-0.00225591659545898</v>
      </c>
      <c r="F46" s="5" t="n">
        <v>-0.0026695728302002</v>
      </c>
      <c r="G46" s="5" t="n">
        <v>-0.00293993949890137</v>
      </c>
      <c r="H46" s="5" t="n">
        <v>-0.00276041030883789</v>
      </c>
      <c r="I46" s="5" t="n">
        <v>-0.00294160842895508</v>
      </c>
      <c r="J46" s="5" t="n">
        <v>-0.00261807441711426</v>
      </c>
      <c r="K46" s="5" t="n">
        <v>-0.00365400314331055</v>
      </c>
      <c r="L46" s="5" t="n">
        <v>-0.000599384307861328</v>
      </c>
      <c r="M46" s="5" t="n">
        <v>-0.000997543334960938</v>
      </c>
      <c r="N46" s="5" t="n">
        <v>-0.000956058502197266</v>
      </c>
      <c r="O46" s="5" t="n">
        <v>-0.000947475433349609</v>
      </c>
      <c r="P46" s="5" t="n">
        <v>-0.00174522399902344</v>
      </c>
      <c r="Q46" s="5" t="n">
        <v>-0.00101947784423828</v>
      </c>
      <c r="R46" s="5" t="n">
        <v>-0.00419187545776367</v>
      </c>
      <c r="S46" s="5" t="n">
        <v>-0.00407838821411133</v>
      </c>
      <c r="T46" s="5" t="n">
        <v>-0.00389957427978516</v>
      </c>
      <c r="U46" s="5" t="n">
        <v>-0.00101280212402344</v>
      </c>
      <c r="V46" s="5" t="n">
        <v>-0.0030207633972168</v>
      </c>
      <c r="W46" s="5" t="n">
        <v>-0.002593994140625</v>
      </c>
      <c r="X46" s="5" t="n">
        <v>-0.000464439392089844</v>
      </c>
      <c r="Y46" s="5" t="n">
        <v>-0.00139427185058594</v>
      </c>
      <c r="Z46" s="5" t="n">
        <v>-0.00169467926025391</v>
      </c>
      <c r="AA46" s="5" t="n">
        <v>-0.00212764739990234</v>
      </c>
    </row>
    <row r="47" customFormat="false" ht="15" hidden="false" customHeight="false" outlineLevel="0" collapsed="false">
      <c r="A47" s="4" t="n">
        <v>39825</v>
      </c>
      <c r="B47" s="4" t="s">
        <v>83</v>
      </c>
      <c r="C47" s="4" t="s">
        <v>50</v>
      </c>
      <c r="D47" s="5" t="n">
        <v>-0.0217967033386231</v>
      </c>
      <c r="E47" s="5" t="n">
        <v>-0.0190234184265137</v>
      </c>
      <c r="F47" s="5" t="n">
        <v>-0.0179674625396729</v>
      </c>
      <c r="G47" s="5" t="n">
        <v>-0.0175561904907227</v>
      </c>
      <c r="H47" s="5" t="n">
        <v>-0.0172770023345947</v>
      </c>
      <c r="I47" s="5" t="n">
        <v>-0.0174999237060547</v>
      </c>
      <c r="J47" s="5" t="n">
        <v>-0.0193326473236084</v>
      </c>
      <c r="K47" s="5" t="n">
        <v>-0.026212215423584</v>
      </c>
      <c r="L47" s="5" t="n">
        <v>-0.0251350402832031</v>
      </c>
      <c r="M47" s="5" t="n">
        <v>-0.029355525970459</v>
      </c>
      <c r="N47" s="5" t="n">
        <v>-0.0299959182739258</v>
      </c>
      <c r="O47" s="5" t="n">
        <v>-0.0140442848205566</v>
      </c>
      <c r="P47" s="5" t="n">
        <v>-0.0239682197570801</v>
      </c>
      <c r="Q47" s="5" t="n">
        <v>-0.0197944641113281</v>
      </c>
      <c r="R47" s="5" t="n">
        <v>-0.0149426460266113</v>
      </c>
      <c r="S47" s="5" t="n">
        <v>-0.012359619140625</v>
      </c>
      <c r="T47" s="5" t="n">
        <v>-0.0118718147277832</v>
      </c>
      <c r="U47" s="5" t="n">
        <v>-0.0132360458374023</v>
      </c>
      <c r="V47" s="5" t="n">
        <v>-0.022918701171875</v>
      </c>
      <c r="W47" s="5" t="n">
        <v>-0.0344867706298828</v>
      </c>
      <c r="X47" s="5" t="n">
        <v>-0.0384359359741211</v>
      </c>
      <c r="Y47" s="5" t="n">
        <v>-0.0414972305297852</v>
      </c>
      <c r="Z47" s="5" t="n">
        <v>-0.0367536544799805</v>
      </c>
      <c r="AA47" s="5" t="n">
        <v>-0.0308961868286133</v>
      </c>
    </row>
    <row r="48" customFormat="false" ht="15" hidden="false" customHeight="false" outlineLevel="0" collapsed="false">
      <c r="A48" s="4" t="n">
        <v>39831</v>
      </c>
      <c r="B48" s="4" t="s">
        <v>84</v>
      </c>
      <c r="C48" s="4" t="s">
        <v>50</v>
      </c>
      <c r="D48" s="5" t="n">
        <v>-0.00657320022583008</v>
      </c>
      <c r="E48" s="5" t="n">
        <v>-0.00546598434448242</v>
      </c>
      <c r="F48" s="5" t="n">
        <v>-0.00563883781433106</v>
      </c>
      <c r="G48" s="5" t="n">
        <v>-0.00566864013671875</v>
      </c>
      <c r="H48" s="5" t="n">
        <v>-0.00555920600891113</v>
      </c>
      <c r="I48" s="5" t="n">
        <v>-0.00577068328857422</v>
      </c>
      <c r="J48" s="5" t="n">
        <v>-0.00586342811584473</v>
      </c>
      <c r="K48" s="5" t="n">
        <v>-0.00791025161743164</v>
      </c>
      <c r="L48" s="5" t="n">
        <v>-0.00464963912963867</v>
      </c>
      <c r="M48" s="5" t="n">
        <v>-0.00452566146850586</v>
      </c>
      <c r="N48" s="5" t="n">
        <v>-0.00318813323974609</v>
      </c>
      <c r="O48" s="5" t="n">
        <v>-0.00225067138671875</v>
      </c>
      <c r="P48" s="5" t="n">
        <v>-0.00382423400878906</v>
      </c>
      <c r="Q48" s="5" t="n">
        <v>-0.00341558456420898</v>
      </c>
      <c r="R48" s="5" t="n">
        <v>-0.00753498077392578</v>
      </c>
      <c r="S48" s="5" t="n">
        <v>-0.00740432739257813</v>
      </c>
      <c r="T48" s="5" t="n">
        <v>-0.00700569152832031</v>
      </c>
      <c r="U48" s="5" t="n">
        <v>-0.00428581237792969</v>
      </c>
      <c r="V48" s="5" t="n">
        <v>-0.00567913055419922</v>
      </c>
      <c r="W48" s="5" t="n">
        <v>-0.00728797912597656</v>
      </c>
      <c r="X48" s="5" t="n">
        <v>-0.00562572479248047</v>
      </c>
      <c r="Y48" s="5" t="n">
        <v>-0.00651836395263672</v>
      </c>
      <c r="Z48" s="5" t="n">
        <v>-0.00620555877685547</v>
      </c>
      <c r="AA48" s="5" t="n">
        <v>-0.00616264343261719</v>
      </c>
    </row>
    <row r="49" customFormat="false" ht="15" hidden="false" customHeight="false" outlineLevel="0" collapsed="false">
      <c r="A49" s="4" t="n">
        <v>39835</v>
      </c>
      <c r="B49" s="4" t="s">
        <v>85</v>
      </c>
      <c r="C49" s="4" t="s">
        <v>50</v>
      </c>
      <c r="D49" s="5" t="n">
        <v>-0.0230379104614258</v>
      </c>
      <c r="E49" s="5" t="n">
        <v>-0.0200724601745606</v>
      </c>
      <c r="F49" s="5" t="n">
        <v>-0.018651008605957</v>
      </c>
      <c r="G49" s="5" t="n">
        <v>-0.0182034969329834</v>
      </c>
      <c r="H49" s="5" t="n">
        <v>-0.0177896022796631</v>
      </c>
      <c r="I49" s="5" t="n">
        <v>-0.0180735588073731</v>
      </c>
      <c r="J49" s="5" t="n">
        <v>-0.0221898555755615</v>
      </c>
      <c r="K49" s="5" t="n">
        <v>-0.0327873229980469</v>
      </c>
      <c r="L49" s="5" t="n">
        <v>-0.0326166152954102</v>
      </c>
      <c r="M49" s="5" t="n">
        <v>-0.0286149978637695</v>
      </c>
      <c r="N49" s="5" t="n">
        <v>-0.0201997756958008</v>
      </c>
      <c r="O49" s="5" t="n">
        <v>-0.0161619186401367</v>
      </c>
      <c r="P49" s="5" t="n">
        <v>-0.0271263122558594</v>
      </c>
      <c r="Q49" s="5" t="n">
        <v>-0.0251307487487793</v>
      </c>
      <c r="R49" s="5" t="n">
        <v>-0.0275545120239258</v>
      </c>
      <c r="S49" s="5" t="n">
        <v>-0.0228686332702637</v>
      </c>
      <c r="T49" s="5" t="n">
        <v>-0.0245680809020996</v>
      </c>
      <c r="U49" s="5" t="n">
        <v>-0.0187525749206543</v>
      </c>
      <c r="V49" s="5" t="n">
        <v>-0.0236868858337402</v>
      </c>
      <c r="W49" s="5" t="n">
        <v>-0.0318326950073242</v>
      </c>
      <c r="X49" s="5" t="n">
        <v>-0.0349111557006836</v>
      </c>
      <c r="Y49" s="5" t="n">
        <v>-0.0394153594970703</v>
      </c>
      <c r="Z49" s="5" t="n">
        <v>-0.0344276428222656</v>
      </c>
      <c r="AA49" s="5" t="n">
        <v>-0.0278000831604004</v>
      </c>
    </row>
    <row r="50" customFormat="false" ht="15" hidden="false" customHeight="false" outlineLevel="0" collapsed="false">
      <c r="A50" s="4" t="n">
        <v>39840</v>
      </c>
      <c r="B50" s="4" t="s">
        <v>86</v>
      </c>
      <c r="C50" s="4" t="s">
        <v>50</v>
      </c>
      <c r="D50" s="5" t="n">
        <v>-0.00374078750610352</v>
      </c>
      <c r="E50" s="5" t="n">
        <v>-0.00318336486816406</v>
      </c>
      <c r="F50" s="5" t="n">
        <v>-0.00369668006896973</v>
      </c>
      <c r="G50" s="5" t="n">
        <v>-0.00403618812561035</v>
      </c>
      <c r="H50" s="5" t="n">
        <v>-0.00375199317932129</v>
      </c>
      <c r="I50" s="5" t="n">
        <v>-0.00398707389831543</v>
      </c>
      <c r="J50" s="5" t="n">
        <v>-0.00365853309631348</v>
      </c>
      <c r="K50" s="5" t="n">
        <v>-0.0050506591796875</v>
      </c>
      <c r="L50" s="5" t="n">
        <v>-0.00307559967041016</v>
      </c>
      <c r="M50" s="5" t="n">
        <v>-0.00435352325439453</v>
      </c>
      <c r="N50" s="5" t="n">
        <v>-0.00530099868774414</v>
      </c>
      <c r="O50" s="5" t="n">
        <v>-0.00596380233764648</v>
      </c>
      <c r="P50" s="5" t="n">
        <v>-0.00592517852783203</v>
      </c>
      <c r="Q50" s="5" t="n">
        <v>-0.00520086288452148</v>
      </c>
      <c r="R50" s="5" t="n">
        <v>-0.00775289535522461</v>
      </c>
      <c r="S50" s="5" t="n">
        <v>-0.00691938400268555</v>
      </c>
      <c r="T50" s="5" t="n">
        <v>-0.00707292556762695</v>
      </c>
      <c r="U50" s="5" t="n">
        <v>-0.00405406951904297</v>
      </c>
      <c r="V50" s="5" t="n">
        <v>-0.00658416748046875</v>
      </c>
      <c r="W50" s="5" t="n">
        <v>-0.004425048828125</v>
      </c>
      <c r="X50" s="5" t="n">
        <v>-0.002471923828125</v>
      </c>
      <c r="Y50" s="5" t="n">
        <v>-0.00391101837158203</v>
      </c>
      <c r="Z50" s="5" t="n">
        <v>-0.00398063659667969</v>
      </c>
      <c r="AA50" s="5" t="n">
        <v>-0.00396203994750977</v>
      </c>
    </row>
    <row r="51" customFormat="false" ht="15" hidden="false" customHeight="false" outlineLevel="0" collapsed="false">
      <c r="A51" s="4" t="n">
        <v>39845</v>
      </c>
      <c r="B51" s="4" t="s">
        <v>87</v>
      </c>
      <c r="C51" s="4" t="s">
        <v>50</v>
      </c>
      <c r="D51" s="5" t="n">
        <v>-0.0136771202087402</v>
      </c>
      <c r="E51" s="5" t="n">
        <v>-0.0117397308349609</v>
      </c>
      <c r="F51" s="5" t="n">
        <v>-0.011526346206665</v>
      </c>
      <c r="G51" s="5" t="n">
        <v>-0.0112214088439941</v>
      </c>
      <c r="H51" s="5" t="n">
        <v>-0.011214017868042</v>
      </c>
      <c r="I51" s="5" t="n">
        <v>-0.0114896297454834</v>
      </c>
      <c r="J51" s="5" t="n">
        <v>-0.012237548828125</v>
      </c>
      <c r="K51" s="5" t="n">
        <v>-0.0162601470947266</v>
      </c>
      <c r="L51" s="5" t="n">
        <v>-0.0133652687072754</v>
      </c>
      <c r="M51" s="5" t="n">
        <v>-0.0128698348999023</v>
      </c>
      <c r="N51" s="5" t="n">
        <v>-0.00925540924072266</v>
      </c>
      <c r="O51" s="5" t="n">
        <v>-0.00570821762084961</v>
      </c>
      <c r="P51" s="5" t="n">
        <v>-0.00701332092285156</v>
      </c>
      <c r="Q51" s="5" t="n">
        <v>-0.00719928741455078</v>
      </c>
      <c r="R51" s="5" t="n">
        <v>-0.0138621330261231</v>
      </c>
      <c r="S51" s="5" t="n">
        <v>-0.0148959159851074</v>
      </c>
      <c r="T51" s="5" t="n">
        <v>-0.0141749382019043</v>
      </c>
      <c r="U51" s="5" t="n">
        <v>-0.0110054016113281</v>
      </c>
      <c r="V51" s="5" t="n">
        <v>-0.0109634399414063</v>
      </c>
      <c r="W51" s="5" t="n">
        <v>-0.0161733627319336</v>
      </c>
      <c r="X51" s="5" t="n">
        <v>-0.0164985656738281</v>
      </c>
      <c r="Y51" s="5" t="n">
        <v>-0.0182981491088867</v>
      </c>
      <c r="Z51" s="5" t="n">
        <v>-0.0168170928955078</v>
      </c>
      <c r="AA51" s="5" t="n">
        <v>-0.0149655342102051</v>
      </c>
    </row>
    <row r="52" customFormat="false" ht="15" hidden="false" customHeight="false" outlineLevel="0" collapsed="false">
      <c r="A52" s="4" t="n">
        <v>39850</v>
      </c>
      <c r="B52" s="4" t="s">
        <v>88</v>
      </c>
      <c r="C52" s="4" t="s">
        <v>50</v>
      </c>
      <c r="D52" s="5" t="n">
        <v>-0.00191164016723633</v>
      </c>
      <c r="E52" s="5" t="n">
        <v>-0.00140857696533203</v>
      </c>
      <c r="F52" s="5" t="n">
        <v>-0.00184345245361328</v>
      </c>
      <c r="G52" s="5" t="n">
        <v>-0.00209879875183106</v>
      </c>
      <c r="H52" s="5" t="n">
        <v>-0.00193548202514648</v>
      </c>
      <c r="I52" s="5" t="n">
        <v>-0.00208187103271484</v>
      </c>
      <c r="J52" s="5" t="n">
        <v>-0.0016930103302002</v>
      </c>
      <c r="K52" s="5" t="n">
        <v>-0.00239944458007813</v>
      </c>
      <c r="L52" s="5" t="n">
        <v>0.000932693481445313</v>
      </c>
      <c r="M52" s="5" t="n">
        <v>0.000614643096923828</v>
      </c>
      <c r="N52" s="5" t="n">
        <v>0.000756263732910156</v>
      </c>
      <c r="O52" s="5" t="n">
        <v>0.000597476959228516</v>
      </c>
      <c r="P52" s="5" t="n">
        <v>-0.000396728515625</v>
      </c>
      <c r="Q52" s="5" t="n">
        <v>0.000349521636962891</v>
      </c>
      <c r="R52" s="5" t="n">
        <v>-0.00290012359619141</v>
      </c>
      <c r="S52" s="5" t="n">
        <v>-0.00266504287719727</v>
      </c>
      <c r="T52" s="5" t="n">
        <v>-0.00249147415161133</v>
      </c>
      <c r="U52" s="5" t="n">
        <v>0.000168323516845703</v>
      </c>
      <c r="V52" s="5" t="n">
        <v>-0.00166511535644531</v>
      </c>
      <c r="W52" s="5" t="n">
        <v>-0.00132656097412109</v>
      </c>
      <c r="X52" s="5" t="n">
        <v>0.00113868713378906</v>
      </c>
      <c r="Y52" s="5" t="n">
        <v>0.000542640686035156</v>
      </c>
      <c r="Z52" s="5" t="n">
        <v>8.20159912109375E-005</v>
      </c>
      <c r="AA52" s="5" t="n">
        <v>-0.000728130340576172</v>
      </c>
    </row>
    <row r="53" customFormat="false" ht="15" hidden="false" customHeight="false" outlineLevel="0" collapsed="false">
      <c r="A53" s="4" t="n">
        <v>39855</v>
      </c>
      <c r="B53" s="4" t="s">
        <v>89</v>
      </c>
      <c r="C53" s="4" t="s">
        <v>50</v>
      </c>
      <c r="D53" s="5" t="n">
        <v>-0.00468921661376953</v>
      </c>
      <c r="E53" s="5" t="n">
        <v>-0.00486326217651367</v>
      </c>
      <c r="F53" s="5" t="n">
        <v>-0.00600504875183106</v>
      </c>
      <c r="G53" s="5" t="n">
        <v>-0.00661993026733398</v>
      </c>
      <c r="H53" s="5" t="n">
        <v>-0.00619769096374512</v>
      </c>
      <c r="I53" s="5" t="n">
        <v>-0.00640392303466797</v>
      </c>
      <c r="J53" s="5" t="n">
        <v>-0.0058290958404541</v>
      </c>
      <c r="K53" s="5" t="n">
        <v>-0.00613784790039063</v>
      </c>
      <c r="L53" s="5" t="n">
        <v>-0.003631591796875</v>
      </c>
      <c r="M53" s="5" t="n">
        <v>-0.00465965270996094</v>
      </c>
      <c r="N53" s="5" t="n">
        <v>-0.0061492919921875</v>
      </c>
      <c r="O53" s="5" t="n">
        <v>-0.00725793838500977</v>
      </c>
      <c r="P53" s="5" t="n">
        <v>-0.00658798217773438</v>
      </c>
      <c r="Q53" s="5" t="n">
        <v>-0.00600099563598633</v>
      </c>
      <c r="R53" s="5" t="n">
        <v>-0.00860595703125</v>
      </c>
      <c r="S53" s="5" t="n">
        <v>-0.00774335861206055</v>
      </c>
      <c r="T53" s="5" t="n">
        <v>-0.00788021087646484</v>
      </c>
      <c r="U53" s="5" t="n">
        <v>-0.00552225112915039</v>
      </c>
      <c r="V53" s="5" t="n">
        <v>-0.00769186019897461</v>
      </c>
      <c r="W53" s="5" t="n">
        <v>-0.00335979461669922</v>
      </c>
      <c r="X53" s="5" t="n">
        <v>-0.00257492065429688</v>
      </c>
      <c r="Y53" s="5" t="n">
        <v>-0.00420284271240234</v>
      </c>
      <c r="Z53" s="5" t="n">
        <v>-0.00398063659667969</v>
      </c>
      <c r="AA53" s="5" t="n">
        <v>-0.00472784042358398</v>
      </c>
    </row>
    <row r="54" customFormat="false" ht="15" hidden="false" customHeight="false" outlineLevel="0" collapsed="false">
      <c r="A54" s="4" t="n">
        <v>39860</v>
      </c>
      <c r="B54" s="4" t="s">
        <v>90</v>
      </c>
      <c r="C54" s="4" t="s">
        <v>50</v>
      </c>
      <c r="D54" s="5" t="n">
        <v>-0.015869140625</v>
      </c>
      <c r="E54" s="5" t="n">
        <v>-0.0139942169189453</v>
      </c>
      <c r="F54" s="5" t="n">
        <v>-0.0133416652679443</v>
      </c>
      <c r="G54" s="5" t="n">
        <v>-0.0132114887237549</v>
      </c>
      <c r="H54" s="5" t="n">
        <v>-0.0128750801086426</v>
      </c>
      <c r="I54" s="5" t="n">
        <v>-0.0132529735565186</v>
      </c>
      <c r="J54" s="5" t="n">
        <v>-0.0146515369415283</v>
      </c>
      <c r="K54" s="5" t="n">
        <v>-0.0196175575256348</v>
      </c>
      <c r="L54" s="5" t="n">
        <v>-0.0180325508117676</v>
      </c>
      <c r="M54" s="5" t="n">
        <v>-0.0172538757324219</v>
      </c>
      <c r="N54" s="5" t="n">
        <v>-0.0123000144958496</v>
      </c>
      <c r="O54" s="5" t="n">
        <v>-0.00755214691162109</v>
      </c>
      <c r="P54" s="5" t="n">
        <v>-0.00979089736938477</v>
      </c>
      <c r="Q54" s="5" t="n">
        <v>-0.00869131088256836</v>
      </c>
      <c r="R54" s="5" t="n">
        <v>-0.00982379913330078</v>
      </c>
      <c r="S54" s="5" t="n">
        <v>-0.00804948806762695</v>
      </c>
      <c r="T54" s="5" t="n">
        <v>-0.00761127471923828</v>
      </c>
      <c r="U54" s="5" t="n">
        <v>-0.00670909881591797</v>
      </c>
      <c r="V54" s="5" t="n">
        <v>-0.0133047103881836</v>
      </c>
      <c r="W54" s="5" t="n">
        <v>-0.0202522277832031</v>
      </c>
      <c r="X54" s="5" t="n">
        <v>-0.0215368270874023</v>
      </c>
      <c r="Y54" s="5" t="n">
        <v>-0.0233688354492188</v>
      </c>
      <c r="Z54" s="5" t="n">
        <v>-0.0210275650024414</v>
      </c>
      <c r="AA54" s="5" t="n">
        <v>-0.0176115036010742</v>
      </c>
    </row>
    <row r="55" customFormat="false" ht="15" hidden="false" customHeight="false" outlineLevel="0" collapsed="false">
      <c r="A55" s="4" t="n">
        <v>39865</v>
      </c>
      <c r="B55" s="4" t="s">
        <v>91</v>
      </c>
      <c r="C55" s="4" t="s">
        <v>50</v>
      </c>
      <c r="D55" s="5" t="n">
        <v>-0.00350666046142578</v>
      </c>
      <c r="E55" s="5" t="n">
        <v>-0.00298500061035156</v>
      </c>
      <c r="F55" s="5" t="n">
        <v>-0.0035099983215332</v>
      </c>
      <c r="G55" s="5" t="n">
        <v>-0.00387430191040039</v>
      </c>
      <c r="H55" s="5" t="n">
        <v>-0.00359129905700684</v>
      </c>
      <c r="I55" s="5" t="n">
        <v>-0.00384283065795898</v>
      </c>
      <c r="J55" s="5" t="n">
        <v>-0.00351548194885254</v>
      </c>
      <c r="K55" s="5" t="n">
        <v>-0.00496244430541992</v>
      </c>
      <c r="L55" s="5" t="n">
        <v>-0.00297307968139648</v>
      </c>
      <c r="M55" s="5" t="n">
        <v>-0.00415420532226563</v>
      </c>
      <c r="N55" s="5" t="n">
        <v>-0.00497293472290039</v>
      </c>
      <c r="O55" s="5" t="n">
        <v>-0.00555992126464844</v>
      </c>
      <c r="P55" s="5" t="n">
        <v>-0.0055394172668457</v>
      </c>
      <c r="Q55" s="5" t="n">
        <v>-0.00470161437988281</v>
      </c>
      <c r="R55" s="5" t="n">
        <v>-0.00722837448120117</v>
      </c>
      <c r="S55" s="5" t="n">
        <v>-0.00646495819091797</v>
      </c>
      <c r="T55" s="5" t="n">
        <v>-0.0067906379699707</v>
      </c>
      <c r="U55" s="5" t="n">
        <v>-0.00357532501220703</v>
      </c>
      <c r="V55" s="5" t="n">
        <v>-0.00612258911132813</v>
      </c>
      <c r="W55" s="5" t="n">
        <v>-0.00410556793212891</v>
      </c>
      <c r="X55" s="5" t="n">
        <v>-0.00211334228515625</v>
      </c>
      <c r="Y55" s="5" t="n">
        <v>-0.00352191925048828</v>
      </c>
      <c r="Z55" s="5" t="n">
        <v>-0.00368595123291016</v>
      </c>
      <c r="AA55" s="5" t="n">
        <v>-0.00370073318481445</v>
      </c>
    </row>
    <row r="56" customFormat="false" ht="15" hidden="false" customHeight="false" outlineLevel="0" collapsed="false">
      <c r="A56" s="4" t="n">
        <v>39870</v>
      </c>
      <c r="B56" s="4" t="s">
        <v>92</v>
      </c>
      <c r="C56" s="4" t="s">
        <v>50</v>
      </c>
      <c r="D56" s="5" t="n">
        <v>-0.0166769027709961</v>
      </c>
      <c r="E56" s="5" t="n">
        <v>-0.0145297050476074</v>
      </c>
      <c r="F56" s="5" t="n">
        <v>-0.0137927532196045</v>
      </c>
      <c r="G56" s="5" t="n">
        <v>-0.0136537551879883</v>
      </c>
      <c r="H56" s="5" t="n">
        <v>-0.013333797454834</v>
      </c>
      <c r="I56" s="5" t="n">
        <v>-0.0135414600372315</v>
      </c>
      <c r="J56" s="5" t="n">
        <v>-0.0148177146911621</v>
      </c>
      <c r="K56" s="5" t="n">
        <v>-0.0200681686401367</v>
      </c>
      <c r="L56" s="5" t="n">
        <v>-0.0187802314758301</v>
      </c>
      <c r="M56" s="5" t="n">
        <v>-0.0192027091979981</v>
      </c>
      <c r="N56" s="5" t="n">
        <v>-0.0167613029479981</v>
      </c>
      <c r="O56" s="5" t="n">
        <v>-0.0147042274475098</v>
      </c>
      <c r="P56" s="5" t="n">
        <v>-0.0170187950134277</v>
      </c>
      <c r="Q56" s="5" t="n">
        <v>-0.0153236389160156</v>
      </c>
      <c r="R56" s="5" t="n">
        <v>-0.0171961784362793</v>
      </c>
      <c r="S56" s="5" t="n">
        <v>-0.0148334503173828</v>
      </c>
      <c r="T56" s="5" t="n">
        <v>-0.0143113136291504</v>
      </c>
      <c r="U56" s="5" t="n">
        <v>-0.0123238563537598</v>
      </c>
      <c r="V56" s="5" t="n">
        <v>-0.0172734260559082</v>
      </c>
      <c r="W56" s="5" t="n">
        <v>-0.0221462249755859</v>
      </c>
      <c r="X56" s="5" t="n">
        <v>-0.0227537155151367</v>
      </c>
      <c r="Y56" s="5" t="n">
        <v>-0.0247173309326172</v>
      </c>
      <c r="Z56" s="5" t="n">
        <v>-0.0223751068115234</v>
      </c>
      <c r="AA56" s="5" t="n">
        <v>-0.0186672210693359</v>
      </c>
    </row>
    <row r="57" customFormat="false" ht="15" hidden="false" customHeight="false" outlineLevel="0" collapsed="false">
      <c r="A57" s="4" t="n">
        <v>39875</v>
      </c>
      <c r="B57" s="4" t="s">
        <v>93</v>
      </c>
      <c r="C57" s="4" t="s">
        <v>50</v>
      </c>
      <c r="D57" s="5" t="n">
        <v>-0.00332498550415039</v>
      </c>
      <c r="E57" s="5" t="n">
        <v>-0.00294828414916992</v>
      </c>
      <c r="F57" s="5" t="n">
        <v>-0.00356078147888184</v>
      </c>
      <c r="G57" s="5" t="n">
        <v>-0.00391840934753418</v>
      </c>
      <c r="H57" s="5" t="n">
        <v>-0.00363254547119141</v>
      </c>
      <c r="I57" s="5" t="n">
        <v>-0.00383687019348145</v>
      </c>
      <c r="J57" s="5" t="n">
        <v>-0.00342249870300293</v>
      </c>
      <c r="K57" s="5" t="n">
        <v>-0.00447702407836914</v>
      </c>
      <c r="L57" s="5" t="n">
        <v>-0.00224637985229492</v>
      </c>
      <c r="M57" s="5" t="n">
        <v>-0.00347423553466797</v>
      </c>
      <c r="N57" s="5" t="n">
        <v>-0.00451469421386719</v>
      </c>
      <c r="O57" s="5" t="n">
        <v>-0.00519084930419922</v>
      </c>
      <c r="P57" s="5" t="n">
        <v>-0.00515174865722656</v>
      </c>
      <c r="Q57" s="5" t="n">
        <v>-0.00440406799316406</v>
      </c>
      <c r="R57" s="5" t="n">
        <v>-0.00697612762451172</v>
      </c>
      <c r="S57" s="5" t="n">
        <v>-0.00620269775390625</v>
      </c>
      <c r="T57" s="5" t="n">
        <v>-0.0063018798828125</v>
      </c>
      <c r="U57" s="5" t="n">
        <v>-0.00344753265380859</v>
      </c>
      <c r="V57" s="5" t="n">
        <v>-0.00589752197265625</v>
      </c>
      <c r="W57" s="5" t="n">
        <v>-0.00343227386474609</v>
      </c>
      <c r="X57" s="5" t="n">
        <v>-0.00151252746582031</v>
      </c>
      <c r="Y57" s="5" t="n">
        <v>-0.00290775299072266</v>
      </c>
      <c r="Z57" s="5" t="n">
        <v>-0.00310134887695313</v>
      </c>
      <c r="AA57" s="5" t="n">
        <v>-0.00334644317626953</v>
      </c>
    </row>
    <row r="58" customFormat="false" ht="15" hidden="false" customHeight="false" outlineLevel="0" collapsed="false">
      <c r="A58" s="4" t="n">
        <v>39880</v>
      </c>
      <c r="B58" s="4" t="s">
        <v>94</v>
      </c>
      <c r="C58" s="4" t="s">
        <v>50</v>
      </c>
      <c r="D58" s="5" t="n">
        <v>-0.0138816833496094</v>
      </c>
      <c r="E58" s="5" t="n">
        <v>-0.0121455192565918</v>
      </c>
      <c r="F58" s="5" t="n">
        <v>-0.0115597248077393</v>
      </c>
      <c r="G58" s="5" t="n">
        <v>-0.0114829540252686</v>
      </c>
      <c r="H58" s="5" t="n">
        <v>-0.0112185478210449</v>
      </c>
      <c r="I58" s="5" t="n">
        <v>-0.0114395618438721</v>
      </c>
      <c r="J58" s="5" t="n">
        <v>-0.0125498771667481</v>
      </c>
      <c r="K58" s="5" t="n">
        <v>-0.0172252655029297</v>
      </c>
      <c r="L58" s="5" t="n">
        <v>-0.0153446197509766</v>
      </c>
      <c r="M58" s="5" t="n">
        <v>-0.0149517059326172</v>
      </c>
      <c r="N58" s="5" t="n">
        <v>-0.0121827125549316</v>
      </c>
      <c r="O58" s="5" t="n">
        <v>-0.0100836753845215</v>
      </c>
      <c r="P58" s="5" t="n">
        <v>-0.0128083229064941</v>
      </c>
      <c r="Q58" s="5" t="n">
        <v>-0.0112013816833496</v>
      </c>
      <c r="R58" s="5" t="n">
        <v>-0.0131893157958984</v>
      </c>
      <c r="S58" s="5" t="n">
        <v>-0.0109000205993652</v>
      </c>
      <c r="T58" s="5" t="n">
        <v>-0.010735034942627</v>
      </c>
      <c r="U58" s="5" t="n">
        <v>-0.00855493545532227</v>
      </c>
      <c r="V58" s="5" t="n">
        <v>-0.0133204460144043</v>
      </c>
      <c r="W58" s="5" t="n">
        <v>-0.0177860260009766</v>
      </c>
      <c r="X58" s="5" t="n">
        <v>-0.0181169509887695</v>
      </c>
      <c r="Y58" s="5" t="n">
        <v>-0.0198678970336914</v>
      </c>
      <c r="Z58" s="5" t="n">
        <v>-0.0181522369384766</v>
      </c>
      <c r="AA58" s="5" t="n">
        <v>-0.0151724815368652</v>
      </c>
    </row>
    <row r="59" customFormat="false" ht="15" hidden="false" customHeight="false" outlineLevel="0" collapsed="false">
      <c r="A59" s="4" t="n">
        <v>39885</v>
      </c>
      <c r="B59" s="4" t="s">
        <v>95</v>
      </c>
      <c r="C59" s="4" t="s">
        <v>50</v>
      </c>
      <c r="D59" s="5" t="n">
        <v>-0.00716400146484375</v>
      </c>
      <c r="E59" s="5" t="n">
        <v>-0.00599861145019531</v>
      </c>
      <c r="F59" s="5" t="n">
        <v>-0.00615191459655762</v>
      </c>
      <c r="G59" s="5" t="n">
        <v>-0.00615382194519043</v>
      </c>
      <c r="H59" s="5" t="n">
        <v>-0.00605916976928711</v>
      </c>
      <c r="I59" s="5" t="n">
        <v>-0.00628423690795898</v>
      </c>
      <c r="J59" s="5" t="n">
        <v>-0.00642466545104981</v>
      </c>
      <c r="K59" s="5" t="n">
        <v>-0.00861215591430664</v>
      </c>
      <c r="L59" s="5" t="n">
        <v>-0.0053863525390625</v>
      </c>
      <c r="M59" s="5" t="n">
        <v>-0.00522279739379883</v>
      </c>
      <c r="N59" s="5" t="n">
        <v>-0.00374412536621094</v>
      </c>
      <c r="O59" s="5" t="n">
        <v>-0.00263118743896484</v>
      </c>
      <c r="P59" s="5" t="n">
        <v>-0.00419139862060547</v>
      </c>
      <c r="Q59" s="5" t="n">
        <v>-0.00380897521972656</v>
      </c>
      <c r="R59" s="5" t="n">
        <v>-0.0080866813659668</v>
      </c>
      <c r="S59" s="5" t="n">
        <v>-0.00803565979003906</v>
      </c>
      <c r="T59" s="5" t="n">
        <v>-0.00761508941650391</v>
      </c>
      <c r="U59" s="5" t="n">
        <v>-0.00486373901367188</v>
      </c>
      <c r="V59" s="5" t="n">
        <v>-0.00616884231567383</v>
      </c>
      <c r="W59" s="5" t="n">
        <v>-0.00801467895507813</v>
      </c>
      <c r="X59" s="5" t="n">
        <v>-0.00647830963134766</v>
      </c>
      <c r="Y59" s="5" t="n">
        <v>-0.00744152069091797</v>
      </c>
      <c r="Z59" s="5" t="n">
        <v>-0.00704765319824219</v>
      </c>
      <c r="AA59" s="5" t="n">
        <v>-0.00687885284423828</v>
      </c>
    </row>
    <row r="60" customFormat="false" ht="15" hidden="false" customHeight="false" outlineLevel="0" collapsed="false">
      <c r="A60" s="4" t="n">
        <v>39890</v>
      </c>
      <c r="B60" s="4" t="s">
        <v>96</v>
      </c>
      <c r="C60" s="4" t="s">
        <v>50</v>
      </c>
      <c r="D60" s="5" t="n">
        <v>-0.0305485725402832</v>
      </c>
      <c r="E60" s="5" t="n">
        <v>-0.026606559753418</v>
      </c>
      <c r="F60" s="5" t="n">
        <v>-0.0255923271179199</v>
      </c>
      <c r="G60" s="5" t="n">
        <v>-0.0246477127075195</v>
      </c>
      <c r="H60" s="5" t="n">
        <v>-0.0242865085601807</v>
      </c>
      <c r="I60" s="5" t="n">
        <v>-0.0248928070068359</v>
      </c>
      <c r="J60" s="5" t="n">
        <v>-0.0270779132843018</v>
      </c>
      <c r="K60" s="5" t="n">
        <v>-0.0356564521789551</v>
      </c>
      <c r="L60" s="5" t="n">
        <v>-0.0347485542297363</v>
      </c>
      <c r="M60" s="5" t="n">
        <v>-0.0313267707824707</v>
      </c>
      <c r="N60" s="5" t="n">
        <v>-0.02264404296875</v>
      </c>
      <c r="O60" s="5" t="n">
        <v>-0.0117411613464356</v>
      </c>
      <c r="P60" s="5" t="n">
        <v>-0.0210986137390137</v>
      </c>
      <c r="Q60" s="5" t="n">
        <v>-0.0254168510437012</v>
      </c>
      <c r="R60" s="5" t="n">
        <v>-0.0349664688110352</v>
      </c>
      <c r="S60" s="5" t="n">
        <v>-0.0342292785644531</v>
      </c>
      <c r="T60" s="5" t="n">
        <v>-0.0275073051452637</v>
      </c>
      <c r="U60" s="5" t="n">
        <v>-0.0205078125</v>
      </c>
      <c r="V60" s="5" t="n">
        <v>-0.0237016677856445</v>
      </c>
      <c r="W60" s="5" t="n">
        <v>-0.0385112762451172</v>
      </c>
      <c r="X60" s="5" t="n">
        <v>-0.0436782836914063</v>
      </c>
      <c r="Y60" s="5" t="n">
        <v>-0.047393798828125</v>
      </c>
      <c r="Z60" s="5" t="n">
        <v>-0.0431652069091797</v>
      </c>
      <c r="AA60" s="5" t="n">
        <v>-0.0369415283203125</v>
      </c>
    </row>
    <row r="61" customFormat="false" ht="15" hidden="false" customHeight="false" outlineLevel="0" collapsed="false">
      <c r="A61" s="4" t="n">
        <v>39891</v>
      </c>
      <c r="B61" s="4" t="s">
        <v>97</v>
      </c>
      <c r="C61" s="4" t="s">
        <v>50</v>
      </c>
      <c r="D61" s="5" t="n">
        <v>-0.00152397155761719</v>
      </c>
      <c r="E61" s="5" t="n">
        <v>-0.00103282928466797</v>
      </c>
      <c r="F61" s="5" t="n">
        <v>-0.00160551071166992</v>
      </c>
      <c r="G61" s="5" t="n">
        <v>-0.0020444393157959</v>
      </c>
      <c r="H61" s="5" t="n">
        <v>-0.00178766250610352</v>
      </c>
      <c r="I61" s="5" t="n">
        <v>-0.00206732749938965</v>
      </c>
      <c r="J61" s="5" t="n">
        <v>-0.00150704383850098</v>
      </c>
      <c r="K61" s="5" t="n">
        <v>-0.00227451324462891</v>
      </c>
      <c r="L61" s="5" t="n">
        <v>-1.47819519042969E-005</v>
      </c>
      <c r="M61" s="5" t="n">
        <v>-0.00093841552734375</v>
      </c>
      <c r="N61" s="5" t="n">
        <v>-0.00157880783081055</v>
      </c>
      <c r="O61" s="5" t="n">
        <v>-0.00219106674194336</v>
      </c>
      <c r="P61" s="5" t="n">
        <v>-0.00169229507446289</v>
      </c>
      <c r="Q61" s="5" t="n">
        <v>-0.00143194198608398</v>
      </c>
      <c r="R61" s="5" t="n">
        <v>-0.003997802734375</v>
      </c>
      <c r="S61" s="5" t="n">
        <v>-0.00343036651611328</v>
      </c>
      <c r="T61" s="5" t="n">
        <v>-0.00362539291381836</v>
      </c>
      <c r="U61" s="5" t="n">
        <v>-0.000136375427246094</v>
      </c>
      <c r="V61" s="5" t="n">
        <v>-0.00302314758300781</v>
      </c>
      <c r="W61" s="5" t="n">
        <v>-0.00142860412597656</v>
      </c>
      <c r="X61" s="5" t="n">
        <v>0.000720024108886719</v>
      </c>
      <c r="Y61" s="5" t="n">
        <v>-0.000443458557128906</v>
      </c>
      <c r="Z61" s="5" t="n">
        <v>-0.00104713439941406</v>
      </c>
      <c r="AA61" s="5" t="n">
        <v>-0.00130605697631836</v>
      </c>
    </row>
    <row r="62" customFormat="false" ht="15" hidden="false" customHeight="false" outlineLevel="0" collapsed="false">
      <c r="A62" s="4" t="n">
        <v>39900</v>
      </c>
      <c r="B62" s="4" t="s">
        <v>98</v>
      </c>
      <c r="C62" s="4" t="s">
        <v>50</v>
      </c>
      <c r="D62" s="5" t="n">
        <v>-0.00138425827026367</v>
      </c>
      <c r="E62" s="5" t="n">
        <v>-0.000908851623535156</v>
      </c>
      <c r="F62" s="5" t="n">
        <v>-0.00148248672485352</v>
      </c>
      <c r="G62" s="5" t="n">
        <v>-0.00192570686340332</v>
      </c>
      <c r="H62" s="5" t="n">
        <v>-0.00167131423950195</v>
      </c>
      <c r="I62" s="5" t="n">
        <v>-0.00194811820983887</v>
      </c>
      <c r="J62" s="5" t="n">
        <v>-0.00138115882873535</v>
      </c>
      <c r="K62" s="5" t="n">
        <v>-0.0021052360534668</v>
      </c>
      <c r="L62" s="5" t="n">
        <v>0.000166416168212891</v>
      </c>
      <c r="M62" s="5" t="n">
        <v>-0.000812053680419922</v>
      </c>
      <c r="N62" s="5" t="n">
        <v>-0.00150823593139648</v>
      </c>
      <c r="O62" s="5" t="n">
        <v>-0.00209617614746094</v>
      </c>
      <c r="P62" s="5" t="n">
        <v>-0.00169515609741211</v>
      </c>
      <c r="Q62" s="5" t="n">
        <v>-0.00130701065063477</v>
      </c>
      <c r="R62" s="5" t="n">
        <v>-0.00385618209838867</v>
      </c>
      <c r="S62" s="5" t="n">
        <v>-0.0032505989074707</v>
      </c>
      <c r="T62" s="5" t="n">
        <v>-0.0034332275390625</v>
      </c>
      <c r="U62" s="5" t="n">
        <v>-9.82284545898438E-005</v>
      </c>
      <c r="V62" s="5" t="n">
        <v>-0.00294160842895508</v>
      </c>
      <c r="W62" s="5" t="n">
        <v>-0.00127696990966797</v>
      </c>
      <c r="X62" s="5" t="n">
        <v>0.000931739807128906</v>
      </c>
      <c r="Y62" s="5" t="n">
        <v>-0.000209808349609375</v>
      </c>
      <c r="Z62" s="5" t="n">
        <v>-0.000836372375488281</v>
      </c>
      <c r="AA62" s="5" t="n">
        <v>-0.00112247467041016</v>
      </c>
    </row>
    <row r="63" customFormat="false" ht="15" hidden="false" customHeight="false" outlineLevel="0" collapsed="false">
      <c r="A63" s="4" t="n">
        <v>39905</v>
      </c>
      <c r="B63" s="4" t="s">
        <v>99</v>
      </c>
      <c r="C63" s="4" t="s">
        <v>50</v>
      </c>
      <c r="D63" s="5" t="n">
        <v>-0.00330018997192383</v>
      </c>
      <c r="E63" s="5" t="n">
        <v>-0.00292730331420898</v>
      </c>
      <c r="F63" s="5" t="n">
        <v>-0.00354170799255371</v>
      </c>
      <c r="G63" s="5" t="n">
        <v>-0.00390028953552246</v>
      </c>
      <c r="H63" s="5" t="n">
        <v>-0.00361466407775879</v>
      </c>
      <c r="I63" s="5" t="n">
        <v>-0.00381851196289063</v>
      </c>
      <c r="J63" s="5" t="n">
        <v>-0.00340151786804199</v>
      </c>
      <c r="K63" s="5" t="n">
        <v>-0.00444412231445313</v>
      </c>
      <c r="L63" s="5" t="n">
        <v>-0.00221633911132813</v>
      </c>
      <c r="M63" s="5" t="n">
        <v>-0.00344562530517578</v>
      </c>
      <c r="N63" s="5" t="n">
        <v>-0.00449037551879883</v>
      </c>
      <c r="O63" s="5" t="n">
        <v>-0.00516939163208008</v>
      </c>
      <c r="P63" s="5" t="n">
        <v>-0.0051274299621582</v>
      </c>
      <c r="Q63" s="5" t="n">
        <v>-0.0043787956237793</v>
      </c>
      <c r="R63" s="5" t="n">
        <v>-0.00694942474365234</v>
      </c>
      <c r="S63" s="5" t="n">
        <v>-0.00617122650146484</v>
      </c>
      <c r="T63" s="5" t="n">
        <v>-0.00627040863037109</v>
      </c>
      <c r="U63" s="5" t="n">
        <v>-0.0034184455871582</v>
      </c>
      <c r="V63" s="5" t="n">
        <v>-0.00586748123168945</v>
      </c>
      <c r="W63" s="5" t="n">
        <v>-0.00339603424072266</v>
      </c>
      <c r="X63" s="5" t="n">
        <v>-0.00147247314453125</v>
      </c>
      <c r="Y63" s="5" t="n">
        <v>-0.00286388397216797</v>
      </c>
      <c r="Z63" s="5" t="n">
        <v>-0.00306224822998047</v>
      </c>
      <c r="AA63" s="5" t="n">
        <v>-0.00331449508666992</v>
      </c>
    </row>
    <row r="64" customFormat="false" ht="15" hidden="false" customHeight="false" outlineLevel="0" collapsed="false">
      <c r="A64" s="4" t="n">
        <v>39910</v>
      </c>
      <c r="B64" s="4" t="s">
        <v>100</v>
      </c>
      <c r="C64" s="4" t="s">
        <v>50</v>
      </c>
      <c r="D64" s="5" t="n">
        <v>-0.00365495681762695</v>
      </c>
      <c r="E64" s="5" t="n">
        <v>-0.00322151184082031</v>
      </c>
      <c r="F64" s="5" t="n">
        <v>-0.00380516052246094</v>
      </c>
      <c r="G64" s="5" t="n">
        <v>-0.00415158271789551</v>
      </c>
      <c r="H64" s="5" t="n">
        <v>-0.00386309623718262</v>
      </c>
      <c r="I64" s="5" t="n">
        <v>-0.0040743350982666</v>
      </c>
      <c r="J64" s="5" t="n">
        <v>-0.00369620323181152</v>
      </c>
      <c r="K64" s="5" t="n">
        <v>-0.00488853454589844</v>
      </c>
      <c r="L64" s="5" t="n">
        <v>-0.00288581848144531</v>
      </c>
      <c r="M64" s="5" t="n">
        <v>-0.00418806076049805</v>
      </c>
      <c r="N64" s="5" t="n">
        <v>-0.00523519515991211</v>
      </c>
      <c r="O64" s="5" t="n">
        <v>-0.00593185424804688</v>
      </c>
      <c r="P64" s="5" t="n">
        <v>-0.00588083267211914</v>
      </c>
      <c r="Q64" s="5" t="n">
        <v>-0.00513792037963867</v>
      </c>
      <c r="R64" s="5" t="n">
        <v>-0.00771999359130859</v>
      </c>
      <c r="S64" s="5" t="n">
        <v>-0.00675058364868164</v>
      </c>
      <c r="T64" s="5" t="n">
        <v>-0.00686216354370117</v>
      </c>
      <c r="U64" s="5" t="n">
        <v>-0.00396299362182617</v>
      </c>
      <c r="V64" s="5" t="n">
        <v>-0.00642776489257813</v>
      </c>
      <c r="W64" s="5" t="n">
        <v>-0.00398826599121094</v>
      </c>
      <c r="X64" s="5" t="n">
        <v>-0.00208759307861328</v>
      </c>
      <c r="Y64" s="5" t="n">
        <v>-0.00351428985595703</v>
      </c>
      <c r="Z64" s="5" t="n">
        <v>-0.00364780426025391</v>
      </c>
      <c r="AA64" s="5" t="n">
        <v>-0.0037846565246582</v>
      </c>
    </row>
    <row r="65" customFormat="false" ht="15" hidden="false" customHeight="false" outlineLevel="0" collapsed="false">
      <c r="A65" s="4" t="n">
        <v>39920</v>
      </c>
      <c r="B65" s="4" t="s">
        <v>101</v>
      </c>
      <c r="C65" s="4" t="s">
        <v>50</v>
      </c>
      <c r="D65" s="5" t="n">
        <v>-0.00198745727539063</v>
      </c>
      <c r="E65" s="5" t="n">
        <v>-0.00229787826538086</v>
      </c>
      <c r="F65" s="5" t="n">
        <v>-0.00344300270080566</v>
      </c>
      <c r="G65" s="5" t="n">
        <v>-0.00406885147094727</v>
      </c>
      <c r="H65" s="5" t="n">
        <v>-0.00372886657714844</v>
      </c>
      <c r="I65" s="5" t="n">
        <v>-0.00388121604919434</v>
      </c>
      <c r="J65" s="5" t="n">
        <v>-0.00310897827148438</v>
      </c>
      <c r="K65" s="5" t="n">
        <v>-0.00289344787597656</v>
      </c>
      <c r="L65" s="5" t="n">
        <v>-0.000283718109130859</v>
      </c>
      <c r="M65" s="5" t="n">
        <v>-0.00125455856323242</v>
      </c>
      <c r="N65" s="5" t="n">
        <v>-0.00281381607055664</v>
      </c>
      <c r="O65" s="5" t="n">
        <v>-0.00383615493774414</v>
      </c>
      <c r="P65" s="5" t="n">
        <v>-0.00333213806152344</v>
      </c>
      <c r="Q65" s="5" t="n">
        <v>-0.00285243988037109</v>
      </c>
      <c r="R65" s="5" t="n">
        <v>-0.00538492202758789</v>
      </c>
      <c r="S65" s="5" t="n">
        <v>-0.00453948974609375</v>
      </c>
      <c r="T65" s="5" t="n">
        <v>-0.00447845458984375</v>
      </c>
      <c r="U65" s="5" t="n">
        <v>-0.0020899772644043</v>
      </c>
      <c r="V65" s="5" t="n">
        <v>-0.00432777404785156</v>
      </c>
      <c r="W65" s="5" t="n">
        <v>-7.34329223632813E-005</v>
      </c>
      <c r="X65" s="5" t="n">
        <v>0.0012969970703125</v>
      </c>
      <c r="Y65" s="5" t="n">
        <v>-3.71932983398438E-005</v>
      </c>
      <c r="Z65" s="5" t="n">
        <v>-0.000344276428222656</v>
      </c>
      <c r="AA65" s="5" t="n">
        <v>-0.0015254020690918</v>
      </c>
    </row>
    <row r="66" customFormat="false" ht="15" hidden="false" customHeight="false" outlineLevel="0" collapsed="false">
      <c r="A66" s="4" t="n">
        <v>39925</v>
      </c>
      <c r="B66" s="4" t="s">
        <v>102</v>
      </c>
      <c r="C66" s="4" t="s">
        <v>50</v>
      </c>
      <c r="D66" s="5" t="n">
        <v>-0.0215439796447754</v>
      </c>
      <c r="E66" s="5" t="n">
        <v>-0.0187420845031738</v>
      </c>
      <c r="F66" s="5" t="n">
        <v>-0.0174896717071533</v>
      </c>
      <c r="G66" s="5" t="n">
        <v>-0.0171022415161133</v>
      </c>
      <c r="H66" s="5" t="n">
        <v>-0.0166735649108887</v>
      </c>
      <c r="I66" s="5" t="n">
        <v>-0.0170769691467285</v>
      </c>
      <c r="J66" s="5" t="n">
        <v>-0.0198984146118164</v>
      </c>
      <c r="K66" s="5" t="n">
        <v>-0.0287322998046875</v>
      </c>
      <c r="L66" s="5" t="n">
        <v>-0.0280671119689941</v>
      </c>
      <c r="M66" s="5" t="n">
        <v>-0.0252976417541504</v>
      </c>
      <c r="N66" s="5" t="n">
        <v>-0.0187067985534668</v>
      </c>
      <c r="O66" s="5" t="n">
        <v>-0.0150279998779297</v>
      </c>
      <c r="P66" s="5" t="n">
        <v>-0.0242724418640137</v>
      </c>
      <c r="Q66" s="5" t="n">
        <v>-0.0230479240417481</v>
      </c>
      <c r="R66" s="5" t="n">
        <v>-0.0256152153015137</v>
      </c>
      <c r="S66" s="5" t="n">
        <v>-0.0204696655273438</v>
      </c>
      <c r="T66" s="5" t="n">
        <v>-0.0216827392578125</v>
      </c>
      <c r="U66" s="5" t="n">
        <v>-0.0167860984802246</v>
      </c>
      <c r="V66" s="5" t="n">
        <v>-0.0211434364318848</v>
      </c>
      <c r="W66" s="5" t="n">
        <v>-0.0287456512451172</v>
      </c>
      <c r="X66" s="5" t="n">
        <v>-0.0318202972412109</v>
      </c>
      <c r="Y66" s="5" t="n">
        <v>-0.0353507995605469</v>
      </c>
      <c r="Z66" s="5" t="n">
        <v>-0.0312767028808594</v>
      </c>
      <c r="AA66" s="5" t="n">
        <v>-0.0256438255310059</v>
      </c>
    </row>
    <row r="67" customFormat="false" ht="15" hidden="false" customHeight="false" outlineLevel="0" collapsed="false">
      <c r="A67" s="4" t="n">
        <v>39930</v>
      </c>
      <c r="B67" s="4" t="s">
        <v>103</v>
      </c>
      <c r="C67" s="4" t="s">
        <v>50</v>
      </c>
      <c r="D67" s="5" t="n">
        <v>-0.0091862678527832</v>
      </c>
      <c r="E67" s="5" t="n">
        <v>-0.00787019729614258</v>
      </c>
      <c r="F67" s="5" t="n">
        <v>-0.00806593894958496</v>
      </c>
      <c r="G67" s="5" t="n">
        <v>-0.00815606117248535</v>
      </c>
      <c r="H67" s="5" t="n">
        <v>-0.00789904594421387</v>
      </c>
      <c r="I67" s="5" t="n">
        <v>-0.00820517539978027</v>
      </c>
      <c r="J67" s="5" t="n">
        <v>-0.00830531120300293</v>
      </c>
      <c r="K67" s="5" t="n">
        <v>-0.0113754272460938</v>
      </c>
      <c r="L67" s="5" t="n">
        <v>-0.0100688934326172</v>
      </c>
      <c r="M67" s="5" t="n">
        <v>-0.0106320381164551</v>
      </c>
      <c r="N67" s="5" t="n">
        <v>-0.0104308128356934</v>
      </c>
      <c r="O67" s="5" t="n">
        <v>-0.0110750198364258</v>
      </c>
      <c r="P67" s="5" t="n">
        <v>-0.0103392601013184</v>
      </c>
      <c r="Q67" s="5" t="n">
        <v>-0.0103797912597656</v>
      </c>
      <c r="R67" s="5" t="n">
        <v>-0.0130424499511719</v>
      </c>
      <c r="S67" s="5" t="n">
        <v>-0.0121116638183594</v>
      </c>
      <c r="T67" s="5" t="n">
        <v>-0.0123209953308106</v>
      </c>
      <c r="U67" s="5" t="n">
        <v>-0.00868511199951172</v>
      </c>
      <c r="V67" s="5" t="n">
        <v>-0.0122489929199219</v>
      </c>
      <c r="W67" s="5" t="n">
        <v>-0.0122737884521484</v>
      </c>
      <c r="X67" s="5" t="n">
        <v>-0.0111141204833984</v>
      </c>
      <c r="Y67" s="5" t="n">
        <v>-0.013096809387207</v>
      </c>
      <c r="Z67" s="5" t="n">
        <v>-0.0123872756958008</v>
      </c>
      <c r="AA67" s="5" t="n">
        <v>-0.01080322265625</v>
      </c>
    </row>
    <row r="68" customFormat="false" ht="15" hidden="false" customHeight="false" outlineLevel="0" collapsed="false">
      <c r="A68" s="4" t="n">
        <v>39940</v>
      </c>
      <c r="B68" s="4" t="s">
        <v>104</v>
      </c>
      <c r="C68" s="4" t="s">
        <v>50</v>
      </c>
      <c r="D68" s="5" t="n">
        <v>-0.0174522399902344</v>
      </c>
      <c r="E68" s="5" t="n">
        <v>-0.0150284767150879</v>
      </c>
      <c r="F68" s="5" t="n">
        <v>-0.0145788192749023</v>
      </c>
      <c r="G68" s="5" t="n">
        <v>-0.0141220092773438</v>
      </c>
      <c r="H68" s="5" t="n">
        <v>-0.0140643119812012</v>
      </c>
      <c r="I68" s="5" t="n">
        <v>-0.0143637657165527</v>
      </c>
      <c r="J68" s="5" t="n">
        <v>-0.0154445171356201</v>
      </c>
      <c r="K68" s="5" t="n">
        <v>-0.0204911231994629</v>
      </c>
      <c r="L68" s="5" t="n">
        <v>-0.0176539421081543</v>
      </c>
      <c r="M68" s="5" t="n">
        <v>-0.0157003402709961</v>
      </c>
      <c r="N68" s="5" t="n">
        <v>-0.0100493431091309</v>
      </c>
      <c r="O68" s="5" t="n">
        <v>-0.00195980072021484</v>
      </c>
      <c r="P68" s="5" t="n">
        <v>-0.00353002548217773</v>
      </c>
      <c r="Q68" s="5" t="n">
        <v>-0.00450038909912109</v>
      </c>
      <c r="R68" s="5" t="n">
        <v>-0.0140419006347656</v>
      </c>
      <c r="S68" s="5" t="n">
        <v>-0.0173206329345703</v>
      </c>
      <c r="T68" s="5" t="n">
        <v>-0.0159640312194824</v>
      </c>
      <c r="U68" s="5" t="n">
        <v>-0.0122208595275879</v>
      </c>
      <c r="V68" s="5" t="n">
        <v>-0.0105905532836914</v>
      </c>
      <c r="W68" s="5" t="n">
        <v>-0.0198020935058594</v>
      </c>
      <c r="X68" s="5" t="n">
        <v>-0.0220012664794922</v>
      </c>
      <c r="Y68" s="5" t="n">
        <v>-0.024531364440918</v>
      </c>
      <c r="Z68" s="5" t="n">
        <v>-0.022587776184082</v>
      </c>
      <c r="AA68" s="5" t="n">
        <v>-0.0197596549987793</v>
      </c>
    </row>
    <row r="69" customFormat="false" ht="15" hidden="false" customHeight="false" outlineLevel="0" collapsed="false">
      <c r="A69" s="4" t="n">
        <v>39945</v>
      </c>
      <c r="B69" s="4" t="s">
        <v>105</v>
      </c>
      <c r="C69" s="4" t="s">
        <v>50</v>
      </c>
      <c r="D69" s="5" t="n">
        <v>-0.0042414665222168</v>
      </c>
      <c r="E69" s="5" t="n">
        <v>-0.00445795059204102</v>
      </c>
      <c r="F69" s="5" t="n">
        <v>-0.00562667846679688</v>
      </c>
      <c r="G69" s="5" t="n">
        <v>-0.00625729560852051</v>
      </c>
      <c r="H69" s="5" t="n">
        <v>-0.00584483146667481</v>
      </c>
      <c r="I69" s="5" t="n">
        <v>-0.00604486465454102</v>
      </c>
      <c r="J69" s="5" t="n">
        <v>-0.00543403625488281</v>
      </c>
      <c r="K69" s="5" t="n">
        <v>-0.00565052032470703</v>
      </c>
      <c r="L69" s="5" t="n">
        <v>-0.00313043594360352</v>
      </c>
      <c r="M69" s="5" t="n">
        <v>-0.00407266616821289</v>
      </c>
      <c r="N69" s="5" t="n">
        <v>-0.00554037094116211</v>
      </c>
      <c r="O69" s="5" t="n">
        <v>-0.00664281845092773</v>
      </c>
      <c r="P69" s="5" t="n">
        <v>-0.00600910186767578</v>
      </c>
      <c r="Q69" s="5" t="n">
        <v>-0.0054326057434082</v>
      </c>
      <c r="R69" s="5" t="n">
        <v>-0.00803184509277344</v>
      </c>
      <c r="S69" s="5" t="n">
        <v>-0.0071868896484375</v>
      </c>
      <c r="T69" s="5" t="n">
        <v>-0.00729084014892578</v>
      </c>
      <c r="U69" s="5" t="n">
        <v>-0.00492429733276367</v>
      </c>
      <c r="V69" s="5" t="n">
        <v>-0.00710058212280273</v>
      </c>
      <c r="W69" s="5" t="n">
        <v>-0.00272464752197266</v>
      </c>
      <c r="X69" s="5" t="n">
        <v>-0.00189876556396484</v>
      </c>
      <c r="Y69" s="5" t="n">
        <v>-0.00349807739257813</v>
      </c>
      <c r="Z69" s="5" t="n">
        <v>-0.00334548950195313</v>
      </c>
      <c r="AA69" s="5" t="n">
        <v>-0.00418853759765625</v>
      </c>
    </row>
    <row r="70" customFormat="false" ht="15" hidden="false" customHeight="false" outlineLevel="0" collapsed="false">
      <c r="A70" s="4" t="n">
        <v>29955</v>
      </c>
      <c r="B70" s="4" t="s">
        <v>106</v>
      </c>
      <c r="C70" s="4" t="s">
        <v>107</v>
      </c>
      <c r="D70" s="5" t="n">
        <v>-0.019068717956543</v>
      </c>
      <c r="E70" s="5" t="n">
        <v>-0.0165648460388184</v>
      </c>
      <c r="F70" s="5" t="n">
        <v>-0.0112056732177734</v>
      </c>
      <c r="G70" s="5" t="n">
        <v>-0.0122973918914795</v>
      </c>
      <c r="H70" s="5" t="n">
        <v>-0.0122017860412598</v>
      </c>
      <c r="I70" s="5" t="n">
        <v>-0.0124731063842773</v>
      </c>
      <c r="J70" s="5" t="n">
        <v>-0.0177438259124756</v>
      </c>
      <c r="K70" s="5" t="n">
        <v>-0.0197281837463379</v>
      </c>
      <c r="L70" s="5" t="n">
        <v>-0.0250644683837891</v>
      </c>
      <c r="M70" s="5" t="n">
        <v>-0.0236353874206543</v>
      </c>
      <c r="N70" s="5" t="n">
        <v>-0.0243854522705078</v>
      </c>
      <c r="O70" s="5" t="n">
        <v>-0.0204510688781738</v>
      </c>
      <c r="P70" s="5" t="n">
        <v>-0.0205078125</v>
      </c>
      <c r="Q70" s="5" t="n">
        <v>-0.0172896385192871</v>
      </c>
      <c r="R70" s="5" t="n">
        <v>-0.0170011520385742</v>
      </c>
      <c r="S70" s="5" t="n">
        <v>-0.013117790222168</v>
      </c>
      <c r="T70" s="5" t="n">
        <v>-0.0111494064331055</v>
      </c>
      <c r="U70" s="5" t="n">
        <v>-0.0105142593383789</v>
      </c>
      <c r="V70" s="5" t="n">
        <v>-0.0215773582458496</v>
      </c>
      <c r="W70" s="5" t="n">
        <v>-0.0284976959228516</v>
      </c>
      <c r="X70" s="5" t="n">
        <v>-0.0253620147705078</v>
      </c>
      <c r="Y70" s="5" t="n">
        <v>-0.022517204284668</v>
      </c>
      <c r="Z70" s="5" t="n">
        <v>-0.0161457061767578</v>
      </c>
      <c r="AA70" s="5" t="n">
        <v>-0.00468873977661133</v>
      </c>
    </row>
    <row r="71" customFormat="false" ht="15" hidden="false" customHeight="false" outlineLevel="0" collapsed="false">
      <c r="A71" s="4" t="n">
        <v>29960</v>
      </c>
      <c r="B71" s="4" t="s">
        <v>108</v>
      </c>
      <c r="C71" s="4" t="s">
        <v>107</v>
      </c>
      <c r="D71" s="5" t="n">
        <v>-0.0178818702697754</v>
      </c>
      <c r="E71" s="5" t="n">
        <v>-0.0154275894165039</v>
      </c>
      <c r="F71" s="5" t="n">
        <v>-0.00889468193054199</v>
      </c>
      <c r="G71" s="5" t="n">
        <v>-0.0103070735931397</v>
      </c>
      <c r="H71" s="5" t="n">
        <v>-0.0102400779724121</v>
      </c>
      <c r="I71" s="5" t="n">
        <v>-0.0105340480804443</v>
      </c>
      <c r="J71" s="5" t="n">
        <v>-0.0166177749633789</v>
      </c>
      <c r="K71" s="5" t="n">
        <v>-0.0167379379272461</v>
      </c>
      <c r="L71" s="5" t="n">
        <v>-0.0235972404479981</v>
      </c>
      <c r="M71" s="5" t="n">
        <v>-0.0160818099975586</v>
      </c>
      <c r="N71" s="5" t="n">
        <v>-0.0186858177185059</v>
      </c>
      <c r="O71" s="5" t="n">
        <v>-0.0140504837036133</v>
      </c>
      <c r="P71" s="5" t="n">
        <v>-0.0149602890014648</v>
      </c>
      <c r="Q71" s="5" t="n">
        <v>-0.0112709999084473</v>
      </c>
      <c r="R71" s="5" t="n">
        <v>-0.00940847396850586</v>
      </c>
      <c r="S71" s="5" t="n">
        <v>-0.00607728958129883</v>
      </c>
      <c r="T71" s="5" t="n">
        <v>-0.00364828109741211</v>
      </c>
      <c r="U71" s="5" t="n">
        <v>-0.00334644317626953</v>
      </c>
      <c r="V71" s="5" t="n">
        <v>-0.0172605514526367</v>
      </c>
      <c r="W71" s="5" t="n">
        <v>-0.0242204666137695</v>
      </c>
      <c r="X71" s="5" t="n">
        <v>-0.0171642303466797</v>
      </c>
      <c r="Y71" s="5" t="n">
        <v>-0.0101337432861328</v>
      </c>
      <c r="Z71" s="5" t="n">
        <v>-0.00244045257568359</v>
      </c>
      <c r="AA71" s="5" t="n">
        <v>0.0114970207214356</v>
      </c>
    </row>
    <row r="72" customFormat="false" ht="15" hidden="false" customHeight="false" outlineLevel="0" collapsed="false">
      <c r="A72" s="4" t="n">
        <v>29966</v>
      </c>
      <c r="B72" s="4" t="s">
        <v>109</v>
      </c>
      <c r="C72" s="4" t="s">
        <v>107</v>
      </c>
      <c r="D72" s="5" t="n">
        <v>-0.0175704956054688</v>
      </c>
      <c r="E72" s="5" t="n">
        <v>-0.0151448249816895</v>
      </c>
      <c r="F72" s="5" t="n">
        <v>-0.0085756778717041</v>
      </c>
      <c r="G72" s="5" t="n">
        <v>-0.010014533996582</v>
      </c>
      <c r="H72" s="5" t="n">
        <v>-0.00994634628295898</v>
      </c>
      <c r="I72" s="5" t="n">
        <v>-0.0102357864379883</v>
      </c>
      <c r="J72" s="5" t="n">
        <v>-0.0163207054138184</v>
      </c>
      <c r="K72" s="5" t="n">
        <v>-0.0162544250488281</v>
      </c>
      <c r="L72" s="5" t="n">
        <v>-0.0231566429138184</v>
      </c>
      <c r="M72" s="5" t="n">
        <v>-0.015648365020752</v>
      </c>
      <c r="N72" s="5" t="n">
        <v>-0.0183024406433106</v>
      </c>
      <c r="O72" s="5" t="n">
        <v>-0.0136680603027344</v>
      </c>
      <c r="P72" s="5" t="n">
        <v>-0.0146069526672363</v>
      </c>
      <c r="Q72" s="5" t="n">
        <v>-0.0109009742736816</v>
      </c>
      <c r="R72" s="5" t="n">
        <v>-0.00902605056762695</v>
      </c>
      <c r="S72" s="5" t="n">
        <v>-0.00572395324707031</v>
      </c>
      <c r="T72" s="5" t="n">
        <v>-0.0032801628112793</v>
      </c>
      <c r="U72" s="5" t="n">
        <v>-0.00298309326171875</v>
      </c>
      <c r="V72" s="5" t="n">
        <v>-0.0169410705566406</v>
      </c>
      <c r="W72" s="5" t="n">
        <v>-0.0238704681396484</v>
      </c>
      <c r="X72" s="5" t="n">
        <v>-0.0167007446289063</v>
      </c>
      <c r="Y72" s="5" t="n">
        <v>-0.00954914093017578</v>
      </c>
      <c r="Z72" s="5" t="n">
        <v>-0.00186061859130859</v>
      </c>
      <c r="AA72" s="5" t="n">
        <v>0.012089729309082</v>
      </c>
    </row>
    <row r="73" customFormat="false" ht="15" hidden="false" customHeight="false" outlineLevel="0" collapsed="false">
      <c r="A73" s="4" t="n">
        <v>29975</v>
      </c>
      <c r="B73" s="4" t="s">
        <v>110</v>
      </c>
      <c r="C73" s="4" t="s">
        <v>107</v>
      </c>
      <c r="D73" s="5" t="n">
        <v>-0.0194292068481445</v>
      </c>
      <c r="E73" s="5" t="n">
        <v>-0.0168724060058594</v>
      </c>
      <c r="F73" s="5" t="n">
        <v>-0.0108141899108887</v>
      </c>
      <c r="G73" s="5" t="n">
        <v>-0.0120375156402588</v>
      </c>
      <c r="H73" s="5" t="n">
        <v>-0.011976957321167</v>
      </c>
      <c r="I73" s="5" t="n">
        <v>-0.012244462966919</v>
      </c>
      <c r="J73" s="5" t="n">
        <v>-0.0180981159210205</v>
      </c>
      <c r="K73" s="5" t="n">
        <v>-0.0194144248962402</v>
      </c>
      <c r="L73" s="5" t="n">
        <v>-0.0258965492248535</v>
      </c>
      <c r="M73" s="5" t="n">
        <v>-0.0271220207214356</v>
      </c>
      <c r="N73" s="5" t="n">
        <v>-0.0277018547058106</v>
      </c>
      <c r="O73" s="5" t="n">
        <v>-0.0236029624938965</v>
      </c>
      <c r="P73" s="5" t="n">
        <v>-0.0233464241027832</v>
      </c>
      <c r="Q73" s="5" t="n">
        <v>-0.0201601982116699</v>
      </c>
      <c r="R73" s="5" t="n">
        <v>-0.0196161270141602</v>
      </c>
      <c r="S73" s="5" t="n">
        <v>-0.0155844688415527</v>
      </c>
      <c r="T73" s="5" t="n">
        <v>-0.0136618614196777</v>
      </c>
      <c r="U73" s="5" t="n">
        <v>-0.0129766464233398</v>
      </c>
      <c r="V73" s="5" t="n">
        <v>-0.0241374969482422</v>
      </c>
      <c r="W73" s="5" t="n">
        <v>-0.031524658203125</v>
      </c>
      <c r="X73" s="5" t="n">
        <v>-0.0289583206176758</v>
      </c>
      <c r="Y73" s="5" t="n">
        <v>-0.0264816284179688</v>
      </c>
      <c r="Z73" s="5" t="n">
        <v>-0.0196971893310547</v>
      </c>
      <c r="AA73" s="5" t="n">
        <v>-0.00757837295532227</v>
      </c>
    </row>
  </sheetData>
  <mergeCells count="2">
    <mergeCell ref="A1:C1"/>
    <mergeCell ref="D1:AA1"/>
  </mergeCells>
  <conditionalFormatting sqref="A3:C73">
    <cfRule type="expression" priority="2" aboveAverage="0" equalAverage="0" bottom="0" percent="0" rank="0" text="" dxfId="0">
      <formula>LEN(TRIM(A3))&gt;0</formula>
    </cfRule>
  </conditionalFormatting>
  <conditionalFormatting sqref="AA3:AA73">
    <cfRule type="expression" priority="3" aboveAverage="0" equalAverage="0" bottom="0" percent="0" rank="0" text="" dxfId="1">
      <formula>LARGE(($AA$3:$AA$73),MIN(1,COUNT($AA$3:$AA$73)))&lt;=AA3</formula>
    </cfRule>
    <cfRule type="expression" priority="4" aboveAverage="0" equalAverage="0" bottom="0" percent="0" rank="0" text="" dxfId="2">
      <formula>SMALL(($AA$3:$AA$73),MIN(1,COUNT($AA$3:$AA$73)))&gt;=AA3</formula>
    </cfRule>
  </conditionalFormatting>
  <conditionalFormatting sqref="D3:AA73">
    <cfRule type="expression" priority="5" aboveAverage="0" equalAverage="0" bottom="0" percent="0" rank="0" text="" dxfId="3">
      <formula>LARGE(($D$3:$AA$73),MIN(1,COUNT($D$3:$AA$73)))&lt;=D3</formula>
    </cfRule>
    <cfRule type="expression" priority="6" aboveAverage="0" equalAverage="0" bottom="0" percent="0" rank="0" text="" dxfId="4">
      <formula>SMALL(($D$3:$AA$73),MIN(1,COUNT($D$3:$AA$73)))&gt;=D3</formula>
    </cfRule>
  </conditionalFormatting>
  <conditionalFormatting sqref="D3:D73">
    <cfRule type="expression" priority="7" aboveAverage="0" equalAverage="0" bottom="0" percent="0" rank="0" text="" dxfId="5">
      <formula>LARGE(($D$3:$D$73),MIN(1,COUNT($D$3:$D$73)))&lt;=D3</formula>
    </cfRule>
    <cfRule type="expression" priority="8" aboveAverage="0" equalAverage="0" bottom="0" percent="0" rank="0" text="" dxfId="6">
      <formula>SMALL(($D$3:$D$73),MIN(1,COUNT($D$3:$D$73)))&gt;=D3</formula>
    </cfRule>
  </conditionalFormatting>
  <conditionalFormatting sqref="E3:E73">
    <cfRule type="expression" priority="9" aboveAverage="0" equalAverage="0" bottom="0" percent="0" rank="0" text="" dxfId="7">
      <formula>LARGE(($E$3:$E$73),MIN(1,COUNT($E$3:$E$73)))&lt;=E3</formula>
    </cfRule>
    <cfRule type="expression" priority="10" aboveAverage="0" equalAverage="0" bottom="0" percent="0" rank="0" text="" dxfId="8">
      <formula>SMALL(($E$3:$E$73),MIN(1,COUNT($E$3:$E$73)))&gt;=E3</formula>
    </cfRule>
  </conditionalFormatting>
  <conditionalFormatting sqref="F3:F73">
    <cfRule type="expression" priority="11" aboveAverage="0" equalAverage="0" bottom="0" percent="0" rank="0" text="" dxfId="9">
      <formula>LARGE(($F$3:$F$73),MIN(1,COUNT($F$3:$F$73)))&lt;=F3</formula>
    </cfRule>
    <cfRule type="expression" priority="12" aboveAverage="0" equalAverage="0" bottom="0" percent="0" rank="0" text="" dxfId="10">
      <formula>SMALL(($F$3:$F$73),MIN(1,COUNT($F$3:$F$73)))&gt;=F3</formula>
    </cfRule>
  </conditionalFormatting>
  <conditionalFormatting sqref="G3:G73">
    <cfRule type="expression" priority="13" aboveAverage="0" equalAverage="0" bottom="0" percent="0" rank="0" text="" dxfId="11">
      <formula>LARGE(($G$3:$G$73),MIN(1,COUNT($G$3:$G$73)))&lt;=G3</formula>
    </cfRule>
    <cfRule type="expression" priority="14" aboveAverage="0" equalAverage="0" bottom="0" percent="0" rank="0" text="" dxfId="12">
      <formula>SMALL(($G$3:$G$73),MIN(1,COUNT($G$3:$G$73)))&gt;=G3</formula>
    </cfRule>
  </conditionalFormatting>
  <conditionalFormatting sqref="H3:H73">
    <cfRule type="expression" priority="15" aboveAverage="0" equalAverage="0" bottom="0" percent="0" rank="0" text="" dxfId="13">
      <formula>LARGE(($H$3:$H$73),MIN(1,COUNT($H$3:$H$73)))&lt;=H3</formula>
    </cfRule>
    <cfRule type="expression" priority="16" aboveAverage="0" equalAverage="0" bottom="0" percent="0" rank="0" text="" dxfId="14">
      <formula>SMALL(($H$3:$H$73),MIN(1,COUNT($H$3:$H$73)))&gt;=H3</formula>
    </cfRule>
  </conditionalFormatting>
  <conditionalFormatting sqref="I3:I73">
    <cfRule type="expression" priority="17" aboveAverage="0" equalAverage="0" bottom="0" percent="0" rank="0" text="" dxfId="15">
      <formula>LARGE(($I$3:$I$73),MIN(1,COUNT($I$3:$I$73)))&lt;=I3</formula>
    </cfRule>
    <cfRule type="expression" priority="18" aboveAverage="0" equalAverage="0" bottom="0" percent="0" rank="0" text="" dxfId="16">
      <formula>SMALL(($I$3:$I$73),MIN(1,COUNT($I$3:$I$73)))&gt;=I3</formula>
    </cfRule>
  </conditionalFormatting>
  <conditionalFormatting sqref="J3:J73">
    <cfRule type="expression" priority="19" aboveAverage="0" equalAverage="0" bottom="0" percent="0" rank="0" text="" dxfId="17">
      <formula>LARGE(($J$3:$J$73),MIN(1,COUNT($J$3:$J$73)))&lt;=J3</formula>
    </cfRule>
    <cfRule type="expression" priority="20" aboveAverage="0" equalAverage="0" bottom="0" percent="0" rank="0" text="" dxfId="18">
      <formula>SMALL(($J$3:$J$73),MIN(1,COUNT($J$3:$J$73)))&gt;=J3</formula>
    </cfRule>
  </conditionalFormatting>
  <conditionalFormatting sqref="K3:K73">
    <cfRule type="expression" priority="21" aboveAverage="0" equalAverage="0" bottom="0" percent="0" rank="0" text="" dxfId="19">
      <formula>LARGE(($K$3:$K$73),MIN(1,COUNT($K$3:$K$73)))&lt;=K3</formula>
    </cfRule>
    <cfRule type="expression" priority="22" aboveAverage="0" equalAverage="0" bottom="0" percent="0" rank="0" text="" dxfId="20">
      <formula>SMALL(($K$3:$K$73),MIN(1,COUNT($K$3:$K$73)))&gt;=K3</formula>
    </cfRule>
  </conditionalFormatting>
  <conditionalFormatting sqref="L3:L73">
    <cfRule type="expression" priority="23" aboveAverage="0" equalAverage="0" bottom="0" percent="0" rank="0" text="" dxfId="21">
      <formula>LARGE(($L$3:$L$73),MIN(1,COUNT($L$3:$L$73)))&lt;=L3</formula>
    </cfRule>
    <cfRule type="expression" priority="24" aboveAverage="0" equalAverage="0" bottom="0" percent="0" rank="0" text="" dxfId="22">
      <formula>SMALL(($L$3:$L$73),MIN(1,COUNT($L$3:$L$73)))&gt;=L3</formula>
    </cfRule>
  </conditionalFormatting>
  <conditionalFormatting sqref="M3:M73">
    <cfRule type="expression" priority="25" aboveAverage="0" equalAverage="0" bottom="0" percent="0" rank="0" text="" dxfId="23">
      <formula>LARGE(($M$3:$M$73),MIN(1,COUNT($M$3:$M$73)))&lt;=M3</formula>
    </cfRule>
    <cfRule type="expression" priority="26" aboveAverage="0" equalAverage="0" bottom="0" percent="0" rank="0" text="" dxfId="24">
      <formula>SMALL(($M$3:$M$73),MIN(1,COUNT($M$3:$M$73)))&gt;=M3</formula>
    </cfRule>
  </conditionalFormatting>
  <conditionalFormatting sqref="N3:N73">
    <cfRule type="expression" priority="27" aboveAverage="0" equalAverage="0" bottom="0" percent="0" rank="0" text="" dxfId="25">
      <formula>LARGE(($N$3:$N$73),MIN(1,COUNT($N$3:$N$73)))&lt;=N3</formula>
    </cfRule>
    <cfRule type="expression" priority="28" aboveAverage="0" equalAverage="0" bottom="0" percent="0" rank="0" text="" dxfId="26">
      <formula>SMALL(($N$3:$N$73),MIN(1,COUNT($N$3:$N$73)))&gt;=N3</formula>
    </cfRule>
  </conditionalFormatting>
  <conditionalFormatting sqref="O3:O73">
    <cfRule type="expression" priority="29" aboveAverage="0" equalAverage="0" bottom="0" percent="0" rank="0" text="" dxfId="27">
      <formula>LARGE(($O$3:$O$73),MIN(1,COUNT($O$3:$O$73)))&lt;=O3</formula>
    </cfRule>
    <cfRule type="expression" priority="30" aboveAverage="0" equalAverage="0" bottom="0" percent="0" rank="0" text="" dxfId="28">
      <formula>SMALL(($O$3:$O$73),MIN(1,COUNT($O$3:$O$73)))&gt;=O3</formula>
    </cfRule>
  </conditionalFormatting>
  <conditionalFormatting sqref="P3:P73">
    <cfRule type="expression" priority="31" aboveAverage="0" equalAverage="0" bottom="0" percent="0" rank="0" text="" dxfId="29">
      <formula>LARGE(($P$3:$P$73),MIN(1,COUNT($P$3:$P$73)))&lt;=P3</formula>
    </cfRule>
    <cfRule type="expression" priority="32" aboveAverage="0" equalAverage="0" bottom="0" percent="0" rank="0" text="" dxfId="30">
      <formula>SMALL(($P$3:$P$73),MIN(1,COUNT($P$3:$P$73)))&gt;=P3</formula>
    </cfRule>
  </conditionalFormatting>
  <conditionalFormatting sqref="Q3:Q73">
    <cfRule type="expression" priority="33" aboveAverage="0" equalAverage="0" bottom="0" percent="0" rank="0" text="" dxfId="31">
      <formula>LARGE(($Q$3:$Q$73),MIN(1,COUNT($Q$3:$Q$73)))&lt;=Q3</formula>
    </cfRule>
    <cfRule type="expression" priority="34" aboveAverage="0" equalAverage="0" bottom="0" percent="0" rank="0" text="" dxfId="32">
      <formula>SMALL(($Q$3:$Q$73),MIN(1,COUNT($Q$3:$Q$73)))&gt;=Q3</formula>
    </cfRule>
  </conditionalFormatting>
  <conditionalFormatting sqref="R3:R73">
    <cfRule type="expression" priority="35" aboveAverage="0" equalAverage="0" bottom="0" percent="0" rank="0" text="" dxfId="33">
      <formula>LARGE(($R$3:$R$73),MIN(1,COUNT($R$3:$R$73)))&lt;=R3</formula>
    </cfRule>
    <cfRule type="expression" priority="36" aboveAverage="0" equalAverage="0" bottom="0" percent="0" rank="0" text="" dxfId="34">
      <formula>SMALL(($R$3:$R$73),MIN(1,COUNT($R$3:$R$73)))&gt;=R3</formula>
    </cfRule>
  </conditionalFormatting>
  <conditionalFormatting sqref="S3:S73">
    <cfRule type="expression" priority="37" aboveAverage="0" equalAverage="0" bottom="0" percent="0" rank="0" text="" dxfId="35">
      <formula>LARGE(($S$3:$S$73),MIN(1,COUNT($S$3:$S$73)))&lt;=S3</formula>
    </cfRule>
    <cfRule type="expression" priority="38" aboveAverage="0" equalAverage="0" bottom="0" percent="0" rank="0" text="" dxfId="36">
      <formula>SMALL(($S$3:$S$73),MIN(1,COUNT($S$3:$S$73)))&gt;=S3</formula>
    </cfRule>
  </conditionalFormatting>
  <conditionalFormatting sqref="T3:T73">
    <cfRule type="expression" priority="39" aboveAverage="0" equalAverage="0" bottom="0" percent="0" rank="0" text="" dxfId="37">
      <formula>LARGE(($T$3:$T$73),MIN(1,COUNT($T$3:$T$73)))&lt;=T3</formula>
    </cfRule>
    <cfRule type="expression" priority="40" aboveAverage="0" equalAverage="0" bottom="0" percent="0" rank="0" text="" dxfId="38">
      <formula>SMALL(($T$3:$T$73),MIN(1,COUNT($T$3:$T$73)))&gt;=T3</formula>
    </cfRule>
  </conditionalFormatting>
  <conditionalFormatting sqref="U3:U73">
    <cfRule type="expression" priority="41" aboveAverage="0" equalAverage="0" bottom="0" percent="0" rank="0" text="" dxfId="39">
      <formula>LARGE(($U$3:$U$73),MIN(1,COUNT($U$3:$U$73)))&lt;=U3</formula>
    </cfRule>
    <cfRule type="expression" priority="42" aboveAverage="0" equalAverage="0" bottom="0" percent="0" rank="0" text="" dxfId="40">
      <formula>SMALL(($U$3:$U$73),MIN(1,COUNT($U$3:$U$73)))&gt;=U3</formula>
    </cfRule>
  </conditionalFormatting>
  <conditionalFormatting sqref="V3:V73">
    <cfRule type="expression" priority="43" aboveAverage="0" equalAverage="0" bottom="0" percent="0" rank="0" text="" dxfId="41">
      <formula>LARGE(($V$3:$V$73),MIN(1,COUNT($V$3:$V$73)))&lt;=V3</formula>
    </cfRule>
    <cfRule type="expression" priority="44" aboveAverage="0" equalAverage="0" bottom="0" percent="0" rank="0" text="" dxfId="42">
      <formula>SMALL(($V$3:$V$73),MIN(1,COUNT($V$3:$V$73)))&gt;=V3</formula>
    </cfRule>
  </conditionalFormatting>
  <conditionalFormatting sqref="W3:W73">
    <cfRule type="expression" priority="45" aboveAverage="0" equalAverage="0" bottom="0" percent="0" rank="0" text="" dxfId="43">
      <formula>LARGE(($W$3:$W$73),MIN(1,COUNT($W$3:$W$73)))&lt;=W3</formula>
    </cfRule>
    <cfRule type="expression" priority="46" aboveAverage="0" equalAverage="0" bottom="0" percent="0" rank="0" text="" dxfId="44">
      <formula>SMALL(($W$3:$W$73),MIN(1,COUNT($W$3:$W$73)))&gt;=W3</formula>
    </cfRule>
  </conditionalFormatting>
  <conditionalFormatting sqref="X3:X73">
    <cfRule type="expression" priority="47" aboveAverage="0" equalAverage="0" bottom="0" percent="0" rank="0" text="" dxfId="45">
      <formula>LARGE(($X$3:$X$73),MIN(1,COUNT($X$3:$X$73)))&lt;=X3</formula>
    </cfRule>
    <cfRule type="expression" priority="48" aboveAverage="0" equalAverage="0" bottom="0" percent="0" rank="0" text="" dxfId="46">
      <formula>SMALL(($X$3:$X$73),MIN(1,COUNT($X$3:$X$73)))&gt;=X3</formula>
    </cfRule>
  </conditionalFormatting>
  <conditionalFormatting sqref="Y3:Y73">
    <cfRule type="expression" priority="49" aboveAverage="0" equalAverage="0" bottom="0" percent="0" rank="0" text="" dxfId="47">
      <formula>LARGE(($Y$3:$Y$73),MIN(1,COUNT($Y$3:$Y$73)))&lt;=Y3</formula>
    </cfRule>
    <cfRule type="expression" priority="50" aboveAverage="0" equalAverage="0" bottom="0" percent="0" rank="0" text="" dxfId="48">
      <formula>SMALL(($Y$3:$Y$73),MIN(1,COUNT($Y$3:$Y$73)))&gt;=Y3</formula>
    </cfRule>
  </conditionalFormatting>
  <conditionalFormatting sqref="Z3:Z73">
    <cfRule type="expression" priority="51" aboveAverage="0" equalAverage="0" bottom="0" percent="0" rank="0" text="" dxfId="49">
      <formula>LARGE(($Z$3:$Z$73),MIN(1,COUNT($Z$3:$Z$73)))&lt;=Z3</formula>
    </cfRule>
    <cfRule type="expression" priority="52" aboveAverage="0" equalAverage="0" bottom="0" percent="0" rank="0" text="" dxfId="50">
      <formula>SMALL(($Z$3:$Z$73),MIN(1,COUNT($Z$3:$Z$73)))&gt;=Z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5.7"/>
  </cols>
  <sheetData>
    <row r="3" customFormat="false" ht="15" hidden="false" customHeight="false" outlineLevel="0" collapsed="false">
      <c r="B3" s="6" t="s">
        <v>111</v>
      </c>
    </row>
    <row r="4" customFormat="false" ht="15" hidden="false" customHeight="false" outlineLevel="0" collapsed="false">
      <c r="B4" s="7" t="s">
        <v>112</v>
      </c>
    </row>
    <row r="6" customFormat="false" ht="15" hidden="false" customHeight="false" outlineLevel="0" collapsed="false">
      <c r="B6" s="8" t="s">
        <v>113</v>
      </c>
    </row>
    <row r="7" customFormat="false" ht="15" hidden="false" customHeight="false" outlineLevel="0" collapsed="false">
      <c r="B7" s="9" t="s">
        <v>1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04T01:03:19Z</dcterms:created>
  <dc:creator/>
  <dc:description/>
  <dc:language>en-US</dc:language>
  <cp:lastModifiedBy>Operacion</cp:lastModifiedBy>
  <dcterms:modified xsi:type="dcterms:W3CDTF">2023-04-04T01:03:22Z</dcterms:modified>
  <cp:revision>0</cp:revision>
  <dc:subject/>
  <dc:title/>
</cp:coreProperties>
</file>