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15">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02/04/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733213424682617</v>
      </c>
      <c r="E3" s="5" t="n">
        <v>-0.06787109375</v>
      </c>
      <c r="F3" s="5" t="n">
        <v>-0.0631339550018311</v>
      </c>
      <c r="G3" s="5" t="n">
        <v>-0.0597794055938721</v>
      </c>
      <c r="H3" s="5" t="n">
        <v>-0.0593764781951904</v>
      </c>
      <c r="I3" s="5" t="n">
        <v>-0.0579841136932373</v>
      </c>
      <c r="J3" s="5" t="n">
        <v>-0.0595760345458984</v>
      </c>
      <c r="K3" s="5" t="n">
        <v>-0.0622718334197998</v>
      </c>
      <c r="L3" s="5" t="n">
        <v>-0.0656805038452148</v>
      </c>
      <c r="M3" s="5" t="n">
        <v>-0.0730104446411133</v>
      </c>
      <c r="N3" s="5" t="n">
        <v>-0.0759024620056152</v>
      </c>
      <c r="O3" s="5" t="n">
        <v>-0.0754251480102539</v>
      </c>
      <c r="P3" s="5" t="n">
        <v>-0.0755352973937988</v>
      </c>
      <c r="Q3" s="5" t="n">
        <v>-0.0722043514251709</v>
      </c>
      <c r="R3" s="5" t="n">
        <v>-0.0628387928009033</v>
      </c>
      <c r="S3" s="5" t="n">
        <v>-0.063330888748169</v>
      </c>
      <c r="T3" s="5" t="n">
        <v>-0.0590400695800781</v>
      </c>
      <c r="U3" s="5" t="n">
        <v>-0.0577971935272217</v>
      </c>
      <c r="V3" s="5" t="n">
        <v>-0.064387321472168</v>
      </c>
      <c r="W3" s="5" t="n">
        <v>-0.0776438713073731</v>
      </c>
      <c r="X3" s="5" t="n">
        <v>-0.08837890625</v>
      </c>
      <c r="Y3" s="5" t="n">
        <v>-0.094660758972168</v>
      </c>
      <c r="Z3" s="5" t="n">
        <v>-0.094264030456543</v>
      </c>
      <c r="AA3" s="5" t="n">
        <v>-0.0845966339111328</v>
      </c>
    </row>
    <row r="4" customFormat="false" ht="15" hidden="false" customHeight="false" outlineLevel="0" collapsed="false">
      <c r="A4" s="4" t="n">
        <v>9645</v>
      </c>
      <c r="B4" s="4" t="s">
        <v>38</v>
      </c>
      <c r="C4" s="4" t="s">
        <v>39</v>
      </c>
      <c r="D4" s="5" t="n">
        <v>-0.0443272590637207</v>
      </c>
      <c r="E4" s="5" t="n">
        <v>-0.0420427322387695</v>
      </c>
      <c r="F4" s="5" t="n">
        <v>-0.039243221282959</v>
      </c>
      <c r="G4" s="5" t="n">
        <v>-0.0384256839752197</v>
      </c>
      <c r="H4" s="5" t="n">
        <v>-0.0374381542205811</v>
      </c>
      <c r="I4" s="5" t="n">
        <v>-0.0361387729644775</v>
      </c>
      <c r="J4" s="5" t="n">
        <v>-0.0378885269165039</v>
      </c>
      <c r="K4" s="5" t="n">
        <v>-0.0395767688751221</v>
      </c>
      <c r="L4" s="5" t="n">
        <v>-0.0410428047180176</v>
      </c>
      <c r="M4" s="5" t="n">
        <v>-0.0471220016479492</v>
      </c>
      <c r="N4" s="5" t="n">
        <v>-0.0520873069763184</v>
      </c>
      <c r="O4" s="5" t="n">
        <v>-0.0519933700561523</v>
      </c>
      <c r="P4" s="5" t="n">
        <v>-0.0570683479309082</v>
      </c>
      <c r="Q4" s="5" t="n">
        <v>-0.0556290149688721</v>
      </c>
      <c r="R4" s="5" t="n">
        <v>-0.0501351356506348</v>
      </c>
      <c r="S4" s="5" t="n">
        <v>-0.0506963729858398</v>
      </c>
      <c r="T4" s="5" t="n">
        <v>-0.0469205379486084</v>
      </c>
      <c r="U4" s="5" t="n">
        <v>-0.044142484664917</v>
      </c>
      <c r="V4" s="5" t="n">
        <v>-0.0448391437530518</v>
      </c>
      <c r="W4" s="5" t="n">
        <v>-0.0504245758056641</v>
      </c>
      <c r="X4" s="5" t="n">
        <v>-0.0531387329101563</v>
      </c>
      <c r="Y4" s="5" t="n">
        <v>-0.053502082824707</v>
      </c>
      <c r="Z4" s="5" t="n">
        <v>-0.0555648803710938</v>
      </c>
      <c r="AA4" s="5" t="n">
        <v>-0.0510168075561523</v>
      </c>
    </row>
    <row r="5" customFormat="false" ht="15" hidden="false" customHeight="false" outlineLevel="0" collapsed="false">
      <c r="A5" s="4" t="n">
        <v>29610</v>
      </c>
      <c r="B5" s="4" t="s">
        <v>40</v>
      </c>
      <c r="C5" s="4" t="s">
        <v>39</v>
      </c>
      <c r="D5" s="5" t="n">
        <v>-0.0349559783935547</v>
      </c>
      <c r="E5" s="5" t="n">
        <v>-0.0332903861999512</v>
      </c>
      <c r="F5" s="5" t="n">
        <v>-0.031376838684082</v>
      </c>
      <c r="G5" s="5" t="n">
        <v>-0.0310623645782471</v>
      </c>
      <c r="H5" s="5" t="n">
        <v>-0.0301957130432129</v>
      </c>
      <c r="I5" s="5" t="n">
        <v>-0.029015064239502</v>
      </c>
      <c r="J5" s="5" t="n">
        <v>-0.0305526256561279</v>
      </c>
      <c r="K5" s="5" t="n">
        <v>-0.0318150520324707</v>
      </c>
      <c r="L5" s="5" t="n">
        <v>-0.0324435234069824</v>
      </c>
      <c r="M5" s="5" t="n">
        <v>-0.0375261306762695</v>
      </c>
      <c r="N5" s="5" t="n">
        <v>-0.0417871475219727</v>
      </c>
      <c r="O5" s="5" t="n">
        <v>-0.0417509078979492</v>
      </c>
      <c r="P5" s="5" t="n">
        <v>-0.0475795269012451</v>
      </c>
      <c r="Q5" s="5" t="n">
        <v>-0.0466382503509522</v>
      </c>
      <c r="R5" s="5" t="n">
        <v>-0.041597843170166</v>
      </c>
      <c r="S5" s="5" t="n">
        <v>-0.0429601669311523</v>
      </c>
      <c r="T5" s="5" t="n">
        <v>-0.0396056175231934</v>
      </c>
      <c r="U5" s="5" t="n">
        <v>-0.036482572555542</v>
      </c>
      <c r="V5" s="5" t="n">
        <v>-0.0360779762268066</v>
      </c>
      <c r="W5" s="5" t="n">
        <v>-0.0399017333984375</v>
      </c>
      <c r="X5" s="5" t="n">
        <v>-0.0405597686767578</v>
      </c>
      <c r="Y5" s="5" t="n">
        <v>-0.0393362045288086</v>
      </c>
      <c r="Z5" s="5" t="n">
        <v>-0.0422811508178711</v>
      </c>
      <c r="AA5" s="5" t="n">
        <v>-0.0391845703125</v>
      </c>
    </row>
    <row r="6" customFormat="false" ht="15" hidden="false" customHeight="false" outlineLevel="0" collapsed="false">
      <c r="A6" s="4" t="n">
        <v>29660</v>
      </c>
      <c r="B6" s="4" t="s">
        <v>41</v>
      </c>
      <c r="C6" s="4" t="s">
        <v>39</v>
      </c>
      <c r="D6" s="5" t="n">
        <v>-0.0348033905029297</v>
      </c>
      <c r="E6" s="5" t="n">
        <v>-0.0331473350524902</v>
      </c>
      <c r="F6" s="5" t="n">
        <v>-0.031247615814209</v>
      </c>
      <c r="G6" s="5" t="n">
        <v>-0.0309414863586426</v>
      </c>
      <c r="H6" s="5" t="n">
        <v>-0.0300776958465576</v>
      </c>
      <c r="I6" s="5" t="n">
        <v>-0.0289003849029541</v>
      </c>
      <c r="J6" s="5" t="n">
        <v>-0.0304348468780518</v>
      </c>
      <c r="K6" s="5" t="n">
        <v>-0.0316925048828125</v>
      </c>
      <c r="L6" s="5" t="n">
        <v>-0.0323047637939453</v>
      </c>
      <c r="M6" s="5" t="n">
        <v>-0.0373711585998535</v>
      </c>
      <c r="N6" s="5" t="n">
        <v>-0.0416111946105957</v>
      </c>
      <c r="O6" s="5" t="n">
        <v>-0.0415730476379395</v>
      </c>
      <c r="P6" s="5" t="n">
        <v>-0.0474047660827637</v>
      </c>
      <c r="Q6" s="5" t="n">
        <v>-0.0464670658111572</v>
      </c>
      <c r="R6" s="5" t="n">
        <v>-0.0414326190948486</v>
      </c>
      <c r="S6" s="5" t="n">
        <v>-0.042809009552002</v>
      </c>
      <c r="T6" s="5" t="n">
        <v>-0.0394654273986816</v>
      </c>
      <c r="U6" s="5" t="n">
        <v>-0.0363399982452393</v>
      </c>
      <c r="V6" s="5" t="n">
        <v>-0.0359234809875488</v>
      </c>
      <c r="W6" s="5" t="n">
        <v>-0.0397281646728516</v>
      </c>
      <c r="X6" s="5" t="n">
        <v>-0.0403614044189453</v>
      </c>
      <c r="Y6" s="5" t="n">
        <v>-0.0391321182250977</v>
      </c>
      <c r="Z6" s="5" t="n">
        <v>-0.0420913696289063</v>
      </c>
      <c r="AA6" s="5" t="n">
        <v>-0.0389976501464844</v>
      </c>
    </row>
    <row r="7" customFormat="false" ht="15" hidden="false" customHeight="false" outlineLevel="0" collapsed="false">
      <c r="A7" s="4" t="n">
        <v>39610</v>
      </c>
      <c r="B7" s="4" t="s">
        <v>42</v>
      </c>
      <c r="C7" s="4" t="s">
        <v>39</v>
      </c>
      <c r="D7" s="5" t="n">
        <v>-0.0357503890991211</v>
      </c>
      <c r="E7" s="5" t="n">
        <v>-0.0341429710388184</v>
      </c>
      <c r="F7" s="5" t="n">
        <v>-0.0321035385131836</v>
      </c>
      <c r="G7" s="5" t="n">
        <v>-0.0317173004150391</v>
      </c>
      <c r="H7" s="5" t="n">
        <v>-0.0308401584625244</v>
      </c>
      <c r="I7" s="5" t="n">
        <v>-0.0296428203582764</v>
      </c>
      <c r="J7" s="5" t="n">
        <v>-0.0312132835388184</v>
      </c>
      <c r="K7" s="5" t="n">
        <v>-0.0325288772583008</v>
      </c>
      <c r="L7" s="5" t="n">
        <v>-0.0332856178283691</v>
      </c>
      <c r="M7" s="5" t="n">
        <v>-0.0385375022888184</v>
      </c>
      <c r="N7" s="5" t="n">
        <v>-0.0429644584655762</v>
      </c>
      <c r="O7" s="5" t="n">
        <v>-0.0429592132568359</v>
      </c>
      <c r="P7" s="5" t="n">
        <v>-0.0487234592437744</v>
      </c>
      <c r="Q7" s="5" t="n">
        <v>-0.0477168560028076</v>
      </c>
      <c r="R7" s="5" t="n">
        <v>-0.0426106452941895</v>
      </c>
      <c r="S7" s="5" t="n">
        <v>-0.0438392162322998</v>
      </c>
      <c r="T7" s="5" t="n">
        <v>-0.0403964519500732</v>
      </c>
      <c r="U7" s="5" t="n">
        <v>-0.0373072624206543</v>
      </c>
      <c r="V7" s="5" t="n">
        <v>-0.0370445251464844</v>
      </c>
      <c r="W7" s="5" t="n">
        <v>-0.0410685539245606</v>
      </c>
      <c r="X7" s="5" t="n">
        <v>-0.0420160293579102</v>
      </c>
      <c r="Y7" s="5" t="n">
        <v>-0.0407466888427734</v>
      </c>
      <c r="Z7" s="5" t="n">
        <v>-0.0435323715209961</v>
      </c>
      <c r="AA7" s="5" t="n">
        <v>-0.0405006408691406</v>
      </c>
    </row>
    <row r="8" customFormat="false" ht="15" hidden="false" customHeight="false" outlineLevel="0" collapsed="false">
      <c r="A8" s="4" t="n">
        <v>39625</v>
      </c>
      <c r="B8" s="4" t="s">
        <v>43</v>
      </c>
      <c r="C8" s="4" t="s">
        <v>39</v>
      </c>
      <c r="D8" s="5" t="n">
        <v>-0.0357322692871094</v>
      </c>
      <c r="E8" s="5" t="n">
        <v>-0.0341267585754395</v>
      </c>
      <c r="F8" s="5" t="n">
        <v>-0.0320889949798584</v>
      </c>
      <c r="G8" s="5" t="n">
        <v>-0.0317032337188721</v>
      </c>
      <c r="H8" s="5" t="n">
        <v>-0.0308265686035156</v>
      </c>
      <c r="I8" s="5" t="n">
        <v>-0.0296297073364258</v>
      </c>
      <c r="J8" s="5" t="n">
        <v>-0.0311996936798096</v>
      </c>
      <c r="K8" s="5" t="n">
        <v>-0.0325140953063965</v>
      </c>
      <c r="L8" s="5" t="n">
        <v>-0.0332698822021484</v>
      </c>
      <c r="M8" s="5" t="n">
        <v>-0.0385198593139648</v>
      </c>
      <c r="N8" s="5" t="n">
        <v>-0.0429453849792481</v>
      </c>
      <c r="O8" s="5" t="n">
        <v>-0.0429396629333496</v>
      </c>
      <c r="P8" s="5" t="n">
        <v>-0.0487055778503418</v>
      </c>
      <c r="Q8" s="5" t="n">
        <v>-0.0476994514465332</v>
      </c>
      <c r="R8" s="5" t="n">
        <v>-0.0425939559936523</v>
      </c>
      <c r="S8" s="5" t="n">
        <v>-0.0438241958618164</v>
      </c>
      <c r="T8" s="5" t="n">
        <v>-0.040381669998169</v>
      </c>
      <c r="U8" s="5" t="n">
        <v>-0.03729248046875</v>
      </c>
      <c r="V8" s="5" t="n">
        <v>-0.0370273590087891</v>
      </c>
      <c r="W8" s="5" t="n">
        <v>-0.0410490036010742</v>
      </c>
      <c r="X8" s="5" t="n">
        <v>-0.0419940948486328</v>
      </c>
      <c r="Y8" s="5" t="n">
        <v>-0.0407209396362305</v>
      </c>
      <c r="Z8" s="5" t="n">
        <v>-0.0435075759887695</v>
      </c>
      <c r="AA8" s="5" t="n">
        <v>-0.0404787063598633</v>
      </c>
    </row>
    <row r="9" customFormat="false" ht="15" hidden="false" customHeight="false" outlineLevel="0" collapsed="false">
      <c r="A9" s="4" t="n">
        <v>39635</v>
      </c>
      <c r="B9" s="4" t="s">
        <v>44</v>
      </c>
      <c r="C9" s="4" t="s">
        <v>39</v>
      </c>
      <c r="D9" s="5" t="n">
        <v>-0.0444226264953613</v>
      </c>
      <c r="E9" s="5" t="n">
        <v>-0.0421156883239746</v>
      </c>
      <c r="F9" s="5" t="n">
        <v>-0.0392968654632568</v>
      </c>
      <c r="G9" s="5" t="n">
        <v>-0.0385034084320068</v>
      </c>
      <c r="H9" s="5" t="n">
        <v>-0.037513017654419</v>
      </c>
      <c r="I9" s="5" t="n">
        <v>-0.0361831188201904</v>
      </c>
      <c r="J9" s="5" t="n">
        <v>-0.0379047393798828</v>
      </c>
      <c r="K9" s="5" t="n">
        <v>-0.0396075248718262</v>
      </c>
      <c r="L9" s="5" t="n">
        <v>-0.0411372184753418</v>
      </c>
      <c r="M9" s="5" t="n">
        <v>-0.0473241806030273</v>
      </c>
      <c r="N9" s="5" t="n">
        <v>-0.0524921417236328</v>
      </c>
      <c r="O9" s="5" t="n">
        <v>-0.0524821281433106</v>
      </c>
      <c r="P9" s="5" t="n">
        <v>-0.0578210353851318</v>
      </c>
      <c r="Q9" s="5" t="n">
        <v>-0.056509256362915</v>
      </c>
      <c r="R9" s="5" t="n">
        <v>-0.0511205196380615</v>
      </c>
      <c r="S9" s="5" t="n">
        <v>-0.0515050888061523</v>
      </c>
      <c r="T9" s="5" t="n">
        <v>-0.0477242469787598</v>
      </c>
      <c r="U9" s="5" t="n">
        <v>-0.0448465347290039</v>
      </c>
      <c r="V9" s="5" t="n">
        <v>-0.0454204082489014</v>
      </c>
      <c r="W9" s="5" t="n">
        <v>-0.0507216453552246</v>
      </c>
      <c r="X9" s="5" t="n">
        <v>-0.0532608032226563</v>
      </c>
      <c r="Y9" s="5" t="n">
        <v>-0.0535192489624023</v>
      </c>
      <c r="Z9" s="5" t="n">
        <v>-0.0554523468017578</v>
      </c>
      <c r="AA9" s="5" t="n">
        <v>-0.0510377883911133</v>
      </c>
    </row>
    <row r="10" customFormat="false" ht="15" hidden="false" customHeight="false" outlineLevel="0" collapsed="false">
      <c r="A10" s="4" t="n">
        <v>39640</v>
      </c>
      <c r="B10" s="4" t="s">
        <v>45</v>
      </c>
      <c r="C10" s="4" t="s">
        <v>39</v>
      </c>
      <c r="D10" s="5" t="n">
        <v>-0.0430312156677246</v>
      </c>
      <c r="E10" s="5" t="n">
        <v>-0.0408334732055664</v>
      </c>
      <c r="F10" s="5" t="n">
        <v>-0.0381543636322022</v>
      </c>
      <c r="G10" s="5" t="n">
        <v>-0.0374274253845215</v>
      </c>
      <c r="H10" s="5" t="n">
        <v>-0.036456823348999</v>
      </c>
      <c r="I10" s="5" t="n">
        <v>-0.0351815223693848</v>
      </c>
      <c r="J10" s="5" t="n">
        <v>-0.0368926525115967</v>
      </c>
      <c r="K10" s="5" t="n">
        <v>-0.0385508537292481</v>
      </c>
      <c r="L10" s="5" t="n">
        <v>-0.0398650169372559</v>
      </c>
      <c r="M10" s="5" t="n">
        <v>-0.0458583831787109</v>
      </c>
      <c r="N10" s="5" t="n">
        <v>-0.0508522987365723</v>
      </c>
      <c r="O10" s="5" t="n">
        <v>-0.0508294105529785</v>
      </c>
      <c r="P10" s="5" t="n">
        <v>-0.0561225414276123</v>
      </c>
      <c r="Q10" s="5" t="n">
        <v>-0.0548374652862549</v>
      </c>
      <c r="R10" s="5" t="n">
        <v>-0.0494794845581055</v>
      </c>
      <c r="S10" s="5" t="n">
        <v>-0.0500750541687012</v>
      </c>
      <c r="T10" s="5" t="n">
        <v>-0.0463674068450928</v>
      </c>
      <c r="U10" s="5" t="n">
        <v>-0.0434656143188477</v>
      </c>
      <c r="V10" s="5" t="n">
        <v>-0.0439341068267822</v>
      </c>
      <c r="W10" s="5" t="n">
        <v>-0.0490555763244629</v>
      </c>
      <c r="X10" s="5" t="n">
        <v>-0.051295280456543</v>
      </c>
      <c r="Y10" s="5" t="n">
        <v>-0.0513782501220703</v>
      </c>
      <c r="Z10" s="5" t="n">
        <v>-0.0535030364990234</v>
      </c>
      <c r="AA10" s="5" t="n">
        <v>-0.0493221282958984</v>
      </c>
    </row>
    <row r="11" customFormat="false" ht="15" hidden="false" customHeight="false" outlineLevel="0" collapsed="false">
      <c r="A11" s="4" t="n">
        <v>39650</v>
      </c>
      <c r="B11" s="4" t="s">
        <v>46</v>
      </c>
      <c r="C11" s="4" t="s">
        <v>39</v>
      </c>
      <c r="D11" s="5" t="n">
        <v>-0.0446147918701172</v>
      </c>
      <c r="E11" s="5" t="n">
        <v>-0.0423789024353027</v>
      </c>
      <c r="F11" s="5" t="n">
        <v>-0.0395486354827881</v>
      </c>
      <c r="G11" s="5" t="n">
        <v>-0.0387547016143799</v>
      </c>
      <c r="H11" s="5" t="n">
        <v>-0.0377442836761475</v>
      </c>
      <c r="I11" s="5" t="n">
        <v>-0.0364067554473877</v>
      </c>
      <c r="J11" s="5" t="n">
        <v>-0.0381464958190918</v>
      </c>
      <c r="K11" s="5" t="n">
        <v>-0.0399174690246582</v>
      </c>
      <c r="L11" s="5" t="n">
        <v>-0.0415859222412109</v>
      </c>
      <c r="M11" s="5" t="n">
        <v>-0.0479164123535156</v>
      </c>
      <c r="N11" s="5" t="n">
        <v>-0.0534224510192871</v>
      </c>
      <c r="O11" s="5" t="n">
        <v>-0.0537242889404297</v>
      </c>
      <c r="P11" s="5" t="n">
        <v>-0.059046745300293</v>
      </c>
      <c r="Q11" s="5" t="n">
        <v>-0.0577938556671143</v>
      </c>
      <c r="R11" s="5" t="n">
        <v>-0.0523271560668945</v>
      </c>
      <c r="S11" s="5" t="n">
        <v>-0.0526301860809326</v>
      </c>
      <c r="T11" s="5" t="n">
        <v>-0.0486299991607666</v>
      </c>
      <c r="U11" s="5" t="n">
        <v>-0.045703649520874</v>
      </c>
      <c r="V11" s="5" t="n">
        <v>-0.0461666584014893</v>
      </c>
      <c r="W11" s="5" t="n">
        <v>-0.051384449005127</v>
      </c>
      <c r="X11" s="5" t="n">
        <v>-0.053614616394043</v>
      </c>
      <c r="Y11" s="5" t="n">
        <v>-0.0540552139282227</v>
      </c>
      <c r="Z11" s="5" t="n">
        <v>-0.0558805465698242</v>
      </c>
      <c r="AA11" s="5" t="n">
        <v>-0.0512838363647461</v>
      </c>
    </row>
    <row r="12" customFormat="false" ht="15" hidden="false" customHeight="false" outlineLevel="0" collapsed="false">
      <c r="A12" s="4" t="n">
        <v>39660</v>
      </c>
      <c r="B12" s="4" t="s">
        <v>47</v>
      </c>
      <c r="C12" s="4" t="s">
        <v>39</v>
      </c>
      <c r="D12" s="5" t="n">
        <v>-0.0355391502380371</v>
      </c>
      <c r="E12" s="5" t="n">
        <v>-0.0339474678039551</v>
      </c>
      <c r="F12" s="5" t="n">
        <v>-0.0319297313690186</v>
      </c>
      <c r="G12" s="5" t="n">
        <v>-0.031552791595459</v>
      </c>
      <c r="H12" s="5" t="n">
        <v>-0.0306751728057861</v>
      </c>
      <c r="I12" s="5" t="n">
        <v>-0.0294818878173828</v>
      </c>
      <c r="J12" s="5" t="n">
        <v>-0.0310471057891846</v>
      </c>
      <c r="K12" s="5" t="n">
        <v>-0.0323503017425537</v>
      </c>
      <c r="L12" s="5" t="n">
        <v>-0.0330977439880371</v>
      </c>
      <c r="M12" s="5" t="n">
        <v>-0.0383243560791016</v>
      </c>
      <c r="N12" s="5" t="n">
        <v>-0.042750358581543</v>
      </c>
      <c r="O12" s="5" t="n">
        <v>-0.0427594184875488</v>
      </c>
      <c r="P12" s="5" t="n">
        <v>-0.0485384464263916</v>
      </c>
      <c r="Q12" s="5" t="n">
        <v>-0.0475389957427979</v>
      </c>
      <c r="R12" s="5" t="n">
        <v>-0.042433500289917</v>
      </c>
      <c r="S12" s="5" t="n">
        <v>-0.0436813831329346</v>
      </c>
      <c r="T12" s="5" t="n">
        <v>-0.040236234664917</v>
      </c>
      <c r="U12" s="5" t="n">
        <v>-0.0371420383453369</v>
      </c>
      <c r="V12" s="5" t="n">
        <v>-0.0368537902832031</v>
      </c>
      <c r="W12" s="5" t="n">
        <v>-0.0408420562744141</v>
      </c>
      <c r="X12" s="5" t="n">
        <v>-0.0417442321777344</v>
      </c>
      <c r="Y12" s="5" t="n">
        <v>-0.0406169891357422</v>
      </c>
      <c r="Z12" s="5" t="n">
        <v>-0.0434131622314453</v>
      </c>
      <c r="AA12" s="5" t="n">
        <v>-0.0402374267578125</v>
      </c>
    </row>
    <row r="13" customFormat="false" ht="15" hidden="false" customHeight="false" outlineLevel="0" collapsed="false">
      <c r="A13" s="4" t="n">
        <v>39670</v>
      </c>
      <c r="B13" s="4" t="s">
        <v>48</v>
      </c>
      <c r="C13" s="4" t="s">
        <v>39</v>
      </c>
      <c r="D13" s="5" t="n">
        <v>-0.0424785614013672</v>
      </c>
      <c r="E13" s="5" t="n">
        <v>-0.0403218269348145</v>
      </c>
      <c r="F13" s="5" t="n">
        <v>-0.0376911163330078</v>
      </c>
      <c r="G13" s="5" t="n">
        <v>-0.0369853973388672</v>
      </c>
      <c r="H13" s="5" t="n">
        <v>-0.0360231399536133</v>
      </c>
      <c r="I13" s="5" t="n">
        <v>-0.0347545146942139</v>
      </c>
      <c r="J13" s="5" t="n">
        <v>-0.0364534854888916</v>
      </c>
      <c r="K13" s="5" t="n">
        <v>-0.0380949974060059</v>
      </c>
      <c r="L13" s="5" t="n">
        <v>-0.0393614768981934</v>
      </c>
      <c r="M13" s="5" t="n">
        <v>-0.0453023910522461</v>
      </c>
      <c r="N13" s="5" t="n">
        <v>-0.0502562522888184</v>
      </c>
      <c r="O13" s="5" t="n">
        <v>-0.0502352714538574</v>
      </c>
      <c r="P13" s="5" t="n">
        <v>-0.0555639266967773</v>
      </c>
      <c r="Q13" s="5" t="n">
        <v>-0.0543079376220703</v>
      </c>
      <c r="R13" s="5" t="n">
        <v>-0.0489702224731445</v>
      </c>
      <c r="S13" s="5" t="n">
        <v>-0.0496120452880859</v>
      </c>
      <c r="T13" s="5" t="n">
        <v>-0.0459249019622803</v>
      </c>
      <c r="U13" s="5" t="n">
        <v>-0.0430099964141846</v>
      </c>
      <c r="V13" s="5" t="n">
        <v>-0.0434224605560303</v>
      </c>
      <c r="W13" s="5" t="n">
        <v>-0.0484542846679688</v>
      </c>
      <c r="X13" s="5" t="n">
        <v>-0.0505790710449219</v>
      </c>
      <c r="Y13" s="5" t="n">
        <v>-0.0505561828613281</v>
      </c>
      <c r="Z13" s="5" t="n">
        <v>-0.0527420043945313</v>
      </c>
      <c r="AA13" s="5" t="n">
        <v>-0.0486459732055664</v>
      </c>
    </row>
    <row r="14" customFormat="false" ht="15" hidden="false" customHeight="false" outlineLevel="0" collapsed="false">
      <c r="A14" s="4" t="n">
        <v>29715</v>
      </c>
      <c r="B14" s="4" t="s">
        <v>49</v>
      </c>
      <c r="C14" s="4" t="s">
        <v>50</v>
      </c>
      <c r="D14" s="5" t="n">
        <v>-0.00753974914550781</v>
      </c>
      <c r="E14" s="5" t="n">
        <v>-0.00698709487915039</v>
      </c>
      <c r="F14" s="5" t="n">
        <v>-0.00706577301025391</v>
      </c>
      <c r="G14" s="5" t="n">
        <v>-0.0067894458770752</v>
      </c>
      <c r="H14" s="5" t="n">
        <v>-0.00653886795043945</v>
      </c>
      <c r="I14" s="5" t="n">
        <v>-0.00654077529907227</v>
      </c>
      <c r="J14" s="5" t="n">
        <v>-0.00754809379577637</v>
      </c>
      <c r="K14" s="5" t="n">
        <v>-0.00850462913513184</v>
      </c>
      <c r="L14" s="5" t="n">
        <v>-0.00766801834106445</v>
      </c>
      <c r="M14" s="5" t="n">
        <v>-0.00884199142456055</v>
      </c>
      <c r="N14" s="5" t="n">
        <v>-0.00726890563964844</v>
      </c>
      <c r="O14" s="5" t="n">
        <v>-0.00579309463500977</v>
      </c>
      <c r="P14" s="5" t="n">
        <v>-0.00963091850280762</v>
      </c>
      <c r="Q14" s="5" t="n">
        <v>-0.00914478302001953</v>
      </c>
      <c r="R14" s="5" t="n">
        <v>-0.00494527816772461</v>
      </c>
      <c r="S14" s="5" t="n">
        <v>-0.00886416435241699</v>
      </c>
      <c r="T14" s="5" t="n">
        <v>-0.00801753997802734</v>
      </c>
      <c r="U14" s="5" t="n">
        <v>-0.00573897361755371</v>
      </c>
      <c r="V14" s="5" t="n">
        <v>-0.00573968887329102</v>
      </c>
      <c r="W14" s="5" t="n">
        <v>-0.0104246139526367</v>
      </c>
      <c r="X14" s="5" t="n">
        <v>-0.00976085662841797</v>
      </c>
      <c r="Y14" s="5" t="n">
        <v>-0.00952053070068359</v>
      </c>
      <c r="Z14" s="5" t="n">
        <v>-0.0129756927490234</v>
      </c>
      <c r="AA14" s="5" t="n">
        <v>-0.00836086273193359</v>
      </c>
    </row>
    <row r="15" customFormat="false" ht="15" hidden="false" customHeight="false" outlineLevel="0" collapsed="false">
      <c r="A15" s="4" t="n">
        <v>29745</v>
      </c>
      <c r="B15" s="4" t="s">
        <v>51</v>
      </c>
      <c r="C15" s="4" t="s">
        <v>50</v>
      </c>
      <c r="D15" s="5" t="n">
        <v>-0.00825023651123047</v>
      </c>
      <c r="E15" s="5" t="n">
        <v>-0.00763130187988281</v>
      </c>
      <c r="F15" s="5" t="n">
        <v>-0.00762796401977539</v>
      </c>
      <c r="G15" s="5" t="n">
        <v>-0.0072329044342041</v>
      </c>
      <c r="H15" s="5" t="n">
        <v>-0.00698208808898926</v>
      </c>
      <c r="I15" s="5" t="n">
        <v>-0.00715112686157227</v>
      </c>
      <c r="J15" s="5" t="n">
        <v>-0.00822663307189941</v>
      </c>
      <c r="K15" s="5" t="n">
        <v>-0.00930857658386231</v>
      </c>
      <c r="L15" s="5" t="n">
        <v>-0.00850343704223633</v>
      </c>
      <c r="M15" s="5" t="n">
        <v>-0.0096592903137207</v>
      </c>
      <c r="N15" s="5" t="n">
        <v>-0.00772523880004883</v>
      </c>
      <c r="O15" s="5" t="n">
        <v>-0.00584697723388672</v>
      </c>
      <c r="P15" s="5" t="n">
        <v>-0.00933647155761719</v>
      </c>
      <c r="Q15" s="5" t="n">
        <v>-0.00885081291198731</v>
      </c>
      <c r="R15" s="5" t="n">
        <v>-0.00462055206298828</v>
      </c>
      <c r="S15" s="5" t="n">
        <v>-0.00850844383239746</v>
      </c>
      <c r="T15" s="5" t="n">
        <v>-0.0077214241027832</v>
      </c>
      <c r="U15" s="5" t="n">
        <v>-0.00562477111816406</v>
      </c>
      <c r="V15" s="5" t="n">
        <v>-0.00614309310913086</v>
      </c>
      <c r="W15" s="5" t="n">
        <v>-0.0113210678100586</v>
      </c>
      <c r="X15" s="5" t="n">
        <v>-0.0111627578735352</v>
      </c>
      <c r="Y15" s="5" t="n">
        <v>-0.0108718872070313</v>
      </c>
      <c r="Z15" s="5" t="n">
        <v>-0.0140752792358398</v>
      </c>
      <c r="AA15" s="5" t="n">
        <v>-0.00953102111816406</v>
      </c>
    </row>
    <row r="16" customFormat="false" ht="15" hidden="false" customHeight="false" outlineLevel="0" collapsed="false">
      <c r="A16" s="4" t="n">
        <v>29750</v>
      </c>
      <c r="B16" s="4" t="s">
        <v>52</v>
      </c>
      <c r="C16" s="4" t="s">
        <v>50</v>
      </c>
      <c r="D16" s="5" t="n">
        <v>-0.00823783874511719</v>
      </c>
      <c r="E16" s="5" t="n">
        <v>-0.00762844085693359</v>
      </c>
      <c r="F16" s="5" t="n">
        <v>-0.00753045082092285</v>
      </c>
      <c r="G16" s="5" t="n">
        <v>-0.00700879096984863</v>
      </c>
      <c r="H16" s="5" t="n">
        <v>-0.00674033164978027</v>
      </c>
      <c r="I16" s="5" t="n">
        <v>-0.00737643241882324</v>
      </c>
      <c r="J16" s="5" t="n">
        <v>-0.00850844383239746</v>
      </c>
      <c r="K16" s="5" t="n">
        <v>-0.00971508026123047</v>
      </c>
      <c r="L16" s="5" t="n">
        <v>-0.00891542434692383</v>
      </c>
      <c r="M16" s="5" t="n">
        <v>-0.0103702545166016</v>
      </c>
      <c r="N16" s="5" t="n">
        <v>-0.0081024169921875</v>
      </c>
      <c r="O16" s="5" t="n">
        <v>-0.00614738464355469</v>
      </c>
      <c r="P16" s="5" t="n">
        <v>-0.00932955741882324</v>
      </c>
      <c r="Q16" s="5" t="n">
        <v>-0.0089268684387207</v>
      </c>
      <c r="R16" s="5" t="n">
        <v>-0.00476598739624023</v>
      </c>
      <c r="S16" s="5" t="n">
        <v>-0.00858712196350098</v>
      </c>
      <c r="T16" s="5" t="n">
        <v>-0.00782465934753418</v>
      </c>
      <c r="U16" s="5" t="n">
        <v>-0.0057213306427002</v>
      </c>
      <c r="V16" s="5" t="n">
        <v>-0.00651216506958008</v>
      </c>
      <c r="W16" s="5" t="n">
        <v>-0.0117802619934082</v>
      </c>
      <c r="X16" s="5" t="n">
        <v>-0.0120439529418945</v>
      </c>
      <c r="Y16" s="5" t="n">
        <v>-0.0113162994384766</v>
      </c>
      <c r="Z16" s="5" t="n">
        <v>-0.0142612457275391</v>
      </c>
      <c r="AA16" s="5" t="n">
        <v>-0.0102033615112305</v>
      </c>
    </row>
    <row r="17" customFormat="false" ht="15" hidden="false" customHeight="false" outlineLevel="0" collapsed="false">
      <c r="A17" s="4" t="n">
        <v>29795</v>
      </c>
      <c r="B17" s="4" t="s">
        <v>53</v>
      </c>
      <c r="C17" s="4" t="s">
        <v>50</v>
      </c>
      <c r="D17" s="5" t="n">
        <v>-0.00690889358520508</v>
      </c>
      <c r="E17" s="5" t="n">
        <v>-0.0063939094543457</v>
      </c>
      <c r="F17" s="5" t="n">
        <v>-0.00652122497558594</v>
      </c>
      <c r="G17" s="5" t="n">
        <v>-0.00627827644348145</v>
      </c>
      <c r="H17" s="5" t="n">
        <v>-0.00604891777038574</v>
      </c>
      <c r="I17" s="5" t="n">
        <v>-0.00601768493652344</v>
      </c>
      <c r="J17" s="5" t="n">
        <v>-0.00701093673706055</v>
      </c>
      <c r="K17" s="5" t="n">
        <v>-0.00792503356933594</v>
      </c>
      <c r="L17" s="5" t="n">
        <v>-0.00702095031738281</v>
      </c>
      <c r="M17" s="5" t="n">
        <v>-0.00822353363037109</v>
      </c>
      <c r="N17" s="5" t="n">
        <v>-0.00677585601806641</v>
      </c>
      <c r="O17" s="5" t="n">
        <v>-0.00534772872924805</v>
      </c>
      <c r="P17" s="5" t="n">
        <v>-0.00928926467895508</v>
      </c>
      <c r="Q17" s="5" t="n">
        <v>-0.00883913040161133</v>
      </c>
      <c r="R17" s="5" t="n">
        <v>-0.00464868545532227</v>
      </c>
      <c r="S17" s="5" t="n">
        <v>-0.0085911750793457</v>
      </c>
      <c r="T17" s="5" t="n">
        <v>-0.00775885581970215</v>
      </c>
      <c r="U17" s="5" t="n">
        <v>-0.00538921356201172</v>
      </c>
      <c r="V17" s="5" t="n">
        <v>-0.00523948669433594</v>
      </c>
      <c r="W17" s="5" t="n">
        <v>-0.00972843170166016</v>
      </c>
      <c r="X17" s="5" t="n">
        <v>-0.00891304016113281</v>
      </c>
      <c r="Y17" s="5" t="n">
        <v>-0.00858211517333984</v>
      </c>
      <c r="Z17" s="5" t="n">
        <v>-0.0121288299560547</v>
      </c>
      <c r="AA17" s="5" t="n">
        <v>-0.00762939453125</v>
      </c>
    </row>
    <row r="18" customFormat="false" ht="15" hidden="false" customHeight="false" outlineLevel="0" collapsed="false">
      <c r="A18" s="4" t="n">
        <v>29845</v>
      </c>
      <c r="B18" s="4" t="s">
        <v>54</v>
      </c>
      <c r="C18" s="4" t="s">
        <v>50</v>
      </c>
      <c r="D18" s="5" t="n">
        <v>-0.00195217132568359</v>
      </c>
      <c r="E18" s="5" t="n">
        <v>-0.00162982940673828</v>
      </c>
      <c r="F18" s="5" t="n">
        <v>-0.00215864181518555</v>
      </c>
      <c r="G18" s="5" t="n">
        <v>-0.00229597091674805</v>
      </c>
      <c r="H18" s="5" t="n">
        <v>-0.00218415260314941</v>
      </c>
      <c r="I18" s="5" t="n">
        <v>-0.00167465209960938</v>
      </c>
      <c r="J18" s="5" t="n">
        <v>-0.00250148773193359</v>
      </c>
      <c r="K18" s="5" t="n">
        <v>-0.00296950340270996</v>
      </c>
      <c r="L18" s="5" t="n">
        <v>-0.00167512893676758</v>
      </c>
      <c r="M18" s="5" t="n">
        <v>-0.00296974182128906</v>
      </c>
      <c r="N18" s="5" t="n">
        <v>-0.0030827522277832</v>
      </c>
      <c r="O18" s="5" t="n">
        <v>-0.00312471389770508</v>
      </c>
      <c r="P18" s="5" t="n">
        <v>-0.00821328163146973</v>
      </c>
      <c r="Q18" s="5" t="n">
        <v>-0.00796651840209961</v>
      </c>
      <c r="R18" s="5" t="n">
        <v>-0.00384593009948731</v>
      </c>
      <c r="S18" s="5" t="n">
        <v>-0.00800347328186035</v>
      </c>
      <c r="T18" s="5" t="n">
        <v>-0.00708699226379395</v>
      </c>
      <c r="U18" s="5" t="n">
        <v>-0.00390005111694336</v>
      </c>
      <c r="V18" s="5" t="n">
        <v>-0.00170373916625977</v>
      </c>
      <c r="W18" s="5" t="n">
        <v>-0.00425291061401367</v>
      </c>
      <c r="X18" s="5" t="n">
        <v>-0.00171661376953125</v>
      </c>
      <c r="Y18" s="5" t="n">
        <v>-0.00119304656982422</v>
      </c>
      <c r="Z18" s="5" t="n">
        <v>-0.00555801391601563</v>
      </c>
      <c r="AA18" s="5" t="n">
        <v>-0.00153255462646484</v>
      </c>
    </row>
    <row r="19" customFormat="false" ht="15" hidden="false" customHeight="false" outlineLevel="0" collapsed="false">
      <c r="A19" s="4" t="n">
        <v>29895</v>
      </c>
      <c r="B19" s="4" t="s">
        <v>55</v>
      </c>
      <c r="C19" s="4" t="s">
        <v>50</v>
      </c>
      <c r="D19" s="5" t="n">
        <v>-0.000440120697021484</v>
      </c>
      <c r="E19" s="5" t="n">
        <v>-0.000542163848876953</v>
      </c>
      <c r="F19" s="5" t="n">
        <v>-0.00129532814025879</v>
      </c>
      <c r="G19" s="5" t="n">
        <v>-0.00168085098266602</v>
      </c>
      <c r="H19" s="5" t="n">
        <v>-0.00160074234008789</v>
      </c>
      <c r="I19" s="5" t="n">
        <v>-0.000965356826782227</v>
      </c>
      <c r="J19" s="5" t="n">
        <v>-0.00174212455749512</v>
      </c>
      <c r="K19" s="5" t="n">
        <v>-0.00194859504699707</v>
      </c>
      <c r="L19" s="5" t="n">
        <v>-0.000482559204101563</v>
      </c>
      <c r="M19" s="5" t="n">
        <v>-0.0019078254699707</v>
      </c>
      <c r="N19" s="5" t="n">
        <v>-0.00203847885131836</v>
      </c>
      <c r="O19" s="5" t="n">
        <v>-0.00180912017822266</v>
      </c>
      <c r="P19" s="5" t="n">
        <v>-0.0075833797454834</v>
      </c>
      <c r="Q19" s="5" t="n">
        <v>-0.00734472274780273</v>
      </c>
      <c r="R19" s="5" t="n">
        <v>-0.0032799243927002</v>
      </c>
      <c r="S19" s="5" t="n">
        <v>-0.00763201713562012</v>
      </c>
      <c r="T19" s="5" t="n">
        <v>-0.00669074058532715</v>
      </c>
      <c r="U19" s="5" t="n">
        <v>-0.00311398506164551</v>
      </c>
      <c r="V19" s="5" t="n">
        <v>-0.000698566436767578</v>
      </c>
      <c r="W19" s="5" t="n">
        <v>-0.00223302841186523</v>
      </c>
      <c r="X19" s="5" t="n">
        <v>0.00136184692382813</v>
      </c>
      <c r="Y19" s="5" t="n">
        <v>0.00235939025878906</v>
      </c>
      <c r="Z19" s="5" t="n">
        <v>-0.00273609161376953</v>
      </c>
      <c r="AA19" s="5" t="n">
        <v>0.00101280212402344</v>
      </c>
    </row>
    <row r="20" customFormat="false" ht="15" hidden="false" customHeight="false" outlineLevel="0" collapsed="false">
      <c r="A20" s="4" t="n">
        <v>29896</v>
      </c>
      <c r="B20" s="4" t="s">
        <v>56</v>
      </c>
      <c r="C20" s="4" t="s">
        <v>50</v>
      </c>
      <c r="D20" s="5" t="n">
        <v>-0.00194692611694336</v>
      </c>
      <c r="E20" s="5" t="n">
        <v>-0.00155115127563477</v>
      </c>
      <c r="F20" s="5" t="n">
        <v>-0.00206589698791504</v>
      </c>
      <c r="G20" s="5" t="n">
        <v>-0.00217604637145996</v>
      </c>
      <c r="H20" s="5" t="n">
        <v>-0.00206780433654785</v>
      </c>
      <c r="I20" s="5" t="n">
        <v>-0.0015559196472168</v>
      </c>
      <c r="J20" s="5" t="n">
        <v>-0.00238299369812012</v>
      </c>
      <c r="K20" s="5" t="n">
        <v>-0.00287222862243652</v>
      </c>
      <c r="L20" s="5" t="n">
        <v>-0.00159120559692383</v>
      </c>
      <c r="M20" s="5" t="n">
        <v>-0.00286531448364258</v>
      </c>
      <c r="N20" s="5" t="n">
        <v>-0.00305652618408203</v>
      </c>
      <c r="O20" s="5" t="n">
        <v>-0.00322628021240234</v>
      </c>
      <c r="P20" s="5" t="n">
        <v>-0.00824379920959473</v>
      </c>
      <c r="Q20" s="5" t="n">
        <v>-0.00799965858459473</v>
      </c>
      <c r="R20" s="5" t="n">
        <v>-0.0038752555847168</v>
      </c>
      <c r="S20" s="5" t="n">
        <v>-0.00801897048950195</v>
      </c>
      <c r="T20" s="5" t="n">
        <v>-0.00710129737854004</v>
      </c>
      <c r="U20" s="5" t="n">
        <v>-0.00394010543823242</v>
      </c>
      <c r="V20" s="5" t="n">
        <v>-0.00167655944824219</v>
      </c>
      <c r="W20" s="5" t="n">
        <v>-0.0043025016784668</v>
      </c>
      <c r="X20" s="5" t="n">
        <v>-0.00185775756835938</v>
      </c>
      <c r="Y20" s="5" t="n">
        <v>-0.00140190124511719</v>
      </c>
      <c r="Z20" s="5" t="n">
        <v>-0.00568294525146484</v>
      </c>
      <c r="AA20" s="5" t="n">
        <v>-0.00163841247558594</v>
      </c>
    </row>
    <row r="21" customFormat="false" ht="15" hidden="false" customHeight="false" outlineLevel="0" collapsed="false">
      <c r="A21" s="4" t="n">
        <v>29905</v>
      </c>
      <c r="B21" s="4" t="s">
        <v>57</v>
      </c>
      <c r="C21" s="4" t="s">
        <v>50</v>
      </c>
      <c r="D21" s="5" t="n">
        <v>-0.00103282928466797</v>
      </c>
      <c r="E21" s="5" t="n">
        <v>-0.00147008895874023</v>
      </c>
      <c r="F21" s="5" t="n">
        <v>-0.00222206115722656</v>
      </c>
      <c r="G21" s="5" t="n">
        <v>-0.00292158126831055</v>
      </c>
      <c r="H21" s="5" t="n">
        <v>-0.00277209281921387</v>
      </c>
      <c r="I21" s="5" t="n">
        <v>-0.00212192535400391</v>
      </c>
      <c r="J21" s="5" t="n">
        <v>-0.00292611122131348</v>
      </c>
      <c r="K21" s="5" t="n">
        <v>-0.00302672386169434</v>
      </c>
      <c r="L21" s="5" t="n">
        <v>-0.00136137008666992</v>
      </c>
      <c r="M21" s="5" t="n">
        <v>-0.00302267074584961</v>
      </c>
      <c r="N21" s="5" t="n">
        <v>-0.00343894958496094</v>
      </c>
      <c r="O21" s="5" t="n">
        <v>-0.00324583053588867</v>
      </c>
      <c r="P21" s="5" t="n">
        <v>-0.00950527191162109</v>
      </c>
      <c r="Q21" s="5" t="n">
        <v>-0.00937604904174805</v>
      </c>
      <c r="R21" s="5" t="n">
        <v>-0.00537872314453125</v>
      </c>
      <c r="S21" s="5" t="n">
        <v>-0.00954675674438477</v>
      </c>
      <c r="T21" s="5" t="n">
        <v>-0.00846767425537109</v>
      </c>
      <c r="U21" s="5" t="n">
        <v>-0.00476598739624023</v>
      </c>
      <c r="V21" s="5" t="n">
        <v>-0.0020604133605957</v>
      </c>
      <c r="W21" s="5" t="n">
        <v>-0.00292587280273438</v>
      </c>
      <c r="X21" s="5" t="n">
        <v>0.000773429870605469</v>
      </c>
      <c r="Y21" s="5" t="n">
        <v>0.00189399719238281</v>
      </c>
      <c r="Z21" s="5" t="n">
        <v>-0.00332450866699219</v>
      </c>
      <c r="AA21" s="5" t="n">
        <v>0.0003814697265625</v>
      </c>
    </row>
    <row r="22" customFormat="false" ht="15" hidden="false" customHeight="false" outlineLevel="0" collapsed="false">
      <c r="A22" s="4" t="n">
        <v>29915</v>
      </c>
      <c r="B22" s="4" t="s">
        <v>58</v>
      </c>
      <c r="C22" s="4" t="s">
        <v>50</v>
      </c>
      <c r="D22" s="5" t="n">
        <v>-0.000498771667480469</v>
      </c>
      <c r="E22" s="5" t="n">
        <v>-0.00135517120361328</v>
      </c>
      <c r="F22" s="5" t="n">
        <v>-0.00225925445556641</v>
      </c>
      <c r="G22" s="5" t="n">
        <v>-0.0033419132232666</v>
      </c>
      <c r="H22" s="5" t="n">
        <v>-0.00315380096435547</v>
      </c>
      <c r="I22" s="5" t="n">
        <v>-0.00249791145324707</v>
      </c>
      <c r="J22" s="5" t="n">
        <v>-0.00330305099487305</v>
      </c>
      <c r="K22" s="5" t="n">
        <v>-0.00321578979492188</v>
      </c>
      <c r="L22" s="5" t="n">
        <v>-0.00128555297851563</v>
      </c>
      <c r="M22" s="5" t="n">
        <v>-0.00303125381469727</v>
      </c>
      <c r="N22" s="5" t="n">
        <v>-0.00356197357177734</v>
      </c>
      <c r="O22" s="5" t="n">
        <v>-0.00334310531616211</v>
      </c>
      <c r="P22" s="5" t="n">
        <v>-0.00999712944030762</v>
      </c>
      <c r="Q22" s="5" t="n">
        <v>-0.00989294052124023</v>
      </c>
      <c r="R22" s="5" t="n">
        <v>-0.00597500801086426</v>
      </c>
      <c r="S22" s="5" t="n">
        <v>-0.0101559162139893</v>
      </c>
      <c r="T22" s="5" t="n">
        <v>-0.00896668434143066</v>
      </c>
      <c r="U22" s="5" t="n">
        <v>-0.00519990921020508</v>
      </c>
      <c r="V22" s="5" t="n">
        <v>-0.00219917297363281</v>
      </c>
      <c r="W22" s="5" t="n">
        <v>-0.00230598449707031</v>
      </c>
      <c r="X22" s="5" t="n">
        <v>0.00173091888427734</v>
      </c>
      <c r="Y22" s="5" t="n">
        <v>0.00321578979492188</v>
      </c>
      <c r="Z22" s="5" t="n">
        <v>-0.00232696533203125</v>
      </c>
      <c r="AA22" s="5" t="n">
        <v>0.00110435485839844</v>
      </c>
    </row>
    <row r="23" customFormat="false" ht="15" hidden="false" customHeight="false" outlineLevel="0" collapsed="false">
      <c r="A23" s="4" t="n">
        <v>29925</v>
      </c>
      <c r="B23" s="4" t="s">
        <v>59</v>
      </c>
      <c r="C23" s="4" t="s">
        <v>50</v>
      </c>
      <c r="D23" s="5" t="n">
        <v>-0.000298976898193359</v>
      </c>
      <c r="E23" s="5" t="n">
        <v>-0.00137805938720703</v>
      </c>
      <c r="F23" s="5" t="n">
        <v>-0.00234460830688477</v>
      </c>
      <c r="G23" s="5" t="n">
        <v>-0.00362944602966309</v>
      </c>
      <c r="H23" s="5" t="n">
        <v>-0.00341606140136719</v>
      </c>
      <c r="I23" s="5" t="n">
        <v>-0.00275778770446777</v>
      </c>
      <c r="J23" s="5" t="n">
        <v>-0.00356340408325195</v>
      </c>
      <c r="K23" s="5" t="n">
        <v>-0.00338244438171387</v>
      </c>
      <c r="L23" s="5" t="n">
        <v>-0.00130128860473633</v>
      </c>
      <c r="M23" s="5" t="n">
        <v>-0.00310325622558594</v>
      </c>
      <c r="N23" s="5" t="n">
        <v>-0.00370121002197266</v>
      </c>
      <c r="O23" s="5" t="n">
        <v>-0.00346851348876953</v>
      </c>
      <c r="P23" s="5" t="n">
        <v>-0.0103476047515869</v>
      </c>
      <c r="Q23" s="5" t="n">
        <v>-0.0102734565734863</v>
      </c>
      <c r="R23" s="5" t="n">
        <v>-0.00640058517456055</v>
      </c>
      <c r="S23" s="5" t="n">
        <v>-0.0105564594268799</v>
      </c>
      <c r="T23" s="5" t="n">
        <v>-0.00931286811828613</v>
      </c>
      <c r="U23" s="5" t="n">
        <v>-0.0055088996887207</v>
      </c>
      <c r="V23" s="5" t="n">
        <v>-0.0023503303527832</v>
      </c>
      <c r="W23" s="5" t="n">
        <v>-0.00206661224365234</v>
      </c>
      <c r="X23" s="5" t="n">
        <v>0.00211524963378906</v>
      </c>
      <c r="Y23" s="5" t="n">
        <v>0.00377559661865234</v>
      </c>
      <c r="Z23" s="5" t="n">
        <v>-0.00192165374755859</v>
      </c>
      <c r="AA23" s="5" t="n">
        <v>0.00137710571289063</v>
      </c>
    </row>
    <row r="24" customFormat="false" ht="15" hidden="false" customHeight="false" outlineLevel="0" collapsed="false">
      <c r="A24" s="4" t="n">
        <v>29930</v>
      </c>
      <c r="B24" s="4" t="s">
        <v>60</v>
      </c>
      <c r="C24" s="4" t="s">
        <v>50</v>
      </c>
      <c r="D24" s="5" t="n">
        <v>-0.00755214691162109</v>
      </c>
      <c r="E24" s="5" t="n">
        <v>-0.00699806213378906</v>
      </c>
      <c r="F24" s="5" t="n">
        <v>-0.00707578659057617</v>
      </c>
      <c r="G24" s="5" t="n">
        <v>-0.00679874420166016</v>
      </c>
      <c r="H24" s="5" t="n">
        <v>-0.00654816627502441</v>
      </c>
      <c r="I24" s="5" t="n">
        <v>-0.00655055046081543</v>
      </c>
      <c r="J24" s="5" t="n">
        <v>-0.00755834579467773</v>
      </c>
      <c r="K24" s="5" t="n">
        <v>-0.00851559638977051</v>
      </c>
      <c r="L24" s="5" t="n">
        <v>-0.00767993927001953</v>
      </c>
      <c r="M24" s="5" t="n">
        <v>-0.00885343551635742</v>
      </c>
      <c r="N24" s="5" t="n">
        <v>-0.0072779655456543</v>
      </c>
      <c r="O24" s="5" t="n">
        <v>-0.00580120086669922</v>
      </c>
      <c r="P24" s="5" t="n">
        <v>-0.00963687896728516</v>
      </c>
      <c r="Q24" s="5" t="n">
        <v>-0.00915026664733887</v>
      </c>
      <c r="R24" s="5" t="n">
        <v>-0.00495052337646484</v>
      </c>
      <c r="S24" s="5" t="n">
        <v>-0.00886893272399902</v>
      </c>
      <c r="T24" s="5" t="n">
        <v>-0.00802206993103027</v>
      </c>
      <c r="U24" s="5" t="n">
        <v>-0.00574517250061035</v>
      </c>
      <c r="V24" s="5" t="n">
        <v>-0.00574874877929688</v>
      </c>
      <c r="W24" s="5" t="n">
        <v>-0.0104379653930664</v>
      </c>
      <c r="X24" s="5" t="n">
        <v>-0.00977706909179688</v>
      </c>
      <c r="Y24" s="5" t="n">
        <v>-0.00953865051269531</v>
      </c>
      <c r="Z24" s="5" t="n">
        <v>-0.0129919052124023</v>
      </c>
      <c r="AA24" s="5" t="n">
        <v>-0.00837516784667969</v>
      </c>
    </row>
    <row r="25" customFormat="false" ht="15" hidden="false" customHeight="false" outlineLevel="0" collapsed="false">
      <c r="A25" s="4" t="n">
        <v>29935</v>
      </c>
      <c r="B25" s="4" t="s">
        <v>61</v>
      </c>
      <c r="C25" s="4" t="s">
        <v>50</v>
      </c>
      <c r="D25" s="5" t="n">
        <v>-0.000973701477050781</v>
      </c>
      <c r="E25" s="5" t="n">
        <v>-0.00201702117919922</v>
      </c>
      <c r="F25" s="5" t="n">
        <v>-0.00290322303771973</v>
      </c>
      <c r="G25" s="5" t="n">
        <v>-0.00412964820861816</v>
      </c>
      <c r="H25" s="5" t="n">
        <v>-0.00390958786010742</v>
      </c>
      <c r="I25" s="5" t="n">
        <v>-0.00324153900146484</v>
      </c>
      <c r="J25" s="5" t="n">
        <v>-0.00407242774963379</v>
      </c>
      <c r="K25" s="5" t="n">
        <v>-0.00392627716064453</v>
      </c>
      <c r="L25" s="5" t="n">
        <v>-0.00193691253662109</v>
      </c>
      <c r="M25" s="5" t="n">
        <v>-0.00381898880004883</v>
      </c>
      <c r="N25" s="5" t="n">
        <v>-0.0045008659362793</v>
      </c>
      <c r="O25" s="5" t="n">
        <v>-0.0042719841003418</v>
      </c>
      <c r="P25" s="5" t="n">
        <v>-0.0110890865325928</v>
      </c>
      <c r="Q25" s="5" t="n">
        <v>-0.0109884738922119</v>
      </c>
      <c r="R25" s="5" t="n">
        <v>-0.00708317756652832</v>
      </c>
      <c r="S25" s="5" t="n">
        <v>-0.0111687183380127</v>
      </c>
      <c r="T25" s="5" t="n">
        <v>-0.00987648963928223</v>
      </c>
      <c r="U25" s="5" t="n">
        <v>-0.00609683990478516</v>
      </c>
      <c r="V25" s="5" t="n">
        <v>-0.00302982330322266</v>
      </c>
      <c r="W25" s="5" t="n">
        <v>-0.00285482406616211</v>
      </c>
      <c r="X25" s="5" t="n">
        <v>0.00114536285400391</v>
      </c>
      <c r="Y25" s="5" t="n">
        <v>0.00274944305419922</v>
      </c>
      <c r="Z25" s="5" t="n">
        <v>-0.00281620025634766</v>
      </c>
      <c r="AA25" s="5" t="n">
        <v>0.000509262084960938</v>
      </c>
    </row>
    <row r="26" customFormat="false" ht="15" hidden="false" customHeight="false" outlineLevel="0" collapsed="false">
      <c r="A26" s="4" t="n">
        <v>39705</v>
      </c>
      <c r="B26" s="4" t="s">
        <v>62</v>
      </c>
      <c r="C26" s="4" t="s">
        <v>50</v>
      </c>
      <c r="D26" s="5" t="n">
        <v>-0.00165510177612305</v>
      </c>
      <c r="E26" s="5" t="n">
        <v>-0.00264787673950195</v>
      </c>
      <c r="F26" s="5" t="n">
        <v>-0.0036163330078125</v>
      </c>
      <c r="G26" s="5" t="n">
        <v>-0.0048220157623291</v>
      </c>
      <c r="H26" s="5" t="n">
        <v>-0.00462150573730469</v>
      </c>
      <c r="I26" s="5" t="n">
        <v>-0.00388026237487793</v>
      </c>
      <c r="J26" s="5" t="n">
        <v>-0.00475788116455078</v>
      </c>
      <c r="K26" s="5" t="n">
        <v>-0.00464344024658203</v>
      </c>
      <c r="L26" s="5" t="n">
        <v>-0.00276422500610352</v>
      </c>
      <c r="M26" s="5" t="n">
        <v>-0.00497722625732422</v>
      </c>
      <c r="N26" s="5" t="n">
        <v>-0.00602293014526367</v>
      </c>
      <c r="O26" s="5" t="n">
        <v>-0.00602149963378906</v>
      </c>
      <c r="P26" s="5" t="n">
        <v>-0.0129094123840332</v>
      </c>
      <c r="Q26" s="5" t="n">
        <v>-0.0127053260803223</v>
      </c>
      <c r="R26" s="5" t="n">
        <v>-0.00876975059509277</v>
      </c>
      <c r="S26" s="5" t="n">
        <v>-0.0130558013916016</v>
      </c>
      <c r="T26" s="5" t="n">
        <v>-0.0115818977355957</v>
      </c>
      <c r="U26" s="5" t="n">
        <v>-0.00761675834655762</v>
      </c>
      <c r="V26" s="5" t="n">
        <v>-0.00437450408935547</v>
      </c>
      <c r="W26" s="5" t="n">
        <v>-0.00378704071044922</v>
      </c>
      <c r="X26" s="5" t="n">
        <v>0.000606536865234375</v>
      </c>
      <c r="Y26" s="5" t="n">
        <v>0.00200843811035156</v>
      </c>
      <c r="Z26" s="5" t="n">
        <v>-0.00352287292480469</v>
      </c>
      <c r="AA26" s="5" t="n">
        <v>-1.23977661132813E-005</v>
      </c>
    </row>
    <row r="27" customFormat="false" ht="15" hidden="false" customHeight="false" outlineLevel="0" collapsed="false">
      <c r="A27" s="4" t="n">
        <v>39710</v>
      </c>
      <c r="B27" s="4" t="s">
        <v>63</v>
      </c>
      <c r="C27" s="4" t="s">
        <v>50</v>
      </c>
      <c r="D27" s="5" t="n">
        <v>-0.00956964492797852</v>
      </c>
      <c r="E27" s="5" t="n">
        <v>-0.0087895393371582</v>
      </c>
      <c r="F27" s="5" t="n">
        <v>-0.00870823860168457</v>
      </c>
      <c r="G27" s="5" t="n">
        <v>-0.00829625129699707</v>
      </c>
      <c r="H27" s="5" t="n">
        <v>-0.00800776481628418</v>
      </c>
      <c r="I27" s="5" t="n">
        <v>-0.00818991661071777</v>
      </c>
      <c r="J27" s="5" t="n">
        <v>-0.00926566123962402</v>
      </c>
      <c r="K27" s="5" t="n">
        <v>-0.0103611946105957</v>
      </c>
      <c r="L27" s="5" t="n">
        <v>-0.00976228713989258</v>
      </c>
      <c r="M27" s="5" t="n">
        <v>-0.0109710693359375</v>
      </c>
      <c r="N27" s="5" t="n">
        <v>-0.00920343399047852</v>
      </c>
      <c r="O27" s="5" t="n">
        <v>-0.00769901275634766</v>
      </c>
      <c r="P27" s="5" t="n">
        <v>-0.0112595558166504</v>
      </c>
      <c r="Q27" s="5" t="n">
        <v>-0.0106339454650879</v>
      </c>
      <c r="R27" s="5" t="n">
        <v>-0.00638151168823242</v>
      </c>
      <c r="S27" s="5" t="n">
        <v>-0.0102815628051758</v>
      </c>
      <c r="T27" s="5" t="n">
        <v>-0.00929737091064453</v>
      </c>
      <c r="U27" s="5" t="n">
        <v>-0.00723576545715332</v>
      </c>
      <c r="V27" s="5" t="n">
        <v>-0.00755643844604492</v>
      </c>
      <c r="W27" s="5" t="n">
        <v>-0.0127582550048828</v>
      </c>
      <c r="X27" s="5" t="n">
        <v>-0.0125360488891602</v>
      </c>
      <c r="Y27" s="5" t="n">
        <v>-0.0125188827514648</v>
      </c>
      <c r="Z27" s="5" t="n">
        <v>-0.015660285949707</v>
      </c>
      <c r="AA27" s="5" t="n">
        <v>-0.010685920715332</v>
      </c>
    </row>
    <row r="28" customFormat="false" ht="15" hidden="false" customHeight="false" outlineLevel="0" collapsed="false">
      <c r="A28" s="4" t="n">
        <v>39715</v>
      </c>
      <c r="B28" s="4" t="s">
        <v>64</v>
      </c>
      <c r="C28" s="4" t="s">
        <v>50</v>
      </c>
      <c r="D28" s="5" t="n">
        <v>-0.00854635238647461</v>
      </c>
      <c r="E28" s="5" t="n">
        <v>-0.00785398483276367</v>
      </c>
      <c r="F28" s="5" t="n">
        <v>-0.00786495208740234</v>
      </c>
      <c r="G28" s="5" t="n">
        <v>-0.00750899314880371</v>
      </c>
      <c r="H28" s="5" t="n">
        <v>-0.00723671913146973</v>
      </c>
      <c r="I28" s="5" t="n">
        <v>-0.00734806060791016</v>
      </c>
      <c r="J28" s="5" t="n">
        <v>-0.0083928108215332</v>
      </c>
      <c r="K28" s="5" t="n">
        <v>-0.00942134857177734</v>
      </c>
      <c r="L28" s="5" t="n">
        <v>-0.00872182846069336</v>
      </c>
      <c r="M28" s="5" t="n">
        <v>-0.0098261833190918</v>
      </c>
      <c r="N28" s="5" t="n">
        <v>-0.00797510147094727</v>
      </c>
      <c r="O28" s="5" t="n">
        <v>-0.00646448135375977</v>
      </c>
      <c r="P28" s="5" t="n">
        <v>-0.0100750923156738</v>
      </c>
      <c r="Q28" s="5" t="n">
        <v>-0.00949978828430176</v>
      </c>
      <c r="R28" s="5" t="n">
        <v>-0.005279541015625</v>
      </c>
      <c r="S28" s="5" t="n">
        <v>-0.00922107696533203</v>
      </c>
      <c r="T28" s="5" t="n">
        <v>-0.00831294059753418</v>
      </c>
      <c r="U28" s="5" t="n">
        <v>-0.00622272491455078</v>
      </c>
      <c r="V28" s="5" t="n">
        <v>-0.00648832321166992</v>
      </c>
      <c r="W28" s="5" t="n">
        <v>-0.0115442276000977</v>
      </c>
      <c r="X28" s="5" t="n">
        <v>-0.0111818313598633</v>
      </c>
      <c r="Y28" s="5" t="n">
        <v>-0.0110254287719727</v>
      </c>
      <c r="Z28" s="5" t="n">
        <v>-0.0143098831176758</v>
      </c>
      <c r="AA28" s="5" t="n">
        <v>-0.00953292846679688</v>
      </c>
    </row>
    <row r="29" customFormat="false" ht="15" hidden="false" customHeight="false" outlineLevel="0" collapsed="false">
      <c r="A29" s="4" t="n">
        <v>39720</v>
      </c>
      <c r="B29" s="4" t="s">
        <v>65</v>
      </c>
      <c r="C29" s="4" t="s">
        <v>50</v>
      </c>
      <c r="D29" s="5" t="n">
        <v>-0.024162769317627</v>
      </c>
      <c r="E29" s="5" t="n">
        <v>-0.0221176147460938</v>
      </c>
      <c r="F29" s="5" t="n">
        <v>-0.0215010643005371</v>
      </c>
      <c r="G29" s="5" t="n">
        <v>-0.0199124813079834</v>
      </c>
      <c r="H29" s="5" t="n">
        <v>-0.019474983215332</v>
      </c>
      <c r="I29" s="5" t="n">
        <v>-0.0196452140808106</v>
      </c>
      <c r="J29" s="5" t="n">
        <v>-0.0209968090057373</v>
      </c>
      <c r="K29" s="5" t="n">
        <v>-0.0236072540283203</v>
      </c>
      <c r="L29" s="5" t="n">
        <v>-0.0243549346923828</v>
      </c>
      <c r="M29" s="5" t="n">
        <v>-0.0241231918334961</v>
      </c>
      <c r="N29" s="5" t="n">
        <v>-0.0188755989074707</v>
      </c>
      <c r="O29" s="5" t="n">
        <v>-0.0129241943359375</v>
      </c>
      <c r="P29" s="5" t="n">
        <v>-0.0132944583892822</v>
      </c>
      <c r="Q29" s="5" t="n">
        <v>-0.0123257637023926</v>
      </c>
      <c r="R29" s="5" t="n">
        <v>-0.00656723976135254</v>
      </c>
      <c r="S29" s="5" t="n">
        <v>-0.0101587772369385</v>
      </c>
      <c r="T29" s="5" t="n">
        <v>-0.00994277000427246</v>
      </c>
      <c r="U29" s="5" t="n">
        <v>-0.0104587078094482</v>
      </c>
      <c r="V29" s="5" t="n">
        <v>-0.017265796661377</v>
      </c>
      <c r="W29" s="5" t="n">
        <v>-0.0291166305541992</v>
      </c>
      <c r="X29" s="5" t="n">
        <v>-0.034245491027832</v>
      </c>
      <c r="Y29" s="5" t="n">
        <v>-0.0364341735839844</v>
      </c>
      <c r="Z29" s="5" t="n">
        <v>-0.0359096527099609</v>
      </c>
      <c r="AA29" s="5" t="n">
        <v>-0.0286846160888672</v>
      </c>
    </row>
    <row r="30" customFormat="false" ht="15" hidden="false" customHeight="false" outlineLevel="0" collapsed="false">
      <c r="A30" s="4" t="n">
        <v>39730</v>
      </c>
      <c r="B30" s="4" t="s">
        <v>66</v>
      </c>
      <c r="C30" s="4" t="s">
        <v>50</v>
      </c>
      <c r="D30" s="5" t="n">
        <v>-0.00456476211547852</v>
      </c>
      <c r="E30" s="5" t="n">
        <v>-0.00545978546142578</v>
      </c>
      <c r="F30" s="5" t="n">
        <v>-0.00622320175170898</v>
      </c>
      <c r="G30" s="5" t="n">
        <v>-0.00738286972045898</v>
      </c>
      <c r="H30" s="5" t="n">
        <v>-0.00715184211730957</v>
      </c>
      <c r="I30" s="5" t="n">
        <v>-0.0065455436706543</v>
      </c>
      <c r="J30" s="5" t="n">
        <v>-0.00748300552368164</v>
      </c>
      <c r="K30" s="5" t="n">
        <v>-0.00769901275634766</v>
      </c>
      <c r="L30" s="5" t="n">
        <v>-0.00618124008178711</v>
      </c>
      <c r="M30" s="5" t="n">
        <v>-0.00887680053710938</v>
      </c>
      <c r="N30" s="5" t="n">
        <v>-0.0102005004882813</v>
      </c>
      <c r="O30" s="5" t="n">
        <v>-0.0100388526916504</v>
      </c>
      <c r="P30" s="5" t="n">
        <v>-0.0169191360473633</v>
      </c>
      <c r="Q30" s="5" t="n">
        <v>-0.0165600776672363</v>
      </c>
      <c r="R30" s="5" t="n">
        <v>-0.0124316215515137</v>
      </c>
      <c r="S30" s="5" t="n">
        <v>-0.0165460109710693</v>
      </c>
      <c r="T30" s="5" t="n">
        <v>-0.0149028301239014</v>
      </c>
      <c r="U30" s="5" t="n">
        <v>-0.011028528213501</v>
      </c>
      <c r="V30" s="5" t="n">
        <v>-0.00816440582275391</v>
      </c>
      <c r="W30" s="5" t="n">
        <v>-0.00773525238037109</v>
      </c>
      <c r="X30" s="5" t="n">
        <v>-0.00362873077392578</v>
      </c>
      <c r="Y30" s="5" t="n">
        <v>-0.00243377685546875</v>
      </c>
      <c r="Z30" s="5" t="n">
        <v>-0.00737571716308594</v>
      </c>
      <c r="AA30" s="5" t="n">
        <v>-0.00335979461669922</v>
      </c>
    </row>
    <row r="31" customFormat="false" ht="15" hidden="false" customHeight="false" outlineLevel="0" collapsed="false">
      <c r="A31" s="4" t="n">
        <v>39735</v>
      </c>
      <c r="B31" s="4" t="s">
        <v>67</v>
      </c>
      <c r="C31" s="4" t="s">
        <v>50</v>
      </c>
      <c r="D31" s="5" t="n">
        <v>-0.0112199783325195</v>
      </c>
      <c r="E31" s="5" t="n">
        <v>-0.010094165802002</v>
      </c>
      <c r="F31" s="5" t="n">
        <v>-0.00996232032775879</v>
      </c>
      <c r="G31" s="5" t="n">
        <v>-0.00938558578491211</v>
      </c>
      <c r="H31" s="5" t="n">
        <v>-0.00909495353698731</v>
      </c>
      <c r="I31" s="5" t="n">
        <v>-0.00871396064758301</v>
      </c>
      <c r="J31" s="5" t="n">
        <v>-0.0100078582763672</v>
      </c>
      <c r="K31" s="5" t="n">
        <v>-0.0111846923828125</v>
      </c>
      <c r="L31" s="5" t="n">
        <v>-0.0104045867919922</v>
      </c>
      <c r="M31" s="5" t="n">
        <v>-0.0107231140136719</v>
      </c>
      <c r="N31" s="5" t="n">
        <v>-0.00862503051757813</v>
      </c>
      <c r="O31" s="5" t="n">
        <v>-0.00656461715698242</v>
      </c>
      <c r="P31" s="5" t="n">
        <v>-0.00953388214111328</v>
      </c>
      <c r="Q31" s="5" t="n">
        <v>-0.00917863845825195</v>
      </c>
      <c r="R31" s="5" t="n">
        <v>-0.00495290756225586</v>
      </c>
      <c r="S31" s="5" t="n">
        <v>-0.00873732566833496</v>
      </c>
      <c r="T31" s="5" t="n">
        <v>-0.00772714614868164</v>
      </c>
      <c r="U31" s="5" t="n">
        <v>-0.00628805160522461</v>
      </c>
      <c r="V31" s="5" t="n">
        <v>-0.00716447830200195</v>
      </c>
      <c r="W31" s="5" t="n">
        <v>-0.0138459205627441</v>
      </c>
      <c r="X31" s="5" t="n">
        <v>-0.0142822265625</v>
      </c>
      <c r="Y31" s="5" t="n">
        <v>-0.015477180480957</v>
      </c>
      <c r="Z31" s="5" t="n">
        <v>-0.018000602722168</v>
      </c>
      <c r="AA31" s="5" t="n">
        <v>-0.0124759674072266</v>
      </c>
    </row>
    <row r="32" customFormat="false" ht="15" hidden="false" customHeight="false" outlineLevel="0" collapsed="false">
      <c r="A32" s="4" t="n">
        <v>39740</v>
      </c>
      <c r="B32" s="4" t="s">
        <v>68</v>
      </c>
      <c r="C32" s="4" t="s">
        <v>50</v>
      </c>
      <c r="D32" s="5" t="n">
        <v>-0.0233569145202637</v>
      </c>
      <c r="E32" s="5" t="n">
        <v>-0.0213899612426758</v>
      </c>
      <c r="F32" s="5" t="n">
        <v>-0.0208086967468262</v>
      </c>
      <c r="G32" s="5" t="n">
        <v>-0.0193030834197998</v>
      </c>
      <c r="H32" s="5" t="n">
        <v>-0.0188758373260498</v>
      </c>
      <c r="I32" s="5" t="n">
        <v>-0.0190424919128418</v>
      </c>
      <c r="J32" s="5" t="n">
        <v>-0.020357608795166</v>
      </c>
      <c r="K32" s="5" t="n">
        <v>-0.0229001045227051</v>
      </c>
      <c r="L32" s="5" t="n">
        <v>-0.0235438346862793</v>
      </c>
      <c r="M32" s="5" t="n">
        <v>-0.0233631134033203</v>
      </c>
      <c r="N32" s="5" t="n">
        <v>-0.0181651115417481</v>
      </c>
      <c r="O32" s="5" t="n">
        <v>-0.0123438835144043</v>
      </c>
      <c r="P32" s="5" t="n">
        <v>-0.0128064155578613</v>
      </c>
      <c r="Q32" s="5" t="n">
        <v>-0.011735200881958</v>
      </c>
      <c r="R32" s="5" t="n">
        <v>-0.0061795711517334</v>
      </c>
      <c r="S32" s="5" t="n">
        <v>-0.00983500480651856</v>
      </c>
      <c r="T32" s="5" t="n">
        <v>-0.00957584381103516</v>
      </c>
      <c r="U32" s="5" t="n">
        <v>-0.0100011825561523</v>
      </c>
      <c r="V32" s="5" t="n">
        <v>-0.0165071487426758</v>
      </c>
      <c r="W32" s="5" t="n">
        <v>-0.0281224250793457</v>
      </c>
      <c r="X32" s="5" t="n">
        <v>-0.0330038070678711</v>
      </c>
      <c r="Y32" s="5" t="n">
        <v>-0.035090446472168</v>
      </c>
      <c r="Z32" s="5" t="n">
        <v>-0.0348062515258789</v>
      </c>
      <c r="AA32" s="5" t="n">
        <v>-0.027705192565918</v>
      </c>
    </row>
    <row r="33" customFormat="false" ht="15" hidden="false" customHeight="false" outlineLevel="0" collapsed="false">
      <c r="A33" s="4" t="n">
        <v>39750</v>
      </c>
      <c r="B33" s="4" t="s">
        <v>69</v>
      </c>
      <c r="C33" s="4" t="s">
        <v>50</v>
      </c>
      <c r="D33" s="5" t="n">
        <v>-0.000486850738525391</v>
      </c>
      <c r="E33" s="5" t="n">
        <v>-0.000821113586425781</v>
      </c>
      <c r="F33" s="5" t="n">
        <v>-0.00130558013916016</v>
      </c>
      <c r="G33" s="5" t="n">
        <v>-0.00175786018371582</v>
      </c>
      <c r="H33" s="5" t="n">
        <v>-0.00165820121765137</v>
      </c>
      <c r="I33" s="5" t="n">
        <v>-0.000947475433349609</v>
      </c>
      <c r="J33" s="5" t="n">
        <v>-0.00177216529846191</v>
      </c>
      <c r="K33" s="5" t="n">
        <v>-0.00200819969177246</v>
      </c>
      <c r="L33" s="5" t="n">
        <v>-0.000332832336425781</v>
      </c>
      <c r="M33" s="5" t="n">
        <v>-0.00203800201416016</v>
      </c>
      <c r="N33" s="5" t="n">
        <v>-0.00255870819091797</v>
      </c>
      <c r="O33" s="5" t="n">
        <v>-0.00249385833740234</v>
      </c>
      <c r="P33" s="5" t="n">
        <v>-0.00896787643432617</v>
      </c>
      <c r="Q33" s="5" t="n">
        <v>-0.00898408889770508</v>
      </c>
      <c r="R33" s="5" t="n">
        <v>-0.00495767593383789</v>
      </c>
      <c r="S33" s="5" t="n">
        <v>-0.00886082649230957</v>
      </c>
      <c r="T33" s="5" t="n">
        <v>-0.00802397727966309</v>
      </c>
      <c r="U33" s="5" t="n">
        <v>-0.00409579277038574</v>
      </c>
      <c r="V33" s="5" t="n">
        <v>-0.00118637084960938</v>
      </c>
      <c r="W33" s="5" t="n">
        <v>-0.00234031677246094</v>
      </c>
      <c r="X33" s="5" t="n">
        <v>0.00118732452392578</v>
      </c>
      <c r="Y33" s="5" t="n">
        <v>0.00195884704589844</v>
      </c>
      <c r="Z33" s="5" t="n">
        <v>-0.00306606292724609</v>
      </c>
      <c r="AA33" s="5" t="n">
        <v>0.000880241394042969</v>
      </c>
    </row>
    <row r="34" customFormat="false" ht="15" hidden="false" customHeight="false" outlineLevel="0" collapsed="false">
      <c r="A34" s="4" t="n">
        <v>39755</v>
      </c>
      <c r="B34" s="4" t="s">
        <v>70</v>
      </c>
      <c r="C34" s="4" t="s">
        <v>50</v>
      </c>
      <c r="D34" s="5" t="n">
        <v>-0.0123429298400879</v>
      </c>
      <c r="E34" s="5" t="n">
        <v>-0.011357307434082</v>
      </c>
      <c r="F34" s="5" t="n">
        <v>-0.0110909938812256</v>
      </c>
      <c r="G34" s="5" t="n">
        <v>-0.0103473663330078</v>
      </c>
      <c r="H34" s="5" t="n">
        <v>-0.0100576877593994</v>
      </c>
      <c r="I34" s="5" t="n">
        <v>-0.0103104114532471</v>
      </c>
      <c r="J34" s="5" t="n">
        <v>-0.0115799903869629</v>
      </c>
      <c r="K34" s="5" t="n">
        <v>-0.0130479335784912</v>
      </c>
      <c r="L34" s="5" t="n">
        <v>-0.0126042366027832</v>
      </c>
      <c r="M34" s="5" t="n">
        <v>-0.0132083892822266</v>
      </c>
      <c r="N34" s="5" t="n">
        <v>-0.0100207328796387</v>
      </c>
      <c r="O34" s="5" t="n">
        <v>-0.00674247741699219</v>
      </c>
      <c r="P34" s="5" t="n">
        <v>-0.0090179443359375</v>
      </c>
      <c r="Q34" s="5" t="n">
        <v>-0.00826692581176758</v>
      </c>
      <c r="R34" s="5" t="n">
        <v>-0.00381112098693848</v>
      </c>
      <c r="S34" s="5" t="n">
        <v>-0.00766825675964356</v>
      </c>
      <c r="T34" s="5" t="n">
        <v>-0.00702166557312012</v>
      </c>
      <c r="U34" s="5" t="n">
        <v>-0.00586175918579102</v>
      </c>
      <c r="V34" s="5" t="n">
        <v>-0.00828313827514648</v>
      </c>
      <c r="W34" s="5" t="n">
        <v>-0.0156784057617188</v>
      </c>
      <c r="X34" s="5" t="n">
        <v>-0.0172653198242188</v>
      </c>
      <c r="Y34" s="5" t="n">
        <v>-0.0175371170043945</v>
      </c>
      <c r="Z34" s="5" t="n">
        <v>-0.0198278427124023</v>
      </c>
      <c r="AA34" s="5" t="n">
        <v>-0.0146427154541016</v>
      </c>
    </row>
    <row r="35" customFormat="false" ht="15" hidden="false" customHeight="false" outlineLevel="0" collapsed="false">
      <c r="A35" s="4" t="n">
        <v>39760</v>
      </c>
      <c r="B35" s="4" t="s">
        <v>71</v>
      </c>
      <c r="C35" s="4" t="s">
        <v>50</v>
      </c>
      <c r="D35" s="5" t="n">
        <v>-0.00310230255126953</v>
      </c>
      <c r="E35" s="5" t="n">
        <v>-0.00352859497070313</v>
      </c>
      <c r="F35" s="5" t="n">
        <v>-0.00370621681213379</v>
      </c>
      <c r="G35" s="5" t="n">
        <v>-0.00391793251037598</v>
      </c>
      <c r="H35" s="5" t="n">
        <v>-0.00373363494873047</v>
      </c>
      <c r="I35" s="5" t="n">
        <v>-0.00309491157531738</v>
      </c>
      <c r="J35" s="5" t="n">
        <v>-0.00392270088195801</v>
      </c>
      <c r="K35" s="5" t="n">
        <v>-0.00446224212646484</v>
      </c>
      <c r="L35" s="5" t="n">
        <v>-0.00305843353271484</v>
      </c>
      <c r="M35" s="5" t="n">
        <v>-0.00484800338745117</v>
      </c>
      <c r="N35" s="5" t="n">
        <v>-0.00506258010864258</v>
      </c>
      <c r="O35" s="5" t="n">
        <v>-0.00415945053100586</v>
      </c>
      <c r="P35" s="5" t="n">
        <v>-0.0100715160369873</v>
      </c>
      <c r="Q35" s="5" t="n">
        <v>-0.0104882717132568</v>
      </c>
      <c r="R35" s="5" t="n">
        <v>-0.00659060478210449</v>
      </c>
      <c r="S35" s="5" t="n">
        <v>-0.00975108146667481</v>
      </c>
      <c r="T35" s="5" t="n">
        <v>-0.00897812843322754</v>
      </c>
      <c r="U35" s="5" t="n">
        <v>-0.00520944595336914</v>
      </c>
      <c r="V35" s="5" t="n">
        <v>-0.00323152542114258</v>
      </c>
      <c r="W35" s="5" t="n">
        <v>-0.00562667846679688</v>
      </c>
      <c r="X35" s="5" t="n">
        <v>-0.00317859649658203</v>
      </c>
      <c r="Y35" s="5" t="n">
        <v>-0.00292205810546875</v>
      </c>
      <c r="Z35" s="5" t="n">
        <v>-0.00727367401123047</v>
      </c>
      <c r="AA35" s="5" t="n">
        <v>-0.00277042388916016</v>
      </c>
    </row>
    <row r="36" customFormat="false" ht="15" hidden="false" customHeight="false" outlineLevel="0" collapsed="false">
      <c r="A36" s="4" t="n">
        <v>39765</v>
      </c>
      <c r="B36" s="4" t="s">
        <v>72</v>
      </c>
      <c r="C36" s="4" t="s">
        <v>50</v>
      </c>
      <c r="D36" s="5" t="n">
        <v>-0.00197887420654297</v>
      </c>
      <c r="E36" s="5" t="n">
        <v>-0.00311088562011719</v>
      </c>
      <c r="F36" s="5" t="n">
        <v>-0.0040435791015625</v>
      </c>
      <c r="G36" s="5" t="n">
        <v>-0.00539374351501465</v>
      </c>
      <c r="H36" s="5" t="n">
        <v>-0.00512290000915527</v>
      </c>
      <c r="I36" s="5" t="n">
        <v>-0.00443029403686523</v>
      </c>
      <c r="J36" s="5" t="n">
        <v>-0.00535178184509277</v>
      </c>
      <c r="K36" s="5" t="n">
        <v>-0.00520920753479004</v>
      </c>
      <c r="L36" s="5" t="n">
        <v>-0.00330162048339844</v>
      </c>
      <c r="M36" s="5" t="n">
        <v>-0.00545692443847656</v>
      </c>
      <c r="N36" s="5" t="n">
        <v>-0.00650358200073242</v>
      </c>
      <c r="O36" s="5" t="n">
        <v>-0.00633859634399414</v>
      </c>
      <c r="P36" s="5" t="n">
        <v>-0.013340950012207</v>
      </c>
      <c r="Q36" s="5" t="n">
        <v>-0.0130760669708252</v>
      </c>
      <c r="R36" s="5" t="n">
        <v>-0.00918912887573242</v>
      </c>
      <c r="S36" s="5" t="n">
        <v>-0.0134992599487305</v>
      </c>
      <c r="T36" s="5" t="n">
        <v>-0.0119314193725586</v>
      </c>
      <c r="U36" s="5" t="n">
        <v>-0.00805163383483887</v>
      </c>
      <c r="V36" s="5" t="n">
        <v>-0.00482749938964844</v>
      </c>
      <c r="W36" s="5" t="n">
        <v>-0.00420236587524414</v>
      </c>
      <c r="X36" s="5" t="n">
        <v>8.7738037109375E-005</v>
      </c>
      <c r="Y36" s="5" t="n">
        <v>0.00162982940673828</v>
      </c>
      <c r="Z36" s="5" t="n">
        <v>-0.00387859344482422</v>
      </c>
      <c r="AA36" s="5" t="n">
        <v>-0.000337600708007813</v>
      </c>
    </row>
    <row r="37" customFormat="false" ht="15" hidden="false" customHeight="false" outlineLevel="0" collapsed="false">
      <c r="A37" s="4" t="n">
        <v>39770</v>
      </c>
      <c r="B37" s="4" t="s">
        <v>73</v>
      </c>
      <c r="C37" s="4" t="s">
        <v>50</v>
      </c>
      <c r="D37" s="5" t="n">
        <v>-0.00174427032470703</v>
      </c>
      <c r="E37" s="5" t="n">
        <v>-0.00200033187866211</v>
      </c>
      <c r="F37" s="5" t="n">
        <v>-0.00259804725646973</v>
      </c>
      <c r="G37" s="5" t="n">
        <v>-0.00317668914794922</v>
      </c>
      <c r="H37" s="5" t="n">
        <v>-0.00302028656005859</v>
      </c>
      <c r="I37" s="5" t="n">
        <v>-0.00231814384460449</v>
      </c>
      <c r="J37" s="5" t="n">
        <v>-0.00311994552612305</v>
      </c>
      <c r="K37" s="5" t="n">
        <v>-0.00326228141784668</v>
      </c>
      <c r="L37" s="5" t="n">
        <v>-0.00170993804931641</v>
      </c>
      <c r="M37" s="5" t="n">
        <v>-0.0036625862121582</v>
      </c>
      <c r="N37" s="5" t="n">
        <v>-0.00457859039306641</v>
      </c>
      <c r="O37" s="5" t="n">
        <v>-0.0047602653503418</v>
      </c>
      <c r="P37" s="5" t="n">
        <v>-0.0112888813018799</v>
      </c>
      <c r="Q37" s="5" t="n">
        <v>-0.0113365650177002</v>
      </c>
      <c r="R37" s="5" t="n">
        <v>-0.00733566284179688</v>
      </c>
      <c r="S37" s="5" t="n">
        <v>-0.0112693309783936</v>
      </c>
      <c r="T37" s="5" t="n">
        <v>-0.0101494789123535</v>
      </c>
      <c r="U37" s="5" t="n">
        <v>-0.00617766380310059</v>
      </c>
      <c r="V37" s="5" t="n">
        <v>-0.00318193435668945</v>
      </c>
      <c r="W37" s="5" t="n">
        <v>-0.00383472442626953</v>
      </c>
      <c r="X37" s="5" t="n">
        <v>-0.000170707702636719</v>
      </c>
      <c r="Y37" s="5" t="n">
        <v>0.000707626342773438</v>
      </c>
      <c r="Z37" s="5" t="n">
        <v>-0.00439453125</v>
      </c>
      <c r="AA37" s="5" t="n">
        <v>-0.000432014465332031</v>
      </c>
    </row>
    <row r="38" customFormat="false" ht="15" hidden="false" customHeight="false" outlineLevel="0" collapsed="false">
      <c r="A38" s="4" t="n">
        <v>39775</v>
      </c>
      <c r="B38" s="4" t="s">
        <v>74</v>
      </c>
      <c r="C38" s="4" t="s">
        <v>50</v>
      </c>
      <c r="D38" s="5" t="n">
        <v>-0.001556396484375</v>
      </c>
      <c r="E38" s="5" t="n">
        <v>-0.00179386138916016</v>
      </c>
      <c r="F38" s="5" t="n">
        <v>-0.00232815742492676</v>
      </c>
      <c r="G38" s="5" t="n">
        <v>-0.00284099578857422</v>
      </c>
      <c r="H38" s="5" t="n">
        <v>-0.00269865989685059</v>
      </c>
      <c r="I38" s="5" t="n">
        <v>-0.00199556350708008</v>
      </c>
      <c r="J38" s="5" t="n">
        <v>-0.00281691551208496</v>
      </c>
      <c r="K38" s="5" t="n">
        <v>-0.00300455093383789</v>
      </c>
      <c r="L38" s="5" t="n">
        <v>-0.00143051147460938</v>
      </c>
      <c r="M38" s="5" t="n">
        <v>-0.00333547592163086</v>
      </c>
      <c r="N38" s="5" t="n">
        <v>-0.0041499137878418</v>
      </c>
      <c r="O38" s="5" t="n">
        <v>-0.00426673889160156</v>
      </c>
      <c r="P38" s="5" t="n">
        <v>-0.0107657909393311</v>
      </c>
      <c r="Q38" s="5" t="n">
        <v>-0.0108144283294678</v>
      </c>
      <c r="R38" s="5" t="n">
        <v>-0.00680208206176758</v>
      </c>
      <c r="S38" s="5" t="n">
        <v>-0.0106992721557617</v>
      </c>
      <c r="T38" s="5" t="n">
        <v>-0.00964808464050293</v>
      </c>
      <c r="U38" s="5" t="n">
        <v>-0.00569009780883789</v>
      </c>
      <c r="V38" s="5" t="n">
        <v>-0.00274181365966797</v>
      </c>
      <c r="W38" s="5" t="n">
        <v>-0.00360870361328125</v>
      </c>
      <c r="X38" s="5" t="n">
        <v>-3.24249267578125E-005</v>
      </c>
      <c r="Y38" s="5" t="n">
        <v>0.0007476806640625</v>
      </c>
      <c r="Z38" s="5" t="n">
        <v>-0.00429821014404297</v>
      </c>
      <c r="AA38" s="5" t="n">
        <v>-0.0002899169921875</v>
      </c>
    </row>
    <row r="39" customFormat="false" ht="15" hidden="false" customHeight="false" outlineLevel="0" collapsed="false">
      <c r="A39" s="4" t="n">
        <v>39780</v>
      </c>
      <c r="B39" s="4" t="s">
        <v>75</v>
      </c>
      <c r="C39" s="4" t="s">
        <v>50</v>
      </c>
      <c r="D39" s="5" t="n">
        <v>-0.0247311592102051</v>
      </c>
      <c r="E39" s="5" t="n">
        <v>-0.0229935646057129</v>
      </c>
      <c r="F39" s="5" t="n">
        <v>-0.0224952697753906</v>
      </c>
      <c r="G39" s="5" t="n">
        <v>-0.0207757949829102</v>
      </c>
      <c r="H39" s="5" t="n">
        <v>-0.0199840068817139</v>
      </c>
      <c r="I39" s="5" t="n">
        <v>-0.0201492309570313</v>
      </c>
      <c r="J39" s="5" t="n">
        <v>-0.0221853256225586</v>
      </c>
      <c r="K39" s="5" t="n">
        <v>-0.0243265628814697</v>
      </c>
      <c r="L39" s="5" t="n">
        <v>-0.0249629020690918</v>
      </c>
      <c r="M39" s="5" t="n">
        <v>-0.0245184898376465</v>
      </c>
      <c r="N39" s="5" t="n">
        <v>-0.0190825462341309</v>
      </c>
      <c r="O39" s="5" t="n">
        <v>-0.0132088661193848</v>
      </c>
      <c r="P39" s="5" t="n">
        <v>-0.01285719871521</v>
      </c>
      <c r="Q39" s="5" t="n">
        <v>-0.0117740631103516</v>
      </c>
      <c r="R39" s="5" t="n">
        <v>-0.00678730010986328</v>
      </c>
      <c r="S39" s="5" t="n">
        <v>-0.0101077556610107</v>
      </c>
      <c r="T39" s="5" t="n">
        <v>-0.00922060012817383</v>
      </c>
      <c r="U39" s="5" t="n">
        <v>-0.0102202892303467</v>
      </c>
      <c r="V39" s="5" t="n">
        <v>-0.0161290168762207</v>
      </c>
      <c r="W39" s="5" t="n">
        <v>-0.0289020538330078</v>
      </c>
      <c r="X39" s="5" t="n">
        <v>-0.0344638824462891</v>
      </c>
      <c r="Y39" s="5" t="n">
        <v>-0.0369110107421875</v>
      </c>
      <c r="Z39" s="5" t="n">
        <v>-0.0372247695922852</v>
      </c>
      <c r="AA39" s="5" t="n">
        <v>-0.0296440124511719</v>
      </c>
    </row>
    <row r="40" customFormat="false" ht="15" hidden="false" customHeight="false" outlineLevel="0" collapsed="false">
      <c r="A40" s="4" t="n">
        <v>39785</v>
      </c>
      <c r="B40" s="4" t="s">
        <v>76</v>
      </c>
      <c r="C40" s="4" t="s">
        <v>50</v>
      </c>
      <c r="D40" s="5" t="n">
        <v>-0.019742488861084</v>
      </c>
      <c r="E40" s="5" t="n">
        <v>-0.0183429718017578</v>
      </c>
      <c r="F40" s="5" t="n">
        <v>-0.01727294921875</v>
      </c>
      <c r="G40" s="5" t="n">
        <v>-0.0160949230194092</v>
      </c>
      <c r="H40" s="5" t="n">
        <v>-0.0154538154602051</v>
      </c>
      <c r="I40" s="5" t="n">
        <v>-0.015453577041626</v>
      </c>
      <c r="J40" s="5" t="n">
        <v>-0.0157792568206787</v>
      </c>
      <c r="K40" s="5" t="n">
        <v>-0.0176229476928711</v>
      </c>
      <c r="L40" s="5" t="n">
        <v>-0.0177268981933594</v>
      </c>
      <c r="M40" s="5" t="n">
        <v>-0.0193953514099121</v>
      </c>
      <c r="N40" s="5" t="n">
        <v>-0.0159707069396973</v>
      </c>
      <c r="O40" s="5" t="n">
        <v>-0.012730598449707</v>
      </c>
      <c r="P40" s="5" t="n">
        <v>-0.0147089958190918</v>
      </c>
      <c r="Q40" s="5" t="n">
        <v>-0.0140223503112793</v>
      </c>
      <c r="R40" s="5" t="n">
        <v>-0.0103085041046143</v>
      </c>
      <c r="S40" s="5" t="n">
        <v>-0.0123908519744873</v>
      </c>
      <c r="T40" s="5" t="n">
        <v>-0.0116713047027588</v>
      </c>
      <c r="U40" s="5" t="n">
        <v>-0.0109212398529053</v>
      </c>
      <c r="V40" s="5" t="n">
        <v>-0.0137057304382324</v>
      </c>
      <c r="W40" s="5" t="n">
        <v>-0.0224852561950684</v>
      </c>
      <c r="X40" s="5" t="n">
        <v>-0.0255222320556641</v>
      </c>
      <c r="Y40" s="5" t="n">
        <v>-0.0277538299560547</v>
      </c>
      <c r="Z40" s="5" t="n">
        <v>-0.0294780731201172</v>
      </c>
      <c r="AA40" s="5" t="n">
        <v>-0.0218391418457031</v>
      </c>
    </row>
    <row r="41" customFormat="false" ht="15" hidden="false" customHeight="false" outlineLevel="0" collapsed="false">
      <c r="A41" s="4" t="n">
        <v>39792</v>
      </c>
      <c r="B41" s="4" t="s">
        <v>77</v>
      </c>
      <c r="C41" s="4" t="s">
        <v>50</v>
      </c>
      <c r="D41" s="5" t="n">
        <v>-0.00415182113647461</v>
      </c>
      <c r="E41" s="5" t="n">
        <v>-0.00346708297729492</v>
      </c>
      <c r="F41" s="5" t="n">
        <v>-0.00383639335632324</v>
      </c>
      <c r="G41" s="5" t="n">
        <v>-0.00376653671264648</v>
      </c>
      <c r="H41" s="5" t="n">
        <v>-0.00363779067993164</v>
      </c>
      <c r="I41" s="5" t="n">
        <v>-0.00314640998840332</v>
      </c>
      <c r="J41" s="5" t="n">
        <v>-0.00406169891357422</v>
      </c>
      <c r="K41" s="5" t="n">
        <v>-0.00469255447387695</v>
      </c>
      <c r="L41" s="5" t="n">
        <v>-0.00351190567016602</v>
      </c>
      <c r="M41" s="5" t="n">
        <v>-0.00460195541381836</v>
      </c>
      <c r="N41" s="5" t="n">
        <v>-0.00445318222045898</v>
      </c>
      <c r="O41" s="5" t="n">
        <v>-0.00433778762817383</v>
      </c>
      <c r="P41" s="5" t="n">
        <v>-0.00895547866821289</v>
      </c>
      <c r="Q41" s="5" t="n">
        <v>-0.00869226455688477</v>
      </c>
      <c r="R41" s="5" t="n">
        <v>-0.00455093383789063</v>
      </c>
      <c r="S41" s="5" t="n">
        <v>-0.00861978530883789</v>
      </c>
      <c r="T41" s="5" t="n">
        <v>-0.00765800476074219</v>
      </c>
      <c r="U41" s="5" t="n">
        <v>-0.00479626655578613</v>
      </c>
      <c r="V41" s="5" t="n">
        <v>-0.0030364990234375</v>
      </c>
      <c r="W41" s="5" t="n">
        <v>-0.0064692497253418</v>
      </c>
      <c r="X41" s="5" t="n">
        <v>-0.00463581085205078</v>
      </c>
      <c r="Y41" s="5" t="n">
        <v>-0.00461196899414063</v>
      </c>
      <c r="Z41" s="5" t="n">
        <v>-0.00850963592529297</v>
      </c>
      <c r="AA41" s="5" t="n">
        <v>-0.00415134429931641</v>
      </c>
    </row>
    <row r="42" customFormat="false" ht="15" hidden="false" customHeight="false" outlineLevel="0" collapsed="false">
      <c r="A42" s="4" t="n">
        <v>39795</v>
      </c>
      <c r="B42" s="4" t="s">
        <v>78</v>
      </c>
      <c r="C42" s="4" t="s">
        <v>50</v>
      </c>
      <c r="D42" s="5" t="n">
        <v>-0.00415515899658203</v>
      </c>
      <c r="E42" s="5" t="n">
        <v>-0.00346946716308594</v>
      </c>
      <c r="F42" s="5" t="n">
        <v>-0.00383782386779785</v>
      </c>
      <c r="G42" s="5" t="n">
        <v>-0.00376772880554199</v>
      </c>
      <c r="H42" s="5" t="n">
        <v>-0.00363874435424805</v>
      </c>
      <c r="I42" s="5" t="n">
        <v>-0.00314760208129883</v>
      </c>
      <c r="J42" s="5" t="n">
        <v>-0.00406289100646973</v>
      </c>
      <c r="K42" s="5" t="n">
        <v>-0.00469422340393066</v>
      </c>
      <c r="L42" s="5" t="n">
        <v>-0.00351333618164063</v>
      </c>
      <c r="M42" s="5" t="n">
        <v>-0.00460386276245117</v>
      </c>
      <c r="N42" s="5" t="n">
        <v>-0.00445556640625</v>
      </c>
      <c r="O42" s="5" t="n">
        <v>-0.00434064865112305</v>
      </c>
      <c r="P42" s="5" t="n">
        <v>-0.00895786285400391</v>
      </c>
      <c r="Q42" s="5" t="n">
        <v>-0.00869488716125488</v>
      </c>
      <c r="R42" s="5" t="n">
        <v>-0.00455331802368164</v>
      </c>
      <c r="S42" s="5" t="n">
        <v>-0.00862193107604981</v>
      </c>
      <c r="T42" s="5" t="n">
        <v>-0.0076596736907959</v>
      </c>
      <c r="U42" s="5" t="n">
        <v>-0.00479793548583984</v>
      </c>
      <c r="V42" s="5" t="n">
        <v>-0.00303888320922852</v>
      </c>
      <c r="W42" s="5" t="n">
        <v>-0.00647211074829102</v>
      </c>
      <c r="X42" s="5" t="n">
        <v>-0.004638671875</v>
      </c>
      <c r="Y42" s="5" t="n">
        <v>-0.00461673736572266</v>
      </c>
      <c r="Z42" s="5" t="n">
        <v>-0.00851345062255859</v>
      </c>
      <c r="AA42" s="5" t="n">
        <v>-0.00415420532226563</v>
      </c>
    </row>
    <row r="43" customFormat="false" ht="15" hidden="false" customHeight="false" outlineLevel="0" collapsed="false">
      <c r="A43" s="4" t="n">
        <v>39800</v>
      </c>
      <c r="B43" s="4" t="s">
        <v>79</v>
      </c>
      <c r="C43" s="4" t="s">
        <v>50</v>
      </c>
      <c r="D43" s="5" t="n">
        <v>-0.00951385498046875</v>
      </c>
      <c r="E43" s="5" t="n">
        <v>-0.00876617431640625</v>
      </c>
      <c r="F43" s="5" t="n">
        <v>-0.00868391990661621</v>
      </c>
      <c r="G43" s="5" t="n">
        <v>-0.00821900367736816</v>
      </c>
      <c r="H43" s="5" t="n">
        <v>-0.0079195499420166</v>
      </c>
      <c r="I43" s="5" t="n">
        <v>-0.00797867774963379</v>
      </c>
      <c r="J43" s="5" t="n">
        <v>-0.0089111328125</v>
      </c>
      <c r="K43" s="5" t="n">
        <v>-0.010047197341919</v>
      </c>
      <c r="L43" s="5" t="n">
        <v>-0.00943136215209961</v>
      </c>
      <c r="M43" s="5" t="n">
        <v>-0.0106606483459473</v>
      </c>
      <c r="N43" s="5" t="n">
        <v>-0.00865888595581055</v>
      </c>
      <c r="O43" s="5" t="n">
        <v>-0.00673294067382813</v>
      </c>
      <c r="P43" s="5" t="n">
        <v>-0.00999236106872559</v>
      </c>
      <c r="Q43" s="5" t="n">
        <v>-0.00939273834228516</v>
      </c>
      <c r="R43" s="5" t="n">
        <v>-0.00524568557739258</v>
      </c>
      <c r="S43" s="5" t="n">
        <v>-0.00896143913269043</v>
      </c>
      <c r="T43" s="5" t="n">
        <v>-0.00817012786865234</v>
      </c>
      <c r="U43" s="5" t="n">
        <v>-0.00628423690795898</v>
      </c>
      <c r="V43" s="5" t="n">
        <v>-0.00692176818847656</v>
      </c>
      <c r="W43" s="5" t="n">
        <v>-0.0124955177307129</v>
      </c>
      <c r="X43" s="5" t="n">
        <v>-0.0125675201416016</v>
      </c>
      <c r="Y43" s="5" t="n">
        <v>-0.0126247406005859</v>
      </c>
      <c r="Z43" s="5" t="n">
        <v>-0.015716552734375</v>
      </c>
      <c r="AA43" s="5" t="n">
        <v>-0.0106468200683594</v>
      </c>
    </row>
    <row r="44" customFormat="false" ht="15" hidden="false" customHeight="false" outlineLevel="0" collapsed="false">
      <c r="A44" s="4" t="n">
        <v>39805</v>
      </c>
      <c r="B44" s="4" t="s">
        <v>80</v>
      </c>
      <c r="C44" s="4" t="s">
        <v>50</v>
      </c>
      <c r="D44" s="5" t="n">
        <v>-0.0149459838867188</v>
      </c>
      <c r="E44" s="5" t="n">
        <v>-0.013941764831543</v>
      </c>
      <c r="F44" s="5" t="n">
        <v>-0.0135719776153565</v>
      </c>
      <c r="G44" s="5" t="n">
        <v>-0.012690544128418</v>
      </c>
      <c r="H44" s="5" t="n">
        <v>-0.0122301578521729</v>
      </c>
      <c r="I44" s="5" t="n">
        <v>-0.0120060443878174</v>
      </c>
      <c r="J44" s="5" t="n">
        <v>-0.0134139060974121</v>
      </c>
      <c r="K44" s="5" t="n">
        <v>-0.0148608684539795</v>
      </c>
      <c r="L44" s="5" t="n">
        <v>-0.0142984390258789</v>
      </c>
      <c r="M44" s="5" t="n">
        <v>-0.0134658813476563</v>
      </c>
      <c r="N44" s="5" t="n">
        <v>-0.00929450988769531</v>
      </c>
      <c r="O44" s="5" t="n">
        <v>-0.00540876388549805</v>
      </c>
      <c r="P44" s="5" t="n">
        <v>-0.00707507133483887</v>
      </c>
      <c r="Q44" s="5" t="n">
        <v>-0.00649619102478027</v>
      </c>
      <c r="R44" s="5" t="n">
        <v>-0.00202608108520508</v>
      </c>
      <c r="S44" s="5" t="n">
        <v>-0.00560998916625977</v>
      </c>
      <c r="T44" s="5" t="n">
        <v>-0.00487589836120606</v>
      </c>
      <c r="U44" s="5" t="n">
        <v>-0.00456857681274414</v>
      </c>
      <c r="V44" s="5" t="n">
        <v>-0.00772809982299805</v>
      </c>
      <c r="W44" s="5" t="n">
        <v>-0.0172843933105469</v>
      </c>
      <c r="X44" s="5" t="n">
        <v>-0.019953727722168</v>
      </c>
      <c r="Y44" s="5" t="n">
        <v>-0.0218133926391602</v>
      </c>
      <c r="Z44" s="5" t="n">
        <v>-0.0237770080566406</v>
      </c>
      <c r="AA44" s="5" t="n">
        <v>-0.01751708984375</v>
      </c>
    </row>
    <row r="45" customFormat="false" ht="15" hidden="false" customHeight="false" outlineLevel="0" collapsed="false">
      <c r="A45" s="4" t="n">
        <v>39810</v>
      </c>
      <c r="B45" s="4" t="s">
        <v>81</v>
      </c>
      <c r="C45" s="4" t="s">
        <v>50</v>
      </c>
      <c r="D45" s="5" t="n">
        <v>-0.0137252807617188</v>
      </c>
      <c r="E45" s="5" t="n">
        <v>-0.012601375579834</v>
      </c>
      <c r="F45" s="5" t="n">
        <v>-0.0121915340423584</v>
      </c>
      <c r="G45" s="5" t="n">
        <v>-0.0113513469696045</v>
      </c>
      <c r="H45" s="5" t="n">
        <v>-0.0110702514648438</v>
      </c>
      <c r="I45" s="5" t="n">
        <v>-0.011279821395874</v>
      </c>
      <c r="J45" s="5" t="n">
        <v>-0.0126268863677979</v>
      </c>
      <c r="K45" s="5" t="n">
        <v>-0.0142154693603516</v>
      </c>
      <c r="L45" s="5" t="n">
        <v>-0.0138540267944336</v>
      </c>
      <c r="M45" s="5" t="n">
        <v>-0.0142712593078613</v>
      </c>
      <c r="N45" s="5" t="n">
        <v>-0.010770320892334</v>
      </c>
      <c r="O45" s="5" t="n">
        <v>-0.00698471069335938</v>
      </c>
      <c r="P45" s="5" t="n">
        <v>-0.00897717475891113</v>
      </c>
      <c r="Q45" s="5" t="n">
        <v>-0.00812768936157227</v>
      </c>
      <c r="R45" s="5" t="n">
        <v>-0.00359320640563965</v>
      </c>
      <c r="S45" s="5" t="n">
        <v>-0.00743484497070313</v>
      </c>
      <c r="T45" s="5" t="n">
        <v>-0.00684785842895508</v>
      </c>
      <c r="U45" s="5" t="n">
        <v>-0.00595188140869141</v>
      </c>
      <c r="V45" s="5" t="n">
        <v>-0.00897359848022461</v>
      </c>
      <c r="W45" s="5" t="n">
        <v>-0.0170197486877441</v>
      </c>
      <c r="X45" s="5" t="n">
        <v>-0.0191822052001953</v>
      </c>
      <c r="Y45" s="5" t="n">
        <v>-0.0197038650512695</v>
      </c>
      <c r="Z45" s="5" t="n">
        <v>-0.0217456817626953</v>
      </c>
      <c r="AA45" s="5" t="n">
        <v>-0.0163078308105469</v>
      </c>
    </row>
    <row r="46" customFormat="false" ht="15" hidden="false" customHeight="false" outlineLevel="0" collapsed="false">
      <c r="A46" s="4" t="n">
        <v>39815</v>
      </c>
      <c r="B46" s="4" t="s">
        <v>82</v>
      </c>
      <c r="C46" s="4" t="s">
        <v>50</v>
      </c>
      <c r="D46" s="5" t="n">
        <v>-0.000482082366943359</v>
      </c>
      <c r="E46" s="5" t="n">
        <v>-0.00048065185546875</v>
      </c>
      <c r="F46" s="5" t="n">
        <v>-0.00111722946166992</v>
      </c>
      <c r="G46" s="5" t="n">
        <v>-0.00147199630737305</v>
      </c>
      <c r="H46" s="5" t="n">
        <v>-0.00132060050964356</v>
      </c>
      <c r="I46" s="5" t="n">
        <v>-0.000706195831298828</v>
      </c>
      <c r="J46" s="5" t="n">
        <v>-0.00148105621337891</v>
      </c>
      <c r="K46" s="5" t="n">
        <v>-0.00180220603942871</v>
      </c>
      <c r="L46" s="5" t="n">
        <v>-0.000298023223876953</v>
      </c>
      <c r="M46" s="5" t="n">
        <v>-0.0016484260559082</v>
      </c>
      <c r="N46" s="5" t="n">
        <v>-0.00195932388305664</v>
      </c>
      <c r="O46" s="5" t="n">
        <v>-0.00213336944580078</v>
      </c>
      <c r="P46" s="5" t="n">
        <v>-0.00778317451477051</v>
      </c>
      <c r="Q46" s="5" t="n">
        <v>-0.00772976875305176</v>
      </c>
      <c r="R46" s="5" t="n">
        <v>-0.00356745719909668</v>
      </c>
      <c r="S46" s="5" t="n">
        <v>-0.00768542289733887</v>
      </c>
      <c r="T46" s="5" t="n">
        <v>-0.00678277015686035</v>
      </c>
      <c r="U46" s="5" t="n">
        <v>-0.00325560569763184</v>
      </c>
      <c r="V46" s="5" t="n">
        <v>-0.000727176666259766</v>
      </c>
      <c r="W46" s="5" t="n">
        <v>-0.00264883041381836</v>
      </c>
      <c r="X46" s="5" t="n">
        <v>0.000422477722167969</v>
      </c>
      <c r="Y46" s="5" t="n">
        <v>0.00106430053710938</v>
      </c>
      <c r="Z46" s="5" t="n">
        <v>-0.003631591796875</v>
      </c>
      <c r="AA46" s="5" t="n">
        <v>0.00023651123046875</v>
      </c>
    </row>
    <row r="47" customFormat="false" ht="15" hidden="false" customHeight="false" outlineLevel="0" collapsed="false">
      <c r="A47" s="4" t="n">
        <v>39825</v>
      </c>
      <c r="B47" s="4" t="s">
        <v>83</v>
      </c>
      <c r="C47" s="4" t="s">
        <v>50</v>
      </c>
      <c r="D47" s="5" t="n">
        <v>-0.0194363594055176</v>
      </c>
      <c r="E47" s="5" t="n">
        <v>-0.0177698135375977</v>
      </c>
      <c r="F47" s="5" t="n">
        <v>-0.0171191692352295</v>
      </c>
      <c r="G47" s="5" t="n">
        <v>-0.0159764289855957</v>
      </c>
      <c r="H47" s="5" t="n">
        <v>-0.0156285762786865</v>
      </c>
      <c r="I47" s="5" t="n">
        <v>-0.0158016681671143</v>
      </c>
      <c r="J47" s="5" t="n">
        <v>-0.0171794891357422</v>
      </c>
      <c r="K47" s="5" t="n">
        <v>-0.0194070339202881</v>
      </c>
      <c r="L47" s="5" t="n">
        <v>-0.0195236206054688</v>
      </c>
      <c r="M47" s="5" t="n">
        <v>-0.0192961692810059</v>
      </c>
      <c r="N47" s="5" t="n">
        <v>-0.0142669677734375</v>
      </c>
      <c r="O47" s="5" t="n">
        <v>-0.00900745391845703</v>
      </c>
      <c r="P47" s="5" t="n">
        <v>-0.0100576877593994</v>
      </c>
      <c r="Q47" s="5" t="n">
        <v>-0.00904417037963867</v>
      </c>
      <c r="R47" s="5" t="n">
        <v>-0.00410985946655273</v>
      </c>
      <c r="S47" s="5" t="n">
        <v>-0.00787711143493652</v>
      </c>
      <c r="T47" s="5" t="n">
        <v>-0.00729179382324219</v>
      </c>
      <c r="U47" s="5" t="n">
        <v>-0.00739669799804688</v>
      </c>
      <c r="V47" s="5" t="n">
        <v>-0.012784481048584</v>
      </c>
      <c r="W47" s="5" t="n">
        <v>-0.0234246253967285</v>
      </c>
      <c r="X47" s="5" t="n">
        <v>-0.0273933410644531</v>
      </c>
      <c r="Y47" s="5" t="n">
        <v>-0.0287628173828125</v>
      </c>
      <c r="Z47" s="5" t="n">
        <v>-0.0293722152709961</v>
      </c>
      <c r="AA47" s="5" t="n">
        <v>-0.0229349136352539</v>
      </c>
    </row>
    <row r="48" customFormat="false" ht="15" hidden="false" customHeight="false" outlineLevel="0" collapsed="false">
      <c r="A48" s="4" t="n">
        <v>39831</v>
      </c>
      <c r="B48" s="4" t="s">
        <v>84</v>
      </c>
      <c r="C48" s="4" t="s">
        <v>50</v>
      </c>
      <c r="D48" s="5" t="n">
        <v>-0.00432252883911133</v>
      </c>
      <c r="E48" s="5" t="n">
        <v>-0.00361871719360352</v>
      </c>
      <c r="F48" s="5" t="n">
        <v>-0.00397443771362305</v>
      </c>
      <c r="G48" s="5" t="n">
        <v>-0.00389599800109863</v>
      </c>
      <c r="H48" s="5" t="n">
        <v>-0.00376486778259277</v>
      </c>
      <c r="I48" s="5" t="n">
        <v>-0.00326919555664063</v>
      </c>
      <c r="J48" s="5" t="n">
        <v>-0.00418853759765625</v>
      </c>
      <c r="K48" s="5" t="n">
        <v>-0.00482773780822754</v>
      </c>
      <c r="L48" s="5" t="n">
        <v>-0.00365543365478516</v>
      </c>
      <c r="M48" s="5" t="n">
        <v>-0.00474977493286133</v>
      </c>
      <c r="N48" s="5" t="n">
        <v>-0.00460100173950195</v>
      </c>
      <c r="O48" s="5" t="n">
        <v>-0.00448322296142578</v>
      </c>
      <c r="P48" s="5" t="n">
        <v>-0.00909233093261719</v>
      </c>
      <c r="Q48" s="5" t="n">
        <v>-0.00883030891418457</v>
      </c>
      <c r="R48" s="5" t="n">
        <v>-0.00468778610229492</v>
      </c>
      <c r="S48" s="5" t="n">
        <v>-0.00874781608581543</v>
      </c>
      <c r="T48" s="5" t="n">
        <v>-0.00777935981750488</v>
      </c>
      <c r="U48" s="5" t="n">
        <v>-0.00492262840270996</v>
      </c>
      <c r="V48" s="5" t="n">
        <v>-0.00318241119384766</v>
      </c>
      <c r="W48" s="5" t="n">
        <v>-0.00664138793945313</v>
      </c>
      <c r="X48" s="5" t="n">
        <v>-0.00484848022460938</v>
      </c>
      <c r="Y48" s="5" t="n">
        <v>-0.00483894348144531</v>
      </c>
      <c r="Z48" s="5" t="n">
        <v>-0.00871849060058594</v>
      </c>
      <c r="AA48" s="5" t="n">
        <v>-0.00433731079101563</v>
      </c>
    </row>
    <row r="49" customFormat="false" ht="15" hidden="false" customHeight="false" outlineLevel="0" collapsed="false">
      <c r="A49" s="4" t="n">
        <v>39835</v>
      </c>
      <c r="B49" s="4" t="s">
        <v>85</v>
      </c>
      <c r="C49" s="4" t="s">
        <v>50</v>
      </c>
      <c r="D49" s="5" t="n">
        <v>-0.0225625038146973</v>
      </c>
      <c r="E49" s="5" t="n">
        <v>-0.0209441184997559</v>
      </c>
      <c r="F49" s="5" t="n">
        <v>-0.0196280479431152</v>
      </c>
      <c r="G49" s="5" t="n">
        <v>-0.0181632041931152</v>
      </c>
      <c r="H49" s="5" t="n">
        <v>-0.0173897743225098</v>
      </c>
      <c r="I49" s="5" t="n">
        <v>-0.0173063278198242</v>
      </c>
      <c r="J49" s="5" t="n">
        <v>-0.0175573825836182</v>
      </c>
      <c r="K49" s="5" t="n">
        <v>-0.0200140476226807</v>
      </c>
      <c r="L49" s="5" t="n">
        <v>-0.0199694633483887</v>
      </c>
      <c r="M49" s="5" t="n">
        <v>-0.0219259262084961</v>
      </c>
      <c r="N49" s="5" t="n">
        <v>-0.0171928405761719</v>
      </c>
      <c r="O49" s="5" t="n">
        <v>-0.0131959915161133</v>
      </c>
      <c r="P49" s="5" t="n">
        <v>-0.0143520832061768</v>
      </c>
      <c r="Q49" s="5" t="n">
        <v>-0.0138490200042725</v>
      </c>
      <c r="R49" s="5" t="n">
        <v>-0.0101263523101807</v>
      </c>
      <c r="S49" s="5" t="n">
        <v>-0.0120911598205566</v>
      </c>
      <c r="T49" s="5" t="n">
        <v>-0.0112969875335693</v>
      </c>
      <c r="U49" s="5" t="n">
        <v>-0.0111227035522461</v>
      </c>
      <c r="V49" s="5" t="n">
        <v>-0.0149064064025879</v>
      </c>
      <c r="W49" s="5" t="n">
        <v>-0.0251421928405762</v>
      </c>
      <c r="X49" s="5" t="n">
        <v>-0.0293340682983398</v>
      </c>
      <c r="Y49" s="5" t="n">
        <v>-0.032414436340332</v>
      </c>
      <c r="Z49" s="5" t="n">
        <v>-0.0341386795043945</v>
      </c>
      <c r="AA49" s="5" t="n">
        <v>-0.0251331329345703</v>
      </c>
    </row>
    <row r="50" customFormat="false" ht="15" hidden="false" customHeight="false" outlineLevel="0" collapsed="false">
      <c r="A50" s="4" t="n">
        <v>39840</v>
      </c>
      <c r="B50" s="4" t="s">
        <v>86</v>
      </c>
      <c r="C50" s="4" t="s">
        <v>50</v>
      </c>
      <c r="D50" s="5" t="n">
        <v>-0.00171613693237305</v>
      </c>
      <c r="E50" s="5" t="n">
        <v>-0.00191926956176758</v>
      </c>
      <c r="F50" s="5" t="n">
        <v>-0.00240039825439453</v>
      </c>
      <c r="G50" s="5" t="n">
        <v>-0.00287461280822754</v>
      </c>
      <c r="H50" s="5" t="n">
        <v>-0.00272941589355469</v>
      </c>
      <c r="I50" s="5" t="n">
        <v>-0.00202631950378418</v>
      </c>
      <c r="J50" s="5" t="n">
        <v>-0.00285744667053223</v>
      </c>
      <c r="K50" s="5" t="n">
        <v>-0.00307250022888184</v>
      </c>
      <c r="L50" s="5" t="n">
        <v>-0.00151824951171875</v>
      </c>
      <c r="M50" s="5" t="n">
        <v>-0.00345230102539063</v>
      </c>
      <c r="N50" s="5" t="n">
        <v>-0.0042872428894043</v>
      </c>
      <c r="O50" s="5" t="n">
        <v>-0.00439739227294922</v>
      </c>
      <c r="P50" s="5" t="n">
        <v>-0.0109097957611084</v>
      </c>
      <c r="Q50" s="5" t="n">
        <v>-0.0109653472900391</v>
      </c>
      <c r="R50" s="5" t="n">
        <v>-0.00694751739501953</v>
      </c>
      <c r="S50" s="5" t="n">
        <v>-0.0108084678649902</v>
      </c>
      <c r="T50" s="5" t="n">
        <v>-0.00976014137268066</v>
      </c>
      <c r="U50" s="5" t="n">
        <v>-0.00578951835632324</v>
      </c>
      <c r="V50" s="5" t="n">
        <v>-0.00286245346069336</v>
      </c>
      <c r="W50" s="5" t="n">
        <v>-0.00381135940551758</v>
      </c>
      <c r="X50" s="5" t="n">
        <v>-0.000300407409667969</v>
      </c>
      <c r="Y50" s="5" t="n">
        <v>0.000393867492675781</v>
      </c>
      <c r="Z50" s="5" t="n">
        <v>-0.00458049774169922</v>
      </c>
      <c r="AA50" s="5" t="n">
        <v>-0.000512123107910156</v>
      </c>
    </row>
    <row r="51" customFormat="false" ht="15" hidden="false" customHeight="false" outlineLevel="0" collapsed="false">
      <c r="A51" s="4" t="n">
        <v>39845</v>
      </c>
      <c r="B51" s="4" t="s">
        <v>87</v>
      </c>
      <c r="C51" s="4" t="s">
        <v>50</v>
      </c>
      <c r="D51" s="5" t="n">
        <v>-0.0114917755126953</v>
      </c>
      <c r="E51" s="5" t="n">
        <v>-0.0103330612182617</v>
      </c>
      <c r="F51" s="5" t="n">
        <v>-0.01017165184021</v>
      </c>
      <c r="G51" s="5" t="n">
        <v>-0.00958037376403809</v>
      </c>
      <c r="H51" s="5" t="n">
        <v>-0.00929141044616699</v>
      </c>
      <c r="I51" s="5" t="n">
        <v>-0.00890851020812988</v>
      </c>
      <c r="J51" s="5" t="n">
        <v>-0.0102319717407227</v>
      </c>
      <c r="K51" s="5" t="n">
        <v>-0.0114350318908691</v>
      </c>
      <c r="L51" s="5" t="n">
        <v>-0.0106954574584961</v>
      </c>
      <c r="M51" s="5" t="n">
        <v>-0.0110445022583008</v>
      </c>
      <c r="N51" s="5" t="n">
        <v>-0.00897598266601563</v>
      </c>
      <c r="O51" s="5" t="n">
        <v>-0.00688838958740234</v>
      </c>
      <c r="P51" s="5" t="n">
        <v>-0.00983381271362305</v>
      </c>
      <c r="Q51" s="5" t="n">
        <v>-0.00950145721435547</v>
      </c>
      <c r="R51" s="5" t="n">
        <v>-0.00527048110961914</v>
      </c>
      <c r="S51" s="5" t="n">
        <v>-0.00905442237854004</v>
      </c>
      <c r="T51" s="5" t="n">
        <v>-0.00801897048950195</v>
      </c>
      <c r="U51" s="5" t="n">
        <v>-0.00656843185424805</v>
      </c>
      <c r="V51" s="5" t="n">
        <v>-0.00750255584716797</v>
      </c>
      <c r="W51" s="5" t="n">
        <v>-0.0141916275024414</v>
      </c>
      <c r="X51" s="5" t="n">
        <v>-0.0146608352661133</v>
      </c>
      <c r="Y51" s="5" t="n">
        <v>-0.0158967971801758</v>
      </c>
      <c r="Z51" s="5" t="n">
        <v>-0.0183210372924805</v>
      </c>
      <c r="AA51" s="5" t="n">
        <v>-0.0127620697021484</v>
      </c>
    </row>
    <row r="52" customFormat="false" ht="15" hidden="false" customHeight="false" outlineLevel="0" collapsed="false">
      <c r="A52" s="4" t="n">
        <v>39850</v>
      </c>
      <c r="B52" s="4" t="s">
        <v>88</v>
      </c>
      <c r="C52" s="4" t="s">
        <v>50</v>
      </c>
      <c r="D52" s="5" t="n">
        <v>0.000466346740722656</v>
      </c>
      <c r="E52" s="5" t="n">
        <v>0.000579357147216797</v>
      </c>
      <c r="F52" s="5" t="n">
        <v>-0.000147342681884766</v>
      </c>
      <c r="G52" s="5" t="n">
        <v>-0.000458955764770508</v>
      </c>
      <c r="H52" s="5" t="n">
        <v>-0.000365018844604492</v>
      </c>
      <c r="I52" s="5" t="n">
        <v>0.000215291976928711</v>
      </c>
      <c r="J52" s="5" t="n">
        <v>-0.000526189804077148</v>
      </c>
      <c r="K52" s="5" t="n">
        <v>-0.00080108642578125</v>
      </c>
      <c r="L52" s="5" t="n">
        <v>0.000660896301269531</v>
      </c>
      <c r="M52" s="5" t="n">
        <v>-0.000650405883789063</v>
      </c>
      <c r="N52" s="5" t="n">
        <v>-0.00108242034912109</v>
      </c>
      <c r="O52" s="5" t="n">
        <v>-0.00153589248657227</v>
      </c>
      <c r="P52" s="5" t="n">
        <v>-0.0070195198059082</v>
      </c>
      <c r="Q52" s="5" t="n">
        <v>-0.0068814754486084</v>
      </c>
      <c r="R52" s="5" t="n">
        <v>-0.00277471542358398</v>
      </c>
      <c r="S52" s="5" t="n">
        <v>-0.00703716278076172</v>
      </c>
      <c r="T52" s="5" t="n">
        <v>-0.00613141059875488</v>
      </c>
      <c r="U52" s="5" t="n">
        <v>-0.00262713432312012</v>
      </c>
      <c r="V52" s="5" t="n">
        <v>0.000153541564941406</v>
      </c>
      <c r="W52" s="5" t="n">
        <v>-0.00167083740234375</v>
      </c>
      <c r="X52" s="5" t="n">
        <v>0.00152778625488281</v>
      </c>
      <c r="Y52" s="5" t="n">
        <v>0.0023040771484375</v>
      </c>
      <c r="Z52" s="5" t="n">
        <v>-0.00243854522705078</v>
      </c>
      <c r="AA52" s="5" t="n">
        <v>0.00125980377197266</v>
      </c>
    </row>
    <row r="53" customFormat="false" ht="15" hidden="false" customHeight="false" outlineLevel="0" collapsed="false">
      <c r="A53" s="4" t="n">
        <v>39855</v>
      </c>
      <c r="B53" s="4" t="s">
        <v>89</v>
      </c>
      <c r="C53" s="4" t="s">
        <v>50</v>
      </c>
      <c r="D53" s="5" t="n">
        <v>-0.00220298767089844</v>
      </c>
      <c r="E53" s="5" t="n">
        <v>-0.00333213806152344</v>
      </c>
      <c r="F53" s="5" t="n">
        <v>-0.00424671173095703</v>
      </c>
      <c r="G53" s="5" t="n">
        <v>-0.00558710098266602</v>
      </c>
      <c r="H53" s="5" t="n">
        <v>-0.0053093433380127</v>
      </c>
      <c r="I53" s="5" t="n">
        <v>-0.00461435317993164</v>
      </c>
      <c r="J53" s="5" t="n">
        <v>-0.00555682182312012</v>
      </c>
      <c r="K53" s="5" t="n">
        <v>-0.00542378425598145</v>
      </c>
      <c r="L53" s="5" t="n">
        <v>-0.00353765487670898</v>
      </c>
      <c r="M53" s="5" t="n">
        <v>-0.00570774078369141</v>
      </c>
      <c r="N53" s="5" t="n">
        <v>-0.00679349899291992</v>
      </c>
      <c r="O53" s="5" t="n">
        <v>-0.00664520263671875</v>
      </c>
      <c r="P53" s="5" t="n">
        <v>-0.0136370658874512</v>
      </c>
      <c r="Q53" s="5" t="n">
        <v>-0.0133686065673828</v>
      </c>
      <c r="R53" s="5" t="n">
        <v>-0.00948643684387207</v>
      </c>
      <c r="S53" s="5" t="n">
        <v>-0.0137743949890137</v>
      </c>
      <c r="T53" s="5" t="n">
        <v>-0.0122101306915283</v>
      </c>
      <c r="U53" s="5" t="n">
        <v>-0.00832247734069824</v>
      </c>
      <c r="V53" s="5" t="n">
        <v>-0.00511026382446289</v>
      </c>
      <c r="W53" s="5" t="n">
        <v>-0.00449800491333008</v>
      </c>
      <c r="X53" s="5" t="n">
        <v>-0.000235557556152344</v>
      </c>
      <c r="Y53" s="5" t="n">
        <v>0.00128364562988281</v>
      </c>
      <c r="Z53" s="5" t="n">
        <v>-0.00417804718017578</v>
      </c>
      <c r="AA53" s="5" t="n">
        <v>-0.000599861145019531</v>
      </c>
    </row>
    <row r="54" customFormat="false" ht="15" hidden="false" customHeight="false" outlineLevel="0" collapsed="false">
      <c r="A54" s="4" t="n">
        <v>39860</v>
      </c>
      <c r="B54" s="4" t="s">
        <v>90</v>
      </c>
      <c r="C54" s="4" t="s">
        <v>50</v>
      </c>
      <c r="D54" s="5" t="n">
        <v>-0.0136780738830566</v>
      </c>
      <c r="E54" s="5" t="n">
        <v>-0.0128035545349121</v>
      </c>
      <c r="F54" s="5" t="n">
        <v>-0.0123476982116699</v>
      </c>
      <c r="G54" s="5" t="n">
        <v>-0.0116736888885498</v>
      </c>
      <c r="H54" s="5" t="n">
        <v>-0.0112686157226563</v>
      </c>
      <c r="I54" s="5" t="n">
        <v>-0.0115716457366943</v>
      </c>
      <c r="J54" s="5" t="n">
        <v>-0.0127935409545898</v>
      </c>
      <c r="K54" s="5" t="n">
        <v>-0.0143370628356934</v>
      </c>
      <c r="L54" s="5" t="n">
        <v>-0.0139760971069336</v>
      </c>
      <c r="M54" s="5" t="n">
        <v>-0.0143156051635742</v>
      </c>
      <c r="N54" s="5" t="n">
        <v>-0.0107240676879883</v>
      </c>
      <c r="O54" s="5" t="n">
        <v>-0.00694370269775391</v>
      </c>
      <c r="P54" s="5" t="n">
        <v>-0.00825905799865723</v>
      </c>
      <c r="Q54" s="5" t="n">
        <v>-0.00732731819152832</v>
      </c>
      <c r="R54" s="5" t="n">
        <v>-0.00297975540161133</v>
      </c>
      <c r="S54" s="5" t="n">
        <v>-0.00660228729248047</v>
      </c>
      <c r="T54" s="5" t="n">
        <v>-0.00632405281066895</v>
      </c>
      <c r="U54" s="5" t="n">
        <v>-0.00580906867980957</v>
      </c>
      <c r="V54" s="5" t="n">
        <v>-0.00874423980712891</v>
      </c>
      <c r="W54" s="5" t="n">
        <v>-0.017059326171875</v>
      </c>
      <c r="X54" s="5" t="n">
        <v>-0.0190334320068359</v>
      </c>
      <c r="Y54" s="5" t="n">
        <v>-0.0195198059082031</v>
      </c>
      <c r="Z54" s="5" t="n">
        <v>-0.0215349197387695</v>
      </c>
      <c r="AA54" s="5" t="n">
        <v>-0.0157289505004883</v>
      </c>
    </row>
    <row r="55" customFormat="false" ht="15" hidden="false" customHeight="false" outlineLevel="0" collapsed="false">
      <c r="A55" s="4" t="n">
        <v>39865</v>
      </c>
      <c r="B55" s="4" t="s">
        <v>91</v>
      </c>
      <c r="C55" s="4" t="s">
        <v>50</v>
      </c>
      <c r="D55" s="5" t="n">
        <v>-0.00148916244506836</v>
      </c>
      <c r="E55" s="5" t="n">
        <v>-0.00173854827880859</v>
      </c>
      <c r="F55" s="5" t="n">
        <v>-0.00222134590148926</v>
      </c>
      <c r="G55" s="5" t="n">
        <v>-0.00267934799194336</v>
      </c>
      <c r="H55" s="5" t="n">
        <v>-0.00255155563354492</v>
      </c>
      <c r="I55" s="5" t="n">
        <v>-0.00184273719787598</v>
      </c>
      <c r="J55" s="5" t="n">
        <v>-0.00267457962036133</v>
      </c>
      <c r="K55" s="5" t="n">
        <v>-0.00290799140930176</v>
      </c>
      <c r="L55" s="5" t="n">
        <v>-0.00128602981567383</v>
      </c>
      <c r="M55" s="5" t="n">
        <v>-0.00310230255126953</v>
      </c>
      <c r="N55" s="5" t="n">
        <v>-0.00376367568969727</v>
      </c>
      <c r="O55" s="5" t="n">
        <v>-0.00377321243286133</v>
      </c>
      <c r="P55" s="5" t="n">
        <v>-0.0102427005767822</v>
      </c>
      <c r="Q55" s="5" t="n">
        <v>-0.0102770328521729</v>
      </c>
      <c r="R55" s="5" t="n">
        <v>-0.006256103515625</v>
      </c>
      <c r="S55" s="5" t="n">
        <v>-0.0101118087768555</v>
      </c>
      <c r="T55" s="5" t="n">
        <v>-0.00916767120361328</v>
      </c>
      <c r="U55" s="5" t="n">
        <v>-0.00525355339050293</v>
      </c>
      <c r="V55" s="5" t="n">
        <v>-0.00237321853637695</v>
      </c>
      <c r="W55" s="5" t="n">
        <v>-0.00346088409423828</v>
      </c>
      <c r="X55" s="5" t="n">
        <v>1.71661376953125E-005</v>
      </c>
      <c r="Y55" s="5" t="n">
        <v>0.000698089599609375</v>
      </c>
      <c r="Z55" s="5" t="n">
        <v>-0.00427341461181641</v>
      </c>
      <c r="AA55" s="5" t="n">
        <v>-0.00022125244140625</v>
      </c>
    </row>
    <row r="56" customFormat="false" ht="15" hidden="false" customHeight="false" outlineLevel="0" collapsed="false">
      <c r="A56" s="4" t="n">
        <v>39870</v>
      </c>
      <c r="B56" s="4" t="s">
        <v>92</v>
      </c>
      <c r="C56" s="4" t="s">
        <v>50</v>
      </c>
      <c r="D56" s="5" t="n">
        <v>-0.0148692131042481</v>
      </c>
      <c r="E56" s="5" t="n">
        <v>-0.0135083198547363</v>
      </c>
      <c r="F56" s="5" t="n">
        <v>-0.0130963325500488</v>
      </c>
      <c r="G56" s="5" t="n">
        <v>-0.0123050212860107</v>
      </c>
      <c r="H56" s="5" t="n">
        <v>-0.0118358135223389</v>
      </c>
      <c r="I56" s="5" t="n">
        <v>-0.011920690536499</v>
      </c>
      <c r="J56" s="5" t="n">
        <v>-0.013157844543457</v>
      </c>
      <c r="K56" s="5" t="n">
        <v>-0.0147635936737061</v>
      </c>
      <c r="L56" s="5" t="n">
        <v>-0.015101432800293</v>
      </c>
      <c r="M56" s="5" t="n">
        <v>-0.0170392990112305</v>
      </c>
      <c r="N56" s="5" t="n">
        <v>-0.0154032707214356</v>
      </c>
      <c r="O56" s="5" t="n">
        <v>-0.0136222839355469</v>
      </c>
      <c r="P56" s="5" t="n">
        <v>-0.0165371894836426</v>
      </c>
      <c r="Q56" s="5" t="n">
        <v>-0.0156447887420654</v>
      </c>
      <c r="R56" s="5" t="n">
        <v>-0.0112967491149902</v>
      </c>
      <c r="S56" s="5" t="n">
        <v>-0.0148477554321289</v>
      </c>
      <c r="T56" s="5" t="n">
        <v>-0.0136566162109375</v>
      </c>
      <c r="U56" s="5" t="n">
        <v>-0.0119688510894775</v>
      </c>
      <c r="V56" s="5" t="n">
        <v>-0.0129537582397461</v>
      </c>
      <c r="W56" s="5" t="n">
        <v>-0.0193676948547363</v>
      </c>
      <c r="X56" s="5" t="n">
        <v>-0.0200004577636719</v>
      </c>
      <c r="Y56" s="5" t="n">
        <v>-0.0205097198486328</v>
      </c>
      <c r="Z56" s="5" t="n">
        <v>-0.022913932800293</v>
      </c>
      <c r="AA56" s="5" t="n">
        <v>-0.0166482925415039</v>
      </c>
    </row>
    <row r="57" customFormat="false" ht="15" hidden="false" customHeight="false" outlineLevel="0" collapsed="false">
      <c r="A57" s="4" t="n">
        <v>39875</v>
      </c>
      <c r="B57" s="4" t="s">
        <v>93</v>
      </c>
      <c r="C57" s="4" t="s">
        <v>50</v>
      </c>
      <c r="D57" s="5" t="n">
        <v>-0.00124835968017578</v>
      </c>
      <c r="E57" s="5" t="n">
        <v>-0.00154685974121094</v>
      </c>
      <c r="F57" s="5" t="n">
        <v>-0.00218749046325684</v>
      </c>
      <c r="G57" s="5" t="n">
        <v>-0.00278449058532715</v>
      </c>
      <c r="H57" s="5" t="n">
        <v>-0.00264286994934082</v>
      </c>
      <c r="I57" s="5" t="n">
        <v>-0.00195026397705078</v>
      </c>
      <c r="J57" s="5" t="n">
        <v>-0.00273680686950684</v>
      </c>
      <c r="K57" s="5" t="n">
        <v>-0.00285744667053223</v>
      </c>
      <c r="L57" s="5" t="n">
        <v>-0.00127077102661133</v>
      </c>
      <c r="M57" s="5" t="n">
        <v>-0.00315427780151367</v>
      </c>
      <c r="N57" s="5" t="n">
        <v>-0.00400304794311523</v>
      </c>
      <c r="O57" s="5" t="n">
        <v>-0.00416326522827148</v>
      </c>
      <c r="P57" s="5" t="n">
        <v>-0.0106561183929443</v>
      </c>
      <c r="Q57" s="5" t="n">
        <v>-0.0106914043426514</v>
      </c>
      <c r="R57" s="5" t="n">
        <v>-0.00668454170227051</v>
      </c>
      <c r="S57" s="5" t="n">
        <v>-0.0106697082519531</v>
      </c>
      <c r="T57" s="5" t="n">
        <v>-0.00957489013671875</v>
      </c>
      <c r="U57" s="5" t="n">
        <v>-0.00562548637390137</v>
      </c>
      <c r="V57" s="5" t="n">
        <v>-0.00261116027832031</v>
      </c>
      <c r="W57" s="5" t="n">
        <v>-0.00327014923095703</v>
      </c>
      <c r="X57" s="5" t="n">
        <v>0.000457763671875</v>
      </c>
      <c r="Y57" s="5" t="n">
        <v>0.00137615203857422</v>
      </c>
      <c r="Z57" s="5" t="n">
        <v>-0.0037689208984375</v>
      </c>
      <c r="AA57" s="5" t="n">
        <v>0.000107765197753906</v>
      </c>
    </row>
    <row r="58" customFormat="false" ht="15" hidden="false" customHeight="false" outlineLevel="0" collapsed="false">
      <c r="A58" s="4" t="n">
        <v>39880</v>
      </c>
      <c r="B58" s="4" t="s">
        <v>94</v>
      </c>
      <c r="C58" s="4" t="s">
        <v>50</v>
      </c>
      <c r="D58" s="5" t="n">
        <v>-0.011927604675293</v>
      </c>
      <c r="E58" s="5" t="n">
        <v>-0.0109081268310547</v>
      </c>
      <c r="F58" s="5" t="n">
        <v>-0.010678768157959</v>
      </c>
      <c r="G58" s="5" t="n">
        <v>-0.0100729465484619</v>
      </c>
      <c r="H58" s="5" t="n">
        <v>-0.00971341133117676</v>
      </c>
      <c r="I58" s="5" t="n">
        <v>-0.00981020927429199</v>
      </c>
      <c r="J58" s="5" t="n">
        <v>-0.0108551979064941</v>
      </c>
      <c r="K58" s="5" t="n">
        <v>-0.0121874809265137</v>
      </c>
      <c r="L58" s="5" t="n">
        <v>-0.0119280815124512</v>
      </c>
      <c r="M58" s="5" t="n">
        <v>-0.0133423805236816</v>
      </c>
      <c r="N58" s="5" t="n">
        <v>-0.0111656188964844</v>
      </c>
      <c r="O58" s="5" t="n">
        <v>-0.00918912887573242</v>
      </c>
      <c r="P58" s="5" t="n">
        <v>-0.012394905090332</v>
      </c>
      <c r="Q58" s="5" t="n">
        <v>-0.0115861892700195</v>
      </c>
      <c r="R58" s="5" t="n">
        <v>-0.00731968879699707</v>
      </c>
      <c r="S58" s="5" t="n">
        <v>-0.0110688209533691</v>
      </c>
      <c r="T58" s="5" t="n">
        <v>-0.0100345611572266</v>
      </c>
      <c r="U58" s="5" t="n">
        <v>-0.00837087631225586</v>
      </c>
      <c r="V58" s="5" t="n">
        <v>-0.00927019119262695</v>
      </c>
      <c r="W58" s="5" t="n">
        <v>-0.0153183937072754</v>
      </c>
      <c r="X58" s="5" t="n">
        <v>-0.01580810546875</v>
      </c>
      <c r="Y58" s="5" t="n">
        <v>-0.016082763671875</v>
      </c>
      <c r="Z58" s="5" t="n">
        <v>-0.018951416015625</v>
      </c>
      <c r="AA58" s="5" t="n">
        <v>-0.0133514404296875</v>
      </c>
    </row>
    <row r="59" customFormat="false" ht="15" hidden="false" customHeight="false" outlineLevel="0" collapsed="false">
      <c r="A59" s="4" t="n">
        <v>39885</v>
      </c>
      <c r="B59" s="4" t="s">
        <v>95</v>
      </c>
      <c r="C59" s="4" t="s">
        <v>50</v>
      </c>
      <c r="D59" s="5" t="n">
        <v>-0.00494003295898438</v>
      </c>
      <c r="E59" s="5" t="n">
        <v>-0.00418329238891602</v>
      </c>
      <c r="F59" s="5" t="n">
        <v>-0.00450539588928223</v>
      </c>
      <c r="G59" s="5" t="n">
        <v>-0.00438332557678223</v>
      </c>
      <c r="H59" s="5" t="n">
        <v>-0.00425338745117188</v>
      </c>
      <c r="I59" s="5" t="n">
        <v>-0.0037689208984375</v>
      </c>
      <c r="J59" s="5" t="n">
        <v>-0.00471878051757813</v>
      </c>
      <c r="K59" s="5" t="n">
        <v>-0.00540542602539063</v>
      </c>
      <c r="L59" s="5" t="n">
        <v>-0.00425243377685547</v>
      </c>
      <c r="M59" s="5" t="n">
        <v>-0.00529670715332031</v>
      </c>
      <c r="N59" s="5" t="n">
        <v>-0.00502443313598633</v>
      </c>
      <c r="O59" s="5" t="n">
        <v>-0.00476789474487305</v>
      </c>
      <c r="P59" s="5" t="n">
        <v>-0.00927519798278809</v>
      </c>
      <c r="Q59" s="5" t="n">
        <v>-0.009002685546875</v>
      </c>
      <c r="R59" s="5" t="n">
        <v>-0.00485086441040039</v>
      </c>
      <c r="S59" s="5" t="n">
        <v>-0.00889658927917481</v>
      </c>
      <c r="T59" s="5" t="n">
        <v>-0.00792002677917481</v>
      </c>
      <c r="U59" s="5" t="n">
        <v>-0.00515842437744141</v>
      </c>
      <c r="V59" s="5" t="n">
        <v>-0.00358295440673828</v>
      </c>
      <c r="W59" s="5" t="n">
        <v>-0.00726032257080078</v>
      </c>
      <c r="X59" s="5" t="n">
        <v>-0.00562477111816406</v>
      </c>
      <c r="Y59" s="5" t="n">
        <v>-0.00570869445800781</v>
      </c>
      <c r="Z59" s="5" t="n">
        <v>-0.00949287414550781</v>
      </c>
      <c r="AA59" s="5" t="n">
        <v>-0.00502681732177734</v>
      </c>
    </row>
    <row r="60" customFormat="false" ht="15" hidden="false" customHeight="false" outlineLevel="0" collapsed="false">
      <c r="A60" s="4" t="n">
        <v>39890</v>
      </c>
      <c r="B60" s="4" t="s">
        <v>96</v>
      </c>
      <c r="C60" s="4" t="s">
        <v>50</v>
      </c>
      <c r="D60" s="5" t="n">
        <v>-0.0277037620544434</v>
      </c>
      <c r="E60" s="5" t="n">
        <v>-0.0258994102478027</v>
      </c>
      <c r="F60" s="5" t="n">
        <v>-0.0250275135040283</v>
      </c>
      <c r="G60" s="5" t="n">
        <v>-0.0233113765716553</v>
      </c>
      <c r="H60" s="5" t="n">
        <v>-0.0223841667175293</v>
      </c>
      <c r="I60" s="5" t="n">
        <v>-0.0223662853240967</v>
      </c>
      <c r="J60" s="5" t="n">
        <v>-0.0247302055358887</v>
      </c>
      <c r="K60" s="5" t="n">
        <v>-0.0268537998199463</v>
      </c>
      <c r="L60" s="5" t="n">
        <v>-0.0276799201965332</v>
      </c>
      <c r="M60" s="5" t="n">
        <v>-0.0260334014892578</v>
      </c>
      <c r="N60" s="5" t="n">
        <v>-0.0190205574035645</v>
      </c>
      <c r="O60" s="5" t="n">
        <v>-0.0118565559387207</v>
      </c>
      <c r="P60" s="5" t="n">
        <v>-0.0104269981384277</v>
      </c>
      <c r="Q60" s="5" t="n">
        <v>-0.00934481620788574</v>
      </c>
      <c r="R60" s="5" t="n">
        <v>-0.00405740737915039</v>
      </c>
      <c r="S60" s="5" t="n">
        <v>-0.00731587409973145</v>
      </c>
      <c r="T60" s="5" t="n">
        <v>-0.00657987594604492</v>
      </c>
      <c r="U60" s="5" t="n">
        <v>-0.00852465629577637</v>
      </c>
      <c r="V60" s="5" t="n">
        <v>-0.0160598754882813</v>
      </c>
      <c r="W60" s="5" t="n">
        <v>-0.0313711166381836</v>
      </c>
      <c r="X60" s="5" t="n">
        <v>-0.0383796691894531</v>
      </c>
      <c r="Y60" s="5" t="n">
        <v>-0.0416698455810547</v>
      </c>
      <c r="Z60" s="5" t="n">
        <v>-0.0415306091308594</v>
      </c>
      <c r="AA60" s="5" t="n">
        <v>-0.0332021713256836</v>
      </c>
    </row>
    <row r="61" customFormat="false" ht="15" hidden="false" customHeight="false" outlineLevel="0" collapsed="false">
      <c r="A61" s="4" t="n">
        <v>39891</v>
      </c>
      <c r="B61" s="4" t="s">
        <v>97</v>
      </c>
      <c r="C61" s="4" t="s">
        <v>50</v>
      </c>
      <c r="D61" s="5" t="n">
        <v>0.000590801239013672</v>
      </c>
      <c r="E61" s="5" t="n">
        <v>0.0001678466796875</v>
      </c>
      <c r="F61" s="5" t="n">
        <v>-0.000312566757202148</v>
      </c>
      <c r="G61" s="5" t="n">
        <v>-0.00075531005859375</v>
      </c>
      <c r="H61" s="5" t="n">
        <v>-0.000680208206176758</v>
      </c>
      <c r="I61" s="5" t="n">
        <v>3.76701354980469E-005</v>
      </c>
      <c r="J61" s="5" t="n">
        <v>-0.00078582763671875</v>
      </c>
      <c r="K61" s="5" t="n">
        <v>-0.00102114677429199</v>
      </c>
      <c r="L61" s="5" t="n">
        <v>0.000722408294677734</v>
      </c>
      <c r="M61" s="5" t="n">
        <v>-0.000846385955810547</v>
      </c>
      <c r="N61" s="5" t="n">
        <v>-0.00119161605834961</v>
      </c>
      <c r="O61" s="5" t="n">
        <v>-0.000982761383056641</v>
      </c>
      <c r="P61" s="5" t="n">
        <v>-0.00748109817504883</v>
      </c>
      <c r="Q61" s="5" t="n">
        <v>-0.00750160217285156</v>
      </c>
      <c r="R61" s="5" t="n">
        <v>-0.00343751907348633</v>
      </c>
      <c r="S61" s="5" t="n">
        <v>-0.00736856460571289</v>
      </c>
      <c r="T61" s="5" t="n">
        <v>-0.00663423538208008</v>
      </c>
      <c r="U61" s="5" t="n">
        <v>-0.00270223617553711</v>
      </c>
      <c r="V61" s="5" t="n">
        <v>9.44137573242188E-005</v>
      </c>
      <c r="W61" s="5" t="n">
        <v>-0.00119972229003906</v>
      </c>
      <c r="X61" s="5" t="n">
        <v>0.00232315063476563</v>
      </c>
      <c r="Y61" s="5" t="n">
        <v>0.00316238403320313</v>
      </c>
      <c r="Z61" s="5" t="n">
        <v>-0.00187301635742188</v>
      </c>
      <c r="AA61" s="5" t="n">
        <v>0.00193214416503906</v>
      </c>
    </row>
    <row r="62" customFormat="false" ht="15" hidden="false" customHeight="false" outlineLevel="0" collapsed="false">
      <c r="A62" s="4" t="n">
        <v>39900</v>
      </c>
      <c r="B62" s="4" t="s">
        <v>98</v>
      </c>
      <c r="C62" s="4" t="s">
        <v>50</v>
      </c>
      <c r="D62" s="5" t="n">
        <v>0.000713348388671875</v>
      </c>
      <c r="E62" s="5" t="n">
        <v>0.000302791595458984</v>
      </c>
      <c r="F62" s="5" t="n">
        <v>-0.000190496444702148</v>
      </c>
      <c r="G62" s="5" t="n">
        <v>-0.000636100769042969</v>
      </c>
      <c r="H62" s="5" t="n">
        <v>-0.000565290451049805</v>
      </c>
      <c r="I62" s="5" t="n">
        <v>0.000150680541992188</v>
      </c>
      <c r="J62" s="5" t="n">
        <v>-0.000668764114379883</v>
      </c>
      <c r="K62" s="5" t="n">
        <v>-0.00089716911315918</v>
      </c>
      <c r="L62" s="5" t="n">
        <v>0.000849246978759766</v>
      </c>
      <c r="M62" s="5" t="n">
        <v>-0.000741004943847656</v>
      </c>
      <c r="N62" s="5" t="n">
        <v>-0.00111961364746094</v>
      </c>
      <c r="O62" s="5" t="n">
        <v>-0.000986099243164063</v>
      </c>
      <c r="P62" s="5" t="n">
        <v>-0.00745224952697754</v>
      </c>
      <c r="Q62" s="5" t="n">
        <v>-0.0074465274810791</v>
      </c>
      <c r="R62" s="5" t="n">
        <v>-0.00341677665710449</v>
      </c>
      <c r="S62" s="5" t="n">
        <v>-0.00738739967346191</v>
      </c>
      <c r="T62" s="5" t="n">
        <v>-0.00663137435913086</v>
      </c>
      <c r="U62" s="5" t="n">
        <v>-0.00269889831542969</v>
      </c>
      <c r="V62" s="5" t="n">
        <v>0.000149726867675781</v>
      </c>
      <c r="W62" s="5" t="n">
        <v>-0.00107097625732422</v>
      </c>
      <c r="X62" s="5" t="n">
        <v>0.00251102447509766</v>
      </c>
      <c r="Y62" s="5" t="n">
        <v>0.00337791442871094</v>
      </c>
      <c r="Z62" s="5" t="n">
        <v>-0.00168228149414063</v>
      </c>
      <c r="AA62" s="5" t="n">
        <v>0.00209808349609375</v>
      </c>
    </row>
    <row r="63" customFormat="false" ht="15" hidden="false" customHeight="false" outlineLevel="0" collapsed="false">
      <c r="A63" s="4" t="n">
        <v>39905</v>
      </c>
      <c r="B63" s="4" t="s">
        <v>99</v>
      </c>
      <c r="C63" s="4" t="s">
        <v>50</v>
      </c>
      <c r="D63" s="5" t="n">
        <v>-0.00122880935668945</v>
      </c>
      <c r="E63" s="5" t="n">
        <v>-0.00152397155761719</v>
      </c>
      <c r="F63" s="5" t="n">
        <v>-0.00216746330261231</v>
      </c>
      <c r="G63" s="5" t="n">
        <v>-0.00276660919189453</v>
      </c>
      <c r="H63" s="5" t="n">
        <v>-0.00262618064880371</v>
      </c>
      <c r="I63" s="5" t="n">
        <v>-0.00193238258361816</v>
      </c>
      <c r="J63" s="5" t="n">
        <v>-0.00271892547607422</v>
      </c>
      <c r="K63" s="5" t="n">
        <v>-0.0028374195098877</v>
      </c>
      <c r="L63" s="5" t="n">
        <v>-0.00124835968017578</v>
      </c>
      <c r="M63" s="5" t="n">
        <v>-0.00313091278076172</v>
      </c>
      <c r="N63" s="5" t="n">
        <v>-0.00397968292236328</v>
      </c>
      <c r="O63" s="5" t="n">
        <v>-0.00414085388183594</v>
      </c>
      <c r="P63" s="5" t="n">
        <v>-0.0106360912322998</v>
      </c>
      <c r="Q63" s="5" t="n">
        <v>-0.0106697082519531</v>
      </c>
      <c r="R63" s="5" t="n">
        <v>-0.00666522979736328</v>
      </c>
      <c r="S63" s="5" t="n">
        <v>-0.0106511116027832</v>
      </c>
      <c r="T63" s="5" t="n">
        <v>-0.00955796241760254</v>
      </c>
      <c r="U63" s="5" t="n">
        <v>-0.00560736656188965</v>
      </c>
      <c r="V63" s="5" t="n">
        <v>-0.00258922576904297</v>
      </c>
      <c r="W63" s="5" t="n">
        <v>-0.00324201583862305</v>
      </c>
      <c r="X63" s="5" t="n">
        <v>0.000494003295898438</v>
      </c>
      <c r="Y63" s="5" t="n">
        <v>0.00141716003417969</v>
      </c>
      <c r="Z63" s="5" t="n">
        <v>-0.00373268127441406</v>
      </c>
      <c r="AA63" s="5" t="n">
        <v>0.000139236450195313</v>
      </c>
    </row>
    <row r="64" customFormat="false" ht="15" hidden="false" customHeight="false" outlineLevel="0" collapsed="false">
      <c r="A64" s="4" t="n">
        <v>39910</v>
      </c>
      <c r="B64" s="4" t="s">
        <v>100</v>
      </c>
      <c r="C64" s="4" t="s">
        <v>50</v>
      </c>
      <c r="D64" s="5" t="n">
        <v>-0.00160980224609375</v>
      </c>
      <c r="E64" s="5" t="n">
        <v>-0.00186586380004883</v>
      </c>
      <c r="F64" s="5" t="n">
        <v>-0.00245809555053711</v>
      </c>
      <c r="G64" s="5" t="n">
        <v>-0.00302600860595703</v>
      </c>
      <c r="H64" s="5" t="n">
        <v>-0.00287628173828125</v>
      </c>
      <c r="I64" s="5" t="n">
        <v>-0.00217700004577637</v>
      </c>
      <c r="J64" s="5" t="n">
        <v>-0.00297832489013672</v>
      </c>
      <c r="K64" s="5" t="n">
        <v>-0.00312590599060059</v>
      </c>
      <c r="L64" s="5" t="n">
        <v>-0.00156497955322266</v>
      </c>
      <c r="M64" s="5" t="n">
        <v>-0.0034942626953125</v>
      </c>
      <c r="N64" s="5" t="n">
        <v>-0.00438404083251953</v>
      </c>
      <c r="O64" s="5" t="n">
        <v>-0.00454854965209961</v>
      </c>
      <c r="P64" s="5" t="n">
        <v>-0.0110604763031006</v>
      </c>
      <c r="Q64" s="5" t="n">
        <v>-0.0111093521118164</v>
      </c>
      <c r="R64" s="5" t="n">
        <v>-0.00710296630859375</v>
      </c>
      <c r="S64" s="5" t="n">
        <v>-0.0110421180725098</v>
      </c>
      <c r="T64" s="5" t="n">
        <v>-0.00993967056274414</v>
      </c>
      <c r="U64" s="5" t="n">
        <v>-0.00597023963928223</v>
      </c>
      <c r="V64" s="5" t="n">
        <v>-0.00297784805297852</v>
      </c>
      <c r="W64" s="5" t="n">
        <v>-0.00367975234985352</v>
      </c>
      <c r="X64" s="5" t="n">
        <v>-1.9073486328125E-005</v>
      </c>
      <c r="Y64" s="5" t="n">
        <v>0.000841140747070313</v>
      </c>
      <c r="Z64" s="5" t="n">
        <v>-0.00425624847412109</v>
      </c>
      <c r="AA64" s="5" t="n">
        <v>-0.000300407409667969</v>
      </c>
    </row>
    <row r="65" customFormat="false" ht="15" hidden="false" customHeight="false" outlineLevel="0" collapsed="false">
      <c r="A65" s="4" t="n">
        <v>39920</v>
      </c>
      <c r="B65" s="4" t="s">
        <v>101</v>
      </c>
      <c r="C65" s="4" t="s">
        <v>50</v>
      </c>
      <c r="D65" s="5" t="n">
        <v>0.000430107116699219</v>
      </c>
      <c r="E65" s="5" t="n">
        <v>-0.000623703002929688</v>
      </c>
      <c r="F65" s="5" t="n">
        <v>-0.00172019004821777</v>
      </c>
      <c r="G65" s="5" t="n">
        <v>-0.00300455093383789</v>
      </c>
      <c r="H65" s="5" t="n">
        <v>-0.00284504890441895</v>
      </c>
      <c r="I65" s="5" t="n">
        <v>-0.00214385986328125</v>
      </c>
      <c r="J65" s="5" t="n">
        <v>-0.00292849540710449</v>
      </c>
      <c r="K65" s="5" t="n">
        <v>-0.002685546875</v>
      </c>
      <c r="L65" s="5" t="n">
        <v>-0.000678062438964844</v>
      </c>
      <c r="M65" s="5" t="n">
        <v>-0.0026397705078125</v>
      </c>
      <c r="N65" s="5" t="n">
        <v>-0.00354099273681641</v>
      </c>
      <c r="O65" s="5" t="n">
        <v>-0.00357723236083984</v>
      </c>
      <c r="P65" s="5" t="n">
        <v>-0.0105383396148682</v>
      </c>
      <c r="Q65" s="5" t="n">
        <v>-0.0103914737701416</v>
      </c>
      <c r="R65" s="5" t="n">
        <v>-0.00650525093078613</v>
      </c>
      <c r="S65" s="5" t="n">
        <v>-0.0108547210693359</v>
      </c>
      <c r="T65" s="5" t="n">
        <v>-0.00953221321105957</v>
      </c>
      <c r="U65" s="5" t="n">
        <v>-0.00554943084716797</v>
      </c>
      <c r="V65" s="5" t="n">
        <v>-0.00211572647094727</v>
      </c>
      <c r="W65" s="5" t="n">
        <v>-0.00139236450195313</v>
      </c>
      <c r="X65" s="5" t="n">
        <v>0.00323677062988281</v>
      </c>
      <c r="Y65" s="5" t="n">
        <v>0.00498771667480469</v>
      </c>
      <c r="Z65" s="5" t="n">
        <v>-0.00081634521484375</v>
      </c>
      <c r="AA65" s="5" t="n">
        <v>0.00236797332763672</v>
      </c>
    </row>
    <row r="66" customFormat="false" ht="15" hidden="false" customHeight="false" outlineLevel="0" collapsed="false">
      <c r="A66" s="4" t="n">
        <v>39925</v>
      </c>
      <c r="B66" s="4" t="s">
        <v>102</v>
      </c>
      <c r="C66" s="4" t="s">
        <v>50</v>
      </c>
      <c r="D66" s="5" t="n">
        <v>-0.0208644866943359</v>
      </c>
      <c r="E66" s="5" t="n">
        <v>-0.0193624496459961</v>
      </c>
      <c r="F66" s="5" t="n">
        <v>-0.0182106494903565</v>
      </c>
      <c r="G66" s="5" t="n">
        <v>-0.0169498920440674</v>
      </c>
      <c r="H66" s="5" t="n">
        <v>-0.0162672996520996</v>
      </c>
      <c r="I66" s="5" t="n">
        <v>-0.0162539482116699</v>
      </c>
      <c r="J66" s="5" t="n">
        <v>-0.0164358615875244</v>
      </c>
      <c r="K66" s="5" t="n">
        <v>-0.0183749198913574</v>
      </c>
      <c r="L66" s="5" t="n">
        <v>-0.0185260772705078</v>
      </c>
      <c r="M66" s="5" t="n">
        <v>-0.0201091766357422</v>
      </c>
      <c r="N66" s="5" t="n">
        <v>-0.016301155090332</v>
      </c>
      <c r="O66" s="5" t="n">
        <v>-0.0127696990966797</v>
      </c>
      <c r="P66" s="5" t="n">
        <v>-0.0144758224487305</v>
      </c>
      <c r="Q66" s="5" t="n">
        <v>-0.0137431621551514</v>
      </c>
      <c r="R66" s="5" t="n">
        <v>-0.0101964473724365</v>
      </c>
      <c r="S66" s="5" t="n">
        <v>-0.012021541595459</v>
      </c>
      <c r="T66" s="5" t="n">
        <v>-0.0113840103149414</v>
      </c>
      <c r="U66" s="5" t="n">
        <v>-0.010845422744751</v>
      </c>
      <c r="V66" s="5" t="n">
        <v>-0.0140433311462402</v>
      </c>
      <c r="W66" s="5" t="n">
        <v>-0.023374080657959</v>
      </c>
      <c r="X66" s="5" t="n">
        <v>-0.0268497467041016</v>
      </c>
      <c r="Y66" s="5" t="n">
        <v>-0.0293445587158203</v>
      </c>
      <c r="Z66" s="5" t="n">
        <v>-0.0309133529663086</v>
      </c>
      <c r="AA66" s="5" t="n">
        <v>-0.0229864120483398</v>
      </c>
    </row>
    <row r="67" customFormat="false" ht="15" hidden="false" customHeight="false" outlineLevel="0" collapsed="false">
      <c r="A67" s="4" t="n">
        <v>39930</v>
      </c>
      <c r="B67" s="4" t="s">
        <v>103</v>
      </c>
      <c r="C67" s="4" t="s">
        <v>50</v>
      </c>
      <c r="D67" s="5" t="n">
        <v>-0.00695371627807617</v>
      </c>
      <c r="E67" s="5" t="n">
        <v>-0.00705480575561523</v>
      </c>
      <c r="F67" s="5" t="n">
        <v>-0.00694847106933594</v>
      </c>
      <c r="G67" s="5" t="n">
        <v>-0.00696802139282227</v>
      </c>
      <c r="H67" s="5" t="n">
        <v>-0.00665426254272461</v>
      </c>
      <c r="I67" s="5" t="n">
        <v>-0.00610518455505371</v>
      </c>
      <c r="J67" s="5" t="n">
        <v>-0.00705385208129883</v>
      </c>
      <c r="K67" s="5" t="n">
        <v>-0.0079801082611084</v>
      </c>
      <c r="L67" s="5" t="n">
        <v>-0.00669384002685547</v>
      </c>
      <c r="M67" s="5" t="n">
        <v>-0.00910139083862305</v>
      </c>
      <c r="N67" s="5" t="n">
        <v>-0.00996255874633789</v>
      </c>
      <c r="O67" s="5" t="n">
        <v>-0.00938510894775391</v>
      </c>
      <c r="P67" s="5" t="n">
        <v>-0.0151565074920654</v>
      </c>
      <c r="Q67" s="5" t="n">
        <v>-0.0156354904174805</v>
      </c>
      <c r="R67" s="5" t="n">
        <v>-0.0115749835968018</v>
      </c>
      <c r="S67" s="5" t="n">
        <v>-0.0145149230957031</v>
      </c>
      <c r="T67" s="5" t="n">
        <v>-0.0133790969848633</v>
      </c>
      <c r="U67" s="5" t="n">
        <v>-0.0099785327911377</v>
      </c>
      <c r="V67" s="5" t="n">
        <v>-0.00825405120849609</v>
      </c>
      <c r="W67" s="5" t="n">
        <v>-0.0109148025512695</v>
      </c>
      <c r="X67" s="5" t="n">
        <v>-0.00882244110107422</v>
      </c>
      <c r="Y67" s="5" t="n">
        <v>-0.00914478302001953</v>
      </c>
      <c r="Z67" s="5" t="n">
        <v>-0.0125694274902344</v>
      </c>
      <c r="AA67" s="5" t="n">
        <v>-0.00728988647460938</v>
      </c>
    </row>
    <row r="68" customFormat="false" ht="15" hidden="false" customHeight="false" outlineLevel="0" collapsed="false">
      <c r="A68" s="4" t="n">
        <v>39940</v>
      </c>
      <c r="B68" s="4" t="s">
        <v>104</v>
      </c>
      <c r="C68" s="4" t="s">
        <v>50</v>
      </c>
      <c r="D68" s="5" t="n">
        <v>-0.0148463249206543</v>
      </c>
      <c r="E68" s="5" t="n">
        <v>-0.0138201713562012</v>
      </c>
      <c r="F68" s="5" t="n">
        <v>-0.0134427547454834</v>
      </c>
      <c r="G68" s="5" t="n">
        <v>-0.0125656127929688</v>
      </c>
      <c r="H68" s="5" t="n">
        <v>-0.0121026039123535</v>
      </c>
      <c r="I68" s="5" t="n">
        <v>-0.0118298530578613</v>
      </c>
      <c r="J68" s="5" t="n">
        <v>-0.0131959915161133</v>
      </c>
      <c r="K68" s="5" t="n">
        <v>-0.0146968364715576</v>
      </c>
      <c r="L68" s="5" t="n">
        <v>-0.0139017105102539</v>
      </c>
      <c r="M68" s="5" t="n">
        <v>-0.0125083923339844</v>
      </c>
      <c r="N68" s="5" t="n">
        <v>-0.00761556625366211</v>
      </c>
      <c r="O68" s="5" t="n">
        <v>-0.00306797027587891</v>
      </c>
      <c r="P68" s="5" t="n">
        <v>-0.00436758995056152</v>
      </c>
      <c r="Q68" s="5" t="n">
        <v>-0.00382828712463379</v>
      </c>
      <c r="R68" s="5" t="n">
        <v>0.000564336776733398</v>
      </c>
      <c r="S68" s="5" t="n">
        <v>-0.0030059814453125</v>
      </c>
      <c r="T68" s="5" t="n">
        <v>-0.00225973129272461</v>
      </c>
      <c r="U68" s="5" t="n">
        <v>-0.00250577926635742</v>
      </c>
      <c r="V68" s="5" t="n">
        <v>-0.00628137588500977</v>
      </c>
      <c r="W68" s="5" t="n">
        <v>-0.0165395736694336</v>
      </c>
      <c r="X68" s="5" t="n">
        <v>-0.0195512771606445</v>
      </c>
      <c r="Y68" s="5" t="n">
        <v>-0.0215559005737305</v>
      </c>
      <c r="Z68" s="5" t="n">
        <v>-0.0235319137573242</v>
      </c>
      <c r="AA68" s="5" t="n">
        <v>-0.0172700881958008</v>
      </c>
    </row>
    <row r="69" customFormat="false" ht="15" hidden="false" customHeight="false" outlineLevel="0" collapsed="false">
      <c r="A69" s="4" t="n">
        <v>39945</v>
      </c>
      <c r="B69" s="4" t="s">
        <v>105</v>
      </c>
      <c r="C69" s="4" t="s">
        <v>50</v>
      </c>
      <c r="D69" s="5" t="n">
        <v>-0.00174999237060547</v>
      </c>
      <c r="E69" s="5" t="n">
        <v>-0.0028986930847168</v>
      </c>
      <c r="F69" s="5" t="n">
        <v>-0.00384902954101563</v>
      </c>
      <c r="G69" s="5" t="n">
        <v>-0.00521183013916016</v>
      </c>
      <c r="H69" s="5" t="n">
        <v>-0.00494766235351563</v>
      </c>
      <c r="I69" s="5" t="n">
        <v>-0.00425839424133301</v>
      </c>
      <c r="J69" s="5" t="n">
        <v>-0.00516700744628906</v>
      </c>
      <c r="K69" s="5" t="n">
        <v>-0.00501108169555664</v>
      </c>
      <c r="L69" s="5" t="n">
        <v>-0.00307464599609375</v>
      </c>
      <c r="M69" s="5" t="n">
        <v>-0.00521230697631836</v>
      </c>
      <c r="N69" s="5" t="n">
        <v>-0.00623607635498047</v>
      </c>
      <c r="O69" s="5" t="n">
        <v>-0.00607490539550781</v>
      </c>
      <c r="P69" s="5" t="n">
        <v>-0.0130851268768311</v>
      </c>
      <c r="Q69" s="5" t="n">
        <v>-0.0128335952758789</v>
      </c>
      <c r="R69" s="5" t="n">
        <v>-0.00895261764526367</v>
      </c>
      <c r="S69" s="5" t="n">
        <v>-0.0132555961608887</v>
      </c>
      <c r="T69" s="5" t="n">
        <v>-0.0117130279541016</v>
      </c>
      <c r="U69" s="5" t="n">
        <v>-0.00783038139343262</v>
      </c>
      <c r="V69" s="5" t="n">
        <v>-0.00458860397338867</v>
      </c>
      <c r="W69" s="5" t="n">
        <v>-0.00393867492675781</v>
      </c>
      <c r="X69" s="5" t="n">
        <v>0.000377655029296875</v>
      </c>
      <c r="Y69" s="5" t="n">
        <v>0.00195789337158203</v>
      </c>
      <c r="Z69" s="5" t="n">
        <v>-0.00359535217285156</v>
      </c>
      <c r="AA69" s="5" t="n">
        <v>-8.58306884765625E-005</v>
      </c>
    </row>
    <row r="70" customFormat="false" ht="15" hidden="false" customHeight="false" outlineLevel="0" collapsed="false">
      <c r="A70" s="4" t="n">
        <v>29955</v>
      </c>
      <c r="B70" s="4" t="s">
        <v>106</v>
      </c>
      <c r="C70" s="4" t="s">
        <v>107</v>
      </c>
      <c r="D70" s="5" t="n">
        <v>-0.0079646110534668</v>
      </c>
      <c r="E70" s="5" t="n">
        <v>-0.00755548477172852</v>
      </c>
      <c r="F70" s="5" t="n">
        <v>-0.00535202026367188</v>
      </c>
      <c r="G70" s="5" t="n">
        <v>-0.00196576118469238</v>
      </c>
      <c r="H70" s="5" t="n">
        <v>-0.00130510330200195</v>
      </c>
      <c r="I70" s="5" t="n">
        <v>-0.0124011039733887</v>
      </c>
      <c r="J70" s="5" t="n">
        <v>-0.0147311687469482</v>
      </c>
      <c r="K70" s="5" t="n">
        <v>-0.0186398029327393</v>
      </c>
      <c r="L70" s="5" t="n">
        <v>-0.017855167388916</v>
      </c>
      <c r="M70" s="5" t="n">
        <v>-0.0256109237670898</v>
      </c>
      <c r="N70" s="5" t="n">
        <v>-0.0161900520324707</v>
      </c>
      <c r="O70" s="5" t="n">
        <v>-0.0124721527099609</v>
      </c>
      <c r="P70" s="5" t="n">
        <v>-0.00916838645935059</v>
      </c>
      <c r="Q70" s="5" t="n">
        <v>-0.010573148727417</v>
      </c>
      <c r="R70" s="5" t="n">
        <v>-0.00792741775512695</v>
      </c>
      <c r="S70" s="5" t="n">
        <v>-0.0103116035461426</v>
      </c>
      <c r="T70" s="5" t="n">
        <v>-0.0101091861724854</v>
      </c>
      <c r="U70" s="5" t="n">
        <v>-0.00785279273986816</v>
      </c>
      <c r="V70" s="5" t="n">
        <v>-0.014495849609375</v>
      </c>
      <c r="W70" s="5" t="n">
        <v>-0.0215272903442383</v>
      </c>
      <c r="X70" s="5" t="n">
        <v>-0.0299167633056641</v>
      </c>
      <c r="Y70" s="5" t="n">
        <v>-0.0202140808105469</v>
      </c>
      <c r="Z70" s="5" t="n">
        <v>-0.0183401107788086</v>
      </c>
      <c r="AA70" s="5" t="n">
        <v>-0.0243139266967773</v>
      </c>
    </row>
    <row r="71" customFormat="false" ht="15" hidden="false" customHeight="false" outlineLevel="0" collapsed="false">
      <c r="A71" s="4" t="n">
        <v>29960</v>
      </c>
      <c r="B71" s="4" t="s">
        <v>108</v>
      </c>
      <c r="C71" s="4" t="s">
        <v>107</v>
      </c>
      <c r="D71" s="5" t="n">
        <v>-0.00408554077148438</v>
      </c>
      <c r="E71" s="5" t="n">
        <v>-0.0040135383605957</v>
      </c>
      <c r="F71" s="5" t="n">
        <v>-0.0014793872833252</v>
      </c>
      <c r="G71" s="5" t="n">
        <v>0.00269103050231934</v>
      </c>
      <c r="H71" s="5" t="n">
        <v>0.00339007377624512</v>
      </c>
      <c r="I71" s="5" t="n">
        <v>-0.0109128952026367</v>
      </c>
      <c r="J71" s="5" t="n">
        <v>-0.0134837627410889</v>
      </c>
      <c r="K71" s="5" t="n">
        <v>-0.017977237701416</v>
      </c>
      <c r="L71" s="5" t="n">
        <v>-0.0168561935424805</v>
      </c>
      <c r="M71" s="5" t="n">
        <v>-0.0262513160705566</v>
      </c>
      <c r="N71" s="5" t="n">
        <v>-0.014336109161377</v>
      </c>
      <c r="O71" s="5" t="n">
        <v>-0.0108609199523926</v>
      </c>
      <c r="P71" s="5" t="n">
        <v>-0.00601935386657715</v>
      </c>
      <c r="Q71" s="5" t="n">
        <v>-0.00822544097900391</v>
      </c>
      <c r="R71" s="5" t="n">
        <v>-0.00592708587646484</v>
      </c>
      <c r="S71" s="5" t="n">
        <v>-0.00827884674072266</v>
      </c>
      <c r="T71" s="5" t="n">
        <v>-0.00831103324890137</v>
      </c>
      <c r="U71" s="5" t="n">
        <v>-0.00598788261413574</v>
      </c>
      <c r="V71" s="5" t="n">
        <v>-0.0137066841125488</v>
      </c>
      <c r="W71" s="5" t="n">
        <v>-0.0204358100891113</v>
      </c>
      <c r="X71" s="5" t="n">
        <v>-0.0304155349731445</v>
      </c>
      <c r="Y71" s="5" t="n">
        <v>-0.017338752746582</v>
      </c>
      <c r="Z71" s="5" t="n">
        <v>-0.0144977569580078</v>
      </c>
      <c r="AA71" s="5" t="n">
        <v>-0.0242624282836914</v>
      </c>
    </row>
    <row r="72" customFormat="false" ht="15" hidden="false" customHeight="false" outlineLevel="0" collapsed="false">
      <c r="A72" s="4" t="n">
        <v>29966</v>
      </c>
      <c r="B72" s="4" t="s">
        <v>109</v>
      </c>
      <c r="C72" s="4" t="s">
        <v>107</v>
      </c>
      <c r="D72" s="5" t="n">
        <v>-0.0036463737487793</v>
      </c>
      <c r="E72" s="5" t="n">
        <v>-0.00360774993896484</v>
      </c>
      <c r="F72" s="5" t="n">
        <v>-0.0010831356048584</v>
      </c>
      <c r="G72" s="5" t="n">
        <v>0.0031120777130127</v>
      </c>
      <c r="H72" s="5" t="n">
        <v>0.00380539894104004</v>
      </c>
      <c r="I72" s="5" t="n">
        <v>-0.0106384754180908</v>
      </c>
      <c r="J72" s="5" t="n">
        <v>-0.0132081508636475</v>
      </c>
      <c r="K72" s="5" t="n">
        <v>-0.0177085399627686</v>
      </c>
      <c r="L72" s="5" t="n">
        <v>-0.0165462493896484</v>
      </c>
      <c r="M72" s="5" t="n">
        <v>-0.0259757041931152</v>
      </c>
      <c r="N72" s="5" t="n">
        <v>-0.0139231681823731</v>
      </c>
      <c r="O72" s="5" t="n">
        <v>-0.0104990005493164</v>
      </c>
      <c r="P72" s="5" t="n">
        <v>-0.00560545921325684</v>
      </c>
      <c r="Q72" s="5" t="n">
        <v>-0.00786757469177246</v>
      </c>
      <c r="R72" s="5" t="n">
        <v>-0.00560092926025391</v>
      </c>
      <c r="S72" s="5" t="n">
        <v>-0.00796866416931152</v>
      </c>
      <c r="T72" s="5" t="n">
        <v>-0.00801587104797363</v>
      </c>
      <c r="U72" s="5" t="n">
        <v>-0.00568413734436035</v>
      </c>
      <c r="V72" s="5" t="n">
        <v>-0.0134296417236328</v>
      </c>
      <c r="W72" s="5" t="n">
        <v>-0.0201020240783691</v>
      </c>
      <c r="X72" s="5" t="n">
        <v>-0.0301036834716797</v>
      </c>
      <c r="Y72" s="5" t="n">
        <v>-0.0168380737304688</v>
      </c>
      <c r="Z72" s="5" t="n">
        <v>-0.0139875411987305</v>
      </c>
      <c r="AA72" s="5" t="n">
        <v>-0.0239534378051758</v>
      </c>
    </row>
    <row r="73" customFormat="false" ht="15" hidden="false" customHeight="false" outlineLevel="0" collapsed="false">
      <c r="A73" s="4" t="n">
        <v>29975</v>
      </c>
      <c r="B73" s="4" t="s">
        <v>110</v>
      </c>
      <c r="C73" s="4" t="s">
        <v>107</v>
      </c>
      <c r="D73" s="5" t="n">
        <v>-0.0069122314453125</v>
      </c>
      <c r="E73" s="5" t="n">
        <v>-0.00658750534057617</v>
      </c>
      <c r="F73" s="5" t="n">
        <v>-0.00411844253540039</v>
      </c>
      <c r="G73" s="5" t="n">
        <v>-0.000238418579101563</v>
      </c>
      <c r="H73" s="5" t="n">
        <v>0.000447511672973633</v>
      </c>
      <c r="I73" s="5" t="n">
        <v>-0.0124368667602539</v>
      </c>
      <c r="J73" s="5" t="n">
        <v>-0.0149226188659668</v>
      </c>
      <c r="K73" s="5" t="n">
        <v>-0.019249439239502</v>
      </c>
      <c r="L73" s="5" t="n">
        <v>-0.0184426307678223</v>
      </c>
      <c r="M73" s="5" t="n">
        <v>-0.0272707939147949</v>
      </c>
      <c r="N73" s="5" t="n">
        <v>-0.0164566040039063</v>
      </c>
      <c r="O73" s="5" t="n">
        <v>-0.0127782821655273</v>
      </c>
      <c r="P73" s="5" t="n">
        <v>-0.00852012634277344</v>
      </c>
      <c r="Q73" s="5" t="n">
        <v>-0.0103044509887695</v>
      </c>
      <c r="R73" s="5" t="n">
        <v>-0.00780415534973145</v>
      </c>
      <c r="S73" s="5" t="n">
        <v>-0.0101187229156494</v>
      </c>
      <c r="T73" s="5" t="n">
        <v>-0.0100135803222656</v>
      </c>
      <c r="U73" s="5" t="n">
        <v>-0.0076904296875</v>
      </c>
      <c r="V73" s="5" t="n">
        <v>-0.0150794982910156</v>
      </c>
      <c r="W73" s="5" t="n">
        <v>-0.0221190452575684</v>
      </c>
      <c r="X73" s="5" t="n">
        <v>-0.0316047668457031</v>
      </c>
      <c r="Y73" s="5" t="n">
        <v>-0.0202140808105469</v>
      </c>
      <c r="Z73" s="5" t="n">
        <v>-0.0176963806152344</v>
      </c>
      <c r="AA73" s="5" t="n">
        <v>-0.0255556106567383</v>
      </c>
    </row>
  </sheetData>
  <mergeCells count="2">
    <mergeCell ref="A1:C1"/>
    <mergeCell ref="D1:AA1"/>
  </mergeCells>
  <conditionalFormatting sqref="A3:C73">
    <cfRule type="expression" priority="2" aboveAverage="0" equalAverage="0" bottom="0" percent="0" rank="0" text="" dxfId="0">
      <formula>LEN(TRIM(A3))&gt;0</formula>
    </cfRule>
  </conditionalFormatting>
  <conditionalFormatting sqref="AA3:AA73">
    <cfRule type="expression" priority="3" aboveAverage="0" equalAverage="0" bottom="0" percent="0" rank="0" text="" dxfId="1">
      <formula>LARGE(($AA$3:$AA$73),MIN(1,COUNT($AA$3:$AA$73)))&lt;=AA3</formula>
    </cfRule>
    <cfRule type="expression" priority="4" aboveAverage="0" equalAverage="0" bottom="0" percent="0" rank="0" text="" dxfId="2">
      <formula>SMALL(($AA$3:$AA$73),MIN(1,COUNT($AA$3:$AA$73)))&gt;=AA3</formula>
    </cfRule>
  </conditionalFormatting>
  <conditionalFormatting sqref="D3:AA73">
    <cfRule type="expression" priority="5" aboveAverage="0" equalAverage="0" bottom="0" percent="0" rank="0" text="" dxfId="3">
      <formula>LARGE(($D$3:$AA$73),MIN(1,COUNT($D$3:$AA$73)))&lt;=D3</formula>
    </cfRule>
    <cfRule type="expression" priority="6" aboveAverage="0" equalAverage="0" bottom="0" percent="0" rank="0" text="" dxfId="4">
      <formula>SMALL(($D$3:$AA$73),MIN(1,COUNT($D$3:$AA$73)))&gt;=D3</formula>
    </cfRule>
  </conditionalFormatting>
  <conditionalFormatting sqref="D3:D73">
    <cfRule type="expression" priority="7" aboveAverage="0" equalAverage="0" bottom="0" percent="0" rank="0" text="" dxfId="5">
      <formula>LARGE(($D$3:$D$73),MIN(1,COUNT($D$3:$D$73)))&lt;=D3</formula>
    </cfRule>
    <cfRule type="expression" priority="8" aboveAverage="0" equalAverage="0" bottom="0" percent="0" rank="0" text="" dxfId="6">
      <formula>SMALL(($D$3:$D$73),MIN(1,COUNT($D$3:$D$73)))&gt;=D3</formula>
    </cfRule>
  </conditionalFormatting>
  <conditionalFormatting sqref="E3:E73">
    <cfRule type="expression" priority="9" aboveAverage="0" equalAverage="0" bottom="0" percent="0" rank="0" text="" dxfId="7">
      <formula>LARGE(($E$3:$E$73),MIN(1,COUNT($E$3:$E$73)))&lt;=E3</formula>
    </cfRule>
    <cfRule type="expression" priority="10" aboveAverage="0" equalAverage="0" bottom="0" percent="0" rank="0" text="" dxfId="8">
      <formula>SMALL(($E$3:$E$73),MIN(1,COUNT($E$3:$E$73)))&gt;=E3</formula>
    </cfRule>
  </conditionalFormatting>
  <conditionalFormatting sqref="F3:F73">
    <cfRule type="expression" priority="11" aboveAverage="0" equalAverage="0" bottom="0" percent="0" rank="0" text="" dxfId="9">
      <formula>LARGE(($F$3:$F$73),MIN(1,COUNT($F$3:$F$73)))&lt;=F3</formula>
    </cfRule>
    <cfRule type="expression" priority="12" aboveAverage="0" equalAverage="0" bottom="0" percent="0" rank="0" text="" dxfId="10">
      <formula>SMALL(($F$3:$F$73),MIN(1,COUNT($F$3:$F$73)))&gt;=F3</formula>
    </cfRule>
  </conditionalFormatting>
  <conditionalFormatting sqref="G3:G73">
    <cfRule type="expression" priority="13" aboveAverage="0" equalAverage="0" bottom="0" percent="0" rank="0" text="" dxfId="11">
      <formula>LARGE(($G$3:$G$73),MIN(1,COUNT($G$3:$G$73)))&lt;=G3</formula>
    </cfRule>
    <cfRule type="expression" priority="14" aboveAverage="0" equalAverage="0" bottom="0" percent="0" rank="0" text="" dxfId="12">
      <formula>SMALL(($G$3:$G$73),MIN(1,COUNT($G$3:$G$73)))&gt;=G3</formula>
    </cfRule>
  </conditionalFormatting>
  <conditionalFormatting sqref="H3:H73">
    <cfRule type="expression" priority="15" aboveAverage="0" equalAverage="0" bottom="0" percent="0" rank="0" text="" dxfId="13">
      <formula>LARGE(($H$3:$H$73),MIN(1,COUNT($H$3:$H$73)))&lt;=H3</formula>
    </cfRule>
    <cfRule type="expression" priority="16" aboveAverage="0" equalAverage="0" bottom="0" percent="0" rank="0" text="" dxfId="14">
      <formula>SMALL(($H$3:$H$73),MIN(1,COUNT($H$3:$H$73)))&gt;=H3</formula>
    </cfRule>
  </conditionalFormatting>
  <conditionalFormatting sqref="I3:I73">
    <cfRule type="expression" priority="17" aboveAverage="0" equalAverage="0" bottom="0" percent="0" rank="0" text="" dxfId="15">
      <formula>LARGE(($I$3:$I$73),MIN(1,COUNT($I$3:$I$73)))&lt;=I3</formula>
    </cfRule>
    <cfRule type="expression" priority="18" aboveAverage="0" equalAverage="0" bottom="0" percent="0" rank="0" text="" dxfId="16">
      <formula>SMALL(($I$3:$I$73),MIN(1,COUNT($I$3:$I$73)))&gt;=I3</formula>
    </cfRule>
  </conditionalFormatting>
  <conditionalFormatting sqref="J3:J73">
    <cfRule type="expression" priority="19" aboveAverage="0" equalAverage="0" bottom="0" percent="0" rank="0" text="" dxfId="17">
      <formula>LARGE(($J$3:$J$73),MIN(1,COUNT($J$3:$J$73)))&lt;=J3</formula>
    </cfRule>
    <cfRule type="expression" priority="20" aboveAverage="0" equalAverage="0" bottom="0" percent="0" rank="0" text="" dxfId="18">
      <formula>SMALL(($J$3:$J$73),MIN(1,COUNT($J$3:$J$73)))&gt;=J3</formula>
    </cfRule>
  </conditionalFormatting>
  <conditionalFormatting sqref="K3:K73">
    <cfRule type="expression" priority="21" aboveAverage="0" equalAverage="0" bottom="0" percent="0" rank="0" text="" dxfId="19">
      <formula>LARGE(($K$3:$K$73),MIN(1,COUNT($K$3:$K$73)))&lt;=K3</formula>
    </cfRule>
    <cfRule type="expression" priority="22" aboveAverage="0" equalAverage="0" bottom="0" percent="0" rank="0" text="" dxfId="20">
      <formula>SMALL(($K$3:$K$73),MIN(1,COUNT($K$3:$K$73)))&gt;=K3</formula>
    </cfRule>
  </conditionalFormatting>
  <conditionalFormatting sqref="L3:L73">
    <cfRule type="expression" priority="23" aboveAverage="0" equalAverage="0" bottom="0" percent="0" rank="0" text="" dxfId="21">
      <formula>LARGE(($L$3:$L$73),MIN(1,COUNT($L$3:$L$73)))&lt;=L3</formula>
    </cfRule>
    <cfRule type="expression" priority="24" aboveAverage="0" equalAverage="0" bottom="0" percent="0" rank="0" text="" dxfId="22">
      <formula>SMALL(($L$3:$L$73),MIN(1,COUNT($L$3:$L$73)))&gt;=L3</formula>
    </cfRule>
  </conditionalFormatting>
  <conditionalFormatting sqref="M3:M73">
    <cfRule type="expression" priority="25" aboveAverage="0" equalAverage="0" bottom="0" percent="0" rank="0" text="" dxfId="23">
      <formula>LARGE(($M$3:$M$73),MIN(1,COUNT($M$3:$M$73)))&lt;=M3</formula>
    </cfRule>
    <cfRule type="expression" priority="26" aboveAverage="0" equalAverage="0" bottom="0" percent="0" rank="0" text="" dxfId="24">
      <formula>SMALL(($M$3:$M$73),MIN(1,COUNT($M$3:$M$73)))&gt;=M3</formula>
    </cfRule>
  </conditionalFormatting>
  <conditionalFormatting sqref="N3:N73">
    <cfRule type="expression" priority="27" aboveAverage="0" equalAverage="0" bottom="0" percent="0" rank="0" text="" dxfId="25">
      <formula>LARGE(($N$3:$N$73),MIN(1,COUNT($N$3:$N$73)))&lt;=N3</formula>
    </cfRule>
    <cfRule type="expression" priority="28" aboveAverage="0" equalAverage="0" bottom="0" percent="0" rank="0" text="" dxfId="26">
      <formula>SMALL(($N$3:$N$73),MIN(1,COUNT($N$3:$N$73)))&gt;=N3</formula>
    </cfRule>
  </conditionalFormatting>
  <conditionalFormatting sqref="O3:O73">
    <cfRule type="expression" priority="29" aboveAverage="0" equalAverage="0" bottom="0" percent="0" rank="0" text="" dxfId="27">
      <formula>LARGE(($O$3:$O$73),MIN(1,COUNT($O$3:$O$73)))&lt;=O3</formula>
    </cfRule>
    <cfRule type="expression" priority="30" aboveAverage="0" equalAverage="0" bottom="0" percent="0" rank="0" text="" dxfId="28">
      <formula>SMALL(($O$3:$O$73),MIN(1,COUNT($O$3:$O$73)))&gt;=O3</formula>
    </cfRule>
  </conditionalFormatting>
  <conditionalFormatting sqref="P3:P73">
    <cfRule type="expression" priority="31" aboveAverage="0" equalAverage="0" bottom="0" percent="0" rank="0" text="" dxfId="29">
      <formula>LARGE(($P$3:$P$73),MIN(1,COUNT($P$3:$P$73)))&lt;=P3</formula>
    </cfRule>
    <cfRule type="expression" priority="32" aboveAverage="0" equalAverage="0" bottom="0" percent="0" rank="0" text="" dxfId="30">
      <formula>SMALL(($P$3:$P$73),MIN(1,COUNT($P$3:$P$73)))&gt;=P3</formula>
    </cfRule>
  </conditionalFormatting>
  <conditionalFormatting sqref="Q3:Q73">
    <cfRule type="expression" priority="33" aboveAverage="0" equalAverage="0" bottom="0" percent="0" rank="0" text="" dxfId="31">
      <formula>LARGE(($Q$3:$Q$73),MIN(1,COUNT($Q$3:$Q$73)))&lt;=Q3</formula>
    </cfRule>
    <cfRule type="expression" priority="34" aboveAverage="0" equalAverage="0" bottom="0" percent="0" rank="0" text="" dxfId="32">
      <formula>SMALL(($Q$3:$Q$73),MIN(1,COUNT($Q$3:$Q$73)))&gt;=Q3</formula>
    </cfRule>
  </conditionalFormatting>
  <conditionalFormatting sqref="R3:R73">
    <cfRule type="expression" priority="35" aboveAverage="0" equalAverage="0" bottom="0" percent="0" rank="0" text="" dxfId="33">
      <formula>LARGE(($R$3:$R$73),MIN(1,COUNT($R$3:$R$73)))&lt;=R3</formula>
    </cfRule>
    <cfRule type="expression" priority="36" aboveAverage="0" equalAverage="0" bottom="0" percent="0" rank="0" text="" dxfId="34">
      <formula>SMALL(($R$3:$R$73),MIN(1,COUNT($R$3:$R$73)))&gt;=R3</formula>
    </cfRule>
  </conditionalFormatting>
  <conditionalFormatting sqref="S3:S73">
    <cfRule type="expression" priority="37" aboveAverage="0" equalAverage="0" bottom="0" percent="0" rank="0" text="" dxfId="35">
      <formula>LARGE(($S$3:$S$73),MIN(1,COUNT($S$3:$S$73)))&lt;=S3</formula>
    </cfRule>
    <cfRule type="expression" priority="38" aboveAverage="0" equalAverage="0" bottom="0" percent="0" rank="0" text="" dxfId="36">
      <formula>SMALL(($S$3:$S$73),MIN(1,COUNT($S$3:$S$73)))&gt;=S3</formula>
    </cfRule>
  </conditionalFormatting>
  <conditionalFormatting sqref="T3:T73">
    <cfRule type="expression" priority="39" aboveAverage="0" equalAverage="0" bottom="0" percent="0" rank="0" text="" dxfId="37">
      <formula>LARGE(($T$3:$T$73),MIN(1,COUNT($T$3:$T$73)))&lt;=T3</formula>
    </cfRule>
    <cfRule type="expression" priority="40" aboveAverage="0" equalAverage="0" bottom="0" percent="0" rank="0" text="" dxfId="38">
      <formula>SMALL(($T$3:$T$73),MIN(1,COUNT($T$3:$T$73)))&gt;=T3</formula>
    </cfRule>
  </conditionalFormatting>
  <conditionalFormatting sqref="U3:U73">
    <cfRule type="expression" priority="41" aboveAverage="0" equalAverage="0" bottom="0" percent="0" rank="0" text="" dxfId="39">
      <formula>LARGE(($U$3:$U$73),MIN(1,COUNT($U$3:$U$73)))&lt;=U3</formula>
    </cfRule>
    <cfRule type="expression" priority="42" aboveAverage="0" equalAverage="0" bottom="0" percent="0" rank="0" text="" dxfId="40">
      <formula>SMALL(($U$3:$U$73),MIN(1,COUNT($U$3:$U$73)))&gt;=U3</formula>
    </cfRule>
  </conditionalFormatting>
  <conditionalFormatting sqref="V3:V73">
    <cfRule type="expression" priority="43" aboveAverage="0" equalAverage="0" bottom="0" percent="0" rank="0" text="" dxfId="41">
      <formula>LARGE(($V$3:$V$73),MIN(1,COUNT($V$3:$V$73)))&lt;=V3</formula>
    </cfRule>
    <cfRule type="expression" priority="44" aboveAverage="0" equalAverage="0" bottom="0" percent="0" rank="0" text="" dxfId="42">
      <formula>SMALL(($V$3:$V$73),MIN(1,COUNT($V$3:$V$73)))&gt;=V3</formula>
    </cfRule>
  </conditionalFormatting>
  <conditionalFormatting sqref="W3:W73">
    <cfRule type="expression" priority="45" aboveAverage="0" equalAverage="0" bottom="0" percent="0" rank="0" text="" dxfId="43">
      <formula>LARGE(($W$3:$W$73),MIN(1,COUNT($W$3:$W$73)))&lt;=W3</formula>
    </cfRule>
    <cfRule type="expression" priority="46" aboveAverage="0" equalAverage="0" bottom="0" percent="0" rank="0" text="" dxfId="44">
      <formula>SMALL(($W$3:$W$73),MIN(1,COUNT($W$3:$W$73)))&gt;=W3</formula>
    </cfRule>
  </conditionalFormatting>
  <conditionalFormatting sqref="X3:X73">
    <cfRule type="expression" priority="47" aboveAverage="0" equalAverage="0" bottom="0" percent="0" rank="0" text="" dxfId="45">
      <formula>LARGE(($X$3:$X$73),MIN(1,COUNT($X$3:$X$73)))&lt;=X3</formula>
    </cfRule>
    <cfRule type="expression" priority="48" aboveAverage="0" equalAverage="0" bottom="0" percent="0" rank="0" text="" dxfId="46">
      <formula>SMALL(($X$3:$X$73),MIN(1,COUNT($X$3:$X$73)))&gt;=X3</formula>
    </cfRule>
  </conditionalFormatting>
  <conditionalFormatting sqref="Y3:Y73">
    <cfRule type="expression" priority="49" aboveAverage="0" equalAverage="0" bottom="0" percent="0" rank="0" text="" dxfId="47">
      <formula>LARGE(($Y$3:$Y$73),MIN(1,COUNT($Y$3:$Y$73)))&lt;=Y3</formula>
    </cfRule>
    <cfRule type="expression" priority="50" aboveAverage="0" equalAverage="0" bottom="0" percent="0" rank="0" text="" dxfId="48">
      <formula>SMALL(($Y$3:$Y$73),MIN(1,COUNT($Y$3:$Y$73)))&gt;=Y3</formula>
    </cfRule>
  </conditionalFormatting>
  <conditionalFormatting sqref="Z3:Z73">
    <cfRule type="expression" priority="51" aboveAverage="0" equalAverage="0" bottom="0" percent="0" rank="0" text="" dxfId="49">
      <formula>LARGE(($Z$3:$Z$73),MIN(1,COUNT($Z$3:$Z$73)))&lt;=Z3</formula>
    </cfRule>
    <cfRule type="expression" priority="52" aboveAverage="0" equalAverage="0" bottom="0" percent="0" rank="0" text="" dxfId="50">
      <formula>SMALL(($Z$3:$Z$73),MIN(1,COUNT($Z$3:$Z$73)))&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1</v>
      </c>
    </row>
    <row r="4" customFormat="false" ht="15" hidden="false" customHeight="false" outlineLevel="0" collapsed="false">
      <c r="B4" s="7" t="s">
        <v>112</v>
      </c>
    </row>
    <row r="6" customFormat="false" ht="15" hidden="false" customHeight="false" outlineLevel="0" collapsed="false">
      <c r="B6" s="8" t="s">
        <v>113</v>
      </c>
    </row>
    <row r="7" customFormat="false" ht="15" hidden="false" customHeight="false" outlineLevel="0" collapsed="false">
      <c r="B7" s="9"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3T01:02:49Z</dcterms:created>
  <dc:creator/>
  <dc:description/>
  <dc:language>en-US</dc:language>
  <cp:lastModifiedBy>Operacion</cp:lastModifiedBy>
  <dcterms:modified xsi:type="dcterms:W3CDTF">2023-04-03T01:02:51Z</dcterms:modified>
  <cp:revision>0</cp:revision>
  <dc:subject/>
  <dc:title/>
</cp:coreProperties>
</file>