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1/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694718360900879</v>
      </c>
      <c r="E3" s="5" t="n">
        <v>-0.0670361518859863</v>
      </c>
      <c r="F3" s="5" t="n">
        <v>-0.0612401962280273</v>
      </c>
      <c r="G3" s="5" t="n">
        <v>-0.0575435161590576</v>
      </c>
      <c r="H3" s="5" t="n">
        <v>-0.0589368343353272</v>
      </c>
      <c r="I3" s="5" t="n">
        <v>-0.0581798553466797</v>
      </c>
      <c r="J3" s="5" t="n">
        <v>-0.0565919876098633</v>
      </c>
      <c r="K3" s="5" t="n">
        <v>-0.0620074272155762</v>
      </c>
      <c r="L3" s="5" t="n">
        <v>-0.067072868347168</v>
      </c>
      <c r="M3" s="5" t="n">
        <v>-0.0790362358093262</v>
      </c>
      <c r="N3" s="5" t="n">
        <v>-0.0775299072265625</v>
      </c>
      <c r="O3" s="5" t="n">
        <v>-0.0899925231933594</v>
      </c>
      <c r="P3" s="5" t="n">
        <v>-0.0846829414367676</v>
      </c>
      <c r="Q3" s="5" t="n">
        <v>-0.0851664543151856</v>
      </c>
      <c r="R3" s="5" t="n">
        <v>-0.0749557018280029</v>
      </c>
      <c r="S3" s="5" t="n">
        <v>-0.0719645023345947</v>
      </c>
      <c r="T3" s="5" t="n">
        <v>-0.0695452690124512</v>
      </c>
      <c r="U3" s="5" t="n">
        <v>-0.0620129108428955</v>
      </c>
      <c r="V3" s="5" t="n">
        <v>-0.070432186126709</v>
      </c>
      <c r="W3" s="5" t="n">
        <v>-0.0842399597167969</v>
      </c>
      <c r="X3" s="5" t="n">
        <v>-0.0896854400634766</v>
      </c>
      <c r="Y3" s="5" t="n">
        <v>-0.093134880065918</v>
      </c>
      <c r="Z3" s="5" t="n">
        <v>-0.0883035659790039</v>
      </c>
      <c r="AA3" s="5" t="n">
        <v>-0.078453540802002</v>
      </c>
    </row>
    <row r="4" customFormat="false" ht="15" hidden="false" customHeight="false" outlineLevel="0" collapsed="false">
      <c r="A4" s="4" t="n">
        <v>9645</v>
      </c>
      <c r="B4" s="4" t="s">
        <v>38</v>
      </c>
      <c r="C4" s="4" t="s">
        <v>39</v>
      </c>
      <c r="D4" s="5" t="n">
        <v>-0.0461635589599609</v>
      </c>
      <c r="E4" s="5" t="n">
        <v>-0.0428848266601563</v>
      </c>
      <c r="F4" s="5" t="n">
        <v>-0.0373566150665283</v>
      </c>
      <c r="G4" s="5" t="n">
        <v>-0.0356698036193848</v>
      </c>
      <c r="H4" s="5" t="n">
        <v>-0.0371968746185303</v>
      </c>
      <c r="I4" s="5" t="n">
        <v>-0.0368175506591797</v>
      </c>
      <c r="J4" s="5" t="n">
        <v>-0.0353457927703857</v>
      </c>
      <c r="K4" s="5" t="n">
        <v>-0.0384297370910645</v>
      </c>
      <c r="L4" s="5" t="n">
        <v>-0.0407767295837402</v>
      </c>
      <c r="M4" s="5" t="n">
        <v>-0.0509657859802246</v>
      </c>
      <c r="N4" s="5" t="n">
        <v>-0.0527877807617188</v>
      </c>
      <c r="O4" s="5" t="n">
        <v>-0.0588970184326172</v>
      </c>
      <c r="P4" s="5" t="n">
        <v>-0.0584487915039063</v>
      </c>
      <c r="Q4" s="5" t="n">
        <v>-0.0559067726135254</v>
      </c>
      <c r="R4" s="5" t="n">
        <v>-0.0550100803375244</v>
      </c>
      <c r="S4" s="5" t="n">
        <v>-0.0564775466918945</v>
      </c>
      <c r="T4" s="5" t="n">
        <v>-0.0526080131530762</v>
      </c>
      <c r="U4" s="5" t="n">
        <v>-0.0459287166595459</v>
      </c>
      <c r="V4" s="5" t="n">
        <v>-0.0471038818359375</v>
      </c>
      <c r="W4" s="5" t="n">
        <v>-0.0521640777587891</v>
      </c>
      <c r="X4" s="5" t="n">
        <v>-0.054229736328125</v>
      </c>
      <c r="Y4" s="5" t="n">
        <v>-0.0530633926391602</v>
      </c>
      <c r="Z4" s="5" t="n">
        <v>-0.0505790710449219</v>
      </c>
      <c r="AA4" s="5" t="n">
        <v>-0.0444526672363281</v>
      </c>
    </row>
    <row r="5" customFormat="false" ht="15" hidden="false" customHeight="false" outlineLevel="0" collapsed="false">
      <c r="A5" s="4" t="n">
        <v>29610</v>
      </c>
      <c r="B5" s="4" t="s">
        <v>40</v>
      </c>
      <c r="C5" s="4" t="s">
        <v>39</v>
      </c>
      <c r="D5" s="5" t="n">
        <v>-0.0370240211486816</v>
      </c>
      <c r="E5" s="5" t="n">
        <v>-0.0342578887939453</v>
      </c>
      <c r="F5" s="5" t="n">
        <v>-0.0294091701507568</v>
      </c>
      <c r="G5" s="5" t="n">
        <v>-0.028191089630127</v>
      </c>
      <c r="H5" s="5" t="n">
        <v>-0.0299427509307861</v>
      </c>
      <c r="I5" s="5" t="n">
        <v>-0.0296285152435303</v>
      </c>
      <c r="J5" s="5" t="n">
        <v>-0.0278358459472656</v>
      </c>
      <c r="K5" s="5" t="n">
        <v>-0.030210018157959</v>
      </c>
      <c r="L5" s="5" t="n">
        <v>-0.0318241119384766</v>
      </c>
      <c r="M5" s="5" t="n">
        <v>-0.0404353141784668</v>
      </c>
      <c r="N5" s="5" t="n">
        <v>-0.0418910980224609</v>
      </c>
      <c r="O5" s="5" t="n">
        <v>-0.0467352867126465</v>
      </c>
      <c r="P5" s="5" t="n">
        <v>-0.0469555854797363</v>
      </c>
      <c r="Q5" s="5" t="n">
        <v>-0.0450992584228516</v>
      </c>
      <c r="R5" s="5" t="n">
        <v>-0.0455434322357178</v>
      </c>
      <c r="S5" s="5" t="n">
        <v>-0.0476269721984863</v>
      </c>
      <c r="T5" s="5" t="n">
        <v>-0.0446164608001709</v>
      </c>
      <c r="U5" s="5" t="n">
        <v>-0.0378551483154297</v>
      </c>
      <c r="V5" s="5" t="n">
        <v>-0.0381035804748535</v>
      </c>
      <c r="W5" s="5" t="n">
        <v>-0.0411500930786133</v>
      </c>
      <c r="X5" s="5" t="n">
        <v>-0.0419454574584961</v>
      </c>
      <c r="Y5" s="5" t="n">
        <v>-0.0397720336914063</v>
      </c>
      <c r="Z5" s="5" t="n">
        <v>-0.037999153137207</v>
      </c>
      <c r="AA5" s="5" t="n">
        <v>-0.0335149765014648</v>
      </c>
    </row>
    <row r="6" customFormat="false" ht="15" hidden="false" customHeight="false" outlineLevel="0" collapsed="false">
      <c r="A6" s="4" t="n">
        <v>29660</v>
      </c>
      <c r="B6" s="4" t="s">
        <v>41</v>
      </c>
      <c r="C6" s="4" t="s">
        <v>39</v>
      </c>
      <c r="D6" s="5" t="n">
        <v>-0.0368680953979492</v>
      </c>
      <c r="E6" s="5" t="n">
        <v>-0.0341153144836426</v>
      </c>
      <c r="F6" s="5" t="n">
        <v>-0.0292797088623047</v>
      </c>
      <c r="G6" s="5" t="n">
        <v>-0.028069019317627</v>
      </c>
      <c r="H6" s="5" t="n">
        <v>-0.02982497215271</v>
      </c>
      <c r="I6" s="5" t="n">
        <v>-0.0295114517211914</v>
      </c>
      <c r="J6" s="5" t="n">
        <v>-0.0277140140533447</v>
      </c>
      <c r="K6" s="5" t="n">
        <v>-0.0300731658935547</v>
      </c>
      <c r="L6" s="5" t="n">
        <v>-0.0316753387451172</v>
      </c>
      <c r="M6" s="5" t="n">
        <v>-0.0402584075927734</v>
      </c>
      <c r="N6" s="5" t="n">
        <v>-0.0416989326477051</v>
      </c>
      <c r="O6" s="5" t="n">
        <v>-0.0465278625488281</v>
      </c>
      <c r="P6" s="5" t="n">
        <v>-0.0467510223388672</v>
      </c>
      <c r="Q6" s="5" t="n">
        <v>-0.0449099540710449</v>
      </c>
      <c r="R6" s="5" t="n">
        <v>-0.0453622341156006</v>
      </c>
      <c r="S6" s="5" t="n">
        <v>-0.0474565029144287</v>
      </c>
      <c r="T6" s="5" t="n">
        <v>-0.0444610118865967</v>
      </c>
      <c r="U6" s="5" t="n">
        <v>-0.0377049446105957</v>
      </c>
      <c r="V6" s="5" t="n">
        <v>-0.0379419326782227</v>
      </c>
      <c r="W6" s="5" t="n">
        <v>-0.0409650802612305</v>
      </c>
      <c r="X6" s="5" t="n">
        <v>-0.0417451858520508</v>
      </c>
      <c r="Y6" s="5" t="n">
        <v>-0.0395746231079102</v>
      </c>
      <c r="Z6" s="5" t="n">
        <v>-0.0378131866455078</v>
      </c>
      <c r="AA6" s="5" t="n">
        <v>-0.0333571434020996</v>
      </c>
    </row>
    <row r="7" customFormat="false" ht="15" hidden="false" customHeight="false" outlineLevel="0" collapsed="false">
      <c r="A7" s="4" t="n">
        <v>39610</v>
      </c>
      <c r="B7" s="4" t="s">
        <v>42</v>
      </c>
      <c r="C7" s="4" t="s">
        <v>39</v>
      </c>
      <c r="D7" s="5" t="n">
        <v>-0.0379734039306641</v>
      </c>
      <c r="E7" s="5" t="n">
        <v>-0.0351190567016602</v>
      </c>
      <c r="F7" s="5" t="n">
        <v>-0.0301764011383057</v>
      </c>
      <c r="G7" s="5" t="n">
        <v>-0.0288918018341065</v>
      </c>
      <c r="H7" s="5" t="n">
        <v>-0.0306077003479004</v>
      </c>
      <c r="I7" s="5" t="n">
        <v>-0.0302934646606445</v>
      </c>
      <c r="J7" s="5" t="n">
        <v>-0.028538703918457</v>
      </c>
      <c r="K7" s="5" t="n">
        <v>-0.0310263633728027</v>
      </c>
      <c r="L7" s="5" t="n">
        <v>-0.0327157974243164</v>
      </c>
      <c r="M7" s="5" t="n">
        <v>-0.0416021347045898</v>
      </c>
      <c r="N7" s="5" t="n">
        <v>-0.0432243347167969</v>
      </c>
      <c r="O7" s="5" t="n">
        <v>-0.0482563972473145</v>
      </c>
      <c r="P7" s="5" t="n">
        <v>-0.0484237670898438</v>
      </c>
      <c r="Q7" s="5" t="n">
        <v>-0.0462541580200195</v>
      </c>
      <c r="R7" s="5" t="n">
        <v>-0.0465464591979981</v>
      </c>
      <c r="S7" s="5" t="n">
        <v>-0.0485215187072754</v>
      </c>
      <c r="T7" s="5" t="n">
        <v>-0.0453763008117676</v>
      </c>
      <c r="U7" s="5" t="n">
        <v>-0.0386264324188232</v>
      </c>
      <c r="V7" s="5" t="n">
        <v>-0.0389771461486816</v>
      </c>
      <c r="W7" s="5" t="n">
        <v>-0.0422735214233398</v>
      </c>
      <c r="X7" s="5" t="n">
        <v>-0.0432558059692383</v>
      </c>
      <c r="Y7" s="5" t="n">
        <v>-0.0409717559814453</v>
      </c>
      <c r="Z7" s="5" t="n">
        <v>-0.0390768051147461</v>
      </c>
      <c r="AA7" s="5" t="n">
        <v>-0.0343708992004395</v>
      </c>
    </row>
    <row r="8" customFormat="false" ht="15" hidden="false" customHeight="false" outlineLevel="0" collapsed="false">
      <c r="A8" s="4" t="n">
        <v>39625</v>
      </c>
      <c r="B8" s="4" t="s">
        <v>43</v>
      </c>
      <c r="C8" s="4" t="s">
        <v>39</v>
      </c>
      <c r="D8" s="5" t="n">
        <v>-0.0379562377929688</v>
      </c>
      <c r="E8" s="5" t="n">
        <v>-0.0351033210754395</v>
      </c>
      <c r="F8" s="5" t="n">
        <v>-0.0301616191864014</v>
      </c>
      <c r="G8" s="5" t="n">
        <v>-0.0288779735565186</v>
      </c>
      <c r="H8" s="5" t="n">
        <v>-0.0305941104888916</v>
      </c>
      <c r="I8" s="5" t="n">
        <v>-0.0302801132202148</v>
      </c>
      <c r="J8" s="5" t="n">
        <v>-0.02852463722229</v>
      </c>
      <c r="K8" s="5" t="n">
        <v>-0.031010627746582</v>
      </c>
      <c r="L8" s="5" t="n">
        <v>-0.0326991081237793</v>
      </c>
      <c r="M8" s="5" t="n">
        <v>-0.0415830612182617</v>
      </c>
      <c r="N8" s="5" t="n">
        <v>-0.0432043075561523</v>
      </c>
      <c r="O8" s="5" t="n">
        <v>-0.0482344627380371</v>
      </c>
      <c r="P8" s="5" t="n">
        <v>-0.0484027862548828</v>
      </c>
      <c r="Q8" s="5" t="n">
        <v>-0.046234130859375</v>
      </c>
      <c r="R8" s="5" t="n">
        <v>-0.0465281009674072</v>
      </c>
      <c r="S8" s="5" t="n">
        <v>-0.048504114151001</v>
      </c>
      <c r="T8" s="5" t="n">
        <v>-0.0453603267669678</v>
      </c>
      <c r="U8" s="5" t="n">
        <v>-0.0386106967926025</v>
      </c>
      <c r="V8" s="5" t="n">
        <v>-0.0389599800109863</v>
      </c>
      <c r="W8" s="5" t="n">
        <v>-0.0422534942626953</v>
      </c>
      <c r="X8" s="5" t="n">
        <v>-0.0432338714599609</v>
      </c>
      <c r="Y8" s="5" t="n">
        <v>-0.0409479141235352</v>
      </c>
      <c r="Z8" s="5" t="n">
        <v>-0.0390529632568359</v>
      </c>
      <c r="AA8" s="5" t="n">
        <v>-0.0343503952026367</v>
      </c>
    </row>
    <row r="9" customFormat="false" ht="15" hidden="false" customHeight="false" outlineLevel="0" collapsed="false">
      <c r="A9" s="4" t="n">
        <v>39635</v>
      </c>
      <c r="B9" s="4" t="s">
        <v>44</v>
      </c>
      <c r="C9" s="4" t="s">
        <v>39</v>
      </c>
      <c r="D9" s="5" t="n">
        <v>-0.0464730262756348</v>
      </c>
      <c r="E9" s="5" t="n">
        <v>-0.0428943634033203</v>
      </c>
      <c r="F9" s="5" t="n">
        <v>-0.0372889041900635</v>
      </c>
      <c r="G9" s="5" t="n">
        <v>-0.0356509685516357</v>
      </c>
      <c r="H9" s="5" t="n">
        <v>-0.0371513366699219</v>
      </c>
      <c r="I9" s="5" t="n">
        <v>-0.036818265914917</v>
      </c>
      <c r="J9" s="5" t="n">
        <v>-0.0353150367736816</v>
      </c>
      <c r="K9" s="5" t="n">
        <v>-0.0383305549621582</v>
      </c>
      <c r="L9" s="5" t="n">
        <v>-0.0407319068908691</v>
      </c>
      <c r="M9" s="5" t="n">
        <v>-0.0510563850402832</v>
      </c>
      <c r="N9" s="5" t="n">
        <v>-0.0532312393188477</v>
      </c>
      <c r="O9" s="5" t="n">
        <v>-0.0590505599975586</v>
      </c>
      <c r="P9" s="5" t="n">
        <v>-0.0588617324829102</v>
      </c>
      <c r="Q9" s="5" t="n">
        <v>-0.0558948516845703</v>
      </c>
      <c r="R9" s="5" t="n">
        <v>-0.0557184219360352</v>
      </c>
      <c r="S9" s="5" t="n">
        <v>-0.057358980178833</v>
      </c>
      <c r="T9" s="5" t="n">
        <v>-0.0531952381134033</v>
      </c>
      <c r="U9" s="5" t="n">
        <v>-0.046555757522583</v>
      </c>
      <c r="V9" s="5" t="n">
        <v>-0.0475964546203613</v>
      </c>
      <c r="W9" s="5" t="n">
        <v>-0.0523595809936523</v>
      </c>
      <c r="X9" s="5" t="n">
        <v>-0.0542545318603516</v>
      </c>
      <c r="Y9" s="5" t="n">
        <v>-0.0530824661254883</v>
      </c>
      <c r="Z9" s="5" t="n">
        <v>-0.0505514144897461</v>
      </c>
      <c r="AA9" s="5" t="n">
        <v>-0.0444340705871582</v>
      </c>
    </row>
    <row r="10" customFormat="false" ht="15" hidden="false" customHeight="false" outlineLevel="0" collapsed="false">
      <c r="A10" s="4" t="n">
        <v>39640</v>
      </c>
      <c r="B10" s="4" t="s">
        <v>45</v>
      </c>
      <c r="C10" s="4" t="s">
        <v>39</v>
      </c>
      <c r="D10" s="5" t="n">
        <v>-0.045069694519043</v>
      </c>
      <c r="E10" s="5" t="n">
        <v>-0.0417251586914063</v>
      </c>
      <c r="F10" s="5" t="n">
        <v>-0.036266565322876</v>
      </c>
      <c r="G10" s="5" t="n">
        <v>-0.0346667766571045</v>
      </c>
      <c r="H10" s="5" t="n">
        <v>-0.0361924171447754</v>
      </c>
      <c r="I10" s="5" t="n">
        <v>-0.0358624458312988</v>
      </c>
      <c r="J10" s="5" t="n">
        <v>-0.0343356132507324</v>
      </c>
      <c r="K10" s="5" t="n">
        <v>-0.0373167991638184</v>
      </c>
      <c r="L10" s="5" t="n">
        <v>-0.0395064353942871</v>
      </c>
      <c r="M10" s="5" t="n">
        <v>-0.049553394317627</v>
      </c>
      <c r="N10" s="5" t="n">
        <v>-0.051508903503418</v>
      </c>
      <c r="O10" s="5" t="n">
        <v>-0.0572695732116699</v>
      </c>
      <c r="P10" s="5" t="n">
        <v>-0.0571064949035645</v>
      </c>
      <c r="Q10" s="5" t="n">
        <v>-0.0544519424438477</v>
      </c>
      <c r="R10" s="5" t="n">
        <v>-0.054081916809082</v>
      </c>
      <c r="S10" s="5" t="n">
        <v>-0.0556983947753906</v>
      </c>
      <c r="T10" s="5" t="n">
        <v>-0.0518703460693359</v>
      </c>
      <c r="U10" s="5" t="n">
        <v>-0.0451762676239014</v>
      </c>
      <c r="V10" s="5" t="n">
        <v>-0.0460844039916992</v>
      </c>
      <c r="W10" s="5" t="n">
        <v>-0.0506448745727539</v>
      </c>
      <c r="X10" s="5" t="n">
        <v>-0.0524311065673828</v>
      </c>
      <c r="Y10" s="5" t="n">
        <v>-0.0510683059692383</v>
      </c>
      <c r="Z10" s="5" t="n">
        <v>-0.0486936569213867</v>
      </c>
      <c r="AA10" s="5" t="n">
        <v>-0.0428042411804199</v>
      </c>
    </row>
    <row r="11" customFormat="false" ht="15" hidden="false" customHeight="false" outlineLevel="0" collapsed="false">
      <c r="A11" s="4" t="n">
        <v>39650</v>
      </c>
      <c r="B11" s="4" t="s">
        <v>46</v>
      </c>
      <c r="C11" s="4" t="s">
        <v>39</v>
      </c>
      <c r="D11" s="5" t="n">
        <v>-0.0467596054077148</v>
      </c>
      <c r="E11" s="5" t="n">
        <v>-0.0431265830993652</v>
      </c>
      <c r="F11" s="5" t="n">
        <v>-0.0375156402587891</v>
      </c>
      <c r="G11" s="5" t="n">
        <v>-0.0358808040618897</v>
      </c>
      <c r="H11" s="5" t="n">
        <v>-0.0373396873474121</v>
      </c>
      <c r="I11" s="5" t="n">
        <v>-0.0370125770568848</v>
      </c>
      <c r="J11" s="5" t="n">
        <v>-0.0355067253112793</v>
      </c>
      <c r="K11" s="5" t="n">
        <v>-0.0386805534362793</v>
      </c>
      <c r="L11" s="5" t="n">
        <v>-0.0410499572753906</v>
      </c>
      <c r="M11" s="5" t="n">
        <v>-0.0518255233764648</v>
      </c>
      <c r="N11" s="5" t="n">
        <v>-0.0542187690734863</v>
      </c>
      <c r="O11" s="5" t="n">
        <v>-0.0601868629455566</v>
      </c>
      <c r="P11" s="5" t="n">
        <v>-0.0599465370178223</v>
      </c>
      <c r="Q11" s="5" t="n">
        <v>-0.0571322441101074</v>
      </c>
      <c r="R11" s="5" t="n">
        <v>-0.0570218563079834</v>
      </c>
      <c r="S11" s="5" t="n">
        <v>-0.0586168766021729</v>
      </c>
      <c r="T11" s="5" t="n">
        <v>-0.0543854236602783</v>
      </c>
      <c r="U11" s="5" t="n">
        <v>-0.0475666522979736</v>
      </c>
      <c r="V11" s="5" t="n">
        <v>-0.0482802391052246</v>
      </c>
      <c r="W11" s="5" t="n">
        <v>-0.0528221130371094</v>
      </c>
      <c r="X11" s="5" t="n">
        <v>-0.0547409057617188</v>
      </c>
      <c r="Y11" s="5" t="n">
        <v>-0.0536394119262695</v>
      </c>
      <c r="Z11" s="5" t="n">
        <v>-0.0510177612304688</v>
      </c>
      <c r="AA11" s="5" t="n">
        <v>-0.0448093414306641</v>
      </c>
    </row>
    <row r="12" customFormat="false" ht="15" hidden="false" customHeight="false" outlineLevel="0" collapsed="false">
      <c r="A12" s="4" t="n">
        <v>39660</v>
      </c>
      <c r="B12" s="4" t="s">
        <v>47</v>
      </c>
      <c r="C12" s="4" t="s">
        <v>39</v>
      </c>
      <c r="D12" s="5" t="n">
        <v>-0.037773609161377</v>
      </c>
      <c r="E12" s="5" t="n">
        <v>-0.0349287986755371</v>
      </c>
      <c r="F12" s="5" t="n">
        <v>-0.0300018787384033</v>
      </c>
      <c r="G12" s="5" t="n">
        <v>-0.028728723526001</v>
      </c>
      <c r="H12" s="5" t="n">
        <v>-0.0304470062255859</v>
      </c>
      <c r="I12" s="5" t="n">
        <v>-0.0301327705383301</v>
      </c>
      <c r="J12" s="5" t="n">
        <v>-0.0283718109130859</v>
      </c>
      <c r="K12" s="5" t="n">
        <v>-0.030855655670166</v>
      </c>
      <c r="L12" s="5" t="n">
        <v>-0.0325350761413574</v>
      </c>
      <c r="M12" s="5" t="n">
        <v>-0.0414009094238281</v>
      </c>
      <c r="N12" s="5" t="n">
        <v>-0.0430231094360352</v>
      </c>
      <c r="O12" s="5" t="n">
        <v>-0.0480384826660156</v>
      </c>
      <c r="P12" s="5" t="n">
        <v>-0.0482134819030762</v>
      </c>
      <c r="Q12" s="5" t="n">
        <v>-0.0460553169250488</v>
      </c>
      <c r="R12" s="5" t="n">
        <v>-0.0463676452636719</v>
      </c>
      <c r="S12" s="5" t="n">
        <v>-0.0483417510986328</v>
      </c>
      <c r="T12" s="5" t="n">
        <v>-0.0452120304107666</v>
      </c>
      <c r="U12" s="5" t="n">
        <v>-0.0384571552276611</v>
      </c>
      <c r="V12" s="5" t="n">
        <v>-0.0387821197509766</v>
      </c>
      <c r="W12" s="5" t="n">
        <v>-0.0420341491699219</v>
      </c>
      <c r="X12" s="5" t="n">
        <v>-0.0429897308349609</v>
      </c>
      <c r="Y12" s="5" t="n">
        <v>-0.0408449172973633</v>
      </c>
      <c r="Z12" s="5" t="n">
        <v>-0.0389642715454102</v>
      </c>
      <c r="AA12" s="5" t="n">
        <v>-0.0342850685119629</v>
      </c>
    </row>
    <row r="13" customFormat="false" ht="15" hidden="false" customHeight="false" outlineLevel="0" collapsed="false">
      <c r="A13" s="4" t="n">
        <v>39670</v>
      </c>
      <c r="B13" s="4" t="s">
        <v>48</v>
      </c>
      <c r="C13" s="4" t="s">
        <v>39</v>
      </c>
      <c r="D13" s="5" t="n">
        <v>-0.0445342063903809</v>
      </c>
      <c r="E13" s="5" t="n">
        <v>-0.0412254333496094</v>
      </c>
      <c r="F13" s="5" t="n">
        <v>-0.0358054637908936</v>
      </c>
      <c r="G13" s="5" t="n">
        <v>-0.0342280864715576</v>
      </c>
      <c r="H13" s="5" t="n">
        <v>-0.0357658863067627</v>
      </c>
      <c r="I13" s="5" t="n">
        <v>-0.0354390144348145</v>
      </c>
      <c r="J13" s="5" t="n">
        <v>-0.03389573097229</v>
      </c>
      <c r="K13" s="5" t="n">
        <v>-0.0368328094482422</v>
      </c>
      <c r="L13" s="5" t="n">
        <v>-0.0389842987060547</v>
      </c>
      <c r="M13" s="5" t="n">
        <v>-0.0489439964294434</v>
      </c>
      <c r="N13" s="5" t="n">
        <v>-0.0508780479431152</v>
      </c>
      <c r="O13" s="5" t="n">
        <v>-0.056572437286377</v>
      </c>
      <c r="P13" s="5" t="n">
        <v>-0.0564460754394531</v>
      </c>
      <c r="Q13" s="5" t="n">
        <v>-0.053830623626709</v>
      </c>
      <c r="R13" s="5" t="n">
        <v>-0.0535125732421875</v>
      </c>
      <c r="S13" s="5" t="n">
        <v>-0.0551605224609375</v>
      </c>
      <c r="T13" s="5" t="n">
        <v>-0.0513958930969238</v>
      </c>
      <c r="U13" s="5" t="n">
        <v>-0.044694185256958</v>
      </c>
      <c r="V13" s="5" t="n">
        <v>-0.0455517768859863</v>
      </c>
      <c r="W13" s="5" t="n">
        <v>-0.0500040054321289</v>
      </c>
      <c r="X13" s="5" t="n">
        <v>-0.0517253875732422</v>
      </c>
      <c r="Y13" s="5" t="n">
        <v>-0.0502872467041016</v>
      </c>
      <c r="Z13" s="5" t="n">
        <v>-0.0479516983032227</v>
      </c>
      <c r="AA13" s="5" t="n">
        <v>-0.0421566963195801</v>
      </c>
    </row>
    <row r="14" customFormat="false" ht="15" hidden="false" customHeight="false" outlineLevel="0" collapsed="false">
      <c r="A14" s="4" t="n">
        <v>29715</v>
      </c>
      <c r="B14" s="4" t="s">
        <v>49</v>
      </c>
      <c r="C14" s="4" t="s">
        <v>50</v>
      </c>
      <c r="D14" s="5" t="n">
        <v>-0.00947380065917969</v>
      </c>
      <c r="E14" s="5" t="n">
        <v>-0.00915431976318359</v>
      </c>
      <c r="F14" s="5" t="n">
        <v>-0.00622367858886719</v>
      </c>
      <c r="G14" s="5" t="n">
        <v>-0.00590634346008301</v>
      </c>
      <c r="H14" s="5" t="n">
        <v>-0.00821352005004883</v>
      </c>
      <c r="I14" s="5" t="n">
        <v>-0.00798273086547852</v>
      </c>
      <c r="J14" s="5" t="n">
        <v>-0.00595593452453613</v>
      </c>
      <c r="K14" s="5" t="n">
        <v>-0.00682210922241211</v>
      </c>
      <c r="L14" s="5" t="n">
        <v>-0.0074915885925293</v>
      </c>
      <c r="M14" s="5" t="n">
        <v>-0.00899791717529297</v>
      </c>
      <c r="N14" s="5" t="n">
        <v>-0.00739574432373047</v>
      </c>
      <c r="O14" s="5" t="n">
        <v>-0.00753355026245117</v>
      </c>
      <c r="P14" s="5" t="n">
        <v>-0.00646781921386719</v>
      </c>
      <c r="Q14" s="5" t="n">
        <v>-0.00596427917480469</v>
      </c>
      <c r="R14" s="5" t="n">
        <v>-0.00516080856323242</v>
      </c>
      <c r="S14" s="5" t="n">
        <v>-0.00865936279296875</v>
      </c>
      <c r="T14" s="5" t="n">
        <v>-0.0101561546325684</v>
      </c>
      <c r="U14" s="5" t="n">
        <v>-0.00518488883972168</v>
      </c>
      <c r="V14" s="5" t="n">
        <v>-0.00640296936035156</v>
      </c>
      <c r="W14" s="5" t="n">
        <v>-0.0105991363525391</v>
      </c>
      <c r="X14" s="5" t="n">
        <v>-0.0102081298828125</v>
      </c>
      <c r="Y14" s="5" t="n">
        <v>-0.0101842880249023</v>
      </c>
      <c r="Z14" s="5" t="n">
        <v>-0.00938320159912109</v>
      </c>
      <c r="AA14" s="5" t="n">
        <v>-0.00818061828613281</v>
      </c>
    </row>
    <row r="15" customFormat="false" ht="15" hidden="false" customHeight="false" outlineLevel="0" collapsed="false">
      <c r="A15" s="4" t="n">
        <v>29745</v>
      </c>
      <c r="B15" s="4" t="s">
        <v>51</v>
      </c>
      <c r="C15" s="4" t="s">
        <v>50</v>
      </c>
      <c r="D15" s="5" t="n">
        <v>-0.0101819038391113</v>
      </c>
      <c r="E15" s="5" t="n">
        <v>-0.00998401641845703</v>
      </c>
      <c r="F15" s="5" t="n">
        <v>-0.00693798065185547</v>
      </c>
      <c r="G15" s="5" t="n">
        <v>-0.00658226013183594</v>
      </c>
      <c r="H15" s="5" t="n">
        <v>-0.00886750221252441</v>
      </c>
      <c r="I15" s="5" t="n">
        <v>-0.00865578651428223</v>
      </c>
      <c r="J15" s="5" t="n">
        <v>-0.00672245025634766</v>
      </c>
      <c r="K15" s="5" t="n">
        <v>-0.00775527954101563</v>
      </c>
      <c r="L15" s="5" t="n">
        <v>-0.00853157043457031</v>
      </c>
      <c r="M15" s="5" t="n">
        <v>-0.0098261833190918</v>
      </c>
      <c r="N15" s="5" t="n">
        <v>-0.00808811187744141</v>
      </c>
      <c r="O15" s="5" t="n">
        <v>-0.00821590423583984</v>
      </c>
      <c r="P15" s="5" t="n">
        <v>-0.00687217712402344</v>
      </c>
      <c r="Q15" s="5" t="n">
        <v>-0.00639867782592773</v>
      </c>
      <c r="R15" s="5" t="n">
        <v>-0.00521087646484375</v>
      </c>
      <c r="S15" s="5" t="n">
        <v>-0.00879311561584473</v>
      </c>
      <c r="T15" s="5" t="n">
        <v>-0.0105280876159668</v>
      </c>
      <c r="U15" s="5" t="n">
        <v>-0.00560164451599121</v>
      </c>
      <c r="V15" s="5" t="n">
        <v>-0.00695514678955078</v>
      </c>
      <c r="W15" s="5" t="n">
        <v>-0.0116910934448242</v>
      </c>
      <c r="X15" s="5" t="n">
        <v>-0.0115194320678711</v>
      </c>
      <c r="Y15" s="5" t="n">
        <v>-0.0115623474121094</v>
      </c>
      <c r="Z15" s="5" t="n">
        <v>-0.0105295181274414</v>
      </c>
      <c r="AA15" s="5" t="n">
        <v>-0.00906944274902344</v>
      </c>
    </row>
    <row r="16" customFormat="false" ht="15" hidden="false" customHeight="false" outlineLevel="0" collapsed="false">
      <c r="A16" s="4" t="n">
        <v>29750</v>
      </c>
      <c r="B16" s="4" t="s">
        <v>52</v>
      </c>
      <c r="C16" s="4" t="s">
        <v>50</v>
      </c>
      <c r="D16" s="5" t="n">
        <v>-0.0101690292358398</v>
      </c>
      <c r="E16" s="5" t="n">
        <v>-0.01043701171875</v>
      </c>
      <c r="F16" s="5" t="n">
        <v>-0.00722026824951172</v>
      </c>
      <c r="G16" s="5" t="n">
        <v>-0.00682282447814941</v>
      </c>
      <c r="H16" s="5" t="n">
        <v>-0.00909876823425293</v>
      </c>
      <c r="I16" s="5" t="n">
        <v>-0.00893092155456543</v>
      </c>
      <c r="J16" s="5" t="n">
        <v>-0.00709080696105957</v>
      </c>
      <c r="K16" s="5" t="n">
        <v>-0.00829124450683594</v>
      </c>
      <c r="L16" s="5" t="n">
        <v>-0.0092315673828125</v>
      </c>
      <c r="M16" s="5" t="n">
        <v>-0.0102663040161133</v>
      </c>
      <c r="N16" s="5" t="n">
        <v>-0.00851869583129883</v>
      </c>
      <c r="O16" s="5" t="n">
        <v>-0.00860357284545898</v>
      </c>
      <c r="P16" s="5" t="n">
        <v>-0.00724363327026367</v>
      </c>
      <c r="Q16" s="5" t="n">
        <v>-0.00659942626953125</v>
      </c>
      <c r="R16" s="5" t="n">
        <v>-0.00537681579589844</v>
      </c>
      <c r="S16" s="5" t="n">
        <v>-0.00884866714477539</v>
      </c>
      <c r="T16" s="5" t="n">
        <v>-0.0108993053436279</v>
      </c>
      <c r="U16" s="5" t="n">
        <v>-0.00594544410705566</v>
      </c>
      <c r="V16" s="5" t="n">
        <v>-0.00737571716308594</v>
      </c>
      <c r="W16" s="5" t="n">
        <v>-0.0123510360717773</v>
      </c>
      <c r="X16" s="5" t="n">
        <v>-0.0121784210205078</v>
      </c>
      <c r="Y16" s="5" t="n">
        <v>-0.0121183395385742</v>
      </c>
      <c r="Z16" s="5" t="n">
        <v>-0.010890007019043</v>
      </c>
      <c r="AA16" s="5" t="n">
        <v>-0.00914287567138672</v>
      </c>
    </row>
    <row r="17" customFormat="false" ht="15" hidden="false" customHeight="false" outlineLevel="0" collapsed="false">
      <c r="A17" s="4" t="n">
        <v>29795</v>
      </c>
      <c r="B17" s="4" t="s">
        <v>53</v>
      </c>
      <c r="C17" s="4" t="s">
        <v>50</v>
      </c>
      <c r="D17" s="5" t="n">
        <v>-0.00886297225952148</v>
      </c>
      <c r="E17" s="5" t="n">
        <v>-0.00857782363891602</v>
      </c>
      <c r="F17" s="5" t="n">
        <v>-0.00569343566894531</v>
      </c>
      <c r="G17" s="5" t="n">
        <v>-0.00540637969970703</v>
      </c>
      <c r="H17" s="5" t="n">
        <v>-0.00772953033447266</v>
      </c>
      <c r="I17" s="5" t="n">
        <v>-0.00750327110290527</v>
      </c>
      <c r="J17" s="5" t="n">
        <v>-0.00545692443847656</v>
      </c>
      <c r="K17" s="5" t="n">
        <v>-0.00623178482055664</v>
      </c>
      <c r="L17" s="5" t="n">
        <v>-0.00682830810546875</v>
      </c>
      <c r="M17" s="5" t="n">
        <v>-0.00839090347290039</v>
      </c>
      <c r="N17" s="5" t="n">
        <v>-0.00683021545410156</v>
      </c>
      <c r="O17" s="5" t="n">
        <v>-0.00704717636108398</v>
      </c>
      <c r="P17" s="5" t="n">
        <v>-0.00602579116821289</v>
      </c>
      <c r="Q17" s="5" t="n">
        <v>-0.00555896759033203</v>
      </c>
      <c r="R17" s="5" t="n">
        <v>-0.004913330078125</v>
      </c>
      <c r="S17" s="5" t="n">
        <v>-0.00848698616027832</v>
      </c>
      <c r="T17" s="5" t="n">
        <v>-0.00994968414306641</v>
      </c>
      <c r="U17" s="5" t="n">
        <v>-0.00490093231201172</v>
      </c>
      <c r="V17" s="5" t="n">
        <v>-0.00593996047973633</v>
      </c>
      <c r="W17" s="5" t="n">
        <v>-0.00988006591796875</v>
      </c>
      <c r="X17" s="5" t="n">
        <v>-0.00937080383300781</v>
      </c>
      <c r="Y17" s="5" t="n">
        <v>-0.00928688049316406</v>
      </c>
      <c r="Z17" s="5" t="n">
        <v>-0.00856781005859375</v>
      </c>
      <c r="AA17" s="5" t="n">
        <v>-0.00748491287231445</v>
      </c>
    </row>
    <row r="18" customFormat="false" ht="15" hidden="false" customHeight="false" outlineLevel="0" collapsed="false">
      <c r="A18" s="4" t="n">
        <v>29845</v>
      </c>
      <c r="B18" s="4" t="s">
        <v>54</v>
      </c>
      <c r="C18" s="4" t="s">
        <v>50</v>
      </c>
      <c r="D18" s="5" t="n">
        <v>-0.00422525405883789</v>
      </c>
      <c r="E18" s="5" t="n">
        <v>-0.00385904312133789</v>
      </c>
      <c r="F18" s="5" t="n">
        <v>-0.00145244598388672</v>
      </c>
      <c r="G18" s="5" t="n">
        <v>-0.00139117240905762</v>
      </c>
      <c r="H18" s="5" t="n">
        <v>-0.00378203392028809</v>
      </c>
      <c r="I18" s="5" t="n">
        <v>-0.00361537933349609</v>
      </c>
      <c r="J18" s="5" t="n">
        <v>-0.00134372711181641</v>
      </c>
      <c r="K18" s="5" t="n">
        <v>-0.00136470794677734</v>
      </c>
      <c r="L18" s="5" t="n">
        <v>-0.0013737678527832</v>
      </c>
      <c r="M18" s="5" t="n">
        <v>-0.00330924987792969</v>
      </c>
      <c r="N18" s="5" t="n">
        <v>-0.0020909309387207</v>
      </c>
      <c r="O18" s="5" t="n">
        <v>-0.00291061401367188</v>
      </c>
      <c r="P18" s="5" t="n">
        <v>-0.00246381759643555</v>
      </c>
      <c r="Q18" s="5" t="n">
        <v>-0.00210285186767578</v>
      </c>
      <c r="R18" s="5" t="n">
        <v>-0.0027313232421875</v>
      </c>
      <c r="S18" s="5" t="n">
        <v>-0.00669741630554199</v>
      </c>
      <c r="T18" s="5" t="n">
        <v>-0.00743722915649414</v>
      </c>
      <c r="U18" s="5" t="n">
        <v>-0.00209617614746094</v>
      </c>
      <c r="V18" s="5" t="n">
        <v>-0.00203561782836914</v>
      </c>
      <c r="W18" s="5" t="n">
        <v>-0.00364494323730469</v>
      </c>
      <c r="X18" s="5" t="n">
        <v>-0.00218677520751953</v>
      </c>
      <c r="Y18" s="5" t="n">
        <v>-0.00176239013671875</v>
      </c>
      <c r="Z18" s="5" t="n">
        <v>-0.00186920166015625</v>
      </c>
      <c r="AA18" s="5" t="n">
        <v>-0.00183248519897461</v>
      </c>
    </row>
    <row r="19" customFormat="false" ht="15" hidden="false" customHeight="false" outlineLevel="0" collapsed="false">
      <c r="A19" s="4" t="n">
        <v>29895</v>
      </c>
      <c r="B19" s="4" t="s">
        <v>55</v>
      </c>
      <c r="C19" s="4" t="s">
        <v>50</v>
      </c>
      <c r="D19" s="5" t="n">
        <v>-0.00236320495605469</v>
      </c>
      <c r="E19" s="5" t="n">
        <v>-0.00214004516601563</v>
      </c>
      <c r="F19" s="5" t="n">
        <v>0.000115871429443359</v>
      </c>
      <c r="G19" s="5" t="n">
        <v>6.60419464111328E-005</v>
      </c>
      <c r="H19" s="5" t="n">
        <v>-0.00249552726745606</v>
      </c>
      <c r="I19" s="5" t="n">
        <v>-0.00232577323913574</v>
      </c>
      <c r="J19" s="5" t="n">
        <v>0.000229120254516602</v>
      </c>
      <c r="K19" s="5" t="n">
        <v>0.000598430633544922</v>
      </c>
      <c r="L19" s="5" t="n">
        <v>0.000912666320800781</v>
      </c>
      <c r="M19" s="5" t="n">
        <v>-0.00185012817382813</v>
      </c>
      <c r="N19" s="5" t="n">
        <v>-0.000833034515380859</v>
      </c>
      <c r="O19" s="5" t="n">
        <v>-0.00191497802734375</v>
      </c>
      <c r="P19" s="5" t="n">
        <v>-0.00190830230712891</v>
      </c>
      <c r="Q19" s="5" t="n">
        <v>-0.00159597396850586</v>
      </c>
      <c r="R19" s="5" t="n">
        <v>-0.00305080413818359</v>
      </c>
      <c r="S19" s="5" t="n">
        <v>-0.0072021484375</v>
      </c>
      <c r="T19" s="5" t="n">
        <v>-0.00778627395629883</v>
      </c>
      <c r="U19" s="5" t="n">
        <v>-0.00183844566345215</v>
      </c>
      <c r="V19" s="5" t="n">
        <v>-0.00114059448242188</v>
      </c>
      <c r="W19" s="5" t="n">
        <v>-0.00170040130615234</v>
      </c>
      <c r="X19" s="5" t="n">
        <v>0.000333786010742188</v>
      </c>
      <c r="Y19" s="5" t="n">
        <v>0.00127029418945313</v>
      </c>
      <c r="Z19" s="5" t="n">
        <v>0.000662803649902344</v>
      </c>
      <c r="AA19" s="5" t="n">
        <v>0.000119686126708984</v>
      </c>
    </row>
    <row r="20" customFormat="false" ht="15" hidden="false" customHeight="false" outlineLevel="0" collapsed="false">
      <c r="A20" s="4" t="n">
        <v>29896</v>
      </c>
      <c r="B20" s="4" t="s">
        <v>56</v>
      </c>
      <c r="C20" s="4" t="s">
        <v>50</v>
      </c>
      <c r="D20" s="5" t="n">
        <v>-0.00429153442382813</v>
      </c>
      <c r="E20" s="5" t="n">
        <v>-0.00390005111694336</v>
      </c>
      <c r="F20" s="5" t="n">
        <v>-0.0014948844909668</v>
      </c>
      <c r="G20" s="5" t="n">
        <v>-0.00142860412597656</v>
      </c>
      <c r="H20" s="5" t="n">
        <v>-0.00379443168640137</v>
      </c>
      <c r="I20" s="5" t="n">
        <v>-0.0036313533782959</v>
      </c>
      <c r="J20" s="5" t="n">
        <v>-0.00139498710632324</v>
      </c>
      <c r="K20" s="5" t="n">
        <v>-0.00143861770629883</v>
      </c>
      <c r="L20" s="5" t="n">
        <v>-0.0014796257019043</v>
      </c>
      <c r="M20" s="5" t="n">
        <v>-0.00328302383422852</v>
      </c>
      <c r="N20" s="5" t="n">
        <v>-0.00205087661743164</v>
      </c>
      <c r="O20" s="5" t="n">
        <v>-0.00285577774047852</v>
      </c>
      <c r="P20" s="5" t="n">
        <v>-0.00235748291015625</v>
      </c>
      <c r="Q20" s="5" t="n">
        <v>-0.00200033187866211</v>
      </c>
      <c r="R20" s="5" t="n">
        <v>-0.00253057479858398</v>
      </c>
      <c r="S20" s="5" t="n">
        <v>-0.00648570060729981</v>
      </c>
      <c r="T20" s="5" t="n">
        <v>-0.00722146034240723</v>
      </c>
      <c r="U20" s="5" t="n">
        <v>-0.00198602676391602</v>
      </c>
      <c r="V20" s="5" t="n">
        <v>-0.00197410583496094</v>
      </c>
      <c r="W20" s="5" t="n">
        <v>-0.00364398956298828</v>
      </c>
      <c r="X20" s="5" t="n">
        <v>-0.00223159790039063</v>
      </c>
      <c r="Y20" s="5" t="n">
        <v>-0.00187301635742188</v>
      </c>
      <c r="Z20" s="5" t="n">
        <v>-0.00193977355957031</v>
      </c>
      <c r="AA20" s="5" t="n">
        <v>-0.00186443328857422</v>
      </c>
    </row>
    <row r="21" customFormat="false" ht="15" hidden="false" customHeight="false" outlineLevel="0" collapsed="false">
      <c r="A21" s="4" t="n">
        <v>29905</v>
      </c>
      <c r="B21" s="4" t="s">
        <v>57</v>
      </c>
      <c r="C21" s="4" t="s">
        <v>50</v>
      </c>
      <c r="D21" s="5" t="n">
        <v>-0.00320243835449219</v>
      </c>
      <c r="E21" s="5" t="n">
        <v>-0.00312280654907227</v>
      </c>
      <c r="F21" s="5" t="n">
        <v>-0.000767707824707031</v>
      </c>
      <c r="G21" s="5" t="n">
        <v>-0.000733375549316406</v>
      </c>
      <c r="H21" s="5" t="n">
        <v>-0.003265380859375</v>
      </c>
      <c r="I21" s="5" t="n">
        <v>-0.00307464599609375</v>
      </c>
      <c r="J21" s="5" t="n">
        <v>-0.000603675842285156</v>
      </c>
      <c r="K21" s="5" t="n">
        <v>-0.000411510467529297</v>
      </c>
      <c r="L21" s="5" t="n">
        <v>-0.000182151794433594</v>
      </c>
      <c r="M21" s="5" t="n">
        <v>-0.00273847579956055</v>
      </c>
      <c r="N21" s="5" t="n">
        <v>-0.00180864334106445</v>
      </c>
      <c r="O21" s="5" t="n">
        <v>-0.00333976745605469</v>
      </c>
      <c r="P21" s="5" t="n">
        <v>-0.00374841690063477</v>
      </c>
      <c r="Q21" s="5" t="n">
        <v>-0.00357437133789063</v>
      </c>
      <c r="R21" s="5" t="n">
        <v>-0.00531959533691406</v>
      </c>
      <c r="S21" s="5" t="n">
        <v>-0.00931954383850098</v>
      </c>
      <c r="T21" s="5" t="n">
        <v>-0.00971150398254395</v>
      </c>
      <c r="U21" s="5" t="n">
        <v>-0.00349903106689453</v>
      </c>
      <c r="V21" s="5" t="n">
        <v>-0.00247001647949219</v>
      </c>
      <c r="W21" s="5" t="n">
        <v>-0.00218391418457031</v>
      </c>
      <c r="X21" s="5" t="n">
        <v>-0.000101089477539063</v>
      </c>
      <c r="Y21" s="5" t="n">
        <v>0.000794410705566406</v>
      </c>
      <c r="Z21" s="5" t="n">
        <v>0.000215530395507813</v>
      </c>
      <c r="AA21" s="5" t="n">
        <v>-0.000344753265380859</v>
      </c>
    </row>
    <row r="22" customFormat="false" ht="15" hidden="false" customHeight="false" outlineLevel="0" collapsed="false">
      <c r="A22" s="4" t="n">
        <v>29915</v>
      </c>
      <c r="B22" s="4" t="s">
        <v>58</v>
      </c>
      <c r="C22" s="4" t="s">
        <v>50</v>
      </c>
      <c r="D22" s="5" t="n">
        <v>-0.00286769866943359</v>
      </c>
      <c r="E22" s="5" t="n">
        <v>-0.00273036956787109</v>
      </c>
      <c r="F22" s="5" t="n">
        <v>-0.000475406646728516</v>
      </c>
      <c r="G22" s="5" t="n">
        <v>-0.000697612762451172</v>
      </c>
      <c r="H22" s="5" t="n">
        <v>-0.00326943397521973</v>
      </c>
      <c r="I22" s="5" t="n">
        <v>-0.00303006172180176</v>
      </c>
      <c r="J22" s="5" t="n">
        <v>-0.000392436981201172</v>
      </c>
      <c r="K22" s="5" t="n">
        <v>0.000154018402099609</v>
      </c>
      <c r="L22" s="5" t="n">
        <v>0.0009002685546875</v>
      </c>
      <c r="M22" s="5" t="n">
        <v>-0.00226783752441406</v>
      </c>
      <c r="N22" s="5" t="n">
        <v>-0.00130510330200195</v>
      </c>
      <c r="O22" s="5" t="n">
        <v>-0.0032196044921875</v>
      </c>
      <c r="P22" s="5" t="n">
        <v>-0.00399112701416016</v>
      </c>
      <c r="Q22" s="5" t="n">
        <v>-0.00399637222290039</v>
      </c>
      <c r="R22" s="5" t="n">
        <v>-0.00600147247314453</v>
      </c>
      <c r="S22" s="5" t="n">
        <v>-0.00997638702392578</v>
      </c>
      <c r="T22" s="5" t="n">
        <v>-0.0102787017822266</v>
      </c>
      <c r="U22" s="5" t="n">
        <v>-0.00388073921203613</v>
      </c>
      <c r="V22" s="5" t="n">
        <v>-0.00241613388061523</v>
      </c>
      <c r="W22" s="5" t="n">
        <v>-0.00123119354248047</v>
      </c>
      <c r="X22" s="5" t="n">
        <v>0.00105857849121094</v>
      </c>
      <c r="Y22" s="5" t="n">
        <v>0.00215625762939453</v>
      </c>
      <c r="Z22" s="5" t="n">
        <v>0.00137233734130859</v>
      </c>
      <c r="AA22" s="5" t="n">
        <v>0.000530242919921875</v>
      </c>
    </row>
    <row r="23" customFormat="false" ht="15" hidden="false" customHeight="false" outlineLevel="0" collapsed="false">
      <c r="A23" s="4" t="n">
        <v>29925</v>
      </c>
      <c r="B23" s="4" t="s">
        <v>59</v>
      </c>
      <c r="C23" s="4" t="s">
        <v>50</v>
      </c>
      <c r="D23" s="5" t="n">
        <v>-0.00278902053833008</v>
      </c>
      <c r="E23" s="5" t="n">
        <v>-0.00274324417114258</v>
      </c>
      <c r="F23" s="5" t="n">
        <v>-0.000494956970214844</v>
      </c>
      <c r="G23" s="5" t="n">
        <v>-0.000746726989746094</v>
      </c>
      <c r="H23" s="5" t="n">
        <v>-0.00332522392272949</v>
      </c>
      <c r="I23" s="5" t="n">
        <v>-0.00307273864746094</v>
      </c>
      <c r="J23" s="5" t="n">
        <v>-0.000416040420532227</v>
      </c>
      <c r="K23" s="5" t="n">
        <v>0.000165939331054688</v>
      </c>
      <c r="L23" s="5" t="n">
        <v>0.000985145568847656</v>
      </c>
      <c r="M23" s="5" t="n">
        <v>-0.00211811065673828</v>
      </c>
      <c r="N23" s="5" t="n">
        <v>-0.00113630294799805</v>
      </c>
      <c r="O23" s="5" t="n">
        <v>-0.00326156616210938</v>
      </c>
      <c r="P23" s="5" t="n">
        <v>-0.00423526763916016</v>
      </c>
      <c r="Q23" s="5" t="n">
        <v>-0.00433254241943359</v>
      </c>
      <c r="R23" s="5" t="n">
        <v>-0.00648403167724609</v>
      </c>
      <c r="S23" s="5" t="n">
        <v>-0.010429859161377</v>
      </c>
      <c r="T23" s="5" t="n">
        <v>-0.0106751918792725</v>
      </c>
      <c r="U23" s="5" t="n">
        <v>-0.00416779518127441</v>
      </c>
      <c r="V23" s="5" t="n">
        <v>-0.00248575210571289</v>
      </c>
      <c r="W23" s="5" t="n">
        <v>-0.000824928283691406</v>
      </c>
      <c r="X23" s="5" t="n">
        <v>0.00153636932373047</v>
      </c>
      <c r="Y23" s="5" t="n">
        <v>0.00272369384765625</v>
      </c>
      <c r="Z23" s="5" t="n">
        <v>0.00185775756835938</v>
      </c>
      <c r="AA23" s="5" t="n">
        <v>0.000891685485839844</v>
      </c>
    </row>
    <row r="24" customFormat="false" ht="15" hidden="false" customHeight="false" outlineLevel="0" collapsed="false">
      <c r="A24" s="4" t="n">
        <v>29930</v>
      </c>
      <c r="B24" s="4" t="s">
        <v>60</v>
      </c>
      <c r="C24" s="4" t="s">
        <v>50</v>
      </c>
      <c r="D24" s="5" t="n">
        <v>-0.00948524475097656</v>
      </c>
      <c r="E24" s="5" t="n">
        <v>-0.00916481018066406</v>
      </c>
      <c r="F24" s="5" t="n">
        <v>-0.00623345375061035</v>
      </c>
      <c r="G24" s="5" t="n">
        <v>-0.00591564178466797</v>
      </c>
      <c r="H24" s="5" t="n">
        <v>-0.00822234153747559</v>
      </c>
      <c r="I24" s="5" t="n">
        <v>-0.00799155235290527</v>
      </c>
      <c r="J24" s="5" t="n">
        <v>-0.00596499443054199</v>
      </c>
      <c r="K24" s="5" t="n">
        <v>-0.00683307647705078</v>
      </c>
      <c r="L24" s="5" t="n">
        <v>-0.00750398635864258</v>
      </c>
      <c r="M24" s="5" t="n">
        <v>-0.00900888442993164</v>
      </c>
      <c r="N24" s="5" t="n">
        <v>-0.00740623474121094</v>
      </c>
      <c r="O24" s="5" t="n">
        <v>-0.00754261016845703</v>
      </c>
      <c r="P24" s="5" t="n">
        <v>-0.00647592544555664</v>
      </c>
      <c r="Q24" s="5" t="n">
        <v>-0.00597190856933594</v>
      </c>
      <c r="R24" s="5" t="n">
        <v>-0.00516510009765625</v>
      </c>
      <c r="S24" s="5" t="n">
        <v>-0.00866198539733887</v>
      </c>
      <c r="T24" s="5" t="n">
        <v>-0.0101592540740967</v>
      </c>
      <c r="U24" s="5" t="n">
        <v>-0.00519013404846191</v>
      </c>
      <c r="V24" s="5" t="n">
        <v>-0.00641202926635742</v>
      </c>
      <c r="W24" s="5" t="n">
        <v>-0.0106134414672852</v>
      </c>
      <c r="X24" s="5" t="n">
        <v>-0.0102243423461914</v>
      </c>
      <c r="Y24" s="5" t="n">
        <v>-0.0102014541625977</v>
      </c>
      <c r="Z24" s="5" t="n">
        <v>-0.0093994140625</v>
      </c>
      <c r="AA24" s="5" t="n">
        <v>-0.0081939697265625</v>
      </c>
    </row>
    <row r="25" customFormat="false" ht="15" hidden="false" customHeight="false" outlineLevel="0" collapsed="false">
      <c r="A25" s="4" t="n">
        <v>29935</v>
      </c>
      <c r="B25" s="4" t="s">
        <v>61</v>
      </c>
      <c r="C25" s="4" t="s">
        <v>50</v>
      </c>
      <c r="D25" s="5" t="n">
        <v>-0.00345039367675781</v>
      </c>
      <c r="E25" s="5" t="n">
        <v>-0.00339603424072266</v>
      </c>
      <c r="F25" s="5" t="n">
        <v>-0.00107717514038086</v>
      </c>
      <c r="G25" s="5" t="n">
        <v>-0.0012822151184082</v>
      </c>
      <c r="H25" s="5" t="n">
        <v>-0.00383853912353516</v>
      </c>
      <c r="I25" s="5" t="n">
        <v>-0.00358486175537109</v>
      </c>
      <c r="J25" s="5" t="n">
        <v>-0.000959873199462891</v>
      </c>
      <c r="K25" s="5" t="n">
        <v>-0.000464916229248047</v>
      </c>
      <c r="L25" s="5" t="n">
        <v>0.000351428985595703</v>
      </c>
      <c r="M25" s="5" t="n">
        <v>-0.00289821624755859</v>
      </c>
      <c r="N25" s="5" t="n">
        <v>-0.00199508666992188</v>
      </c>
      <c r="O25" s="5" t="n">
        <v>-0.00416088104248047</v>
      </c>
      <c r="P25" s="5" t="n">
        <v>-0.00516033172607422</v>
      </c>
      <c r="Q25" s="5" t="n">
        <v>-0.0051884651184082</v>
      </c>
      <c r="R25" s="5" t="n">
        <v>-0.00725650787353516</v>
      </c>
      <c r="S25" s="5" t="n">
        <v>-0.0111477375030518</v>
      </c>
      <c r="T25" s="5" t="n">
        <v>-0.0113203525543213</v>
      </c>
      <c r="U25" s="5" t="n">
        <v>-0.00482177734375</v>
      </c>
      <c r="V25" s="5" t="n">
        <v>-0.00322437286376953</v>
      </c>
      <c r="W25" s="5" t="n">
        <v>-0.00170993804931641</v>
      </c>
      <c r="X25" s="5" t="n">
        <v>0.000530242919921875</v>
      </c>
      <c r="Y25" s="5" t="n">
        <v>0.00170516967773438</v>
      </c>
      <c r="Z25" s="5" t="n">
        <v>0.000945091247558594</v>
      </c>
      <c r="AA25" s="5" t="n">
        <v>0.000166416168212891</v>
      </c>
    </row>
    <row r="26" customFormat="false" ht="15" hidden="false" customHeight="false" outlineLevel="0" collapsed="false">
      <c r="A26" s="4" t="n">
        <v>39705</v>
      </c>
      <c r="B26" s="4" t="s">
        <v>62</v>
      </c>
      <c r="C26" s="4" t="s">
        <v>50</v>
      </c>
      <c r="D26" s="5" t="n">
        <v>-0.00401496887207031</v>
      </c>
      <c r="E26" s="5" t="n">
        <v>-0.0039820671081543</v>
      </c>
      <c r="F26" s="5" t="n">
        <v>-0.00162935256958008</v>
      </c>
      <c r="G26" s="5" t="n">
        <v>-0.00186443328857422</v>
      </c>
      <c r="H26" s="5" t="n">
        <v>-0.0044407844543457</v>
      </c>
      <c r="I26" s="5" t="n">
        <v>-0.00422286987304688</v>
      </c>
      <c r="J26" s="5" t="n">
        <v>-0.00163054466247559</v>
      </c>
      <c r="K26" s="5" t="n">
        <v>-0.000987529754638672</v>
      </c>
      <c r="L26" s="5" t="n">
        <v>-0.000156402587890625</v>
      </c>
      <c r="M26" s="5" t="n">
        <v>-0.0038151741027832</v>
      </c>
      <c r="N26" s="5" t="n">
        <v>-0.00325775146484375</v>
      </c>
      <c r="O26" s="5" t="n">
        <v>-0.00537776947021484</v>
      </c>
      <c r="P26" s="5" t="n">
        <v>-0.00669240951538086</v>
      </c>
      <c r="Q26" s="5" t="n">
        <v>-0.00671672821044922</v>
      </c>
      <c r="R26" s="5" t="n">
        <v>-0.00888538360595703</v>
      </c>
      <c r="S26" s="5" t="n">
        <v>-0.0127627849578857</v>
      </c>
      <c r="T26" s="5" t="n">
        <v>-0.0128655433654785</v>
      </c>
      <c r="U26" s="5" t="n">
        <v>-0.00630974769592285</v>
      </c>
      <c r="V26" s="5" t="n">
        <v>-0.00446796417236328</v>
      </c>
      <c r="W26" s="5" t="n">
        <v>-0.00250434875488281</v>
      </c>
      <c r="X26" s="5" t="n">
        <v>-3.14712524414063E-005</v>
      </c>
      <c r="Y26" s="5" t="n">
        <v>0.00102996826171875</v>
      </c>
      <c r="Z26" s="5" t="n">
        <v>0.0002288818359375</v>
      </c>
      <c r="AA26" s="5" t="n">
        <v>-0.000584125518798828</v>
      </c>
    </row>
    <row r="27" customFormat="false" ht="15" hidden="false" customHeight="false" outlineLevel="0" collapsed="false">
      <c r="A27" s="4" t="n">
        <v>39710</v>
      </c>
      <c r="B27" s="4" t="s">
        <v>63</v>
      </c>
      <c r="C27" s="4" t="s">
        <v>50</v>
      </c>
      <c r="D27" s="5" t="n">
        <v>-0.0112252235412598</v>
      </c>
      <c r="E27" s="5" t="n">
        <v>-0.0108294486999512</v>
      </c>
      <c r="F27" s="5" t="n">
        <v>-0.00776410102844238</v>
      </c>
      <c r="G27" s="5" t="n">
        <v>-0.00736761093139648</v>
      </c>
      <c r="H27" s="5" t="n">
        <v>-0.00960731506347656</v>
      </c>
      <c r="I27" s="5" t="n">
        <v>-0.00943303108215332</v>
      </c>
      <c r="J27" s="5" t="n">
        <v>-0.00743722915649414</v>
      </c>
      <c r="K27" s="5" t="n">
        <v>-0.00854635238647461</v>
      </c>
      <c r="L27" s="5" t="n">
        <v>-0.00943231582641602</v>
      </c>
      <c r="M27" s="5" t="n">
        <v>-0.0109109878540039</v>
      </c>
      <c r="N27" s="5" t="n">
        <v>-0.00930356979370117</v>
      </c>
      <c r="O27" s="5" t="n">
        <v>-0.00932073593139648</v>
      </c>
      <c r="P27" s="5" t="n">
        <v>-0.00818204879760742</v>
      </c>
      <c r="Q27" s="5" t="n">
        <v>-0.00762510299682617</v>
      </c>
      <c r="R27" s="5" t="n">
        <v>-0.0062565803527832</v>
      </c>
      <c r="S27" s="5" t="n">
        <v>-0.00957226753234863</v>
      </c>
      <c r="T27" s="5" t="n">
        <v>-0.0111196041107178</v>
      </c>
      <c r="U27" s="5" t="n">
        <v>-0.00645089149475098</v>
      </c>
      <c r="V27" s="5" t="n">
        <v>-0.00809478759765625</v>
      </c>
      <c r="W27" s="5" t="n">
        <v>-0.012944221496582</v>
      </c>
      <c r="X27" s="5" t="n">
        <v>-0.0128669738769531</v>
      </c>
      <c r="Y27" s="5" t="n">
        <v>-0.0130386352539063</v>
      </c>
      <c r="Z27" s="5" t="n">
        <v>-0.0119600296020508</v>
      </c>
      <c r="AA27" s="5" t="n">
        <v>-0.0103898048400879</v>
      </c>
    </row>
    <row r="28" customFormat="false" ht="15" hidden="false" customHeight="false" outlineLevel="0" collapsed="false">
      <c r="A28" s="4" t="n">
        <v>39715</v>
      </c>
      <c r="B28" s="4" t="s">
        <v>64</v>
      </c>
      <c r="C28" s="4" t="s">
        <v>50</v>
      </c>
      <c r="D28" s="5" t="n">
        <v>-0.0103368759155273</v>
      </c>
      <c r="E28" s="5" t="n">
        <v>-0.0100150108337402</v>
      </c>
      <c r="F28" s="5" t="n">
        <v>-0.00701260566711426</v>
      </c>
      <c r="G28" s="5" t="n">
        <v>-0.00665903091430664</v>
      </c>
      <c r="H28" s="5" t="n">
        <v>-0.00893378257751465</v>
      </c>
      <c r="I28" s="5" t="n">
        <v>-0.00872945785522461</v>
      </c>
      <c r="J28" s="5" t="n">
        <v>-0.00671696662902832</v>
      </c>
      <c r="K28" s="5" t="n">
        <v>-0.00770759582519531</v>
      </c>
      <c r="L28" s="5" t="n">
        <v>-0.00852489471435547</v>
      </c>
      <c r="M28" s="5" t="n">
        <v>-0.00986242294311523</v>
      </c>
      <c r="N28" s="5" t="n">
        <v>-0.00816774368286133</v>
      </c>
      <c r="O28" s="5" t="n">
        <v>-0.00817346572875977</v>
      </c>
      <c r="P28" s="5" t="n">
        <v>-0.00707149505615234</v>
      </c>
      <c r="Q28" s="5" t="n">
        <v>-0.0064845085144043</v>
      </c>
      <c r="R28" s="5" t="n">
        <v>-0.00520849227905273</v>
      </c>
      <c r="S28" s="5" t="n">
        <v>-0.00861811637878418</v>
      </c>
      <c r="T28" s="5" t="n">
        <v>-0.0102066993713379</v>
      </c>
      <c r="U28" s="5" t="n">
        <v>-0.00549459457397461</v>
      </c>
      <c r="V28" s="5" t="n">
        <v>-0.00704145431518555</v>
      </c>
      <c r="W28" s="5" t="n">
        <v>-0.0117406845092773</v>
      </c>
      <c r="X28" s="5" t="n">
        <v>-0.0115604400634766</v>
      </c>
      <c r="Y28" s="5" t="n">
        <v>-0.0116157531738281</v>
      </c>
      <c r="Z28" s="5" t="n">
        <v>-0.0106792449951172</v>
      </c>
      <c r="AA28" s="5" t="n">
        <v>-0.00928688049316406</v>
      </c>
    </row>
    <row r="29" customFormat="false" ht="15" hidden="false" customHeight="false" outlineLevel="0" collapsed="false">
      <c r="A29" s="4" t="n">
        <v>39720</v>
      </c>
      <c r="B29" s="4" t="s">
        <v>65</v>
      </c>
      <c r="C29" s="4" t="s">
        <v>50</v>
      </c>
      <c r="D29" s="5" t="n">
        <v>-0.0256400108337402</v>
      </c>
      <c r="E29" s="5" t="n">
        <v>-0.0240540504455566</v>
      </c>
      <c r="F29" s="5" t="n">
        <v>-0.0200765132904053</v>
      </c>
      <c r="G29" s="5" t="n">
        <v>-0.0190982818603516</v>
      </c>
      <c r="H29" s="5" t="n">
        <v>-0.0208091735839844</v>
      </c>
      <c r="I29" s="5" t="n">
        <v>-0.0205345153808594</v>
      </c>
      <c r="J29" s="5" t="n">
        <v>-0.0195510387420654</v>
      </c>
      <c r="K29" s="5" t="n">
        <v>-0.022857666015625</v>
      </c>
      <c r="L29" s="5" t="n">
        <v>-0.0248851776123047</v>
      </c>
      <c r="M29" s="5" t="n">
        <v>-0.0255961418151856</v>
      </c>
      <c r="N29" s="5" t="n">
        <v>-0.0215439796447754</v>
      </c>
      <c r="O29" s="5" t="n">
        <v>-0.0232186317443848</v>
      </c>
      <c r="P29" s="5" t="n">
        <v>-0.0169401168823242</v>
      </c>
      <c r="Q29" s="5" t="n">
        <v>-0.0222959518432617</v>
      </c>
      <c r="R29" s="5" t="n">
        <v>-0.0113921165466309</v>
      </c>
      <c r="S29" s="5" t="n">
        <v>-0.0142035484313965</v>
      </c>
      <c r="T29" s="5" t="n">
        <v>-0.0200865268707275</v>
      </c>
      <c r="U29" s="5" t="n">
        <v>-0.0177867412567139</v>
      </c>
      <c r="V29" s="5" t="n">
        <v>-0.0190224647521973</v>
      </c>
      <c r="W29" s="5" t="n">
        <v>-0.0307092666625977</v>
      </c>
      <c r="X29" s="5" t="n">
        <v>-0.033848762512207</v>
      </c>
      <c r="Y29" s="5" t="n">
        <v>-0.0363330841064453</v>
      </c>
      <c r="Z29" s="5" t="n">
        <v>-0.0320940017700195</v>
      </c>
      <c r="AA29" s="5" t="n">
        <v>-0.0276837348937988</v>
      </c>
    </row>
    <row r="30" customFormat="false" ht="15" hidden="false" customHeight="false" outlineLevel="0" collapsed="false">
      <c r="A30" s="4" t="n">
        <v>39730</v>
      </c>
      <c r="B30" s="4" t="s">
        <v>66</v>
      </c>
      <c r="C30" s="4" t="s">
        <v>50</v>
      </c>
      <c r="D30" s="5" t="n">
        <v>-0.00674819946289063</v>
      </c>
      <c r="E30" s="5" t="n">
        <v>-0.00658369064331055</v>
      </c>
      <c r="F30" s="5" t="n">
        <v>-0.00408315658569336</v>
      </c>
      <c r="G30" s="5" t="n">
        <v>-0.00440645217895508</v>
      </c>
      <c r="H30" s="5" t="n">
        <v>-0.00685667991638184</v>
      </c>
      <c r="I30" s="5" t="n">
        <v>-0.00669360160827637</v>
      </c>
      <c r="J30" s="5" t="n">
        <v>-0.00422000885009766</v>
      </c>
      <c r="K30" s="5" t="n">
        <v>-0.00396013259887695</v>
      </c>
      <c r="L30" s="5" t="n">
        <v>-0.00325679779052734</v>
      </c>
      <c r="M30" s="5" t="n">
        <v>-0.00747394561767578</v>
      </c>
      <c r="N30" s="5" t="n">
        <v>-0.00726699829101563</v>
      </c>
      <c r="O30" s="5" t="n">
        <v>-0.00916433334350586</v>
      </c>
      <c r="P30" s="5" t="n">
        <v>-0.0105791091918945</v>
      </c>
      <c r="Q30" s="5" t="n">
        <v>-0.0105719566345215</v>
      </c>
      <c r="R30" s="5" t="n">
        <v>-0.0126199722290039</v>
      </c>
      <c r="S30" s="5" t="n">
        <v>-0.0164222717285156</v>
      </c>
      <c r="T30" s="5" t="n">
        <v>-0.0163044929504395</v>
      </c>
      <c r="U30" s="5" t="n">
        <v>-0.00982236862182617</v>
      </c>
      <c r="V30" s="5" t="n">
        <v>-0.00821113586425781</v>
      </c>
      <c r="W30" s="5" t="n">
        <v>-0.00634860992431641</v>
      </c>
      <c r="X30" s="5" t="n">
        <v>-0.00397300720214844</v>
      </c>
      <c r="Y30" s="5" t="n">
        <v>-0.00305080413818359</v>
      </c>
      <c r="Z30" s="5" t="n">
        <v>-0.00341320037841797</v>
      </c>
      <c r="AA30" s="5" t="n">
        <v>-0.00374364852905273</v>
      </c>
    </row>
    <row r="31" customFormat="false" ht="15" hidden="false" customHeight="false" outlineLevel="0" collapsed="false">
      <c r="A31" s="4" t="n">
        <v>39735</v>
      </c>
      <c r="B31" s="4" t="s">
        <v>67</v>
      </c>
      <c r="C31" s="4" t="s">
        <v>50</v>
      </c>
      <c r="D31" s="5" t="n">
        <v>-0.0133810043334961</v>
      </c>
      <c r="E31" s="5" t="n">
        <v>-0.0122299194335938</v>
      </c>
      <c r="F31" s="5" t="n">
        <v>-0.00919389724731445</v>
      </c>
      <c r="G31" s="5" t="n">
        <v>-0.0087580680847168</v>
      </c>
      <c r="H31" s="5" t="n">
        <v>-0.0108828544616699</v>
      </c>
      <c r="I31" s="5" t="n">
        <v>-0.0107967853546143</v>
      </c>
      <c r="J31" s="5" t="n">
        <v>-0.00913095474243164</v>
      </c>
      <c r="K31" s="5" t="n">
        <v>-0.0101208686828613</v>
      </c>
      <c r="L31" s="5" t="n">
        <v>-0.0109806060791016</v>
      </c>
      <c r="M31" s="5" t="n">
        <v>-0.0121049880981445</v>
      </c>
      <c r="N31" s="5" t="n">
        <v>-0.00946807861328125</v>
      </c>
      <c r="O31" s="5" t="n">
        <v>-0.00980901718139648</v>
      </c>
      <c r="P31" s="5" t="n">
        <v>-0.00667715072631836</v>
      </c>
      <c r="Q31" s="5" t="n">
        <v>-0.00540018081665039</v>
      </c>
      <c r="R31" s="5" t="n">
        <v>-0.0043635368347168</v>
      </c>
      <c r="S31" s="5" t="n">
        <v>-0.00792384147644043</v>
      </c>
      <c r="T31" s="5" t="n">
        <v>-0.00879740715026856</v>
      </c>
      <c r="U31" s="5" t="n">
        <v>-0.00535917282104492</v>
      </c>
      <c r="V31" s="5" t="n">
        <v>-0.00816679000854492</v>
      </c>
      <c r="W31" s="5" t="n">
        <v>-0.0142631530761719</v>
      </c>
      <c r="X31" s="5" t="n">
        <v>-0.0147285461425781</v>
      </c>
      <c r="Y31" s="5" t="n">
        <v>-0.0156412124633789</v>
      </c>
      <c r="Z31" s="5" t="n">
        <v>-0.0143270492553711</v>
      </c>
      <c r="AA31" s="5" t="n">
        <v>-0.012535572052002</v>
      </c>
    </row>
    <row r="32" customFormat="false" ht="15" hidden="false" customHeight="false" outlineLevel="0" collapsed="false">
      <c r="A32" s="4" t="n">
        <v>39740</v>
      </c>
      <c r="B32" s="4" t="s">
        <v>68</v>
      </c>
      <c r="C32" s="4" t="s">
        <v>50</v>
      </c>
      <c r="D32" s="5" t="n">
        <v>-0.0248627662658691</v>
      </c>
      <c r="E32" s="5" t="n">
        <v>-0.0233521461486816</v>
      </c>
      <c r="F32" s="5" t="n">
        <v>-0.019416093826294</v>
      </c>
      <c r="G32" s="5" t="n">
        <v>-0.0184600353240967</v>
      </c>
      <c r="H32" s="5" t="n">
        <v>-0.0202090740203857</v>
      </c>
      <c r="I32" s="5" t="n">
        <v>-0.0199599266052246</v>
      </c>
      <c r="J32" s="5" t="n">
        <v>-0.0189168453216553</v>
      </c>
      <c r="K32" s="5" t="n">
        <v>-0.0220856666564941</v>
      </c>
      <c r="L32" s="5" t="n">
        <v>-0.0240459442138672</v>
      </c>
      <c r="M32" s="5" t="n">
        <v>-0.0246925354003906</v>
      </c>
      <c r="N32" s="5" t="n">
        <v>-0.0206584930419922</v>
      </c>
      <c r="O32" s="5" t="n">
        <v>-0.0222697257995606</v>
      </c>
      <c r="P32" s="5" t="n">
        <v>-0.0163311958312988</v>
      </c>
      <c r="Q32" s="5" t="n">
        <v>-0.0211911201477051</v>
      </c>
      <c r="R32" s="5" t="n">
        <v>-0.0109496116638184</v>
      </c>
      <c r="S32" s="5" t="n">
        <v>-0.0137851238250732</v>
      </c>
      <c r="T32" s="5" t="n">
        <v>-0.0192430019378662</v>
      </c>
      <c r="U32" s="5" t="n">
        <v>-0.0169055461883545</v>
      </c>
      <c r="V32" s="5" t="n">
        <v>-0.0182490348815918</v>
      </c>
      <c r="W32" s="5" t="n">
        <v>-0.0296783447265625</v>
      </c>
      <c r="X32" s="5" t="n">
        <v>-0.0326776504516602</v>
      </c>
      <c r="Y32" s="5" t="n">
        <v>-0.0350360870361328</v>
      </c>
      <c r="Z32" s="5" t="n">
        <v>-0.0309896469116211</v>
      </c>
      <c r="AA32" s="5" t="n">
        <v>-0.0267152786254883</v>
      </c>
    </row>
    <row r="33" customFormat="false" ht="15" hidden="false" customHeight="false" outlineLevel="0" collapsed="false">
      <c r="A33" s="4" t="n">
        <v>39750</v>
      </c>
      <c r="B33" s="4" t="s">
        <v>69</v>
      </c>
      <c r="C33" s="4" t="s">
        <v>50</v>
      </c>
      <c r="D33" s="5" t="n">
        <v>-0.00255966186523438</v>
      </c>
      <c r="E33" s="5" t="n">
        <v>-0.00220680236816406</v>
      </c>
      <c r="F33" s="5" t="n">
        <v>8.82148742675781E-005</v>
      </c>
      <c r="G33" s="5" t="n">
        <v>0.000243186950683594</v>
      </c>
      <c r="H33" s="5" t="n">
        <v>-0.00230717658996582</v>
      </c>
      <c r="I33" s="5" t="n">
        <v>-0.00206661224365234</v>
      </c>
      <c r="J33" s="5" t="n">
        <v>0.000335216522216797</v>
      </c>
      <c r="K33" s="5" t="n">
        <v>0.0003204345703125</v>
      </c>
      <c r="L33" s="5" t="n">
        <v>0.000718593597412109</v>
      </c>
      <c r="M33" s="5" t="n">
        <v>-0.00227928161621094</v>
      </c>
      <c r="N33" s="5" t="n">
        <v>-0.0013127326965332</v>
      </c>
      <c r="O33" s="5" t="n">
        <v>-0.00273513793945313</v>
      </c>
      <c r="P33" s="5" t="n">
        <v>-0.00301647186279297</v>
      </c>
      <c r="Q33" s="5" t="n">
        <v>-0.00262737274169922</v>
      </c>
      <c r="R33" s="5" t="n">
        <v>-0.00456476211547852</v>
      </c>
      <c r="S33" s="5" t="n">
        <v>-0.00859498977661133</v>
      </c>
      <c r="T33" s="5" t="n">
        <v>-0.00893521308898926</v>
      </c>
      <c r="U33" s="5" t="n">
        <v>-0.00263547897338867</v>
      </c>
      <c r="V33" s="5" t="n">
        <v>-0.00193166732788086</v>
      </c>
      <c r="W33" s="5" t="n">
        <v>-0.001953125</v>
      </c>
      <c r="X33" s="5" t="n">
        <v>2.09808349609375E-005</v>
      </c>
      <c r="Y33" s="5" t="n">
        <v>0.000734329223632813</v>
      </c>
      <c r="Z33" s="5" t="n">
        <v>0.000307083129882813</v>
      </c>
      <c r="AA33" s="5" t="n">
        <v>-5.19752502441406E-005</v>
      </c>
    </row>
    <row r="34" customFormat="false" ht="15" hidden="false" customHeight="false" outlineLevel="0" collapsed="false">
      <c r="A34" s="4" t="n">
        <v>39755</v>
      </c>
      <c r="B34" s="4" t="s">
        <v>70</v>
      </c>
      <c r="C34" s="4" t="s">
        <v>50</v>
      </c>
      <c r="D34" s="5" t="n">
        <v>-0.0141711235046387</v>
      </c>
      <c r="E34" s="5" t="n">
        <v>-0.0137300491333008</v>
      </c>
      <c r="F34" s="5" t="n">
        <v>-0.010380744934082</v>
      </c>
      <c r="G34" s="5" t="n">
        <v>-0.00987529754638672</v>
      </c>
      <c r="H34" s="5" t="n">
        <v>-0.0120501518249512</v>
      </c>
      <c r="I34" s="5" t="n">
        <v>-0.0118308067321777</v>
      </c>
      <c r="J34" s="5" t="n">
        <v>-0.0101318359375</v>
      </c>
      <c r="K34" s="5" t="n">
        <v>-0.0117826461791992</v>
      </c>
      <c r="L34" s="5" t="n">
        <v>-0.0129690170288086</v>
      </c>
      <c r="M34" s="5" t="n">
        <v>-0.0136251449584961</v>
      </c>
      <c r="N34" s="5" t="n">
        <v>-0.0113382339477539</v>
      </c>
      <c r="O34" s="5" t="n">
        <v>-0.0111703872680664</v>
      </c>
      <c r="P34" s="5" t="n">
        <v>-0.00872611999511719</v>
      </c>
      <c r="Q34" s="5" t="n">
        <v>-0.00847291946411133</v>
      </c>
      <c r="R34" s="5" t="n">
        <v>-0.00547170639038086</v>
      </c>
      <c r="S34" s="5" t="n">
        <v>-0.00928235054016113</v>
      </c>
      <c r="T34" s="5" t="n">
        <v>-0.0115830898284912</v>
      </c>
      <c r="U34" s="5" t="n">
        <v>-0.00708556175231934</v>
      </c>
      <c r="V34" s="5" t="n">
        <v>-0.00935840606689453</v>
      </c>
      <c r="W34" s="5" t="n">
        <v>-0.0165262222290039</v>
      </c>
      <c r="X34" s="5" t="n">
        <v>-0.0174217224121094</v>
      </c>
      <c r="Y34" s="5" t="n">
        <v>-0.0180521011352539</v>
      </c>
      <c r="Z34" s="5" t="n">
        <v>-0.0161924362182617</v>
      </c>
      <c r="AA34" s="5" t="n">
        <v>-0.0138664245605469</v>
      </c>
    </row>
    <row r="35" customFormat="false" ht="15" hidden="false" customHeight="false" outlineLevel="0" collapsed="false">
      <c r="A35" s="4" t="n">
        <v>39760</v>
      </c>
      <c r="B35" s="4" t="s">
        <v>71</v>
      </c>
      <c r="C35" s="4" t="s">
        <v>50</v>
      </c>
      <c r="D35" s="5" t="n">
        <v>-0.00546503067016602</v>
      </c>
      <c r="E35" s="5" t="n">
        <v>-0.00485992431640625</v>
      </c>
      <c r="F35" s="5" t="n">
        <v>-0.0022273063659668</v>
      </c>
      <c r="G35" s="5" t="n">
        <v>-0.0019683837890625</v>
      </c>
      <c r="H35" s="5" t="n">
        <v>-0.00446081161499023</v>
      </c>
      <c r="I35" s="5" t="n">
        <v>-0.00406217575073242</v>
      </c>
      <c r="J35" s="5" t="n">
        <v>-0.00174379348754883</v>
      </c>
      <c r="K35" s="5" t="n">
        <v>-0.00212335586547852</v>
      </c>
      <c r="L35" s="5" t="n">
        <v>-0.00215482711791992</v>
      </c>
      <c r="M35" s="5" t="n">
        <v>-0.00512599945068359</v>
      </c>
      <c r="N35" s="5" t="n">
        <v>-0.00410318374633789</v>
      </c>
      <c r="O35" s="5" t="n">
        <v>-0.00498628616333008</v>
      </c>
      <c r="P35" s="5" t="n">
        <v>-0.00438022613525391</v>
      </c>
      <c r="Q35" s="5" t="n">
        <v>-0.00418615341186523</v>
      </c>
      <c r="R35" s="5" t="n">
        <v>-0.00554132461547852</v>
      </c>
      <c r="S35" s="5" t="n">
        <v>-0.0093376636505127</v>
      </c>
      <c r="T35" s="5" t="n">
        <v>-0.00957512855529785</v>
      </c>
      <c r="U35" s="5" t="n">
        <v>-0.00366544723510742</v>
      </c>
      <c r="V35" s="5" t="n">
        <v>-0.00388908386230469</v>
      </c>
      <c r="W35" s="5" t="n">
        <v>-0.00532722473144531</v>
      </c>
      <c r="X35" s="5" t="n">
        <v>-0.00404644012451172</v>
      </c>
      <c r="Y35" s="5" t="n">
        <v>-0.00366878509521484</v>
      </c>
      <c r="Z35" s="5" t="n">
        <v>-0.00360107421875</v>
      </c>
      <c r="AA35" s="5" t="n">
        <v>-0.00349044799804688</v>
      </c>
    </row>
    <row r="36" customFormat="false" ht="15" hidden="false" customHeight="false" outlineLevel="0" collapsed="false">
      <c r="A36" s="4" t="n">
        <v>39765</v>
      </c>
      <c r="B36" s="4" t="s">
        <v>72</v>
      </c>
      <c r="C36" s="4" t="s">
        <v>50</v>
      </c>
      <c r="D36" s="5" t="n">
        <v>-0.00441265106201172</v>
      </c>
      <c r="E36" s="5" t="n">
        <v>-0.00441789627075195</v>
      </c>
      <c r="F36" s="5" t="n">
        <v>-0.00207805633544922</v>
      </c>
      <c r="G36" s="5" t="n">
        <v>-0.0023496150970459</v>
      </c>
      <c r="H36" s="5" t="n">
        <v>-0.0048983097076416</v>
      </c>
      <c r="I36" s="5" t="n">
        <v>-0.00464797019958496</v>
      </c>
      <c r="J36" s="5" t="n">
        <v>-0.00201034545898438</v>
      </c>
      <c r="K36" s="5" t="n">
        <v>-0.00142240524291992</v>
      </c>
      <c r="L36" s="5" t="n">
        <v>-0.000491142272949219</v>
      </c>
      <c r="M36" s="5" t="n">
        <v>-0.0041656494140625</v>
      </c>
      <c r="N36" s="5" t="n">
        <v>-0.00353431701660156</v>
      </c>
      <c r="O36" s="5" t="n">
        <v>-0.0057373046875</v>
      </c>
      <c r="P36" s="5" t="n">
        <v>-0.0071873664855957</v>
      </c>
      <c r="Q36" s="5" t="n">
        <v>-0.00725078582763672</v>
      </c>
      <c r="R36" s="5" t="n">
        <v>-0.00934123992919922</v>
      </c>
      <c r="S36" s="5" t="n">
        <v>-0.0132174491882324</v>
      </c>
      <c r="T36" s="5" t="n">
        <v>-0.0132386684417725</v>
      </c>
      <c r="U36" s="5" t="n">
        <v>-0.00668597221374512</v>
      </c>
      <c r="V36" s="5" t="n">
        <v>-0.00482654571533203</v>
      </c>
      <c r="W36" s="5" t="n">
        <v>-0.00279998779296875</v>
      </c>
      <c r="X36" s="5" t="n">
        <v>-0.000311851501464844</v>
      </c>
      <c r="Y36" s="5" t="n">
        <v>0.000782012939453125</v>
      </c>
      <c r="Z36" s="5" t="n">
        <v>2.6702880859375E-005</v>
      </c>
      <c r="AA36" s="5" t="n">
        <v>-0.000818729400634766</v>
      </c>
    </row>
    <row r="37" customFormat="false" ht="15" hidden="false" customHeight="false" outlineLevel="0" collapsed="false">
      <c r="A37" s="4" t="n">
        <v>39770</v>
      </c>
      <c r="B37" s="4" t="s">
        <v>73</v>
      </c>
      <c r="C37" s="4" t="s">
        <v>50</v>
      </c>
      <c r="D37" s="5" t="n">
        <v>-0.00393199920654297</v>
      </c>
      <c r="E37" s="5" t="n">
        <v>-0.00355100631713867</v>
      </c>
      <c r="F37" s="5" t="n">
        <v>-0.00111913681030273</v>
      </c>
      <c r="G37" s="5" t="n">
        <v>-0.00102305412292481</v>
      </c>
      <c r="H37" s="5" t="n">
        <v>-0.00354480743408203</v>
      </c>
      <c r="I37" s="5" t="n">
        <v>-0.00333499908447266</v>
      </c>
      <c r="J37" s="5" t="n">
        <v>-0.000899314880371094</v>
      </c>
      <c r="K37" s="5" t="n">
        <v>-0.000786781311035156</v>
      </c>
      <c r="L37" s="5" t="n">
        <v>-0.0006103515625</v>
      </c>
      <c r="M37" s="5" t="n">
        <v>-0.00383806228637695</v>
      </c>
      <c r="N37" s="5" t="n">
        <v>-0.003265380859375</v>
      </c>
      <c r="O37" s="5" t="n">
        <v>-0.00500679016113281</v>
      </c>
      <c r="P37" s="5" t="n">
        <v>-0.00561380386352539</v>
      </c>
      <c r="Q37" s="5" t="n">
        <v>-0.00539159774780273</v>
      </c>
      <c r="R37" s="5" t="n">
        <v>-0.0073857307434082</v>
      </c>
      <c r="S37" s="5" t="n">
        <v>-0.01125168800354</v>
      </c>
      <c r="T37" s="5" t="n">
        <v>-0.0114507675170898</v>
      </c>
      <c r="U37" s="5" t="n">
        <v>-0.00500321388244629</v>
      </c>
      <c r="V37" s="5" t="n">
        <v>-0.00388383865356445</v>
      </c>
      <c r="W37" s="5" t="n">
        <v>-0.00338459014892578</v>
      </c>
      <c r="X37" s="5" t="n">
        <v>-0.00128173828125</v>
      </c>
      <c r="Y37" s="5" t="n">
        <v>-0.000584602355957031</v>
      </c>
      <c r="Z37" s="5" t="n">
        <v>-0.000981330871582031</v>
      </c>
      <c r="AA37" s="5" t="n">
        <v>-0.00130319595336914</v>
      </c>
    </row>
    <row r="38" customFormat="false" ht="15" hidden="false" customHeight="false" outlineLevel="0" collapsed="false">
      <c r="A38" s="4" t="n">
        <v>39775</v>
      </c>
      <c r="B38" s="4" t="s">
        <v>74</v>
      </c>
      <c r="C38" s="4" t="s">
        <v>50</v>
      </c>
      <c r="D38" s="5" t="n">
        <v>-0.00370979309082031</v>
      </c>
      <c r="E38" s="5" t="n">
        <v>-0.00330018997192383</v>
      </c>
      <c r="F38" s="5" t="n">
        <v>-0.000887393951416016</v>
      </c>
      <c r="G38" s="5" t="n">
        <v>-0.000746011734008789</v>
      </c>
      <c r="H38" s="5" t="n">
        <v>-0.00327801704406738</v>
      </c>
      <c r="I38" s="5" t="n">
        <v>-0.00306439399719238</v>
      </c>
      <c r="J38" s="5" t="n">
        <v>-0.000662326812744141</v>
      </c>
      <c r="K38" s="5" t="n">
        <v>-0.000620841979980469</v>
      </c>
      <c r="L38" s="5" t="n">
        <v>-0.000414371490478516</v>
      </c>
      <c r="M38" s="5" t="n">
        <v>-0.00359964370727539</v>
      </c>
      <c r="N38" s="5" t="n">
        <v>-0.00294065475463867</v>
      </c>
      <c r="O38" s="5" t="n">
        <v>-0.00458192825317383</v>
      </c>
      <c r="P38" s="5" t="n">
        <v>-0.00510740280151367</v>
      </c>
      <c r="Q38" s="5" t="n">
        <v>-0.00480127334594727</v>
      </c>
      <c r="R38" s="5" t="n">
        <v>-0.00676774978637695</v>
      </c>
      <c r="S38" s="5" t="n">
        <v>-0.0106573104858398</v>
      </c>
      <c r="T38" s="5" t="n">
        <v>-0.0108652114868164</v>
      </c>
      <c r="U38" s="5" t="n">
        <v>-0.00446438789367676</v>
      </c>
      <c r="V38" s="5" t="n">
        <v>-0.00349664688110352</v>
      </c>
      <c r="W38" s="5" t="n">
        <v>-0.00321006774902344</v>
      </c>
      <c r="X38" s="5" t="n">
        <v>-0.0011749267578125</v>
      </c>
      <c r="Y38" s="5" t="n">
        <v>-0.000520706176757813</v>
      </c>
      <c r="Z38" s="5" t="n">
        <v>-0.00087738037109375</v>
      </c>
      <c r="AA38" s="5" t="n">
        <v>-0.00116300582885742</v>
      </c>
    </row>
    <row r="39" customFormat="false" ht="15" hidden="false" customHeight="false" outlineLevel="0" collapsed="false">
      <c r="A39" s="4" t="n">
        <v>39780</v>
      </c>
      <c r="B39" s="4" t="s">
        <v>75</v>
      </c>
      <c r="C39" s="4" t="s">
        <v>50</v>
      </c>
      <c r="D39" s="5" t="n">
        <v>-0.0264072418212891</v>
      </c>
      <c r="E39" s="5" t="n">
        <v>-0.0243959426879883</v>
      </c>
      <c r="F39" s="5" t="n">
        <v>-0.0204474925994873</v>
      </c>
      <c r="G39" s="5" t="n">
        <v>-0.0195143222808838</v>
      </c>
      <c r="H39" s="5" t="n">
        <v>-0.0213038921356201</v>
      </c>
      <c r="I39" s="5" t="n">
        <v>-0.0211434364318848</v>
      </c>
      <c r="J39" s="5" t="n">
        <v>-0.0201268196105957</v>
      </c>
      <c r="K39" s="5" t="n">
        <v>-0.0230607986450195</v>
      </c>
      <c r="L39" s="5" t="n">
        <v>-0.0252571105957031</v>
      </c>
      <c r="M39" s="5" t="n">
        <v>-0.0253677368164063</v>
      </c>
      <c r="N39" s="5" t="n">
        <v>-0.0226917266845703</v>
      </c>
      <c r="O39" s="5" t="n">
        <v>-0.0220613479614258</v>
      </c>
      <c r="P39" s="5" t="n">
        <v>-0.0128779411315918</v>
      </c>
      <c r="Q39" s="5" t="n">
        <v>-0.0119295120239258</v>
      </c>
      <c r="R39" s="5" t="n">
        <v>-0.00960636138916016</v>
      </c>
      <c r="S39" s="5" t="n">
        <v>-0.0135936737060547</v>
      </c>
      <c r="T39" s="5" t="n">
        <v>-0.014838457107544</v>
      </c>
      <c r="U39" s="5" t="n">
        <v>-0.0113842487335205</v>
      </c>
      <c r="V39" s="5" t="n">
        <v>-0.0177850723266602</v>
      </c>
      <c r="W39" s="5" t="n">
        <v>-0.0305795669555664</v>
      </c>
      <c r="X39" s="5" t="n">
        <v>-0.034022331237793</v>
      </c>
      <c r="Y39" s="5" t="n">
        <v>-0.0366191864013672</v>
      </c>
      <c r="Z39" s="5" t="n">
        <v>-0.0331354141235352</v>
      </c>
      <c r="AA39" s="5" t="n">
        <v>-0.0281128883361816</v>
      </c>
    </row>
    <row r="40" customFormat="false" ht="15" hidden="false" customHeight="false" outlineLevel="0" collapsed="false">
      <c r="A40" s="4" t="n">
        <v>39785</v>
      </c>
      <c r="B40" s="4" t="s">
        <v>76</v>
      </c>
      <c r="C40" s="4" t="s">
        <v>50</v>
      </c>
      <c r="D40" s="5" t="n">
        <v>-0.0215435028076172</v>
      </c>
      <c r="E40" s="5" t="n">
        <v>-0.0200624465942383</v>
      </c>
      <c r="F40" s="5" t="n">
        <v>-0.0162315368652344</v>
      </c>
      <c r="G40" s="5" t="n">
        <v>-0.0152676105499268</v>
      </c>
      <c r="H40" s="5" t="n">
        <v>-0.0172781944274902</v>
      </c>
      <c r="I40" s="5" t="n">
        <v>-0.0156064033508301</v>
      </c>
      <c r="J40" s="5" t="n">
        <v>-0.01405930519104</v>
      </c>
      <c r="K40" s="5" t="n">
        <v>-0.0167360305786133</v>
      </c>
      <c r="L40" s="5" t="n">
        <v>-0.019251823425293</v>
      </c>
      <c r="M40" s="5" t="n">
        <v>-0.0208554267883301</v>
      </c>
      <c r="N40" s="5" t="n">
        <v>-0.0199322700500488</v>
      </c>
      <c r="O40" s="5" t="n">
        <v>-0.0162043571472168</v>
      </c>
      <c r="P40" s="5" t="n">
        <v>-0.0151395797729492</v>
      </c>
      <c r="Q40" s="5" t="n">
        <v>-0.0157861709594727</v>
      </c>
      <c r="R40" s="5" t="n">
        <v>-0.0126709938049316</v>
      </c>
      <c r="S40" s="5" t="n">
        <v>-0.0135400295257568</v>
      </c>
      <c r="T40" s="5" t="n">
        <v>-0.0161240100860596</v>
      </c>
      <c r="U40" s="5" t="n">
        <v>-0.0124387741088867</v>
      </c>
      <c r="V40" s="5" t="n">
        <v>-0.0162630081176758</v>
      </c>
      <c r="W40" s="5" t="n">
        <v>-0.0252590179443359</v>
      </c>
      <c r="X40" s="5" t="n">
        <v>-0.0272426605224609</v>
      </c>
      <c r="Y40" s="5" t="n">
        <v>-0.0289363861083984</v>
      </c>
      <c r="Z40" s="5" t="n">
        <v>-0.0260906219482422</v>
      </c>
      <c r="AA40" s="5" t="n">
        <v>-0.022334098815918</v>
      </c>
    </row>
    <row r="41" customFormat="false" ht="15" hidden="false" customHeight="false" outlineLevel="0" collapsed="false">
      <c r="A41" s="4" t="n">
        <v>39792</v>
      </c>
      <c r="B41" s="4" t="s">
        <v>77</v>
      </c>
      <c r="C41" s="4" t="s">
        <v>50</v>
      </c>
      <c r="D41" s="5" t="n">
        <v>-0.00646209716796875</v>
      </c>
      <c r="E41" s="5" t="n">
        <v>-0.00588464736938477</v>
      </c>
      <c r="F41" s="5" t="n">
        <v>-0.00335025787353516</v>
      </c>
      <c r="G41" s="5" t="n">
        <v>-0.0031890869140625</v>
      </c>
      <c r="H41" s="5" t="n">
        <v>-0.00551605224609375</v>
      </c>
      <c r="I41" s="5" t="n">
        <v>-0.00538063049316406</v>
      </c>
      <c r="J41" s="5" t="n">
        <v>-0.00328683853149414</v>
      </c>
      <c r="K41" s="5" t="n">
        <v>-0.00351285934448242</v>
      </c>
      <c r="L41" s="5" t="n">
        <v>-0.00370216369628906</v>
      </c>
      <c r="M41" s="5" t="n">
        <v>-0.00540447235107422</v>
      </c>
      <c r="N41" s="5" t="n">
        <v>-0.00394916534423828</v>
      </c>
      <c r="O41" s="5" t="n">
        <v>-0.00471019744873047</v>
      </c>
      <c r="P41" s="5" t="n">
        <v>-0.00365018844604492</v>
      </c>
      <c r="Q41" s="5" t="n">
        <v>-0.00310945510864258</v>
      </c>
      <c r="R41" s="5" t="n">
        <v>-0.00327777862548828</v>
      </c>
      <c r="S41" s="5" t="n">
        <v>-0.0070950984954834</v>
      </c>
      <c r="T41" s="5" t="n">
        <v>-0.00781369209289551</v>
      </c>
      <c r="U41" s="5" t="n">
        <v>-0.00306987762451172</v>
      </c>
      <c r="V41" s="5" t="n">
        <v>-0.00361156463623047</v>
      </c>
      <c r="W41" s="5" t="n">
        <v>-0.00612545013427734</v>
      </c>
      <c r="X41" s="5" t="n">
        <v>-0.00510215759277344</v>
      </c>
      <c r="Y41" s="5" t="n">
        <v>-0.0050506591796875</v>
      </c>
      <c r="Z41" s="5" t="n">
        <v>-0.00485420227050781</v>
      </c>
      <c r="AA41" s="5" t="n">
        <v>-0.00438117980957031</v>
      </c>
    </row>
    <row r="42" customFormat="false" ht="15" hidden="false" customHeight="false" outlineLevel="0" collapsed="false">
      <c r="A42" s="4" t="n">
        <v>39795</v>
      </c>
      <c r="B42" s="4" t="s">
        <v>78</v>
      </c>
      <c r="C42" s="4" t="s">
        <v>50</v>
      </c>
      <c r="D42" s="5" t="n">
        <v>-0.00646495819091797</v>
      </c>
      <c r="E42" s="5" t="n">
        <v>-0.00588703155517578</v>
      </c>
      <c r="F42" s="5" t="n">
        <v>-0.00335216522216797</v>
      </c>
      <c r="G42" s="5" t="n">
        <v>-0.00319099426269531</v>
      </c>
      <c r="H42" s="5" t="n">
        <v>-0.00551772117614746</v>
      </c>
      <c r="I42" s="5" t="n">
        <v>-0.00538253784179688</v>
      </c>
      <c r="J42" s="5" t="n">
        <v>-0.00328922271728516</v>
      </c>
      <c r="K42" s="5" t="n">
        <v>-0.00351572036743164</v>
      </c>
      <c r="L42" s="5" t="n">
        <v>-0.00370502471923828</v>
      </c>
      <c r="M42" s="5" t="n">
        <v>-0.00540781021118164</v>
      </c>
      <c r="N42" s="5" t="n">
        <v>-0.00395298004150391</v>
      </c>
      <c r="O42" s="5" t="n">
        <v>-0.0047144889831543</v>
      </c>
      <c r="P42" s="5" t="n">
        <v>-0.00365447998046875</v>
      </c>
      <c r="Q42" s="5" t="n">
        <v>-0.0031132698059082</v>
      </c>
      <c r="R42" s="5" t="n">
        <v>-0.0032806396484375</v>
      </c>
      <c r="S42" s="5" t="n">
        <v>-0.00709772109985352</v>
      </c>
      <c r="T42" s="5" t="n">
        <v>-0.00781607627868652</v>
      </c>
      <c r="U42" s="5" t="n">
        <v>-0.00307321548461914</v>
      </c>
      <c r="V42" s="5" t="n">
        <v>-0.00361537933349609</v>
      </c>
      <c r="W42" s="5" t="n">
        <v>-0.00613021850585938</v>
      </c>
      <c r="X42" s="5" t="n">
        <v>-0.00510692596435547</v>
      </c>
      <c r="Y42" s="5" t="n">
        <v>-0.00505638122558594</v>
      </c>
      <c r="Z42" s="5" t="n">
        <v>-0.00485897064208984</v>
      </c>
      <c r="AA42" s="5" t="n">
        <v>-0.00438547134399414</v>
      </c>
    </row>
    <row r="43" customFormat="false" ht="15" hidden="false" customHeight="false" outlineLevel="0" collapsed="false">
      <c r="A43" s="4" t="n">
        <v>39800</v>
      </c>
      <c r="B43" s="4" t="s">
        <v>79</v>
      </c>
      <c r="C43" s="4" t="s">
        <v>50</v>
      </c>
      <c r="D43" s="5" t="n">
        <v>-0.0114126205444336</v>
      </c>
      <c r="E43" s="5" t="n">
        <v>-0.0109796524047852</v>
      </c>
      <c r="F43" s="5" t="n">
        <v>-0.00788187980651856</v>
      </c>
      <c r="G43" s="5" t="n">
        <v>-0.00748467445373535</v>
      </c>
      <c r="H43" s="5" t="n">
        <v>-0.00974345207214356</v>
      </c>
      <c r="I43" s="5" t="n">
        <v>-0.00933289527893066</v>
      </c>
      <c r="J43" s="5" t="n">
        <v>-0.00740623474121094</v>
      </c>
      <c r="K43" s="5" t="n">
        <v>-0.00854396820068359</v>
      </c>
      <c r="L43" s="5" t="n">
        <v>-0.00962352752685547</v>
      </c>
      <c r="M43" s="5" t="n">
        <v>-0.0109772682189941</v>
      </c>
      <c r="N43" s="5" t="n">
        <v>-0.00953197479248047</v>
      </c>
      <c r="O43" s="5" t="n">
        <v>-0.00886726379394531</v>
      </c>
      <c r="P43" s="5" t="n">
        <v>-0.00778484344482422</v>
      </c>
      <c r="Q43" s="5" t="n">
        <v>-0.00728130340576172</v>
      </c>
      <c r="R43" s="5" t="n">
        <v>-0.00621414184570313</v>
      </c>
      <c r="S43" s="5" t="n">
        <v>-0.00907182693481445</v>
      </c>
      <c r="T43" s="5" t="n">
        <v>-0.0109057426452637</v>
      </c>
      <c r="U43" s="5" t="n">
        <v>-0.00620841979980469</v>
      </c>
      <c r="V43" s="5" t="n">
        <v>-0.00791168212890625</v>
      </c>
      <c r="W43" s="5" t="n">
        <v>-0.0131158828735352</v>
      </c>
      <c r="X43" s="5" t="n">
        <v>-0.0131607055664063</v>
      </c>
      <c r="Y43" s="5" t="n">
        <v>-0.0133705139160156</v>
      </c>
      <c r="Z43" s="5" t="n">
        <v>-0.0121955871582031</v>
      </c>
      <c r="AA43" s="5" t="n">
        <v>-0.0105080604553223</v>
      </c>
    </row>
    <row r="44" customFormat="false" ht="15" hidden="false" customHeight="false" outlineLevel="0" collapsed="false">
      <c r="A44" s="4" t="n">
        <v>39805</v>
      </c>
      <c r="B44" s="4" t="s">
        <v>80</v>
      </c>
      <c r="C44" s="4" t="s">
        <v>50</v>
      </c>
      <c r="D44" s="5" t="n">
        <v>-0.0171470642089844</v>
      </c>
      <c r="E44" s="5" t="n">
        <v>-0.015681266784668</v>
      </c>
      <c r="F44" s="5" t="n">
        <v>-0.0123398303985596</v>
      </c>
      <c r="G44" s="5" t="n">
        <v>-0.0117332935333252</v>
      </c>
      <c r="H44" s="5" t="n">
        <v>-0.0137007236480713</v>
      </c>
      <c r="I44" s="5" t="n">
        <v>-0.0136005878448486</v>
      </c>
      <c r="J44" s="5" t="n">
        <v>-0.012160062789917</v>
      </c>
      <c r="K44" s="5" t="n">
        <v>-0.0136876106262207</v>
      </c>
      <c r="L44" s="5" t="n">
        <v>-0.0149612426757813</v>
      </c>
      <c r="M44" s="5" t="n">
        <v>-0.0148458480834961</v>
      </c>
      <c r="N44" s="5" t="n">
        <v>-0.0110630989074707</v>
      </c>
      <c r="O44" s="5" t="n">
        <v>-0.0114312171936035</v>
      </c>
      <c r="P44" s="5" t="n">
        <v>-0.00565862655639648</v>
      </c>
      <c r="Q44" s="5" t="n">
        <v>-0.00442361831665039</v>
      </c>
      <c r="R44" s="5" t="n">
        <v>-0.00247573852539063</v>
      </c>
      <c r="S44" s="5" t="n">
        <v>-0.00578975677490234</v>
      </c>
      <c r="T44" s="5" t="n">
        <v>-0.0070793628692627</v>
      </c>
      <c r="U44" s="5" t="n">
        <v>-0.00393342971801758</v>
      </c>
      <c r="V44" s="5" t="n">
        <v>-0.00871086120605469</v>
      </c>
      <c r="W44" s="5" t="n">
        <v>-0.0180730819702148</v>
      </c>
      <c r="X44" s="5" t="n">
        <v>-0.0199108123779297</v>
      </c>
      <c r="Y44" s="5" t="n">
        <v>-0.0215063095092773</v>
      </c>
      <c r="Z44" s="5" t="n">
        <v>-0.0196771621704102</v>
      </c>
      <c r="AA44" s="5" t="n">
        <v>-0.0168752670288086</v>
      </c>
    </row>
    <row r="45" customFormat="false" ht="15" hidden="false" customHeight="false" outlineLevel="0" collapsed="false">
      <c r="A45" s="4" t="n">
        <v>39810</v>
      </c>
      <c r="B45" s="4" t="s">
        <v>81</v>
      </c>
      <c r="C45" s="4" t="s">
        <v>50</v>
      </c>
      <c r="D45" s="5" t="n">
        <v>-0.0155620574951172</v>
      </c>
      <c r="E45" s="5" t="n">
        <v>-0.0149955749511719</v>
      </c>
      <c r="F45" s="5" t="n">
        <v>-0.0115432739257813</v>
      </c>
      <c r="G45" s="5" t="n">
        <v>-0.0109708309173584</v>
      </c>
      <c r="H45" s="5" t="n">
        <v>-0.0131223201751709</v>
      </c>
      <c r="I45" s="5" t="n">
        <v>-0.0128779411315918</v>
      </c>
      <c r="J45" s="5" t="n">
        <v>-0.011249303817749</v>
      </c>
      <c r="K45" s="5" t="n">
        <v>-0.0131406784057617</v>
      </c>
      <c r="L45" s="5" t="n">
        <v>-0.0144567489624023</v>
      </c>
      <c r="M45" s="5" t="n">
        <v>-0.0149283409118652</v>
      </c>
      <c r="N45" s="5" t="n">
        <v>-0.0125517845153809</v>
      </c>
      <c r="O45" s="5" t="n">
        <v>-0.0121350288391113</v>
      </c>
      <c r="P45" s="5" t="n">
        <v>-0.00961637496948242</v>
      </c>
      <c r="Q45" s="5" t="n">
        <v>-0.00924158096313477</v>
      </c>
      <c r="R45" s="5" t="n">
        <v>-0.00560092926025391</v>
      </c>
      <c r="S45" s="5" t="n">
        <v>-0.00982308387756348</v>
      </c>
      <c r="T45" s="5" t="n">
        <v>-0.0120785236358643</v>
      </c>
      <c r="U45" s="5" t="n">
        <v>-0.00760626792907715</v>
      </c>
      <c r="V45" s="5" t="n">
        <v>-0.0101985931396484</v>
      </c>
      <c r="W45" s="5" t="n">
        <v>-0.0180644989013672</v>
      </c>
      <c r="X45" s="5" t="n">
        <v>-0.0193595886230469</v>
      </c>
      <c r="Y45" s="5" t="n">
        <v>-0.0202045440673828</v>
      </c>
      <c r="Z45" s="5" t="n">
        <v>-0.018071174621582</v>
      </c>
      <c r="AA45" s="5" t="n">
        <v>-0.0154914855957031</v>
      </c>
    </row>
    <row r="46" customFormat="false" ht="15" hidden="false" customHeight="false" outlineLevel="0" collapsed="false">
      <c r="A46" s="4" t="n">
        <v>39815</v>
      </c>
      <c r="B46" s="4" t="s">
        <v>82</v>
      </c>
      <c r="C46" s="4" t="s">
        <v>50</v>
      </c>
      <c r="D46" s="5" t="n">
        <v>-0.00284528732299805</v>
      </c>
      <c r="E46" s="5" t="n">
        <v>-0.00248432159423828</v>
      </c>
      <c r="F46" s="5" t="n">
        <v>-0.000151634216308594</v>
      </c>
      <c r="G46" s="5" t="n">
        <v>-0.000121116638183594</v>
      </c>
      <c r="H46" s="5" t="n">
        <v>-0.00255775451660156</v>
      </c>
      <c r="I46" s="5" t="n">
        <v>-0.00244569778442383</v>
      </c>
      <c r="J46" s="5" t="n">
        <v>-8.84532928466797E-005</v>
      </c>
      <c r="K46" s="5" t="n">
        <v>6.24656677246094E-005</v>
      </c>
      <c r="L46" s="5" t="n">
        <v>0.000244617462158203</v>
      </c>
      <c r="M46" s="5" t="n">
        <v>-0.00190877914428711</v>
      </c>
      <c r="N46" s="5" t="n">
        <v>-0.000679969787597656</v>
      </c>
      <c r="O46" s="5" t="n">
        <v>-0.00159311294555664</v>
      </c>
      <c r="P46" s="5" t="n">
        <v>-0.00148868560791016</v>
      </c>
      <c r="Q46" s="5" t="n">
        <v>-0.00105381011962891</v>
      </c>
      <c r="R46" s="5" t="n">
        <v>-0.00257301330566406</v>
      </c>
      <c r="S46" s="5" t="n">
        <v>-0.00669527053833008</v>
      </c>
      <c r="T46" s="5" t="n">
        <v>-0.00715231895446777</v>
      </c>
      <c r="U46" s="5" t="n">
        <v>-0.00124382972717285</v>
      </c>
      <c r="V46" s="5" t="n">
        <v>-0.000899314880371094</v>
      </c>
      <c r="W46" s="5" t="n">
        <v>-0.00189399719238281</v>
      </c>
      <c r="X46" s="5" t="n">
        <v>-0.000219345092773438</v>
      </c>
      <c r="Y46" s="5" t="n">
        <v>0.000331878662109375</v>
      </c>
      <c r="Z46" s="5" t="n">
        <v>-1.52587890625E-005</v>
      </c>
      <c r="AA46" s="5" t="n">
        <v>-0.000171661376953125</v>
      </c>
    </row>
    <row r="47" customFormat="false" ht="15" hidden="false" customHeight="false" outlineLevel="0" collapsed="false">
      <c r="A47" s="4" t="n">
        <v>39825</v>
      </c>
      <c r="B47" s="4" t="s">
        <v>83</v>
      </c>
      <c r="C47" s="4" t="s">
        <v>50</v>
      </c>
      <c r="D47" s="5" t="n">
        <v>-0.0209202766418457</v>
      </c>
      <c r="E47" s="5" t="n">
        <v>-0.0198626518249512</v>
      </c>
      <c r="F47" s="5" t="n">
        <v>-0.0160682201385498</v>
      </c>
      <c r="G47" s="5" t="n">
        <v>-0.0153179168701172</v>
      </c>
      <c r="H47" s="5" t="n">
        <v>-0.0172617435455322</v>
      </c>
      <c r="I47" s="5" t="n">
        <v>-0.01702880859375</v>
      </c>
      <c r="J47" s="5" t="n">
        <v>-0.0157763957977295</v>
      </c>
      <c r="K47" s="5" t="n">
        <v>-0.0184407234191895</v>
      </c>
      <c r="L47" s="5" t="n">
        <v>-0.0199947357177734</v>
      </c>
      <c r="M47" s="5" t="n">
        <v>-0.0202455520629883</v>
      </c>
      <c r="N47" s="5" t="n">
        <v>-0.0159931182861328</v>
      </c>
      <c r="O47" s="5" t="n">
        <v>-0.0175089836120606</v>
      </c>
      <c r="P47" s="5" t="n">
        <v>-0.0135064125061035</v>
      </c>
      <c r="Q47" s="5" t="n">
        <v>-0.016355037689209</v>
      </c>
      <c r="R47" s="5" t="n">
        <v>-0.00751304626464844</v>
      </c>
      <c r="S47" s="5" t="n">
        <v>-0.0109612941741943</v>
      </c>
      <c r="T47" s="5" t="n">
        <v>-0.0158231258392334</v>
      </c>
      <c r="U47" s="5" t="n">
        <v>-0.0124592781066895</v>
      </c>
      <c r="V47" s="5" t="n">
        <v>-0.0143575668334961</v>
      </c>
      <c r="W47" s="5" t="n">
        <v>-0.0249052047729492</v>
      </c>
      <c r="X47" s="5" t="n">
        <v>-0.0272922515869141</v>
      </c>
      <c r="Y47" s="5" t="n">
        <v>-0.028986930847168</v>
      </c>
      <c r="Z47" s="5" t="n">
        <v>-0.0256214141845703</v>
      </c>
      <c r="AA47" s="5" t="n">
        <v>-0.0220866203308106</v>
      </c>
    </row>
    <row r="48" customFormat="false" ht="15" hidden="false" customHeight="false" outlineLevel="0" collapsed="false">
      <c r="A48" s="4" t="n">
        <v>39831</v>
      </c>
      <c r="B48" s="4" t="s">
        <v>84</v>
      </c>
      <c r="C48" s="4" t="s">
        <v>50</v>
      </c>
      <c r="D48" s="5" t="n">
        <v>-0.00663328170776367</v>
      </c>
      <c r="E48" s="5" t="n">
        <v>-0.00603675842285156</v>
      </c>
      <c r="F48" s="5" t="n">
        <v>-0.00349187850952148</v>
      </c>
      <c r="G48" s="5" t="n">
        <v>-0.00332093238830566</v>
      </c>
      <c r="H48" s="5" t="n">
        <v>-0.005645751953125</v>
      </c>
      <c r="I48" s="5" t="n">
        <v>-0.00551009178161621</v>
      </c>
      <c r="J48" s="5" t="n">
        <v>-0.00342464447021484</v>
      </c>
      <c r="K48" s="5" t="n">
        <v>-0.00366401672363281</v>
      </c>
      <c r="L48" s="5" t="n">
        <v>-0.00386571884155273</v>
      </c>
      <c r="M48" s="5" t="n">
        <v>-0.00558137893676758</v>
      </c>
      <c r="N48" s="5" t="n">
        <v>-0.00412988662719727</v>
      </c>
      <c r="O48" s="5" t="n">
        <v>-0.00489521026611328</v>
      </c>
      <c r="P48" s="5" t="n">
        <v>-0.00382328033447266</v>
      </c>
      <c r="Q48" s="5" t="n">
        <v>-0.0032806396484375</v>
      </c>
      <c r="R48" s="5" t="n">
        <v>-0.00343513488769531</v>
      </c>
      <c r="S48" s="5" t="n">
        <v>-0.00724124908447266</v>
      </c>
      <c r="T48" s="5" t="n">
        <v>-0.00795316696166992</v>
      </c>
      <c r="U48" s="5" t="n">
        <v>-0.00322461128234863</v>
      </c>
      <c r="V48" s="5" t="n">
        <v>-0.0037841796875</v>
      </c>
      <c r="W48" s="5" t="n">
        <v>-0.00632381439208984</v>
      </c>
      <c r="X48" s="5" t="n">
        <v>-0.00531768798828125</v>
      </c>
      <c r="Y48" s="5" t="n">
        <v>-0.00528240203857422</v>
      </c>
      <c r="Z48" s="5" t="n">
        <v>-0.00507164001464844</v>
      </c>
      <c r="AA48" s="5" t="n">
        <v>-0.00457334518432617</v>
      </c>
    </row>
    <row r="49" customFormat="false" ht="15" hidden="false" customHeight="false" outlineLevel="0" collapsed="false">
      <c r="A49" s="4" t="n">
        <v>39835</v>
      </c>
      <c r="B49" s="4" t="s">
        <v>85</v>
      </c>
      <c r="C49" s="4" t="s">
        <v>50</v>
      </c>
      <c r="D49" s="5" t="n">
        <v>-0.0243744850158691</v>
      </c>
      <c r="E49" s="5" t="n">
        <v>-0.0225958824157715</v>
      </c>
      <c r="F49" s="5" t="n">
        <v>-0.0184769630432129</v>
      </c>
      <c r="G49" s="5" t="n">
        <v>-0.0173575878143311</v>
      </c>
      <c r="H49" s="5" t="n">
        <v>-0.019334077835083</v>
      </c>
      <c r="I49" s="5" t="n">
        <v>-0.0173072814941406</v>
      </c>
      <c r="J49" s="5" t="n">
        <v>-0.015878438949585</v>
      </c>
      <c r="K49" s="5" t="n">
        <v>-0.0194950103759766</v>
      </c>
      <c r="L49" s="5" t="n">
        <v>-0.0226325988769531</v>
      </c>
      <c r="M49" s="5" t="n">
        <v>-0.0237140655517578</v>
      </c>
      <c r="N49" s="5" t="n">
        <v>-0.0223493576049805</v>
      </c>
      <c r="O49" s="5" t="n">
        <v>-0.016880989074707</v>
      </c>
      <c r="P49" s="5" t="n">
        <v>-0.0165762901306152</v>
      </c>
      <c r="Q49" s="5" t="n">
        <v>-0.0170602798461914</v>
      </c>
      <c r="R49" s="5" t="n">
        <v>-0.0138289928436279</v>
      </c>
      <c r="S49" s="5" t="n">
        <v>-0.0132179260253906</v>
      </c>
      <c r="T49" s="5" t="n">
        <v>-0.0159332752227783</v>
      </c>
      <c r="U49" s="5" t="n">
        <v>-0.0132303237915039</v>
      </c>
      <c r="V49" s="5" t="n">
        <v>-0.0178546905517578</v>
      </c>
      <c r="W49" s="5" t="n">
        <v>-0.0286417007446289</v>
      </c>
      <c r="X49" s="5" t="n">
        <v>-0.0313348770141602</v>
      </c>
      <c r="Y49" s="5" t="n">
        <v>-0.0338344573974609</v>
      </c>
      <c r="Z49" s="5" t="n">
        <v>-0.0302762985229492</v>
      </c>
      <c r="AA49" s="5" t="n">
        <v>-0.0255899429321289</v>
      </c>
    </row>
    <row r="50" customFormat="false" ht="15" hidden="false" customHeight="false" outlineLevel="0" collapsed="false">
      <c r="A50" s="4" t="n">
        <v>39840</v>
      </c>
      <c r="B50" s="4" t="s">
        <v>86</v>
      </c>
      <c r="C50" s="4" t="s">
        <v>50</v>
      </c>
      <c r="D50" s="5" t="n">
        <v>-0.00385284423828125</v>
      </c>
      <c r="E50" s="5" t="n">
        <v>-0.00338935852050781</v>
      </c>
      <c r="F50" s="5" t="n">
        <v>-0.000955581665039063</v>
      </c>
      <c r="G50" s="5" t="n">
        <v>-0.000793933868408203</v>
      </c>
      <c r="H50" s="5" t="n">
        <v>-0.00331807136535645</v>
      </c>
      <c r="I50" s="5" t="n">
        <v>-0.00310158729553223</v>
      </c>
      <c r="J50" s="5" t="n">
        <v>-0.000722169876098633</v>
      </c>
      <c r="K50" s="5" t="n">
        <v>-0.000722408294677734</v>
      </c>
      <c r="L50" s="5" t="n">
        <v>-0.000533580780029297</v>
      </c>
      <c r="M50" s="5" t="n">
        <v>-0.00378704071044922</v>
      </c>
      <c r="N50" s="5" t="n">
        <v>-0.00317955017089844</v>
      </c>
      <c r="O50" s="5" t="n">
        <v>-0.00480318069458008</v>
      </c>
      <c r="P50" s="5" t="n">
        <v>-0.00529241561889648</v>
      </c>
      <c r="Q50" s="5" t="n">
        <v>-0.00500106811523438</v>
      </c>
      <c r="R50" s="5" t="n">
        <v>-0.00695896148681641</v>
      </c>
      <c r="S50" s="5" t="n">
        <v>-0.0108509063720703</v>
      </c>
      <c r="T50" s="5" t="n">
        <v>-0.0110228061676025</v>
      </c>
      <c r="U50" s="5" t="n">
        <v>-0.00462555885314941</v>
      </c>
      <c r="V50" s="5" t="n">
        <v>-0.00371074676513672</v>
      </c>
      <c r="W50" s="5" t="n">
        <v>-0.00350379943847656</v>
      </c>
      <c r="X50" s="5" t="n">
        <v>-0.00150585174560547</v>
      </c>
      <c r="Y50" s="5" t="n">
        <v>-0.000875473022460938</v>
      </c>
      <c r="Z50" s="5" t="n">
        <v>-0.00114727020263672</v>
      </c>
      <c r="AA50" s="5" t="n">
        <v>-0.00137567520141602</v>
      </c>
    </row>
    <row r="51" customFormat="false" ht="15" hidden="false" customHeight="false" outlineLevel="0" collapsed="false">
      <c r="A51" s="4" t="n">
        <v>39845</v>
      </c>
      <c r="B51" s="4" t="s">
        <v>87</v>
      </c>
      <c r="C51" s="4" t="s">
        <v>50</v>
      </c>
      <c r="D51" s="5" t="n">
        <v>-0.013636589050293</v>
      </c>
      <c r="E51" s="5" t="n">
        <v>-0.0124678611755371</v>
      </c>
      <c r="F51" s="5" t="n">
        <v>-0.0094296932220459</v>
      </c>
      <c r="G51" s="5" t="n">
        <v>-0.00898051261901856</v>
      </c>
      <c r="H51" s="5" t="n">
        <v>-0.0110995769500732</v>
      </c>
      <c r="I51" s="5" t="n">
        <v>-0.0110087394714356</v>
      </c>
      <c r="J51" s="5" t="n">
        <v>-0.00937891006469727</v>
      </c>
      <c r="K51" s="5" t="n">
        <v>-0.0103945732116699</v>
      </c>
      <c r="L51" s="5" t="n">
        <v>-0.0113010406494141</v>
      </c>
      <c r="M51" s="5" t="n">
        <v>-0.0124578475952148</v>
      </c>
      <c r="N51" s="5" t="n">
        <v>-0.00985002517700195</v>
      </c>
      <c r="O51" s="5" t="n">
        <v>-0.0101728439331055</v>
      </c>
      <c r="P51" s="5" t="n">
        <v>-0.00703144073486328</v>
      </c>
      <c r="Q51" s="5" t="n">
        <v>-0.00575017929077148</v>
      </c>
      <c r="R51" s="5" t="n">
        <v>-0.00467586517333984</v>
      </c>
      <c r="S51" s="5" t="n">
        <v>-0.00822019577026367</v>
      </c>
      <c r="T51" s="5" t="n">
        <v>-0.00907492637634277</v>
      </c>
      <c r="U51" s="5" t="n">
        <v>-0.00569987297058106</v>
      </c>
      <c r="V51" s="5" t="n">
        <v>-0.00851631164550781</v>
      </c>
      <c r="W51" s="5" t="n">
        <v>-0.0146446228027344</v>
      </c>
      <c r="X51" s="5" t="n">
        <v>-0.0151348114013672</v>
      </c>
      <c r="Y51" s="5" t="n">
        <v>-0.0160732269287109</v>
      </c>
      <c r="Z51" s="5" t="n">
        <v>-0.014683723449707</v>
      </c>
      <c r="AA51" s="5" t="n">
        <v>-0.0128474235534668</v>
      </c>
    </row>
    <row r="52" customFormat="false" ht="15" hidden="false" customHeight="false" outlineLevel="0" collapsed="false">
      <c r="A52" s="4" t="n">
        <v>39850</v>
      </c>
      <c r="B52" s="4" t="s">
        <v>88</v>
      </c>
      <c r="C52" s="4" t="s">
        <v>50</v>
      </c>
      <c r="D52" s="5" t="n">
        <v>-0.00188636779785156</v>
      </c>
      <c r="E52" s="5" t="n">
        <v>-0.00165367126464844</v>
      </c>
      <c r="F52" s="5" t="n">
        <v>0.000597476959228516</v>
      </c>
      <c r="G52" s="5" t="n">
        <v>0.000555515289306641</v>
      </c>
      <c r="H52" s="5" t="n">
        <v>-0.00187921524047852</v>
      </c>
      <c r="I52" s="5" t="n">
        <v>-0.00176453590393066</v>
      </c>
      <c r="J52" s="5" t="n">
        <v>0.00063633918762207</v>
      </c>
      <c r="K52" s="5" t="n">
        <v>0.000934600830078125</v>
      </c>
      <c r="L52" s="5" t="n">
        <v>0.00112724304199219</v>
      </c>
      <c r="M52" s="5" t="n">
        <v>-0.000834465026855469</v>
      </c>
      <c r="N52" s="5" t="n">
        <v>0.000336170196533203</v>
      </c>
      <c r="O52" s="5" t="n">
        <v>-0.000556468963623047</v>
      </c>
      <c r="P52" s="5" t="n">
        <v>-0.000415802001953125</v>
      </c>
      <c r="Q52" s="5" t="n">
        <v>-8.58306884765625E-006</v>
      </c>
      <c r="R52" s="5" t="n">
        <v>-0.0013427734375</v>
      </c>
      <c r="S52" s="5" t="n">
        <v>-0.00545549392700195</v>
      </c>
      <c r="T52" s="5" t="n">
        <v>-0.00601792335510254</v>
      </c>
      <c r="U52" s="5" t="n">
        <v>-0.000357866287231445</v>
      </c>
      <c r="V52" s="5" t="n">
        <v>8.53538513183594E-005</v>
      </c>
      <c r="W52" s="5" t="n">
        <v>-0.000790596008300781</v>
      </c>
      <c r="X52" s="5" t="n">
        <v>0.00102424621582031</v>
      </c>
      <c r="Y52" s="5" t="n">
        <v>0.00169181823730469</v>
      </c>
      <c r="Z52" s="5" t="n">
        <v>0.00123023986816406</v>
      </c>
      <c r="AA52" s="5" t="n">
        <v>0.000888824462890625</v>
      </c>
    </row>
    <row r="53" customFormat="false" ht="15" hidden="false" customHeight="false" outlineLevel="0" collapsed="false">
      <c r="A53" s="4" t="n">
        <v>39855</v>
      </c>
      <c r="B53" s="4" t="s">
        <v>89</v>
      </c>
      <c r="C53" s="4" t="s">
        <v>50</v>
      </c>
      <c r="D53" s="5" t="n">
        <v>-0.00462722778320313</v>
      </c>
      <c r="E53" s="5" t="n">
        <v>-0.00462055206298828</v>
      </c>
      <c r="F53" s="5" t="n">
        <v>-0.00227069854736328</v>
      </c>
      <c r="G53" s="5" t="n">
        <v>-0.00253438949584961</v>
      </c>
      <c r="H53" s="5" t="n">
        <v>-0.00507736206054688</v>
      </c>
      <c r="I53" s="5" t="n">
        <v>-0.00482439994812012</v>
      </c>
      <c r="J53" s="5" t="n">
        <v>-0.00219941139221191</v>
      </c>
      <c r="K53" s="5" t="n">
        <v>-0.0016331672668457</v>
      </c>
      <c r="L53" s="5" t="n">
        <v>-0.000697612762451172</v>
      </c>
      <c r="M53" s="5" t="n">
        <v>-0.00441789627075195</v>
      </c>
      <c r="N53" s="5" t="n">
        <v>-0.00381088256835938</v>
      </c>
      <c r="O53" s="5" t="n">
        <v>-0.00602579116821289</v>
      </c>
      <c r="P53" s="5" t="n">
        <v>-0.00747585296630859</v>
      </c>
      <c r="Q53" s="5" t="n">
        <v>-0.00754404067993164</v>
      </c>
      <c r="R53" s="5" t="n">
        <v>-0.00963735580444336</v>
      </c>
      <c r="S53" s="5" t="n">
        <v>-0.0134994983673096</v>
      </c>
      <c r="T53" s="5" t="n">
        <v>-0.0135114192962647</v>
      </c>
      <c r="U53" s="5" t="n">
        <v>-0.0069577693939209</v>
      </c>
      <c r="V53" s="5" t="n">
        <v>-0.00510406494140625</v>
      </c>
      <c r="W53" s="5" t="n">
        <v>-0.00309658050537109</v>
      </c>
      <c r="X53" s="5" t="n">
        <v>-0.000620841979980469</v>
      </c>
      <c r="Y53" s="5" t="n">
        <v>0.000447273254394531</v>
      </c>
      <c r="Z53" s="5" t="n">
        <v>-0.000269889831542969</v>
      </c>
      <c r="AA53" s="5" t="n">
        <v>-0.00107526779174805</v>
      </c>
    </row>
    <row r="54" customFormat="false" ht="15" hidden="false" customHeight="false" outlineLevel="0" collapsed="false">
      <c r="A54" s="4" t="n">
        <v>39860</v>
      </c>
      <c r="B54" s="4" t="s">
        <v>90</v>
      </c>
      <c r="C54" s="4" t="s">
        <v>50</v>
      </c>
      <c r="D54" s="5" t="n">
        <v>-0.0155067443847656</v>
      </c>
      <c r="E54" s="5" t="n">
        <v>-0.0147881507873535</v>
      </c>
      <c r="F54" s="5" t="n">
        <v>-0.0113739967346191</v>
      </c>
      <c r="G54" s="5" t="n">
        <v>-0.0108191967010498</v>
      </c>
      <c r="H54" s="5" t="n">
        <v>-0.0130150318145752</v>
      </c>
      <c r="I54" s="5" t="n">
        <v>-0.0127928256988525</v>
      </c>
      <c r="J54" s="5" t="n">
        <v>-0.0111494064331055</v>
      </c>
      <c r="K54" s="5" t="n">
        <v>-0.0128903388977051</v>
      </c>
      <c r="L54" s="5" t="n">
        <v>-0.0143265724182129</v>
      </c>
      <c r="M54" s="5" t="n">
        <v>-0.014681339263916</v>
      </c>
      <c r="N54" s="5" t="n">
        <v>-0.0128855705261231</v>
      </c>
      <c r="O54" s="5" t="n">
        <v>-0.0108308792114258</v>
      </c>
      <c r="P54" s="5" t="n">
        <v>-0.0091710090637207</v>
      </c>
      <c r="Q54" s="5" t="n">
        <v>-0.00756311416625977</v>
      </c>
      <c r="R54" s="5" t="n">
        <v>-0.00671911239624023</v>
      </c>
      <c r="S54" s="5" t="n">
        <v>-0.00753617286682129</v>
      </c>
      <c r="T54" s="5" t="n">
        <v>-0.0102083683013916</v>
      </c>
      <c r="U54" s="5" t="n">
        <v>-0.00612068176269531</v>
      </c>
      <c r="V54" s="5" t="n">
        <v>-0.00985908508300781</v>
      </c>
      <c r="W54" s="5" t="n">
        <v>-0.0181522369384766</v>
      </c>
      <c r="X54" s="5" t="n">
        <v>-0.0193624496459961</v>
      </c>
      <c r="Y54" s="5" t="n">
        <v>-0.0200290679931641</v>
      </c>
      <c r="Z54" s="5" t="n">
        <v>-0.0179309844970703</v>
      </c>
      <c r="AA54" s="5" t="n">
        <v>-0.0153021812438965</v>
      </c>
    </row>
    <row r="55" customFormat="false" ht="15" hidden="false" customHeight="false" outlineLevel="0" collapsed="false">
      <c r="A55" s="4" t="n">
        <v>39865</v>
      </c>
      <c r="B55" s="4" t="s">
        <v>91</v>
      </c>
      <c r="C55" s="4" t="s">
        <v>50</v>
      </c>
      <c r="D55" s="5" t="n">
        <v>-0.00362634658813477</v>
      </c>
      <c r="E55" s="5" t="n">
        <v>-0.00320672988891602</v>
      </c>
      <c r="F55" s="5" t="n">
        <v>-0.000824451446533203</v>
      </c>
      <c r="G55" s="5" t="n">
        <v>-0.000647783279418945</v>
      </c>
      <c r="H55" s="5" t="n">
        <v>-0.00318264961242676</v>
      </c>
      <c r="I55" s="5" t="n">
        <v>-0.00294804573059082</v>
      </c>
      <c r="J55" s="5" t="n">
        <v>-0.000571250915527344</v>
      </c>
      <c r="K55" s="5" t="n">
        <v>-0.000621318817138672</v>
      </c>
      <c r="L55" s="5" t="n">
        <v>-0.000349521636962891</v>
      </c>
      <c r="M55" s="5" t="n">
        <v>-0.00347137451171875</v>
      </c>
      <c r="N55" s="5" t="n">
        <v>-0.00266790390014648</v>
      </c>
      <c r="O55" s="5" t="n">
        <v>-0.00421619415283203</v>
      </c>
      <c r="P55" s="5" t="n">
        <v>-0.00465059280395508</v>
      </c>
      <c r="Q55" s="5" t="n">
        <v>-0.00420665740966797</v>
      </c>
      <c r="R55" s="5" t="n">
        <v>-0.0061187744140625</v>
      </c>
      <c r="S55" s="5" t="n">
        <v>-0.0100185871124268</v>
      </c>
      <c r="T55" s="5" t="n">
        <v>-0.0102980136871338</v>
      </c>
      <c r="U55" s="5" t="n">
        <v>-0.00396585464477539</v>
      </c>
      <c r="V55" s="5" t="n">
        <v>-0.00318431854248047</v>
      </c>
      <c r="W55" s="5" t="n">
        <v>-0.00312519073486328</v>
      </c>
      <c r="X55" s="5" t="n">
        <v>-0.00116825103759766</v>
      </c>
      <c r="Y55" s="5" t="n">
        <v>-0.00055694580078125</v>
      </c>
      <c r="Z55" s="5" t="n">
        <v>-0.000898361206054688</v>
      </c>
      <c r="AA55" s="5" t="n">
        <v>-0.00114774703979492</v>
      </c>
    </row>
    <row r="56" customFormat="false" ht="15" hidden="false" customHeight="false" outlineLevel="0" collapsed="false">
      <c r="A56" s="4" t="n">
        <v>39870</v>
      </c>
      <c r="B56" s="4" t="s">
        <v>92</v>
      </c>
      <c r="C56" s="4" t="s">
        <v>50</v>
      </c>
      <c r="D56" s="5" t="n">
        <v>-0.0162925720214844</v>
      </c>
      <c r="E56" s="5" t="n">
        <v>-0.0153613090515137</v>
      </c>
      <c r="F56" s="5" t="n">
        <v>-0.0119795799255371</v>
      </c>
      <c r="G56" s="5" t="n">
        <v>-0.0113873481750488</v>
      </c>
      <c r="H56" s="5" t="n">
        <v>-0.013425350189209</v>
      </c>
      <c r="I56" s="5" t="n">
        <v>-0.0131778717041016</v>
      </c>
      <c r="J56" s="5" t="n">
        <v>-0.011552095413208</v>
      </c>
      <c r="K56" s="5" t="n">
        <v>-0.0133085250854492</v>
      </c>
      <c r="L56" s="5" t="n">
        <v>-0.0150094032287598</v>
      </c>
      <c r="M56" s="5" t="n">
        <v>-0.0171937942504883</v>
      </c>
      <c r="N56" s="5" t="n">
        <v>-0.0160646438598633</v>
      </c>
      <c r="O56" s="5" t="n">
        <v>-0.015892505645752</v>
      </c>
      <c r="P56" s="5" t="n">
        <v>-0.0148081779479981</v>
      </c>
      <c r="Q56" s="5" t="n">
        <v>-0.0139107704162598</v>
      </c>
      <c r="R56" s="5" t="n">
        <v>-0.0120658874511719</v>
      </c>
      <c r="S56" s="5" t="n">
        <v>-0.0147805213928223</v>
      </c>
      <c r="T56" s="5" t="n">
        <v>-0.0162849426269531</v>
      </c>
      <c r="U56" s="5" t="n">
        <v>-0.0117857456207275</v>
      </c>
      <c r="V56" s="5" t="n">
        <v>-0.0141196250915527</v>
      </c>
      <c r="W56" s="5" t="n">
        <v>-0.0199947357177734</v>
      </c>
      <c r="X56" s="5" t="n">
        <v>-0.0204648971557617</v>
      </c>
      <c r="Y56" s="5" t="n">
        <v>-0.020909309387207</v>
      </c>
      <c r="Z56" s="5" t="n">
        <v>-0.0193710327148438</v>
      </c>
      <c r="AA56" s="5" t="n">
        <v>-0.0164003372192383</v>
      </c>
    </row>
    <row r="57" customFormat="false" ht="15" hidden="false" customHeight="false" outlineLevel="0" collapsed="false">
      <c r="A57" s="4" t="n">
        <v>39875</v>
      </c>
      <c r="B57" s="4" t="s">
        <v>93</v>
      </c>
      <c r="C57" s="4" t="s">
        <v>50</v>
      </c>
      <c r="D57" s="5" t="n">
        <v>-0.00343894958496094</v>
      </c>
      <c r="E57" s="5" t="n">
        <v>-0.00313043594360352</v>
      </c>
      <c r="F57" s="5" t="n">
        <v>-0.000734329223632813</v>
      </c>
      <c r="G57" s="5" t="n">
        <v>-0.00065159797668457</v>
      </c>
      <c r="H57" s="5" t="n">
        <v>-0.00318765640258789</v>
      </c>
      <c r="I57" s="5" t="n">
        <v>-0.00299239158630371</v>
      </c>
      <c r="J57" s="5" t="n">
        <v>-0.000531196594238281</v>
      </c>
      <c r="K57" s="5" t="n">
        <v>-0.000373363494873047</v>
      </c>
      <c r="L57" s="5" t="n">
        <v>-0.000166416168212891</v>
      </c>
      <c r="M57" s="5" t="n">
        <v>-0.00325345993041992</v>
      </c>
      <c r="N57" s="5" t="n">
        <v>-0.00261116027832031</v>
      </c>
      <c r="O57" s="5" t="n">
        <v>-0.00430107116699219</v>
      </c>
      <c r="P57" s="5" t="n">
        <v>-0.00488901138305664</v>
      </c>
      <c r="Q57" s="5" t="n">
        <v>-0.00465297698974609</v>
      </c>
      <c r="R57" s="5" t="n">
        <v>-0.00664234161376953</v>
      </c>
      <c r="S57" s="5" t="n">
        <v>-0.0105550289154053</v>
      </c>
      <c r="T57" s="5" t="n">
        <v>-0.0107851028442383</v>
      </c>
      <c r="U57" s="5" t="n">
        <v>-0.00436997413635254</v>
      </c>
      <c r="V57" s="5" t="n">
        <v>-0.00323963165283203</v>
      </c>
      <c r="W57" s="5" t="n">
        <v>-0.00273799896240234</v>
      </c>
      <c r="X57" s="5" t="n">
        <v>-0.000604629516601563</v>
      </c>
      <c r="Y57" s="5" t="n">
        <v>0.000143051147460938</v>
      </c>
      <c r="Z57" s="5" t="n">
        <v>-0.000330924987792969</v>
      </c>
      <c r="AA57" s="5" t="n">
        <v>-0.000741958618164063</v>
      </c>
    </row>
    <row r="58" customFormat="false" ht="15" hidden="false" customHeight="false" outlineLevel="0" collapsed="false">
      <c r="A58" s="4" t="n">
        <v>39880</v>
      </c>
      <c r="B58" s="4" t="s">
        <v>94</v>
      </c>
      <c r="C58" s="4" t="s">
        <v>50</v>
      </c>
      <c r="D58" s="5" t="n">
        <v>-0.0136847496032715</v>
      </c>
      <c r="E58" s="5" t="n">
        <v>-0.0130710601806641</v>
      </c>
      <c r="F58" s="5" t="n">
        <v>-0.00981950759887695</v>
      </c>
      <c r="G58" s="5" t="n">
        <v>-0.0093073844909668</v>
      </c>
      <c r="H58" s="5" t="n">
        <v>-0.011493444442749</v>
      </c>
      <c r="I58" s="5" t="n">
        <v>-0.0111401081085205</v>
      </c>
      <c r="J58" s="5" t="n">
        <v>-0.00932526588439941</v>
      </c>
      <c r="K58" s="5" t="n">
        <v>-0.0107645988464356</v>
      </c>
      <c r="L58" s="5" t="n">
        <v>-0.0123429298400879</v>
      </c>
      <c r="M58" s="5" t="n">
        <v>-0.0136771202087402</v>
      </c>
      <c r="N58" s="5" t="n">
        <v>-0.0122427940368652</v>
      </c>
      <c r="O58" s="5" t="n">
        <v>-0.0114836692810059</v>
      </c>
      <c r="P58" s="5" t="n">
        <v>-0.0104184150695801</v>
      </c>
      <c r="Q58" s="5" t="n">
        <v>-0.00963878631591797</v>
      </c>
      <c r="R58" s="5" t="n">
        <v>-0.00807905197143555</v>
      </c>
      <c r="S58" s="5" t="n">
        <v>-0.0108423233032227</v>
      </c>
      <c r="T58" s="5" t="n">
        <v>-0.0126368999481201</v>
      </c>
      <c r="U58" s="5" t="n">
        <v>-0.00821971893310547</v>
      </c>
      <c r="V58" s="5" t="n">
        <v>-0.0102367401123047</v>
      </c>
      <c r="W58" s="5" t="n">
        <v>-0.0159330368041992</v>
      </c>
      <c r="X58" s="5" t="n">
        <v>-0.0163364410400391</v>
      </c>
      <c r="Y58" s="5" t="n">
        <v>-0.0167350769042969</v>
      </c>
      <c r="Z58" s="5" t="n">
        <v>-0.0153512954711914</v>
      </c>
      <c r="AA58" s="5" t="n">
        <v>-0.0132031440734863</v>
      </c>
    </row>
    <row r="59" customFormat="false" ht="15" hidden="false" customHeight="false" outlineLevel="0" collapsed="false">
      <c r="A59" s="4" t="n">
        <v>39885</v>
      </c>
      <c r="B59" s="4" t="s">
        <v>95</v>
      </c>
      <c r="C59" s="4" t="s">
        <v>50</v>
      </c>
      <c r="D59" s="5" t="n">
        <v>-0.00722789764404297</v>
      </c>
      <c r="E59" s="5" t="n">
        <v>-0.00660085678100586</v>
      </c>
      <c r="F59" s="5" t="n">
        <v>-0.00402402877807617</v>
      </c>
      <c r="G59" s="5" t="n">
        <v>-0.0038294792175293</v>
      </c>
      <c r="H59" s="5" t="n">
        <v>-0.0061488151550293</v>
      </c>
      <c r="I59" s="5" t="n">
        <v>-0.00602149963378906</v>
      </c>
      <c r="J59" s="5" t="n">
        <v>-0.00397324562072754</v>
      </c>
      <c r="K59" s="5" t="n">
        <v>-0.00427484512329102</v>
      </c>
      <c r="L59" s="5" t="n">
        <v>-0.00450611114501953</v>
      </c>
      <c r="M59" s="5" t="n">
        <v>-0.00620174407958984</v>
      </c>
      <c r="N59" s="5" t="n">
        <v>-0.00468111038208008</v>
      </c>
      <c r="O59" s="5" t="n">
        <v>-0.00541543960571289</v>
      </c>
      <c r="P59" s="5" t="n">
        <v>-0.00421476364135742</v>
      </c>
      <c r="Q59" s="5" t="n">
        <v>-0.00362586975097656</v>
      </c>
      <c r="R59" s="5" t="n">
        <v>-0.0036616325378418</v>
      </c>
      <c r="S59" s="5" t="n">
        <v>-0.00745058059692383</v>
      </c>
      <c r="T59" s="5" t="n">
        <v>-0.00817775726318359</v>
      </c>
      <c r="U59" s="5" t="n">
        <v>-0.00356078147888184</v>
      </c>
      <c r="V59" s="5" t="n">
        <v>-0.00425577163696289</v>
      </c>
      <c r="W59" s="5" t="n">
        <v>-0.00702667236328125</v>
      </c>
      <c r="X59" s="5" t="n">
        <v>-0.00612163543701172</v>
      </c>
      <c r="Y59" s="5" t="n">
        <v>-0.00616168975830078</v>
      </c>
      <c r="Z59" s="5" t="n">
        <v>-0.00586605072021484</v>
      </c>
      <c r="AA59" s="5" t="n">
        <v>-0.00526666641235352</v>
      </c>
    </row>
    <row r="60" customFormat="false" ht="15" hidden="false" customHeight="false" outlineLevel="0" collapsed="false">
      <c r="A60" s="4" t="n">
        <v>39890</v>
      </c>
      <c r="B60" s="4" t="s">
        <v>96</v>
      </c>
      <c r="C60" s="4" t="s">
        <v>50</v>
      </c>
      <c r="D60" s="5" t="n">
        <v>-0.0295419692993164</v>
      </c>
      <c r="E60" s="5" t="n">
        <v>-0.0269927978515625</v>
      </c>
      <c r="F60" s="5" t="n">
        <v>-0.0229437351226807</v>
      </c>
      <c r="G60" s="5" t="n">
        <v>-0.0218698978424072</v>
      </c>
      <c r="H60" s="5" t="n">
        <v>-0.0235464572906494</v>
      </c>
      <c r="I60" s="5" t="n">
        <v>-0.0233995914459229</v>
      </c>
      <c r="J60" s="5" t="n">
        <v>-0.0224709510803223</v>
      </c>
      <c r="K60" s="5" t="n">
        <v>-0.0257406234741211</v>
      </c>
      <c r="L60" s="5" t="n">
        <v>-0.0281720161437988</v>
      </c>
      <c r="M60" s="5" t="n">
        <v>-0.0272989273071289</v>
      </c>
      <c r="N60" s="5" t="n">
        <v>-0.0241465568542481</v>
      </c>
      <c r="O60" s="5" t="n">
        <v>-0.0232119560241699</v>
      </c>
      <c r="P60" s="5" t="n">
        <v>-0.0105185508728027</v>
      </c>
      <c r="Q60" s="5" t="n">
        <v>-0.00895309448242188</v>
      </c>
      <c r="R60" s="5" t="n">
        <v>-0.00684833526611328</v>
      </c>
      <c r="S60" s="5" t="n">
        <v>-0.0109093189239502</v>
      </c>
      <c r="T60" s="5" t="n">
        <v>-0.0120127201080322</v>
      </c>
      <c r="U60" s="5" t="n">
        <v>-0.00949215888977051</v>
      </c>
      <c r="V60" s="5" t="n">
        <v>-0.0179462432861328</v>
      </c>
      <c r="W60" s="5" t="n">
        <v>-0.0333757400512695</v>
      </c>
      <c r="X60" s="5" t="n">
        <v>-0.0378007888793945</v>
      </c>
      <c r="Y60" s="5" t="n">
        <v>-0.041020393371582</v>
      </c>
      <c r="Z60" s="5" t="n">
        <v>-0.0371732711791992</v>
      </c>
      <c r="AA60" s="5" t="n">
        <v>-0.0315742492675781</v>
      </c>
    </row>
    <row r="61" customFormat="false" ht="15" hidden="false" customHeight="false" outlineLevel="0" collapsed="false">
      <c r="A61" s="4" t="n">
        <v>39891</v>
      </c>
      <c r="B61" s="4" t="s">
        <v>97</v>
      </c>
      <c r="C61" s="4" t="s">
        <v>50</v>
      </c>
      <c r="D61" s="5" t="n">
        <v>-0.00150585174560547</v>
      </c>
      <c r="E61" s="5" t="n">
        <v>-0.00113582611083984</v>
      </c>
      <c r="F61" s="5" t="n">
        <v>0.001068115234375</v>
      </c>
      <c r="G61" s="5" t="n">
        <v>0.00121474266052246</v>
      </c>
      <c r="H61" s="5" t="n">
        <v>-0.00135588645935059</v>
      </c>
      <c r="I61" s="5" t="n">
        <v>-0.00111007690429688</v>
      </c>
      <c r="J61" s="5" t="n">
        <v>0.00132179260253906</v>
      </c>
      <c r="K61" s="5" t="n">
        <v>0.00135421752929688</v>
      </c>
      <c r="L61" s="5" t="n">
        <v>0.00179195404052734</v>
      </c>
      <c r="M61" s="5" t="n">
        <v>-0.00107526779174805</v>
      </c>
      <c r="N61" s="5" t="n">
        <v>0.000109672546386719</v>
      </c>
      <c r="O61" s="5" t="n">
        <v>-0.00115776062011719</v>
      </c>
      <c r="P61" s="5" t="n">
        <v>-0.00121927261352539</v>
      </c>
      <c r="Q61" s="5" t="n">
        <v>-0.000866413116455078</v>
      </c>
      <c r="R61" s="5" t="n">
        <v>-0.00283432006835938</v>
      </c>
      <c r="S61" s="5" t="n">
        <v>-0.00699520111083984</v>
      </c>
      <c r="T61" s="5" t="n">
        <v>-0.00728631019592285</v>
      </c>
      <c r="U61" s="5" t="n">
        <v>-0.00106334686279297</v>
      </c>
      <c r="V61" s="5" t="n">
        <v>-0.000507831573486328</v>
      </c>
      <c r="W61" s="5" t="n">
        <v>-0.000688552856445313</v>
      </c>
      <c r="X61" s="5" t="n">
        <v>0.00127124786376953</v>
      </c>
      <c r="Y61" s="5" t="n">
        <v>0.00206756591796875</v>
      </c>
      <c r="Z61" s="5" t="n">
        <v>0.00157260894775391</v>
      </c>
      <c r="AA61" s="5" t="n">
        <v>0.00110387802124023</v>
      </c>
    </row>
    <row r="62" customFormat="false" ht="15" hidden="false" customHeight="false" outlineLevel="0" collapsed="false">
      <c r="A62" s="4" t="n">
        <v>39900</v>
      </c>
      <c r="B62" s="4" t="s">
        <v>98</v>
      </c>
      <c r="C62" s="4" t="s">
        <v>50</v>
      </c>
      <c r="D62" s="5" t="n">
        <v>-0.00136041641235352</v>
      </c>
      <c r="E62" s="5" t="n">
        <v>-0.00100183486938477</v>
      </c>
      <c r="F62" s="5" t="n">
        <v>0.00118446350097656</v>
      </c>
      <c r="G62" s="5" t="n">
        <v>0.0013272762298584</v>
      </c>
      <c r="H62" s="5" t="n">
        <v>-0.00124549865722656</v>
      </c>
      <c r="I62" s="5" t="n">
        <v>-0.00100302696228027</v>
      </c>
      <c r="J62" s="5" t="n">
        <v>0.00143194198608398</v>
      </c>
      <c r="K62" s="5" t="n">
        <v>0.00147533416748047</v>
      </c>
      <c r="L62" s="5" t="n">
        <v>0.0019221305847168</v>
      </c>
      <c r="M62" s="5" t="n">
        <v>-0.000949859619140625</v>
      </c>
      <c r="N62" s="5" t="n">
        <v>0.000192642211914063</v>
      </c>
      <c r="O62" s="5" t="n">
        <v>-0.00109767913818359</v>
      </c>
      <c r="P62" s="5" t="n">
        <v>-0.001220703125</v>
      </c>
      <c r="Q62" s="5" t="n">
        <v>-0.000880241394042969</v>
      </c>
      <c r="R62" s="5" t="n">
        <v>-0.00284290313720703</v>
      </c>
      <c r="S62" s="5" t="n">
        <v>-0.00700139999389648</v>
      </c>
      <c r="T62" s="5" t="n">
        <v>-0.00731253623962402</v>
      </c>
      <c r="U62" s="5" t="n">
        <v>-0.00106406211853027</v>
      </c>
      <c r="V62" s="5" t="n">
        <v>-0.000449180603027344</v>
      </c>
      <c r="W62" s="5" t="n">
        <v>-0.00054931640625</v>
      </c>
      <c r="X62" s="5" t="n">
        <v>0.00144767761230469</v>
      </c>
      <c r="Y62" s="5" t="n">
        <v>0.00226688385009766</v>
      </c>
      <c r="Z62" s="5" t="n">
        <v>0.00175094604492188</v>
      </c>
      <c r="AA62" s="5" t="n">
        <v>0.00125885009765625</v>
      </c>
    </row>
    <row r="63" customFormat="false" ht="15" hidden="false" customHeight="false" outlineLevel="0" collapsed="false">
      <c r="A63" s="4" t="n">
        <v>39905</v>
      </c>
      <c r="B63" s="4" t="s">
        <v>99</v>
      </c>
      <c r="C63" s="4" t="s">
        <v>50</v>
      </c>
      <c r="D63" s="5" t="n">
        <v>-0.00341224670410156</v>
      </c>
      <c r="E63" s="5" t="n">
        <v>-0.00310754776000977</v>
      </c>
      <c r="F63" s="5" t="n">
        <v>-0.000713825225830078</v>
      </c>
      <c r="G63" s="5" t="n">
        <v>-0.000633001327514648</v>
      </c>
      <c r="H63" s="5" t="n">
        <v>-0.00316953659057617</v>
      </c>
      <c r="I63" s="5" t="n">
        <v>-0.00297451019287109</v>
      </c>
      <c r="J63" s="5" t="n">
        <v>-0.000512361526489258</v>
      </c>
      <c r="K63" s="5" t="n">
        <v>-0.0003509521484375</v>
      </c>
      <c r="L63" s="5" t="n">
        <v>-0.000140666961669922</v>
      </c>
      <c r="M63" s="5" t="n">
        <v>-0.00322532653808594</v>
      </c>
      <c r="N63" s="5" t="n">
        <v>-0.00258255004882813</v>
      </c>
      <c r="O63" s="5" t="n">
        <v>-0.0042724609375</v>
      </c>
      <c r="P63" s="5" t="n">
        <v>-0.00486278533935547</v>
      </c>
      <c r="Q63" s="5" t="n">
        <v>-0.00462722778320313</v>
      </c>
      <c r="R63" s="5" t="n">
        <v>-0.00661897659301758</v>
      </c>
      <c r="S63" s="5" t="n">
        <v>-0.0105347633361816</v>
      </c>
      <c r="T63" s="5" t="n">
        <v>-0.0107650756835938</v>
      </c>
      <c r="U63" s="5" t="n">
        <v>-0.00434970855712891</v>
      </c>
      <c r="V63" s="5" t="n">
        <v>-0.00321531295776367</v>
      </c>
      <c r="W63" s="5" t="n">
        <v>-0.00271892547607422</v>
      </c>
      <c r="X63" s="5" t="n">
        <v>-0.000569343566894531</v>
      </c>
      <c r="Y63" s="5" t="n">
        <v>0.00018310546875</v>
      </c>
      <c r="Z63" s="5" t="n">
        <v>-0.000294685363769531</v>
      </c>
      <c r="AA63" s="5" t="n">
        <v>-0.000711917877197266</v>
      </c>
    </row>
    <row r="64" customFormat="false" ht="15" hidden="false" customHeight="false" outlineLevel="0" collapsed="false">
      <c r="A64" s="4" t="n">
        <v>39910</v>
      </c>
      <c r="B64" s="4" t="s">
        <v>100</v>
      </c>
      <c r="C64" s="4" t="s">
        <v>50</v>
      </c>
      <c r="D64" s="5" t="n">
        <v>-0.00379133224487305</v>
      </c>
      <c r="E64" s="5" t="n">
        <v>-0.00341701507568359</v>
      </c>
      <c r="F64" s="5" t="n">
        <v>-0.000994205474853516</v>
      </c>
      <c r="G64" s="5" t="n">
        <v>-0.000889778137207031</v>
      </c>
      <c r="H64" s="5" t="n">
        <v>-0.00341701507568359</v>
      </c>
      <c r="I64" s="5" t="n">
        <v>-0.00321197509765625</v>
      </c>
      <c r="J64" s="5" t="n">
        <v>-0.000776767730712891</v>
      </c>
      <c r="K64" s="5" t="n">
        <v>-0.000672340393066406</v>
      </c>
      <c r="L64" s="5" t="n">
        <v>-0.000485897064208984</v>
      </c>
      <c r="M64" s="5" t="n">
        <v>-0.00367641448974609</v>
      </c>
      <c r="N64" s="5" t="n">
        <v>-0.00307607650756836</v>
      </c>
      <c r="O64" s="5" t="n">
        <v>-0.00478553771972656</v>
      </c>
      <c r="P64" s="5" t="n">
        <v>-0.00537490844726563</v>
      </c>
      <c r="Q64" s="5" t="n">
        <v>-0.00513029098510742</v>
      </c>
      <c r="R64" s="5" t="n">
        <v>-0.00711679458618164</v>
      </c>
      <c r="S64" s="5" t="n">
        <v>-0.0109968185424805</v>
      </c>
      <c r="T64" s="5" t="n">
        <v>-0.0112032890319824</v>
      </c>
      <c r="U64" s="5" t="n">
        <v>-0.00476765632629395</v>
      </c>
      <c r="V64" s="5" t="n">
        <v>-0.0036768913269043</v>
      </c>
      <c r="W64" s="5" t="n">
        <v>-0.0032196044921875</v>
      </c>
      <c r="X64" s="5" t="n">
        <v>-0.00112533569335938</v>
      </c>
      <c r="Y64" s="5" t="n">
        <v>-0.00042724609375</v>
      </c>
      <c r="Z64" s="5" t="n">
        <v>-0.000840187072753906</v>
      </c>
      <c r="AA64" s="5" t="n">
        <v>-0.00116634368896484</v>
      </c>
    </row>
    <row r="65" customFormat="false" ht="15" hidden="false" customHeight="false" outlineLevel="0" collapsed="false">
      <c r="A65" s="4" t="n">
        <v>39920</v>
      </c>
      <c r="B65" s="4" t="s">
        <v>101</v>
      </c>
      <c r="C65" s="4" t="s">
        <v>50</v>
      </c>
      <c r="D65" s="5" t="n">
        <v>-0.00193500518798828</v>
      </c>
      <c r="E65" s="5" t="n">
        <v>-0.00203704833984375</v>
      </c>
      <c r="F65" s="5" t="n">
        <v>0.000156402587890625</v>
      </c>
      <c r="G65" s="5" t="n">
        <v>-0.000171899795532227</v>
      </c>
      <c r="H65" s="5" t="n">
        <v>-0.00278234481811523</v>
      </c>
      <c r="I65" s="5" t="n">
        <v>-0.00257086753845215</v>
      </c>
      <c r="J65" s="5" t="n">
        <v>0.000156641006469727</v>
      </c>
      <c r="K65" s="5" t="n">
        <v>0.000941753387451172</v>
      </c>
      <c r="L65" s="5" t="n">
        <v>0.00185823440551758</v>
      </c>
      <c r="M65" s="5" t="n">
        <v>-0.00148153305053711</v>
      </c>
      <c r="N65" s="5" t="n">
        <v>-0.000759124755859375</v>
      </c>
      <c r="O65" s="5" t="n">
        <v>-0.00289058685302734</v>
      </c>
      <c r="P65" s="5" t="n">
        <v>-0.00409364700317383</v>
      </c>
      <c r="Q65" s="5" t="n">
        <v>-0.00417566299438477</v>
      </c>
      <c r="R65" s="5" t="n">
        <v>-0.00649642944335938</v>
      </c>
      <c r="S65" s="5" t="n">
        <v>-0.0105361938476563</v>
      </c>
      <c r="T65" s="5" t="n">
        <v>-0.0107266902923584</v>
      </c>
      <c r="U65" s="5" t="n">
        <v>-0.0041499137878418</v>
      </c>
      <c r="V65" s="5" t="n">
        <v>-0.00216007232666016</v>
      </c>
      <c r="W65" s="5" t="n">
        <v>-6.00814819335938E-005</v>
      </c>
      <c r="X65" s="5" t="n">
        <v>0.00258350372314453</v>
      </c>
      <c r="Y65" s="5" t="n">
        <v>0.00391483306884766</v>
      </c>
      <c r="Z65" s="5" t="n">
        <v>0.00288581848144531</v>
      </c>
      <c r="AA65" s="5" t="n">
        <v>0.00173282623291016</v>
      </c>
    </row>
    <row r="66" customFormat="false" ht="15" hidden="false" customHeight="false" outlineLevel="0" collapsed="false">
      <c r="A66" s="4" t="n">
        <v>39925</v>
      </c>
      <c r="B66" s="4" t="s">
        <v>102</v>
      </c>
      <c r="C66" s="4" t="s">
        <v>50</v>
      </c>
      <c r="D66" s="5" t="n">
        <v>-0.0226616859436035</v>
      </c>
      <c r="E66" s="5" t="n">
        <v>-0.0210638046264648</v>
      </c>
      <c r="F66" s="5" t="n">
        <v>-0.0171515941619873</v>
      </c>
      <c r="G66" s="5" t="n">
        <v>-0.016127347946167</v>
      </c>
      <c r="H66" s="5" t="n">
        <v>-0.0181214809417725</v>
      </c>
      <c r="I66" s="5" t="n">
        <v>-0.0161881446838379</v>
      </c>
      <c r="J66" s="5" t="n">
        <v>-0.0146708488464356</v>
      </c>
      <c r="K66" s="5" t="n">
        <v>-0.0175986289978027</v>
      </c>
      <c r="L66" s="5" t="n">
        <v>-0.0202627182006836</v>
      </c>
      <c r="M66" s="5" t="n">
        <v>-0.0217556953430176</v>
      </c>
      <c r="N66" s="5" t="n">
        <v>-0.020787239074707</v>
      </c>
      <c r="O66" s="5" t="n">
        <v>-0.0164661407470703</v>
      </c>
      <c r="P66" s="5" t="n">
        <v>-0.0153594017028809</v>
      </c>
      <c r="Q66" s="5" t="n">
        <v>-0.0162620544433594</v>
      </c>
      <c r="R66" s="5" t="n">
        <v>-0.0128488540649414</v>
      </c>
      <c r="S66" s="5" t="n">
        <v>-0.0133237838745117</v>
      </c>
      <c r="T66" s="5" t="n">
        <v>-0.0161447525024414</v>
      </c>
      <c r="U66" s="5" t="n">
        <v>-0.0126848220825195</v>
      </c>
      <c r="V66" s="5" t="n">
        <v>-0.016873836517334</v>
      </c>
      <c r="W66" s="5" t="n">
        <v>-0.0265083312988281</v>
      </c>
      <c r="X66" s="5" t="n">
        <v>-0.028752326965332</v>
      </c>
      <c r="Y66" s="5" t="n">
        <v>-0.0306491851806641</v>
      </c>
      <c r="Z66" s="5" t="n">
        <v>-0.0276126861572266</v>
      </c>
      <c r="AA66" s="5" t="n">
        <v>-0.0236105918884277</v>
      </c>
    </row>
    <row r="67" customFormat="false" ht="15" hidden="false" customHeight="false" outlineLevel="0" collapsed="false">
      <c r="A67" s="4" t="n">
        <v>39930</v>
      </c>
      <c r="B67" s="4" t="s">
        <v>103</v>
      </c>
      <c r="C67" s="4" t="s">
        <v>50</v>
      </c>
      <c r="D67" s="5" t="n">
        <v>-0.00923395156860352</v>
      </c>
      <c r="E67" s="5" t="n">
        <v>-0.00829458236694336</v>
      </c>
      <c r="F67" s="5" t="n">
        <v>-0.00485897064208984</v>
      </c>
      <c r="G67" s="5" t="n">
        <v>-0.00448322296142578</v>
      </c>
      <c r="H67" s="5" t="n">
        <v>-0.00687098503112793</v>
      </c>
      <c r="I67" s="5" t="n">
        <v>-0.00642585754394531</v>
      </c>
      <c r="J67" s="5" t="n">
        <v>-0.00438880920410156</v>
      </c>
      <c r="K67" s="5" t="n">
        <v>-0.00511264801025391</v>
      </c>
      <c r="L67" s="5" t="n">
        <v>-0.00575065612792969</v>
      </c>
      <c r="M67" s="5" t="n">
        <v>-0.00963687896728516</v>
      </c>
      <c r="N67" s="5" t="n">
        <v>-0.00967836380004883</v>
      </c>
      <c r="O67" s="5" t="n">
        <v>-0.0106234550476074</v>
      </c>
      <c r="P67" s="5" t="n">
        <v>-0.0100288391113281</v>
      </c>
      <c r="Q67" s="5" t="n">
        <v>-0.00972366333007813</v>
      </c>
      <c r="R67" s="5" t="n">
        <v>-0.0109825134277344</v>
      </c>
      <c r="S67" s="5" t="n">
        <v>-0.0145697593688965</v>
      </c>
      <c r="T67" s="5" t="n">
        <v>-0.0139203071594238</v>
      </c>
      <c r="U67" s="5" t="n">
        <v>-0.00785017013549805</v>
      </c>
      <c r="V67" s="5" t="n">
        <v>-0.00832080841064453</v>
      </c>
      <c r="W67" s="5" t="n">
        <v>-0.0100011825561523</v>
      </c>
      <c r="X67" s="5" t="n">
        <v>-0.00894927978515625</v>
      </c>
      <c r="Y67" s="5" t="n">
        <v>-0.00886058807373047</v>
      </c>
      <c r="Z67" s="5" t="n">
        <v>-0.00829029083251953</v>
      </c>
      <c r="AA67" s="5" t="n">
        <v>-0.00793123245239258</v>
      </c>
    </row>
    <row r="68" customFormat="false" ht="15" hidden="false" customHeight="false" outlineLevel="0" collapsed="false">
      <c r="A68" s="4" t="n">
        <v>39940</v>
      </c>
      <c r="B68" s="4" t="s">
        <v>104</v>
      </c>
      <c r="C68" s="4" t="s">
        <v>50</v>
      </c>
      <c r="D68" s="5" t="n">
        <v>-0.0170354843139648</v>
      </c>
      <c r="E68" s="5" t="n">
        <v>-0.0155630111694336</v>
      </c>
      <c r="F68" s="5" t="n">
        <v>-0.012242317199707</v>
      </c>
      <c r="G68" s="5" t="n">
        <v>-0.0116324424743652</v>
      </c>
      <c r="H68" s="5" t="n">
        <v>-0.0136041641235352</v>
      </c>
      <c r="I68" s="5" t="n">
        <v>-0.013491153717041</v>
      </c>
      <c r="J68" s="5" t="n">
        <v>-0.012028694152832</v>
      </c>
      <c r="K68" s="5" t="n">
        <v>-0.0134696960449219</v>
      </c>
      <c r="L68" s="5" t="n">
        <v>-0.014592170715332</v>
      </c>
      <c r="M68" s="5" t="n">
        <v>-0.0139541625976563</v>
      </c>
      <c r="N68" s="5" t="n">
        <v>-0.00935935974121094</v>
      </c>
      <c r="O68" s="5" t="n">
        <v>-0.0104327201843262</v>
      </c>
      <c r="P68" s="5" t="n">
        <v>-0.00311088562011719</v>
      </c>
      <c r="Q68" s="5" t="n">
        <v>-0.00169801712036133</v>
      </c>
      <c r="R68" s="5" t="n">
        <v>0.000481128692626953</v>
      </c>
      <c r="S68" s="5" t="n">
        <v>-0.00280880928039551</v>
      </c>
      <c r="T68" s="5" t="n">
        <v>-0.00424480438232422</v>
      </c>
      <c r="U68" s="5" t="n">
        <v>-0.0018157958984375</v>
      </c>
      <c r="V68" s="5" t="n">
        <v>-0.00730609893798828</v>
      </c>
      <c r="W68" s="5" t="n">
        <v>-0.0174646377563477</v>
      </c>
      <c r="X68" s="5" t="n">
        <v>-0.0195446014404297</v>
      </c>
      <c r="Y68" s="5" t="n">
        <v>-0.0211896896362305</v>
      </c>
      <c r="Z68" s="5" t="n">
        <v>-0.0194883346557617</v>
      </c>
      <c r="AA68" s="5" t="n">
        <v>-0.0167632102966309</v>
      </c>
    </row>
    <row r="69" customFormat="false" ht="15" hidden="false" customHeight="false" outlineLevel="0" collapsed="false">
      <c r="A69" s="4" t="n">
        <v>39945</v>
      </c>
      <c r="B69" s="4" t="s">
        <v>105</v>
      </c>
      <c r="C69" s="4" t="s">
        <v>50</v>
      </c>
      <c r="D69" s="5" t="n">
        <v>-0.00418901443481445</v>
      </c>
      <c r="E69" s="5" t="n">
        <v>-0.00420904159545898</v>
      </c>
      <c r="F69" s="5" t="n">
        <v>-0.00188446044921875</v>
      </c>
      <c r="G69" s="5" t="n">
        <v>-0.002166748046875</v>
      </c>
      <c r="H69" s="5" t="n">
        <v>-0.00471997261047363</v>
      </c>
      <c r="I69" s="5" t="n">
        <v>-0.0044708251953125</v>
      </c>
      <c r="J69" s="5" t="n">
        <v>-0.00182318687438965</v>
      </c>
      <c r="K69" s="5" t="n">
        <v>-0.00121879577636719</v>
      </c>
      <c r="L69" s="5" t="n">
        <v>-0.000276565551757813</v>
      </c>
      <c r="M69" s="5" t="n">
        <v>-0.00391054153442383</v>
      </c>
      <c r="N69" s="5" t="n">
        <v>-0.00325727462768555</v>
      </c>
      <c r="O69" s="5" t="n">
        <v>-0.00546789169311523</v>
      </c>
      <c r="P69" s="5" t="n">
        <v>-0.00689935684204102</v>
      </c>
      <c r="Q69" s="5" t="n">
        <v>-0.00697517395019531</v>
      </c>
      <c r="R69" s="5" t="n">
        <v>-0.00909185409545898</v>
      </c>
      <c r="S69" s="5" t="n">
        <v>-0.0129809379577637</v>
      </c>
      <c r="T69" s="5" t="n">
        <v>-0.0130178928375244</v>
      </c>
      <c r="U69" s="5" t="n">
        <v>-0.00645971298217773</v>
      </c>
      <c r="V69" s="5" t="n">
        <v>-0.00458192825317383</v>
      </c>
      <c r="W69" s="5" t="n">
        <v>-0.00252723693847656</v>
      </c>
      <c r="X69" s="5" t="n">
        <v>-1.9073486328125E-005</v>
      </c>
      <c r="Y69" s="5" t="n">
        <v>0.00109481811523438</v>
      </c>
      <c r="Z69" s="5" t="n">
        <v>0.000313758850097656</v>
      </c>
      <c r="AA69" s="5" t="n">
        <v>-0.000564098358154297</v>
      </c>
    </row>
    <row r="70" customFormat="false" ht="15" hidden="false" customHeight="false" outlineLevel="0" collapsed="false">
      <c r="A70" s="4" t="n">
        <v>29955</v>
      </c>
      <c r="B70" s="4" t="s">
        <v>106</v>
      </c>
      <c r="C70" s="4" t="s">
        <v>107</v>
      </c>
      <c r="D70" s="5" t="n">
        <v>-0.0098881721496582</v>
      </c>
      <c r="E70" s="5" t="n">
        <v>-0.0203032493591309</v>
      </c>
      <c r="F70" s="5" t="n">
        <v>-0.0134217739105225</v>
      </c>
      <c r="G70" s="5" t="n">
        <v>-0.0121538639068604</v>
      </c>
      <c r="H70" s="5" t="n">
        <v>-0.0142490863800049</v>
      </c>
      <c r="I70" s="5" t="n">
        <v>-0.015061616897583</v>
      </c>
      <c r="J70" s="5" t="n">
        <v>-0.0151510238647461</v>
      </c>
      <c r="K70" s="5" t="n">
        <v>-0.0198841094970703</v>
      </c>
      <c r="L70" s="5" t="n">
        <v>-0.0242586135864258</v>
      </c>
      <c r="M70" s="5" t="n">
        <v>-0.0196657180786133</v>
      </c>
      <c r="N70" s="5" t="n">
        <v>-0.0176091194152832</v>
      </c>
      <c r="O70" s="5" t="n">
        <v>-0.0168008804321289</v>
      </c>
      <c r="P70" s="5" t="n">
        <v>-0.015049934387207</v>
      </c>
      <c r="Q70" s="5" t="n">
        <v>-0.0108404159545898</v>
      </c>
      <c r="R70" s="5" t="n">
        <v>-0.00893402099609375</v>
      </c>
      <c r="S70" s="5" t="n">
        <v>-0.00998353958129883</v>
      </c>
      <c r="T70" s="5" t="n">
        <v>-0.0189521312713623</v>
      </c>
      <c r="U70" s="5" t="n">
        <v>-0.0133881568908691</v>
      </c>
      <c r="V70" s="5" t="n">
        <v>-0.0163674354553223</v>
      </c>
      <c r="W70" s="5" t="n">
        <v>-0.0260543823242188</v>
      </c>
      <c r="X70" s="5" t="n">
        <v>-0.0258026123046875</v>
      </c>
      <c r="Y70" s="5" t="n">
        <v>-0.0232152938842773</v>
      </c>
      <c r="Z70" s="5" t="n">
        <v>-0.0182895660400391</v>
      </c>
      <c r="AA70" s="5" t="n">
        <v>-0.0106887817382813</v>
      </c>
    </row>
    <row r="71" customFormat="false" ht="15" hidden="false" customHeight="false" outlineLevel="0" collapsed="false">
      <c r="A71" s="4" t="n">
        <v>29960</v>
      </c>
      <c r="B71" s="4" t="s">
        <v>108</v>
      </c>
      <c r="C71" s="4" t="s">
        <v>107</v>
      </c>
      <c r="D71" s="5" t="n">
        <v>-0.00593233108520508</v>
      </c>
      <c r="E71" s="5" t="n">
        <v>-0.0197811126708984</v>
      </c>
      <c r="F71" s="5" t="n">
        <v>-0.0120477676391602</v>
      </c>
      <c r="G71" s="5" t="n">
        <v>-0.0107076168060303</v>
      </c>
      <c r="H71" s="5" t="n">
        <v>-0.012753963470459</v>
      </c>
      <c r="I71" s="5" t="n">
        <v>-0.0137965679168701</v>
      </c>
      <c r="J71" s="5" t="n">
        <v>-0.0143098831176758</v>
      </c>
      <c r="K71" s="5" t="n">
        <v>-0.0195932388305664</v>
      </c>
      <c r="L71" s="5" t="n">
        <v>-0.0244584083557129</v>
      </c>
      <c r="M71" s="5" t="n">
        <v>-0.0178108215332031</v>
      </c>
      <c r="N71" s="5" t="n">
        <v>-0.0159478187561035</v>
      </c>
      <c r="O71" s="5" t="n">
        <v>-0.0143733024597168</v>
      </c>
      <c r="P71" s="5" t="n">
        <v>-0.0131888389587402</v>
      </c>
      <c r="Q71" s="5" t="n">
        <v>-0.00825309753417969</v>
      </c>
      <c r="R71" s="5" t="n">
        <v>-0.0062870979309082</v>
      </c>
      <c r="S71" s="5" t="n">
        <v>-0.00730514526367188</v>
      </c>
      <c r="T71" s="5" t="n">
        <v>-0.018589973449707</v>
      </c>
      <c r="U71" s="5" t="n">
        <v>-0.0127882957458496</v>
      </c>
      <c r="V71" s="5" t="n">
        <v>-0.0157656669616699</v>
      </c>
      <c r="W71" s="5" t="n">
        <v>-0.0259780883789063</v>
      </c>
      <c r="X71" s="5" t="n">
        <v>-0.0251846313476563</v>
      </c>
      <c r="Y71" s="5" t="n">
        <v>-0.021296501159668</v>
      </c>
      <c r="Z71" s="5" t="n">
        <v>-0.0155754089355469</v>
      </c>
      <c r="AA71" s="5" t="n">
        <v>-0.00690126419067383</v>
      </c>
    </row>
    <row r="72" customFormat="false" ht="15" hidden="false" customHeight="false" outlineLevel="0" collapsed="false">
      <c r="A72" s="4" t="n">
        <v>29966</v>
      </c>
      <c r="B72" s="4" t="s">
        <v>109</v>
      </c>
      <c r="C72" s="4" t="s">
        <v>107</v>
      </c>
      <c r="D72" s="5" t="n">
        <v>-0.00549554824829102</v>
      </c>
      <c r="E72" s="5" t="n">
        <v>-0.0195207595825195</v>
      </c>
      <c r="F72" s="5" t="n">
        <v>-0.0117688179016113</v>
      </c>
      <c r="G72" s="5" t="n">
        <v>-0.0104382038116455</v>
      </c>
      <c r="H72" s="5" t="n">
        <v>-0.0124917030334473</v>
      </c>
      <c r="I72" s="5" t="n">
        <v>-0.0135343074798584</v>
      </c>
      <c r="J72" s="5" t="n">
        <v>-0.0140423774719238</v>
      </c>
      <c r="K72" s="5" t="n">
        <v>-0.0193209648132324</v>
      </c>
      <c r="L72" s="5" t="n">
        <v>-0.0241832733154297</v>
      </c>
      <c r="M72" s="5" t="n">
        <v>-0.0173954963684082</v>
      </c>
      <c r="N72" s="5" t="n">
        <v>-0.0155277252197266</v>
      </c>
      <c r="O72" s="5" t="n">
        <v>-0.013913631439209</v>
      </c>
      <c r="P72" s="5" t="n">
        <v>-0.0127716064453125</v>
      </c>
      <c r="Q72" s="5" t="n">
        <v>-0.00783395767211914</v>
      </c>
      <c r="R72" s="5" t="n">
        <v>-0.00590229034423828</v>
      </c>
      <c r="S72" s="5" t="n">
        <v>-0.00694179534912109</v>
      </c>
      <c r="T72" s="5" t="n">
        <v>-0.0183320045471191</v>
      </c>
      <c r="U72" s="5" t="n">
        <v>-0.0125186443328857</v>
      </c>
      <c r="V72" s="5" t="n">
        <v>-0.0154829025268555</v>
      </c>
      <c r="W72" s="5" t="n">
        <v>-0.0256748199462891</v>
      </c>
      <c r="X72" s="5" t="n">
        <v>-0.0248298645019531</v>
      </c>
      <c r="Y72" s="5" t="n">
        <v>-0.0208511352539063</v>
      </c>
      <c r="Z72" s="5" t="n">
        <v>-0.0151195526123047</v>
      </c>
      <c r="AA72" s="5" t="n">
        <v>-0.00644063949584961</v>
      </c>
    </row>
    <row r="73" customFormat="false" ht="15" hidden="false" customHeight="false" outlineLevel="0" collapsed="false">
      <c r="A73" s="4" t="n">
        <v>29975</v>
      </c>
      <c r="B73" s="4" t="s">
        <v>110</v>
      </c>
      <c r="C73" s="4" t="s">
        <v>107</v>
      </c>
      <c r="D73" s="5" t="n">
        <v>-0.00872611999511719</v>
      </c>
      <c r="E73" s="5" t="n">
        <v>-0.0209465026855469</v>
      </c>
      <c r="F73" s="5" t="n">
        <v>-0.0135457515716553</v>
      </c>
      <c r="G73" s="5" t="n">
        <v>-0.012148380279541</v>
      </c>
      <c r="H73" s="5" t="n">
        <v>-0.0142252445220947</v>
      </c>
      <c r="I73" s="5" t="n">
        <v>-0.0152053833007813</v>
      </c>
      <c r="J73" s="5" t="n">
        <v>-0.0155839920043945</v>
      </c>
      <c r="K73" s="5" t="n">
        <v>-0.0207667350769043</v>
      </c>
      <c r="L73" s="5" t="n">
        <v>-0.0255475044250488</v>
      </c>
      <c r="M73" s="5" t="n">
        <v>-0.0200438499450684</v>
      </c>
      <c r="N73" s="5" t="n">
        <v>-0.0181188583374023</v>
      </c>
      <c r="O73" s="5" t="n">
        <v>-0.0168681144714356</v>
      </c>
      <c r="P73" s="5" t="n">
        <v>-0.0153036117553711</v>
      </c>
      <c r="Q73" s="5" t="n">
        <v>-0.0105009078979492</v>
      </c>
      <c r="R73" s="5" t="n">
        <v>-0.008575439453125</v>
      </c>
      <c r="S73" s="5" t="n">
        <v>-0.00948429107666016</v>
      </c>
      <c r="T73" s="5" t="n">
        <v>-0.0197744369506836</v>
      </c>
      <c r="U73" s="5" t="n">
        <v>-0.0140397548675537</v>
      </c>
      <c r="V73" s="5" t="n">
        <v>-0.017052173614502</v>
      </c>
      <c r="W73" s="5" t="n">
        <v>-0.0272188186645508</v>
      </c>
      <c r="X73" s="5" t="n">
        <v>-0.0267648696899414</v>
      </c>
      <c r="Y73" s="5" t="n">
        <v>-0.0236444473266602</v>
      </c>
      <c r="Z73" s="5" t="n">
        <v>-0.0181989669799805</v>
      </c>
      <c r="AA73" s="5" t="n">
        <v>-0.00982332229614258</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2T01:02:42Z</dcterms:created>
  <dc:creator/>
  <dc:description/>
  <dc:language>en-US</dc:language>
  <cp:lastModifiedBy>Operacion</cp:lastModifiedBy>
  <dcterms:modified xsi:type="dcterms:W3CDTF">2023-04-02T01:02:45Z</dcterms:modified>
  <cp:revision>0</cp:revision>
  <dc:subject/>
  <dc:title/>
</cp:coreProperties>
</file>