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6">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09/2021)</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SONMOIX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BINIATRIA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SACASETA    66.000</t>
  </si>
  <si>
    <t xml:space="preserve">CALBLAVA    66.000</t>
  </si>
  <si>
    <t xml:space="preserve">SANPONSA    66.000</t>
  </si>
  <si>
    <t xml:space="preserve">TIRME2_SEP  66.000</t>
  </si>
  <si>
    <t xml:space="preserve">CIUDADEL    132.00</t>
  </si>
  <si>
    <t xml:space="preserve">MENORC      </t>
  </si>
  <si>
    <t xml:space="preserve">CIU_REA1    132.00</t>
  </si>
  <si>
    <t xml:space="preserve">DRAGONER    132.00</t>
  </si>
  <si>
    <t xml:space="preserve">MAHONG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1</xdr:row>
      <xdr:rowOff>45720</xdr:rowOff>
    </xdr:from>
    <xdr:to>
      <xdr:col>1</xdr:col>
      <xdr:colOff>4114080</xdr:colOff>
      <xdr:row>5</xdr:row>
      <xdr:rowOff>160200</xdr:rowOff>
    </xdr:to>
    <xdr:pic>
      <xdr:nvPicPr>
        <xdr:cNvPr id="0" name="Picture 1" descr="LOGO REE_200x61px.png"/>
        <xdr:cNvPicPr/>
      </xdr:nvPicPr>
      <xdr:blipFill>
        <a:blip r:embed="rId1"/>
        <a:stretch/>
      </xdr:blipFill>
      <xdr:spPr>
        <a:xfrm>
          <a:off x="1802520" y="228600"/>
          <a:ext cx="2936880" cy="84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320</xdr:colOff>
      <xdr:row>0</xdr:row>
      <xdr:rowOff>98280</xdr:rowOff>
    </xdr:from>
    <xdr:to>
      <xdr:col>2</xdr:col>
      <xdr:colOff>548640</xdr:colOff>
      <xdr:row>0</xdr:row>
      <xdr:rowOff>678600</xdr:rowOff>
    </xdr:to>
    <xdr:pic>
      <xdr:nvPicPr>
        <xdr:cNvPr id="1" name="Picture 1" descr="LOGO REE_200x61px.png"/>
        <xdr:cNvPicPr/>
      </xdr:nvPicPr>
      <xdr:blipFill>
        <a:blip r:embed="rId1"/>
        <a:stretch/>
      </xdr:blipFill>
      <xdr:spPr>
        <a:xfrm>
          <a:off x="773640" y="98280"/>
          <a:ext cx="199764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80.66"/>
  </cols>
  <sheetData>
    <row r="10" customFormat="false" ht="28.8" hidden="false" customHeight="false" outlineLevel="0" collapsed="false">
      <c r="B10" s="1" t="s">
        <v>0</v>
      </c>
    </row>
    <row r="12" customFormat="false" ht="28.8" hidden="false" customHeight="false" outlineLevel="0" collapsed="false">
      <c r="B12" s="1" t="s">
        <v>1</v>
      </c>
    </row>
    <row r="14" customFormat="false" ht="43.2" hidden="false" customHeight="false" outlineLevel="0" collapsed="false">
      <c r="B14" s="1" t="s">
        <v>2</v>
      </c>
    </row>
    <row r="16" customFormat="false" ht="28.8" hidden="false" customHeight="false" outlineLevel="0" collapsed="false">
      <c r="B16" s="1" t="s">
        <v>3</v>
      </c>
    </row>
    <row r="18" customFormat="false" ht="43.2" hidden="false" customHeight="false" outlineLevel="0" collapsed="false">
      <c r="B18" s="1" t="s">
        <v>4</v>
      </c>
    </row>
    <row r="20" customFormat="false" ht="28.8" hidden="false" customHeight="false" outlineLevel="0" collapsed="false">
      <c r="B20" s="1" t="s">
        <v>5</v>
      </c>
    </row>
    <row r="22" customFormat="false" ht="28.8"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2.66"/>
    <col collapsed="false" customWidth="true" hidden="false" outlineLevel="0" max="3" min="3" style="0" width="14.66"/>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4.4"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4.4" hidden="false" customHeight="false" outlineLevel="0" collapsed="false">
      <c r="A3" s="4" t="n">
        <v>9600</v>
      </c>
      <c r="B3" s="4" t="s">
        <v>36</v>
      </c>
      <c r="C3" s="4" t="s">
        <v>37</v>
      </c>
      <c r="D3" s="5" t="n">
        <v>-0.11001443862915</v>
      </c>
      <c r="E3" s="5" t="n">
        <v>-0.10735034942627</v>
      </c>
      <c r="F3" s="5" t="n">
        <v>-0.102262020111084</v>
      </c>
      <c r="G3" s="5" t="n">
        <v>-0.111194610595703</v>
      </c>
      <c r="H3" s="5" t="n">
        <v>-0.107343673706055</v>
      </c>
      <c r="I3" s="5" t="n">
        <v>-0.103795051574707</v>
      </c>
      <c r="J3" s="5" t="n">
        <v>-0.108042716979981</v>
      </c>
      <c r="K3" s="5" t="n">
        <v>-0.117738723754883</v>
      </c>
      <c r="L3" s="5" t="n">
        <v>-0.0899372100830078</v>
      </c>
      <c r="M3" s="5" t="n">
        <v>-0.0729441642761231</v>
      </c>
      <c r="N3" s="5" t="n">
        <v>-0.0684289932250977</v>
      </c>
      <c r="O3" s="5" t="n">
        <v>-0.0698680877685547</v>
      </c>
      <c r="P3" s="5" t="n">
        <v>-0.0746307373046875</v>
      </c>
      <c r="Q3" s="5" t="n">
        <v>-0.0666408538818359</v>
      </c>
      <c r="R3" s="5" t="n">
        <v>-0.0610213279724121</v>
      </c>
      <c r="S3" s="5" t="n">
        <v>-0.064091682434082</v>
      </c>
      <c r="T3" s="5" t="n">
        <v>-0.0529522895812988</v>
      </c>
      <c r="U3" s="5" t="n">
        <v>-0.050628662109375</v>
      </c>
      <c r="V3" s="5" t="n">
        <v>-0.0561833381652832</v>
      </c>
      <c r="W3" s="5" t="n">
        <v>-0.0545644760131836</v>
      </c>
      <c r="X3" s="5" t="n">
        <v>-0.0557994842529297</v>
      </c>
      <c r="Y3" s="5" t="n">
        <v>-0.0575466156005859</v>
      </c>
      <c r="Z3" s="5" t="n">
        <v>-0.0468740463256836</v>
      </c>
      <c r="AA3" s="5" t="n">
        <v>-0.0630350112915039</v>
      </c>
    </row>
    <row r="4" customFormat="false" ht="14.4" hidden="false" customHeight="false" outlineLevel="0" collapsed="false">
      <c r="A4" s="4" t="n">
        <v>9645</v>
      </c>
      <c r="B4" s="4" t="s">
        <v>38</v>
      </c>
      <c r="C4" s="4" t="s">
        <v>39</v>
      </c>
      <c r="D4" s="5" t="n">
        <v>-0.0644097328186035</v>
      </c>
      <c r="E4" s="5" t="n">
        <v>-0.0631980895996094</v>
      </c>
      <c r="F4" s="5" t="n">
        <v>-0.0577530860900879</v>
      </c>
      <c r="G4" s="5" t="n">
        <v>-0.0618572235107422</v>
      </c>
      <c r="H4" s="5" t="n">
        <v>-0.0592045783996582</v>
      </c>
      <c r="I4" s="5" t="n">
        <v>-0.0579128265380859</v>
      </c>
      <c r="J4" s="5" t="n">
        <v>-0.0603370666503906</v>
      </c>
      <c r="K4" s="5" t="n">
        <v>-0.0644712448120117</v>
      </c>
      <c r="L4" s="5" t="n">
        <v>-0.0484905242919922</v>
      </c>
      <c r="M4" s="5" t="n">
        <v>-0.0329742431640625</v>
      </c>
      <c r="N4" s="5" t="n">
        <v>-0.0269036293029785</v>
      </c>
      <c r="O4" s="5" t="n">
        <v>-0.0291304588317871</v>
      </c>
      <c r="P4" s="5" t="n">
        <v>-0.0317859649658203</v>
      </c>
      <c r="Q4" s="5" t="n">
        <v>-0.0241589546203613</v>
      </c>
      <c r="R4" s="5" t="n">
        <v>-0.0170669555664063</v>
      </c>
      <c r="S4" s="5" t="n">
        <v>-0.0225062370300293</v>
      </c>
      <c r="T4" s="5" t="n">
        <v>-0.0124588012695313</v>
      </c>
      <c r="U4" s="5" t="n">
        <v>-0.0117254257202148</v>
      </c>
      <c r="V4" s="5" t="n">
        <v>-0.0137968063354492</v>
      </c>
      <c r="W4" s="5" t="n">
        <v>-0.00916576385498047</v>
      </c>
      <c r="X4" s="5" t="n">
        <v>-0.0128774642944336</v>
      </c>
      <c r="Y4" s="5" t="n">
        <v>-0.0122528076171875</v>
      </c>
      <c r="Z4" s="5" t="n">
        <v>-0.00862216949462891</v>
      </c>
      <c r="AA4" s="5" t="n">
        <v>-0.0251288414001465</v>
      </c>
    </row>
    <row r="5" customFormat="false" ht="14.4" hidden="false" customHeight="false" outlineLevel="0" collapsed="false">
      <c r="A5" s="4" t="n">
        <v>29610</v>
      </c>
      <c r="B5" s="4" t="s">
        <v>40</v>
      </c>
      <c r="C5" s="4" t="s">
        <v>39</v>
      </c>
      <c r="D5" s="5" t="n">
        <v>-0.0487260818481445</v>
      </c>
      <c r="E5" s="5" t="n">
        <v>-0.0486240386962891</v>
      </c>
      <c r="F5" s="5" t="n">
        <v>-0.0439982414245606</v>
      </c>
      <c r="G5" s="5" t="n">
        <v>-0.048119068145752</v>
      </c>
      <c r="H5" s="5" t="n">
        <v>-0.0461239814758301</v>
      </c>
      <c r="I5" s="5" t="n">
        <v>-0.0451083183288574</v>
      </c>
      <c r="J5" s="5" t="n">
        <v>-0.0471720695495606</v>
      </c>
      <c r="K5" s="5" t="n">
        <v>-0.0495700836181641</v>
      </c>
      <c r="L5" s="5" t="n">
        <v>-0.034510612487793</v>
      </c>
      <c r="M5" s="5" t="n">
        <v>-0.0178108215332031</v>
      </c>
      <c r="N5" s="5" t="n">
        <v>-0.0100178718566895</v>
      </c>
      <c r="O5" s="5" t="n">
        <v>-0.011136531829834</v>
      </c>
      <c r="P5" s="5" t="n">
        <v>-0.0128440856933594</v>
      </c>
      <c r="Q5" s="5" t="n">
        <v>-0.00598859786987305</v>
      </c>
      <c r="R5" s="5" t="n">
        <v>0.000825881958007813</v>
      </c>
      <c r="S5" s="5" t="n">
        <v>-0.00494289398193359</v>
      </c>
      <c r="T5" s="5" t="n">
        <v>0.00437736511230469</v>
      </c>
      <c r="U5" s="5" t="n">
        <v>0.00490522384643555</v>
      </c>
      <c r="V5" s="5" t="n">
        <v>0.00325965881347656</v>
      </c>
      <c r="W5" s="5" t="n">
        <v>0.008087158203125</v>
      </c>
      <c r="X5" s="5" t="n">
        <v>0.00489997863769531</v>
      </c>
      <c r="Y5" s="5" t="n">
        <v>0.00641536712646484</v>
      </c>
      <c r="Z5" s="5" t="n">
        <v>0.00815820693969727</v>
      </c>
      <c r="AA5" s="5" t="n">
        <v>-0.0099177360534668</v>
      </c>
    </row>
    <row r="6" customFormat="false" ht="14.4" hidden="false" customHeight="false" outlineLevel="0" collapsed="false">
      <c r="A6" s="4" t="n">
        <v>29660</v>
      </c>
      <c r="B6" s="4" t="s">
        <v>41</v>
      </c>
      <c r="C6" s="4" t="s">
        <v>39</v>
      </c>
      <c r="D6" s="5" t="n">
        <v>-0.0485410690307617</v>
      </c>
      <c r="E6" s="5" t="n">
        <v>-0.0484404563903809</v>
      </c>
      <c r="F6" s="5" t="n">
        <v>-0.0438327789306641</v>
      </c>
      <c r="G6" s="5" t="n">
        <v>-0.0479421615600586</v>
      </c>
      <c r="H6" s="5" t="n">
        <v>-0.0459551811218262</v>
      </c>
      <c r="I6" s="5" t="n">
        <v>-0.0449433326721191</v>
      </c>
      <c r="J6" s="5" t="n">
        <v>-0.0469999313354492</v>
      </c>
      <c r="K6" s="5" t="n">
        <v>-0.0493898391723633</v>
      </c>
      <c r="L6" s="5" t="n">
        <v>-0.0343866348266602</v>
      </c>
      <c r="M6" s="5" t="n">
        <v>-0.017794132232666</v>
      </c>
      <c r="N6" s="5" t="n">
        <v>-0.0100836753845215</v>
      </c>
      <c r="O6" s="5" t="n">
        <v>-0.0112214088439941</v>
      </c>
      <c r="P6" s="5" t="n">
        <v>-0.0129337310791016</v>
      </c>
      <c r="Q6" s="5" t="n">
        <v>-0.00610542297363281</v>
      </c>
      <c r="R6" s="5" t="n">
        <v>0.000674724578857422</v>
      </c>
      <c r="S6" s="5" t="n">
        <v>-0.00507545471191406</v>
      </c>
      <c r="T6" s="5" t="n">
        <v>0.00421762466430664</v>
      </c>
      <c r="U6" s="5" t="n">
        <v>0.00474262237548828</v>
      </c>
      <c r="V6" s="5" t="n">
        <v>0.0030975341796875</v>
      </c>
      <c r="W6" s="5" t="n">
        <v>0.00789833068847656</v>
      </c>
      <c r="X6" s="5" t="n">
        <v>0.00472736358642578</v>
      </c>
      <c r="Y6" s="5" t="n">
        <v>0.00622749328613281</v>
      </c>
      <c r="Z6" s="5" t="n">
        <v>0.0079803466796875</v>
      </c>
      <c r="AA6" s="5" t="n">
        <v>-0.00995302200317383</v>
      </c>
    </row>
    <row r="7" customFormat="false" ht="14.4" hidden="false" customHeight="false" outlineLevel="0" collapsed="false">
      <c r="A7" s="4" t="n">
        <v>29662</v>
      </c>
      <c r="B7" s="4" t="s">
        <v>42</v>
      </c>
      <c r="C7" s="4" t="s">
        <v>39</v>
      </c>
      <c r="D7" s="5" t="n">
        <v>-0.0484566688537598</v>
      </c>
      <c r="E7" s="5" t="n">
        <v>-0.0483551025390625</v>
      </c>
      <c r="F7" s="5" t="n">
        <v>-0.0437555313110352</v>
      </c>
      <c r="G7" s="5" t="n">
        <v>-0.0478582382202148</v>
      </c>
      <c r="H7" s="5" t="n">
        <v>-0.0458750724792481</v>
      </c>
      <c r="I7" s="5" t="n">
        <v>-0.0448651313781738</v>
      </c>
      <c r="J7" s="5" t="n">
        <v>-0.0469188690185547</v>
      </c>
      <c r="K7" s="5" t="n">
        <v>-0.0493059158325195</v>
      </c>
      <c r="L7" s="5" t="n">
        <v>-0.0343265533447266</v>
      </c>
      <c r="M7" s="5" t="n">
        <v>-0.0177645683288574</v>
      </c>
      <c r="N7" s="5" t="n">
        <v>-0.0100727081298828</v>
      </c>
      <c r="O7" s="5" t="n">
        <v>-0.0112080574035645</v>
      </c>
      <c r="P7" s="5" t="n">
        <v>-0.0129151344299316</v>
      </c>
      <c r="Q7" s="5" t="n">
        <v>-0.00610113143920898</v>
      </c>
      <c r="R7" s="5" t="n">
        <v>0.000662803649902344</v>
      </c>
      <c r="S7" s="5" t="n">
        <v>-0.0050806999206543</v>
      </c>
      <c r="T7" s="5" t="n">
        <v>0.00420093536376953</v>
      </c>
      <c r="U7" s="5" t="n">
        <v>0.00472497940063477</v>
      </c>
      <c r="V7" s="5" t="n">
        <v>0.00307989120483398</v>
      </c>
      <c r="W7" s="5" t="n">
        <v>0.00787067413330078</v>
      </c>
      <c r="X7" s="5" t="n">
        <v>0.00470733642578125</v>
      </c>
      <c r="Y7" s="5" t="n">
        <v>0.00620460510253906</v>
      </c>
      <c r="Z7" s="5" t="n">
        <v>0.00795650482177734</v>
      </c>
      <c r="AA7" s="5" t="n">
        <v>-0.00993919372558594</v>
      </c>
    </row>
    <row r="8" customFormat="false" ht="14.4" hidden="false" customHeight="false" outlineLevel="0" collapsed="false">
      <c r="A8" s="4" t="n">
        <v>29664</v>
      </c>
      <c r="B8" s="4" t="s">
        <v>43</v>
      </c>
      <c r="C8" s="4" t="s">
        <v>39</v>
      </c>
      <c r="D8" s="5" t="n">
        <v>-0.0484533309936523</v>
      </c>
      <c r="E8" s="5" t="n">
        <v>-0.0483512878417969</v>
      </c>
      <c r="F8" s="5" t="n">
        <v>-0.0437521934509277</v>
      </c>
      <c r="G8" s="5" t="n">
        <v>-0.0478544235229492</v>
      </c>
      <c r="H8" s="5" t="n">
        <v>-0.0458717346191406</v>
      </c>
      <c r="I8" s="5" t="n">
        <v>-0.0448613166809082</v>
      </c>
      <c r="J8" s="5" t="n">
        <v>-0.0469150543212891</v>
      </c>
      <c r="K8" s="5" t="n">
        <v>-0.0493021011352539</v>
      </c>
      <c r="L8" s="5" t="n">
        <v>-0.0343236923217773</v>
      </c>
      <c r="M8" s="5" t="n">
        <v>-0.017763614654541</v>
      </c>
      <c r="N8" s="5" t="n">
        <v>-0.0100722312927246</v>
      </c>
      <c r="O8" s="5" t="n">
        <v>-0.0112075805664063</v>
      </c>
      <c r="P8" s="5" t="n">
        <v>-0.0129146575927734</v>
      </c>
      <c r="Q8" s="5" t="n">
        <v>-0.00610113143920898</v>
      </c>
      <c r="R8" s="5" t="n">
        <v>0.000662326812744141</v>
      </c>
      <c r="S8" s="5" t="n">
        <v>-0.0050811767578125</v>
      </c>
      <c r="T8" s="5" t="n">
        <v>0.00419998168945313</v>
      </c>
      <c r="U8" s="5" t="n">
        <v>0.00472402572631836</v>
      </c>
      <c r="V8" s="5" t="n">
        <v>0.00307941436767578</v>
      </c>
      <c r="W8" s="5" t="n">
        <v>0.00786972045898438</v>
      </c>
      <c r="X8" s="5" t="n">
        <v>0.00470638275146484</v>
      </c>
      <c r="Y8" s="5" t="n">
        <v>0.00620365142822266</v>
      </c>
      <c r="Z8" s="5" t="n">
        <v>0.00795555114746094</v>
      </c>
      <c r="AA8" s="5" t="n">
        <v>-0.00993824005126953</v>
      </c>
    </row>
    <row r="9" customFormat="false" ht="14.4" hidden="false" customHeight="false" outlineLevel="0" collapsed="false">
      <c r="A9" s="4" t="n">
        <v>39610</v>
      </c>
      <c r="B9" s="4" t="s">
        <v>44</v>
      </c>
      <c r="C9" s="4" t="s">
        <v>39</v>
      </c>
      <c r="D9" s="5" t="n">
        <v>-0.0495195388793945</v>
      </c>
      <c r="E9" s="5" t="n">
        <v>-0.0495190620422363</v>
      </c>
      <c r="F9" s="5" t="n">
        <v>-0.0447764396667481</v>
      </c>
      <c r="G9" s="5" t="n">
        <v>-0.049067497253418</v>
      </c>
      <c r="H9" s="5" t="n">
        <v>-0.0469985008239746</v>
      </c>
      <c r="I9" s="5" t="n">
        <v>-0.0459575653076172</v>
      </c>
      <c r="J9" s="5" t="n">
        <v>-0.0480623245239258</v>
      </c>
      <c r="K9" s="5" t="n">
        <v>-0.0504512786865234</v>
      </c>
      <c r="L9" s="5" t="n">
        <v>-0.0350303649902344</v>
      </c>
      <c r="M9" s="5" t="n">
        <v>-0.0184111595153809</v>
      </c>
      <c r="N9" s="5" t="n">
        <v>-0.0109119415283203</v>
      </c>
      <c r="O9" s="5" t="n">
        <v>-0.0125007629394531</v>
      </c>
      <c r="P9" s="5" t="n">
        <v>-0.0145964622497559</v>
      </c>
      <c r="Q9" s="5" t="n">
        <v>-0.00739049911499023</v>
      </c>
      <c r="R9" s="5" t="n">
        <v>-0.000241279602050781</v>
      </c>
      <c r="S9" s="5" t="n">
        <v>-0.00611209869384766</v>
      </c>
      <c r="T9" s="5" t="n">
        <v>0.00337886810302734</v>
      </c>
      <c r="U9" s="5" t="n">
        <v>0.00391101837158203</v>
      </c>
      <c r="V9" s="5" t="n">
        <v>0.00224113464355469</v>
      </c>
      <c r="W9" s="5" t="n">
        <v>0.00720500946044922</v>
      </c>
      <c r="X9" s="5" t="n">
        <v>0.00390243530273438</v>
      </c>
      <c r="Y9" s="5" t="n">
        <v>0.00536060333251953</v>
      </c>
      <c r="Z9" s="5" t="n">
        <v>0.00723695755004883</v>
      </c>
      <c r="AA9" s="5" t="n">
        <v>-0.0104889869689941</v>
      </c>
    </row>
    <row r="10" customFormat="false" ht="14.4" hidden="false" customHeight="false" outlineLevel="0" collapsed="false">
      <c r="A10" s="4" t="n">
        <v>39625</v>
      </c>
      <c r="B10" s="4" t="s">
        <v>45</v>
      </c>
      <c r="C10" s="4" t="s">
        <v>39</v>
      </c>
      <c r="D10" s="5" t="n">
        <v>-0.0494880676269531</v>
      </c>
      <c r="E10" s="5" t="n">
        <v>-0.0494899749755859</v>
      </c>
      <c r="F10" s="5" t="n">
        <v>-0.0447492599487305</v>
      </c>
      <c r="G10" s="5" t="n">
        <v>-0.049041748046875</v>
      </c>
      <c r="H10" s="5" t="n">
        <v>-0.0469737052917481</v>
      </c>
      <c r="I10" s="5" t="n">
        <v>-0.0459327697753906</v>
      </c>
      <c r="J10" s="5" t="n">
        <v>-0.048037052154541</v>
      </c>
      <c r="K10" s="5" t="n">
        <v>-0.0504226684570313</v>
      </c>
      <c r="L10" s="5" t="n">
        <v>-0.035003662109375</v>
      </c>
      <c r="M10" s="5" t="n">
        <v>-0.0183820724487305</v>
      </c>
      <c r="N10" s="5" t="n">
        <v>-0.0108795166015625</v>
      </c>
      <c r="O10" s="5" t="n">
        <v>-0.0124673843383789</v>
      </c>
      <c r="P10" s="5" t="n">
        <v>-0.0145578384399414</v>
      </c>
      <c r="Q10" s="5" t="n">
        <v>-0.0073542594909668</v>
      </c>
      <c r="R10" s="5" t="n">
        <v>-0.000205039978027344</v>
      </c>
      <c r="S10" s="5" t="n">
        <v>-0.00607633590698242</v>
      </c>
      <c r="T10" s="5" t="n">
        <v>0.00341320037841797</v>
      </c>
      <c r="U10" s="5" t="n">
        <v>0.00394487380981445</v>
      </c>
      <c r="V10" s="5" t="n">
        <v>0.00227499008178711</v>
      </c>
      <c r="W10" s="5" t="n">
        <v>0.00724029541015625</v>
      </c>
      <c r="X10" s="5" t="n">
        <v>0.00393962860107422</v>
      </c>
      <c r="Y10" s="5" t="n">
        <v>0.00539779663085938</v>
      </c>
      <c r="Z10" s="5" t="n">
        <v>0.00727176666259766</v>
      </c>
      <c r="AA10" s="5" t="n">
        <v>-0.0104575157165527</v>
      </c>
    </row>
    <row r="11" customFormat="false" ht="14.4" hidden="false" customHeight="false" outlineLevel="0" collapsed="false">
      <c r="A11" s="4" t="n">
        <v>39635</v>
      </c>
      <c r="B11" s="4" t="s">
        <v>46</v>
      </c>
      <c r="C11" s="4" t="s">
        <v>39</v>
      </c>
      <c r="D11" s="5" t="n">
        <v>-0.0648112297058106</v>
      </c>
      <c r="E11" s="5" t="n">
        <v>-0.0632801055908203</v>
      </c>
      <c r="F11" s="5" t="n">
        <v>-0.0575013160705566</v>
      </c>
      <c r="G11" s="5" t="n">
        <v>-0.0611701011657715</v>
      </c>
      <c r="H11" s="5" t="n">
        <v>-0.0586352348327637</v>
      </c>
      <c r="I11" s="5" t="n">
        <v>-0.0573458671569824</v>
      </c>
      <c r="J11" s="5" t="n">
        <v>-0.0597343444824219</v>
      </c>
      <c r="K11" s="5" t="n">
        <v>-0.0637531280517578</v>
      </c>
      <c r="L11" s="5" t="n">
        <v>-0.048670768737793</v>
      </c>
      <c r="M11" s="5" t="n">
        <v>-0.0334033966064453</v>
      </c>
      <c r="N11" s="5" t="n">
        <v>-0.0276169776916504</v>
      </c>
      <c r="O11" s="5" t="n">
        <v>-0.0299568176269531</v>
      </c>
      <c r="P11" s="5" t="n">
        <v>-0.0325937271118164</v>
      </c>
      <c r="Q11" s="5" t="n">
        <v>-0.0250468254089356</v>
      </c>
      <c r="R11" s="5" t="n">
        <v>-0.0177316665649414</v>
      </c>
      <c r="S11" s="5" t="n">
        <v>-0.0233993530273438</v>
      </c>
      <c r="T11" s="5" t="n">
        <v>-0.0131545066833496</v>
      </c>
      <c r="U11" s="5" t="n">
        <v>-0.0126562118530273</v>
      </c>
      <c r="V11" s="5" t="n">
        <v>-0.0145912170410156</v>
      </c>
      <c r="W11" s="5" t="n">
        <v>-0.0100078582763672</v>
      </c>
      <c r="X11" s="5" t="n">
        <v>-0.0141201019287109</v>
      </c>
      <c r="Y11" s="5" t="n">
        <v>-0.0134000778198242</v>
      </c>
      <c r="Z11" s="5" t="n">
        <v>-0.00986909866333008</v>
      </c>
      <c r="AA11" s="5" t="n">
        <v>-0.0259790420532227</v>
      </c>
    </row>
    <row r="12" customFormat="false" ht="14.4" hidden="false" customHeight="false" outlineLevel="0" collapsed="false">
      <c r="A12" s="4" t="n">
        <v>39640</v>
      </c>
      <c r="B12" s="4" t="s">
        <v>47</v>
      </c>
      <c r="C12" s="4" t="s">
        <v>39</v>
      </c>
      <c r="D12" s="5" t="n">
        <v>-0.0623316764831543</v>
      </c>
      <c r="E12" s="5" t="n">
        <v>-0.0612068176269531</v>
      </c>
      <c r="F12" s="5" t="n">
        <v>-0.0557003021240234</v>
      </c>
      <c r="G12" s="5" t="n">
        <v>-0.0596818923950195</v>
      </c>
      <c r="H12" s="5" t="n">
        <v>-0.0571308135986328</v>
      </c>
      <c r="I12" s="5" t="n">
        <v>-0.0558962821960449</v>
      </c>
      <c r="J12" s="5" t="n">
        <v>-0.0582518577575684</v>
      </c>
      <c r="K12" s="5" t="n">
        <v>-0.0620212554931641</v>
      </c>
      <c r="L12" s="5" t="n">
        <v>-0.0465688705444336</v>
      </c>
      <c r="M12" s="5" t="n">
        <v>-0.031064510345459</v>
      </c>
      <c r="N12" s="5" t="n">
        <v>-0.024899959564209</v>
      </c>
      <c r="O12" s="5" t="n">
        <v>-0.0271463394165039</v>
      </c>
      <c r="P12" s="5" t="n">
        <v>-0.029686450958252</v>
      </c>
      <c r="Q12" s="5" t="n">
        <v>-0.0221118927001953</v>
      </c>
      <c r="R12" s="5" t="n">
        <v>-0.0149364471435547</v>
      </c>
      <c r="S12" s="5" t="n">
        <v>-0.0205216407775879</v>
      </c>
      <c r="T12" s="5" t="n">
        <v>-0.0105171203613281</v>
      </c>
      <c r="U12" s="5" t="n">
        <v>-0.00985622406005859</v>
      </c>
      <c r="V12" s="5" t="n">
        <v>-0.0117263793945313</v>
      </c>
      <c r="W12" s="5" t="n">
        <v>-0.0069580078125</v>
      </c>
      <c r="X12" s="5" t="n">
        <v>-0.0107717514038086</v>
      </c>
      <c r="Y12" s="5" t="n">
        <v>-0.0100297927856445</v>
      </c>
      <c r="Z12" s="5" t="n">
        <v>-0.00678253173828125</v>
      </c>
      <c r="AA12" s="5" t="n">
        <v>-0.0233068466186523</v>
      </c>
    </row>
    <row r="13" customFormat="false" ht="14.4" hidden="false" customHeight="false" outlineLevel="0" collapsed="false">
      <c r="A13" s="4" t="n">
        <v>39650</v>
      </c>
      <c r="B13" s="4" t="s">
        <v>48</v>
      </c>
      <c r="C13" s="4" t="s">
        <v>39</v>
      </c>
      <c r="D13" s="5" t="n">
        <v>-0.0653715133666992</v>
      </c>
      <c r="E13" s="5" t="n">
        <v>-0.0635890960693359</v>
      </c>
      <c r="F13" s="5" t="n">
        <v>-0.057833194732666</v>
      </c>
      <c r="G13" s="5" t="n">
        <v>-0.0612850189208984</v>
      </c>
      <c r="H13" s="5" t="n">
        <v>-0.0587701797485352</v>
      </c>
      <c r="I13" s="5" t="n">
        <v>-0.0576105117797852</v>
      </c>
      <c r="J13" s="5" t="n">
        <v>-0.0600128173828125</v>
      </c>
      <c r="K13" s="5" t="n">
        <v>-0.064051628112793</v>
      </c>
      <c r="L13" s="5" t="n">
        <v>-0.0496129989624023</v>
      </c>
      <c r="M13" s="5" t="n">
        <v>-0.034764289855957</v>
      </c>
      <c r="N13" s="5" t="n">
        <v>-0.0289864540100098</v>
      </c>
      <c r="O13" s="5" t="n">
        <v>-0.0310044288635254</v>
      </c>
      <c r="P13" s="5" t="n">
        <v>-0.0335555076599121</v>
      </c>
      <c r="Q13" s="5" t="n">
        <v>-0.0260610580444336</v>
      </c>
      <c r="R13" s="5" t="n">
        <v>-0.0188069343566895</v>
      </c>
      <c r="S13" s="5" t="n">
        <v>-0.0240521430969238</v>
      </c>
      <c r="T13" s="5" t="n">
        <v>-0.0140352249145508</v>
      </c>
      <c r="U13" s="5" t="n">
        <v>-0.0136818885803223</v>
      </c>
      <c r="V13" s="5" t="n">
        <v>-0.0156793594360352</v>
      </c>
      <c r="W13" s="5" t="n">
        <v>-0.0113306045532227</v>
      </c>
      <c r="X13" s="5" t="n">
        <v>-0.0157384872436523</v>
      </c>
      <c r="Y13" s="5" t="n">
        <v>-0.0147056579589844</v>
      </c>
      <c r="Z13" s="5" t="n">
        <v>-0.0109882354736328</v>
      </c>
      <c r="AA13" s="5" t="n">
        <v>-0.0270447731018066</v>
      </c>
    </row>
    <row r="14" customFormat="false" ht="14.4" hidden="false" customHeight="false" outlineLevel="0" collapsed="false">
      <c r="A14" s="4" t="n">
        <v>39660</v>
      </c>
      <c r="B14" s="4" t="s">
        <v>49</v>
      </c>
      <c r="C14" s="4" t="s">
        <v>39</v>
      </c>
      <c r="D14" s="5" t="n">
        <v>-0.0497121810913086</v>
      </c>
      <c r="E14" s="5" t="n">
        <v>-0.0495381355285645</v>
      </c>
      <c r="F14" s="5" t="n">
        <v>-0.0448222160339356</v>
      </c>
      <c r="G14" s="5" t="n">
        <v>-0.0489063262939453</v>
      </c>
      <c r="H14" s="5" t="n">
        <v>-0.0468597412109375</v>
      </c>
      <c r="I14" s="5" t="n">
        <v>-0.0458321571350098</v>
      </c>
      <c r="J14" s="5" t="n">
        <v>-0.0479321479797363</v>
      </c>
      <c r="K14" s="5" t="n">
        <v>-0.0504589080810547</v>
      </c>
      <c r="L14" s="5" t="n">
        <v>-0.0353584289550781</v>
      </c>
      <c r="M14" s="5" t="n">
        <v>-0.0188570022583008</v>
      </c>
      <c r="N14" s="5" t="n">
        <v>-0.0113224983215332</v>
      </c>
      <c r="O14" s="5" t="n">
        <v>-0.0126948356628418</v>
      </c>
      <c r="P14" s="5" t="n">
        <v>-0.0146217346191406</v>
      </c>
      <c r="Q14" s="5" t="n">
        <v>-0.00759506225585938</v>
      </c>
      <c r="R14" s="5" t="n">
        <v>-0.000626564025878906</v>
      </c>
      <c r="S14" s="5" t="n">
        <v>-0.00637912750244141</v>
      </c>
      <c r="T14" s="5" t="n">
        <v>0.00301074981689453</v>
      </c>
      <c r="U14" s="5" t="n">
        <v>0.00353717803955078</v>
      </c>
      <c r="V14" s="5" t="n">
        <v>0.00186586380004883</v>
      </c>
      <c r="W14" s="5" t="n">
        <v>0.00671768188476563</v>
      </c>
      <c r="X14" s="5" t="n">
        <v>0.00342655181884766</v>
      </c>
      <c r="Y14" s="5" t="n">
        <v>0.0048828125</v>
      </c>
      <c r="Z14" s="5" t="n">
        <v>0.00679445266723633</v>
      </c>
      <c r="AA14" s="5" t="n">
        <v>-0.0109658241271973</v>
      </c>
    </row>
    <row r="15" customFormat="false" ht="14.4" hidden="false" customHeight="false" outlineLevel="0" collapsed="false">
      <c r="A15" s="4" t="n">
        <v>39670</v>
      </c>
      <c r="B15" s="4" t="s">
        <v>50</v>
      </c>
      <c r="C15" s="4" t="s">
        <v>39</v>
      </c>
      <c r="D15" s="5" t="n">
        <v>-0.0614118576049805</v>
      </c>
      <c r="E15" s="5" t="n">
        <v>-0.0603723526000977</v>
      </c>
      <c r="F15" s="5" t="n">
        <v>-0.0549135208129883</v>
      </c>
      <c r="G15" s="5" t="n">
        <v>-0.0589184761047363</v>
      </c>
      <c r="H15" s="5" t="n">
        <v>-0.0563969612121582</v>
      </c>
      <c r="I15" s="5" t="n">
        <v>-0.0551810264587402</v>
      </c>
      <c r="J15" s="5" t="n">
        <v>-0.0575146675109863</v>
      </c>
      <c r="K15" s="5" t="n">
        <v>-0.0611658096313477</v>
      </c>
      <c r="L15" s="5" t="n">
        <v>-0.0457239151000977</v>
      </c>
      <c r="M15" s="5" t="n">
        <v>-0.0301437377929688</v>
      </c>
      <c r="N15" s="5" t="n">
        <v>-0.0238814353942871</v>
      </c>
      <c r="O15" s="5" t="n">
        <v>-0.0260820388793945</v>
      </c>
      <c r="P15" s="5" t="n">
        <v>-0.028587818145752</v>
      </c>
      <c r="Q15" s="5" t="n">
        <v>-0.0210423469543457</v>
      </c>
      <c r="R15" s="5" t="n">
        <v>-0.0138711929321289</v>
      </c>
      <c r="S15" s="5" t="n">
        <v>-0.019474983215332</v>
      </c>
      <c r="T15" s="5" t="n">
        <v>-0.00951719284057617</v>
      </c>
      <c r="U15" s="5" t="n">
        <v>-0.00885677337646484</v>
      </c>
      <c r="V15" s="5" t="n">
        <v>-0.010709285736084</v>
      </c>
      <c r="W15" s="5" t="n">
        <v>-0.00592517852783203</v>
      </c>
      <c r="X15" s="5" t="n">
        <v>-0.00970649719238281</v>
      </c>
      <c r="Y15" s="5" t="n">
        <v>-0.00890254974365234</v>
      </c>
      <c r="Z15" s="5" t="n">
        <v>-0.00576686859130859</v>
      </c>
      <c r="AA15" s="5" t="n">
        <v>-0.0223860740661621</v>
      </c>
    </row>
    <row r="16" customFormat="false" ht="14.4" hidden="false" customHeight="false" outlineLevel="0" collapsed="false">
      <c r="A16" s="4" t="n">
        <v>29715</v>
      </c>
      <c r="B16" s="4" t="s">
        <v>51</v>
      </c>
      <c r="C16" s="4" t="s">
        <v>52</v>
      </c>
      <c r="D16" s="5" t="n">
        <v>-0.0121660232543945</v>
      </c>
      <c r="E16" s="5" t="n">
        <v>-0.0108346939086914</v>
      </c>
      <c r="F16" s="5" t="n">
        <v>-0.0101118087768555</v>
      </c>
      <c r="G16" s="5" t="n">
        <v>-0.00968313217163086</v>
      </c>
      <c r="H16" s="5" t="n">
        <v>-0.00945568084716797</v>
      </c>
      <c r="I16" s="5" t="n">
        <v>-0.0093235969543457</v>
      </c>
      <c r="J16" s="5" t="n">
        <v>-0.0104374885559082</v>
      </c>
      <c r="K16" s="5" t="n">
        <v>-0.0130634307861328</v>
      </c>
      <c r="L16" s="5" t="n">
        <v>-0.0104761123657227</v>
      </c>
      <c r="M16" s="5" t="n">
        <v>-0.00908708572387695</v>
      </c>
      <c r="N16" s="5" t="n">
        <v>-0.00995683670043945</v>
      </c>
      <c r="O16" s="5" t="n">
        <v>-0.00941181182861328</v>
      </c>
      <c r="P16" s="5" t="n">
        <v>-0.00873565673828125</v>
      </c>
      <c r="Q16" s="5" t="n">
        <v>-0.00861787796020508</v>
      </c>
      <c r="R16" s="5" t="n">
        <v>-0.00920772552490234</v>
      </c>
      <c r="S16" s="5" t="n">
        <v>-0.0120291709899902</v>
      </c>
      <c r="T16" s="5" t="n">
        <v>-0.00848102569580078</v>
      </c>
      <c r="U16" s="5" t="n">
        <v>-0.00947809219360352</v>
      </c>
      <c r="V16" s="5" t="n">
        <v>-0.0112676620483398</v>
      </c>
      <c r="W16" s="5" t="n">
        <v>-0.0119895935058594</v>
      </c>
      <c r="X16" s="5" t="n">
        <v>-0.0118942260742188</v>
      </c>
      <c r="Y16" s="5" t="n">
        <v>-0.0125646591186523</v>
      </c>
      <c r="Z16" s="5" t="n">
        <v>-0.00979137420654297</v>
      </c>
      <c r="AA16" s="5" t="n">
        <v>-0.00899744033813477</v>
      </c>
    </row>
    <row r="17" customFormat="false" ht="14.4" hidden="false" customHeight="false" outlineLevel="0" collapsed="false">
      <c r="A17" s="4" t="n">
        <v>29745</v>
      </c>
      <c r="B17" s="4" t="s">
        <v>53</v>
      </c>
      <c r="C17" s="4" t="s">
        <v>52</v>
      </c>
      <c r="D17" s="5" t="n">
        <v>-0.0135259628295898</v>
      </c>
      <c r="E17" s="5" t="n">
        <v>-0.012016773223877</v>
      </c>
      <c r="F17" s="5" t="n">
        <v>-0.01129150390625</v>
      </c>
      <c r="G17" s="5" t="n">
        <v>-0.010765552520752</v>
      </c>
      <c r="H17" s="5" t="n">
        <v>-0.0105090141296387</v>
      </c>
      <c r="I17" s="5" t="n">
        <v>-0.0103592872619629</v>
      </c>
      <c r="J17" s="5" t="n">
        <v>-0.0116653442382813</v>
      </c>
      <c r="K17" s="5" t="n">
        <v>-0.0145463943481445</v>
      </c>
      <c r="L17" s="5" t="n">
        <v>-0.0120973587036133</v>
      </c>
      <c r="M17" s="5" t="n">
        <v>-0.0106992721557617</v>
      </c>
      <c r="N17" s="5" t="n">
        <v>-0.011599063873291</v>
      </c>
      <c r="O17" s="5" t="n">
        <v>-0.0110363960266113</v>
      </c>
      <c r="P17" s="5" t="n">
        <v>-0.0102777481079102</v>
      </c>
      <c r="Q17" s="5" t="n">
        <v>-0.0102367401123047</v>
      </c>
      <c r="R17" s="5" t="n">
        <v>-0.0108103752136231</v>
      </c>
      <c r="S17" s="5" t="n">
        <v>-0.0135746002197266</v>
      </c>
      <c r="T17" s="5" t="n">
        <v>-0.0100002288818359</v>
      </c>
      <c r="U17" s="5" t="n">
        <v>-0.0111603736877441</v>
      </c>
      <c r="V17" s="5" t="n">
        <v>-0.0130648612976074</v>
      </c>
      <c r="W17" s="5" t="n">
        <v>-0.0138702392578125</v>
      </c>
      <c r="X17" s="5" t="n">
        <v>-0.0135936737060547</v>
      </c>
      <c r="Y17" s="5" t="n">
        <v>-0.0141525268554688</v>
      </c>
      <c r="Z17" s="5" t="n">
        <v>-0.0113835334777832</v>
      </c>
      <c r="AA17" s="5" t="n">
        <v>-0.0103158950805664</v>
      </c>
    </row>
    <row r="18" customFormat="false" ht="14.4" hidden="false" customHeight="false" outlineLevel="0" collapsed="false">
      <c r="A18" s="4" t="n">
        <v>29750</v>
      </c>
      <c r="B18" s="4" t="s">
        <v>54</v>
      </c>
      <c r="C18" s="4" t="s">
        <v>52</v>
      </c>
      <c r="D18" s="5" t="n">
        <v>-0.0137948989868164</v>
      </c>
      <c r="E18" s="5" t="n">
        <v>-0.0121250152587891</v>
      </c>
      <c r="F18" s="5" t="n">
        <v>-0.0115442276000977</v>
      </c>
      <c r="G18" s="5" t="n">
        <v>-0.0109419822692871</v>
      </c>
      <c r="H18" s="5" t="n">
        <v>-0.0106654167175293</v>
      </c>
      <c r="I18" s="5" t="n">
        <v>-0.0104947090148926</v>
      </c>
      <c r="J18" s="5" t="n">
        <v>-0.0120820999145508</v>
      </c>
      <c r="K18" s="5" t="n">
        <v>-0.0147800445556641</v>
      </c>
      <c r="L18" s="5" t="n">
        <v>-0.0123100280761719</v>
      </c>
      <c r="M18" s="5" t="n">
        <v>-0.0109610557556152</v>
      </c>
      <c r="N18" s="5" t="n">
        <v>-0.0118770599365234</v>
      </c>
      <c r="O18" s="5" t="n">
        <v>-0.0111455917358398</v>
      </c>
      <c r="P18" s="5" t="n">
        <v>-0.010256290435791</v>
      </c>
      <c r="Q18" s="5" t="n">
        <v>-0.0103826522827148</v>
      </c>
      <c r="R18" s="5" t="n">
        <v>-0.0110750198364258</v>
      </c>
      <c r="S18" s="5" t="n">
        <v>-0.0136165618896484</v>
      </c>
      <c r="T18" s="5" t="n">
        <v>-0.00957632064819336</v>
      </c>
      <c r="U18" s="5" t="n">
        <v>-0.0108194351196289</v>
      </c>
      <c r="V18" s="5" t="n">
        <v>-0.0128235816955566</v>
      </c>
      <c r="W18" s="5" t="n">
        <v>-0.0136013031005859</v>
      </c>
      <c r="X18" s="5" t="n">
        <v>-0.0126419067382813</v>
      </c>
      <c r="Y18" s="5" t="n">
        <v>-0.0134115219116211</v>
      </c>
      <c r="Z18" s="5" t="n">
        <v>-0.0113029479980469</v>
      </c>
      <c r="AA18" s="5" t="n">
        <v>-0.0100736618041992</v>
      </c>
    </row>
    <row r="19" customFormat="false" ht="14.4" hidden="false" customHeight="false" outlineLevel="0" collapsed="false">
      <c r="A19" s="4" t="n">
        <v>29795</v>
      </c>
      <c r="B19" s="4" t="s">
        <v>55</v>
      </c>
      <c r="C19" s="4" t="s">
        <v>52</v>
      </c>
      <c r="D19" s="5" t="n">
        <v>-0.0117783546447754</v>
      </c>
      <c r="E19" s="5" t="n">
        <v>-0.0104746818542481</v>
      </c>
      <c r="F19" s="5" t="n">
        <v>-0.00977468490600586</v>
      </c>
      <c r="G19" s="5" t="n">
        <v>-0.00936079025268555</v>
      </c>
      <c r="H19" s="5" t="n">
        <v>-0.0091395378112793</v>
      </c>
      <c r="I19" s="5" t="n">
        <v>-0.00900745391845703</v>
      </c>
      <c r="J19" s="5" t="n">
        <v>-0.0101008415222168</v>
      </c>
      <c r="K19" s="5" t="n">
        <v>-0.0126657485961914</v>
      </c>
      <c r="L19" s="5" t="n">
        <v>-0.0100698471069336</v>
      </c>
      <c r="M19" s="5" t="n">
        <v>-0.00865840911865234</v>
      </c>
      <c r="N19" s="5" t="n">
        <v>-0.00956201553344727</v>
      </c>
      <c r="O19" s="5" t="n">
        <v>-0.00906705856323242</v>
      </c>
      <c r="P19" s="5" t="n">
        <v>-0.00833320617675781</v>
      </c>
      <c r="Q19" s="5" t="n">
        <v>-0.00826787948608398</v>
      </c>
      <c r="R19" s="5" t="n">
        <v>-0.00889110565185547</v>
      </c>
      <c r="S19" s="5" t="n">
        <v>-0.0116615295410156</v>
      </c>
      <c r="T19" s="5" t="n">
        <v>-0.00811910629272461</v>
      </c>
      <c r="U19" s="5" t="n">
        <v>-0.00905323028564453</v>
      </c>
      <c r="V19" s="5" t="n">
        <v>-0.0108213424682617</v>
      </c>
      <c r="W19" s="5" t="n">
        <v>-0.011509895324707</v>
      </c>
      <c r="X19" s="5" t="n">
        <v>-0.0113859176635742</v>
      </c>
      <c r="Y19" s="5" t="n">
        <v>-0.0120029449462891</v>
      </c>
      <c r="Z19" s="5" t="n">
        <v>-0.00930070877075195</v>
      </c>
      <c r="AA19" s="5" t="n">
        <v>-0.00855159759521484</v>
      </c>
    </row>
    <row r="20" customFormat="false" ht="14.4" hidden="false" customHeight="false" outlineLevel="0" collapsed="false">
      <c r="A20" s="4" t="n">
        <v>29820</v>
      </c>
      <c r="B20" s="4" t="s">
        <v>56</v>
      </c>
      <c r="C20" s="4" t="s">
        <v>52</v>
      </c>
      <c r="D20" s="5" t="n">
        <v>-0.0168848037719727</v>
      </c>
      <c r="E20" s="5" t="n">
        <v>-0.0134086608886719</v>
      </c>
      <c r="F20" s="5" t="n">
        <v>-0.0145187377929688</v>
      </c>
      <c r="G20" s="5" t="n">
        <v>-0.0130562782287598</v>
      </c>
      <c r="H20" s="5" t="n">
        <v>-0.0125541687011719</v>
      </c>
      <c r="I20" s="5" t="n">
        <v>-0.0121474266052246</v>
      </c>
      <c r="J20" s="5" t="n">
        <v>-0.0169544219970703</v>
      </c>
      <c r="K20" s="5" t="n">
        <v>-0.017364501953125</v>
      </c>
      <c r="L20" s="5" t="n">
        <v>-0.0146036148071289</v>
      </c>
      <c r="M20" s="5" t="n">
        <v>-0.0138797760009766</v>
      </c>
      <c r="N20" s="5" t="n">
        <v>-0.0149502754211426</v>
      </c>
      <c r="O20" s="5" t="n">
        <v>-0.0123629570007324</v>
      </c>
      <c r="P20" s="5" t="n">
        <v>-0.0100317001342773</v>
      </c>
      <c r="Q20" s="5" t="n">
        <v>-0.0119824409484863</v>
      </c>
      <c r="R20" s="5" t="n">
        <v>-0.0139822959899902</v>
      </c>
      <c r="S20" s="5" t="n">
        <v>-0.0141000747680664</v>
      </c>
      <c r="T20" s="5" t="n">
        <v>-0.0048828125</v>
      </c>
      <c r="U20" s="5" t="n">
        <v>-0.00707817077636719</v>
      </c>
      <c r="V20" s="5" t="n">
        <v>-0.0101814270019531</v>
      </c>
      <c r="W20" s="5" t="n">
        <v>-0.0106706619262695</v>
      </c>
      <c r="X20" s="5" t="n">
        <v>-0.00216579437255859</v>
      </c>
      <c r="Y20" s="5" t="n">
        <v>-0.00531768798828125</v>
      </c>
      <c r="Z20" s="5" t="n">
        <v>-0.0104317665100098</v>
      </c>
      <c r="AA20" s="5" t="n">
        <v>-0.00739097595214844</v>
      </c>
    </row>
    <row r="21" customFormat="false" ht="14.4" hidden="false" customHeight="false" outlineLevel="0" collapsed="false">
      <c r="A21" s="4" t="n">
        <v>29845</v>
      </c>
      <c r="B21" s="4" t="s">
        <v>57</v>
      </c>
      <c r="C21" s="4" t="s">
        <v>52</v>
      </c>
      <c r="D21" s="5" t="n">
        <v>-0.00429487228393555</v>
      </c>
      <c r="E21" s="5" t="n">
        <v>-0.00372076034545898</v>
      </c>
      <c r="F21" s="5" t="n">
        <v>-0.0033726692199707</v>
      </c>
      <c r="G21" s="5" t="n">
        <v>-0.00326776504516602</v>
      </c>
      <c r="H21" s="5" t="n">
        <v>-0.00320053100585938</v>
      </c>
      <c r="I21" s="5" t="n">
        <v>-0.00311803817749023</v>
      </c>
      <c r="J21" s="5" t="n">
        <v>-0.00351190567016602</v>
      </c>
      <c r="K21" s="5" t="n">
        <v>-0.00460433959960938</v>
      </c>
      <c r="L21" s="5" t="n">
        <v>-0.0016326904296875</v>
      </c>
      <c r="M21" s="5" t="n">
        <v>0.000262737274169922</v>
      </c>
      <c r="N21" s="5" t="n">
        <v>-0.000842571258544922</v>
      </c>
      <c r="O21" s="5" t="n">
        <v>-0.000797748565673828</v>
      </c>
      <c r="P21" s="5" t="n">
        <v>0.000274181365966797</v>
      </c>
      <c r="Q21" s="5" t="n">
        <v>8.29696655273438E-005</v>
      </c>
      <c r="R21" s="5" t="n">
        <v>-0.000872611999511719</v>
      </c>
      <c r="S21" s="5" t="n">
        <v>-0.00327444076538086</v>
      </c>
      <c r="T21" s="5" t="n">
        <v>1.85966491699219E-005</v>
      </c>
      <c r="U21" s="5" t="n">
        <v>-0.000146389007568359</v>
      </c>
      <c r="V21" s="5" t="n">
        <v>-0.00156688690185547</v>
      </c>
      <c r="W21" s="5" t="n">
        <v>-0.00184917449951172</v>
      </c>
      <c r="X21" s="5" t="n">
        <v>-0.00189781188964844</v>
      </c>
      <c r="Y21" s="5" t="n">
        <v>-0.00240612030029297</v>
      </c>
      <c r="Z21" s="5" t="n">
        <v>-0.000275135040283203</v>
      </c>
      <c r="AA21" s="5" t="n">
        <v>-0.000601768493652344</v>
      </c>
    </row>
    <row r="22" customFormat="false" ht="14.4" hidden="false" customHeight="false" outlineLevel="0" collapsed="false">
      <c r="A22" s="4" t="n">
        <v>29895</v>
      </c>
      <c r="B22" s="4" t="s">
        <v>58</v>
      </c>
      <c r="C22" s="4" t="s">
        <v>52</v>
      </c>
      <c r="D22" s="5" t="n">
        <v>-0.00614595413208008</v>
      </c>
      <c r="E22" s="5" t="n">
        <v>-0.00535392761230469</v>
      </c>
      <c r="F22" s="5" t="n">
        <v>-0.00475263595581055</v>
      </c>
      <c r="G22" s="5" t="n">
        <v>-0.00474452972412109</v>
      </c>
      <c r="H22" s="5" t="n">
        <v>-0.00459671020507813</v>
      </c>
      <c r="I22" s="5" t="n">
        <v>-0.00448894500732422</v>
      </c>
      <c r="J22" s="5" t="n">
        <v>-0.00501632690429688</v>
      </c>
      <c r="K22" s="5" t="n">
        <v>-0.00657558441162109</v>
      </c>
      <c r="L22" s="5" t="n">
        <v>-0.00358963012695313</v>
      </c>
      <c r="M22" s="5" t="n">
        <v>-0.00230312347412109</v>
      </c>
      <c r="N22" s="5" t="n">
        <v>-0.00341892242431641</v>
      </c>
      <c r="O22" s="5" t="n">
        <v>-0.00339174270629883</v>
      </c>
      <c r="P22" s="5" t="n">
        <v>-0.00252914428710938</v>
      </c>
      <c r="Q22" s="5" t="n">
        <v>-0.00250768661499023</v>
      </c>
      <c r="R22" s="5" t="n">
        <v>-0.00336503982543945</v>
      </c>
      <c r="S22" s="5" t="n">
        <v>-0.00598573684692383</v>
      </c>
      <c r="T22" s="5" t="n">
        <v>-0.00231122970581055</v>
      </c>
      <c r="U22" s="5" t="n">
        <v>-0.00235605239868164</v>
      </c>
      <c r="V22" s="5" t="n">
        <v>-0.00372171401977539</v>
      </c>
      <c r="W22" s="5" t="n">
        <v>-0.00382518768310547</v>
      </c>
      <c r="X22" s="5" t="n">
        <v>-0.0037841796875</v>
      </c>
      <c r="Y22" s="5" t="n">
        <v>-0.00403881072998047</v>
      </c>
      <c r="Z22" s="5" t="n">
        <v>-0.00209236145019531</v>
      </c>
      <c r="AA22" s="5" t="n">
        <v>-0.00236415863037109</v>
      </c>
    </row>
    <row r="23" customFormat="false" ht="14.4" hidden="false" customHeight="false" outlineLevel="0" collapsed="false">
      <c r="A23" s="4" t="n">
        <v>29896</v>
      </c>
      <c r="B23" s="4" t="s">
        <v>59</v>
      </c>
      <c r="C23" s="4" t="s">
        <v>52</v>
      </c>
      <c r="D23" s="5" t="n">
        <v>-0.00349044799804688</v>
      </c>
      <c r="E23" s="5" t="n">
        <v>-0.00300168991088867</v>
      </c>
      <c r="F23" s="5" t="n">
        <v>-0.00272655487060547</v>
      </c>
      <c r="G23" s="5" t="n">
        <v>-0.00262022018432617</v>
      </c>
      <c r="H23" s="5" t="n">
        <v>-0.0025782585144043</v>
      </c>
      <c r="I23" s="5" t="n">
        <v>-0.00250053405761719</v>
      </c>
      <c r="J23" s="5" t="n">
        <v>-0.00283002853393555</v>
      </c>
      <c r="K23" s="5" t="n">
        <v>-0.00372600555419922</v>
      </c>
      <c r="L23" s="5" t="n">
        <v>-0.000732421875</v>
      </c>
      <c r="M23" s="5" t="n">
        <v>0.00130796432495117</v>
      </c>
      <c r="N23" s="5" t="n">
        <v>0.000193119049072266</v>
      </c>
      <c r="O23" s="5" t="n">
        <v>0.000228404998779297</v>
      </c>
      <c r="P23" s="5" t="n">
        <v>0.00136280059814453</v>
      </c>
      <c r="Q23" s="5" t="n">
        <v>0.00112247467041016</v>
      </c>
      <c r="R23" s="5" t="n">
        <v>0.000131607055664063</v>
      </c>
      <c r="S23" s="5" t="n">
        <v>-0.00220966339111328</v>
      </c>
      <c r="T23" s="5" t="n">
        <v>0.001007080078125</v>
      </c>
      <c r="U23" s="5" t="n">
        <v>0.0008544921875</v>
      </c>
      <c r="V23" s="5" t="n">
        <v>-0.000560283660888672</v>
      </c>
      <c r="W23" s="5" t="n">
        <v>-0.000855445861816406</v>
      </c>
      <c r="X23" s="5" t="n">
        <v>-0.000926971435546875</v>
      </c>
      <c r="Y23" s="5" t="n">
        <v>-0.00146770477294922</v>
      </c>
      <c r="Z23" s="5" t="n">
        <v>0.000650882720947266</v>
      </c>
      <c r="AA23" s="5" t="n">
        <v>0.000242233276367188</v>
      </c>
    </row>
    <row r="24" customFormat="false" ht="14.4" hidden="false" customHeight="false" outlineLevel="0" collapsed="false">
      <c r="A24" s="4" t="n">
        <v>29905</v>
      </c>
      <c r="B24" s="4" t="s">
        <v>60</v>
      </c>
      <c r="C24" s="4" t="s">
        <v>52</v>
      </c>
      <c r="D24" s="5" t="n">
        <v>-0.0081181526184082</v>
      </c>
      <c r="E24" s="5" t="n">
        <v>-0.00716114044189453</v>
      </c>
      <c r="F24" s="5" t="n">
        <v>-0.00634193420410156</v>
      </c>
      <c r="G24" s="5" t="n">
        <v>-0.00639724731445313</v>
      </c>
      <c r="H24" s="5" t="n">
        <v>-0.00618553161621094</v>
      </c>
      <c r="I24" s="5" t="n">
        <v>-0.0060577392578125</v>
      </c>
      <c r="J24" s="5" t="n">
        <v>-0.00667858123779297</v>
      </c>
      <c r="K24" s="5" t="n">
        <v>-0.00863361358642578</v>
      </c>
      <c r="L24" s="5" t="n">
        <v>-0.005584716796875</v>
      </c>
      <c r="M24" s="5" t="n">
        <v>-0.00422763824462891</v>
      </c>
      <c r="N24" s="5" t="n">
        <v>-0.00540256500244141</v>
      </c>
      <c r="O24" s="5" t="n">
        <v>-0.00549125671386719</v>
      </c>
      <c r="P24" s="5" t="n">
        <v>-0.00479221343994141</v>
      </c>
      <c r="Q24" s="5" t="n">
        <v>-0.00469970703125</v>
      </c>
      <c r="R24" s="5" t="n">
        <v>-0.00544309616088867</v>
      </c>
      <c r="S24" s="5" t="n">
        <v>-0.00804471969604492</v>
      </c>
      <c r="T24" s="5" t="n">
        <v>-0.00415658950805664</v>
      </c>
      <c r="U24" s="5" t="n">
        <v>-0.00406885147094727</v>
      </c>
      <c r="V24" s="5" t="n">
        <v>-0.00538730621337891</v>
      </c>
      <c r="W24" s="5" t="n">
        <v>-0.00532150268554688</v>
      </c>
      <c r="X24" s="5" t="n">
        <v>-0.00524425506591797</v>
      </c>
      <c r="Y24" s="5" t="n">
        <v>-0.00535869598388672</v>
      </c>
      <c r="Z24" s="5" t="n">
        <v>-0.00341367721557617</v>
      </c>
      <c r="AA24" s="5" t="n">
        <v>-0.00385189056396484</v>
      </c>
    </row>
    <row r="25" customFormat="false" ht="14.4" hidden="false" customHeight="false" outlineLevel="0" collapsed="false">
      <c r="A25" s="4" t="n">
        <v>29915</v>
      </c>
      <c r="B25" s="4" t="s">
        <v>61</v>
      </c>
      <c r="C25" s="4" t="s">
        <v>52</v>
      </c>
      <c r="D25" s="5" t="n">
        <v>-0.00890016555786133</v>
      </c>
      <c r="E25" s="5" t="n">
        <v>-0.00793743133544922</v>
      </c>
      <c r="F25" s="5" t="n">
        <v>-0.00703763961791992</v>
      </c>
      <c r="G25" s="5" t="n">
        <v>-0.00716924667358398</v>
      </c>
      <c r="H25" s="5" t="n">
        <v>-0.00692605972290039</v>
      </c>
      <c r="I25" s="5" t="n">
        <v>-0.00675725936889648</v>
      </c>
      <c r="J25" s="5" t="n">
        <v>-0.0074152946472168</v>
      </c>
      <c r="K25" s="5" t="n">
        <v>-0.00932216644287109</v>
      </c>
      <c r="L25" s="5" t="n">
        <v>-0.00595951080322266</v>
      </c>
      <c r="M25" s="5" t="n">
        <v>-0.00428199768066406</v>
      </c>
      <c r="N25" s="5" t="n">
        <v>-0.00529241561889648</v>
      </c>
      <c r="O25" s="5" t="n">
        <v>-0.00537824630737305</v>
      </c>
      <c r="P25" s="5" t="n">
        <v>-0.00470113754272461</v>
      </c>
      <c r="Q25" s="5" t="n">
        <v>-0.00443124771118164</v>
      </c>
      <c r="R25" s="5" t="n">
        <v>-0.00503396987915039</v>
      </c>
      <c r="S25" s="5" t="n">
        <v>-0.00771808624267578</v>
      </c>
      <c r="T25" s="5" t="n">
        <v>-0.00363922119140625</v>
      </c>
      <c r="U25" s="5" t="n">
        <v>-0.00356912612915039</v>
      </c>
      <c r="V25" s="5" t="n">
        <v>-0.00491762161254883</v>
      </c>
      <c r="W25" s="5" t="n">
        <v>-0.00478839874267578</v>
      </c>
      <c r="X25" s="5" t="n">
        <v>-0.00459671020507813</v>
      </c>
      <c r="Y25" s="5" t="n">
        <v>-0.00458621978759766</v>
      </c>
      <c r="Z25" s="5" t="n">
        <v>-0.00295495986938477</v>
      </c>
      <c r="AA25" s="5" t="n">
        <v>-0.0037994384765625</v>
      </c>
    </row>
    <row r="26" customFormat="false" ht="14.4" hidden="false" customHeight="false" outlineLevel="0" collapsed="false">
      <c r="A26" s="4" t="n">
        <v>29923</v>
      </c>
      <c r="B26" s="4" t="s">
        <v>62</v>
      </c>
      <c r="C26" s="4" t="s">
        <v>52</v>
      </c>
      <c r="D26" s="5" t="n">
        <v>-0.00938320159912109</v>
      </c>
      <c r="E26" s="5" t="n">
        <v>-0.00840568542480469</v>
      </c>
      <c r="F26" s="5" t="n">
        <v>-0.00744867324829102</v>
      </c>
      <c r="G26" s="5" t="n">
        <v>-0.00762176513671875</v>
      </c>
      <c r="H26" s="5" t="n">
        <v>-0.00735855102539063</v>
      </c>
      <c r="I26" s="5" t="n">
        <v>-0.00717067718505859</v>
      </c>
      <c r="J26" s="5" t="n">
        <v>-0.00785732269287109</v>
      </c>
      <c r="K26" s="5" t="n">
        <v>-0.00979423522949219</v>
      </c>
      <c r="L26" s="5" t="n">
        <v>-0.00629425048828125</v>
      </c>
      <c r="M26" s="5" t="n">
        <v>-0.00445556640625</v>
      </c>
      <c r="N26" s="5" t="n">
        <v>-0.00538921356201172</v>
      </c>
      <c r="O26" s="5" t="n">
        <v>-0.00549077987670898</v>
      </c>
      <c r="P26" s="5" t="n">
        <v>-0.00484418869018555</v>
      </c>
      <c r="Q26" s="5" t="n">
        <v>-0.00449323654174805</v>
      </c>
      <c r="R26" s="5" t="n">
        <v>-0.00501823425292969</v>
      </c>
      <c r="S26" s="5" t="n">
        <v>-0.00773477554321289</v>
      </c>
      <c r="T26" s="5" t="n">
        <v>-0.0035700798034668</v>
      </c>
      <c r="U26" s="5" t="n">
        <v>-0.0034942626953125</v>
      </c>
      <c r="V26" s="5" t="n">
        <v>-0.00484323501586914</v>
      </c>
      <c r="W26" s="5" t="n">
        <v>-0.00466251373291016</v>
      </c>
      <c r="X26" s="5" t="n">
        <v>-0.00441646575927734</v>
      </c>
      <c r="Y26" s="5" t="n">
        <v>-0.00432682037353516</v>
      </c>
      <c r="Z26" s="5" t="n">
        <v>-0.0028386116027832</v>
      </c>
      <c r="AA26" s="5" t="n">
        <v>-0.00387907028198242</v>
      </c>
    </row>
    <row r="27" customFormat="false" ht="14.4" hidden="false" customHeight="false" outlineLevel="0" collapsed="false">
      <c r="A27" s="4" t="n">
        <v>29924</v>
      </c>
      <c r="B27" s="4" t="s">
        <v>63</v>
      </c>
      <c r="C27" s="4" t="s">
        <v>52</v>
      </c>
      <c r="D27" s="5" t="n">
        <v>-0.00938320159912109</v>
      </c>
      <c r="E27" s="5" t="n">
        <v>-0.00840568542480469</v>
      </c>
      <c r="F27" s="5" t="n">
        <v>-0.00744867324829102</v>
      </c>
      <c r="G27" s="5" t="n">
        <v>-0.00762176513671875</v>
      </c>
      <c r="H27" s="5" t="n">
        <v>-0.00735807418823242</v>
      </c>
      <c r="I27" s="5" t="n">
        <v>-0.00717020034790039</v>
      </c>
      <c r="J27" s="5" t="n">
        <v>-0.00785684585571289</v>
      </c>
      <c r="K27" s="5" t="n">
        <v>-0.00979423522949219</v>
      </c>
      <c r="L27" s="5" t="n">
        <v>-0.00629425048828125</v>
      </c>
      <c r="M27" s="5" t="n">
        <v>-0.00445556640625</v>
      </c>
      <c r="N27" s="5" t="n">
        <v>-0.00538873672485352</v>
      </c>
      <c r="O27" s="5" t="n">
        <v>-0.00549077987670898</v>
      </c>
      <c r="P27" s="5" t="n">
        <v>-0.00484418869018555</v>
      </c>
      <c r="Q27" s="5" t="n">
        <v>-0.00449323654174805</v>
      </c>
      <c r="R27" s="5" t="n">
        <v>-0.00501823425292969</v>
      </c>
      <c r="S27" s="5" t="n">
        <v>-0.00773525238037109</v>
      </c>
      <c r="T27" s="5" t="n">
        <v>-0.0035700798034668</v>
      </c>
      <c r="U27" s="5" t="n">
        <v>-0.0034942626953125</v>
      </c>
      <c r="V27" s="5" t="n">
        <v>-0.00484323501586914</v>
      </c>
      <c r="W27" s="5" t="n">
        <v>-0.00466251373291016</v>
      </c>
      <c r="X27" s="5" t="n">
        <v>-0.00441646575927734</v>
      </c>
      <c r="Y27" s="5" t="n">
        <v>-0.00432682037353516</v>
      </c>
      <c r="Z27" s="5" t="n">
        <v>-0.0028386116027832</v>
      </c>
      <c r="AA27" s="5" t="n">
        <v>-0.00387907028198242</v>
      </c>
    </row>
    <row r="28" customFormat="false" ht="14.4" hidden="false" customHeight="false" outlineLevel="0" collapsed="false">
      <c r="A28" s="4" t="n">
        <v>29925</v>
      </c>
      <c r="B28" s="4" t="s">
        <v>64</v>
      </c>
      <c r="C28" s="4" t="s">
        <v>52</v>
      </c>
      <c r="D28" s="5" t="n">
        <v>-0.00938796997070313</v>
      </c>
      <c r="E28" s="5" t="n">
        <v>-0.00840997695922852</v>
      </c>
      <c r="F28" s="5" t="n">
        <v>-0.00745296478271484</v>
      </c>
      <c r="G28" s="5" t="n">
        <v>-0.00762653350830078</v>
      </c>
      <c r="H28" s="5" t="n">
        <v>-0.00736284255981445</v>
      </c>
      <c r="I28" s="5" t="n">
        <v>-0.00717496871948242</v>
      </c>
      <c r="J28" s="5" t="n">
        <v>-0.00786161422729492</v>
      </c>
      <c r="K28" s="5" t="n">
        <v>-0.00979900360107422</v>
      </c>
      <c r="L28" s="5" t="n">
        <v>-0.00629901885986328</v>
      </c>
      <c r="M28" s="5" t="n">
        <v>-0.00446033477783203</v>
      </c>
      <c r="N28" s="5" t="n">
        <v>-0.00539350509643555</v>
      </c>
      <c r="O28" s="5" t="n">
        <v>-0.00549554824829102</v>
      </c>
      <c r="P28" s="5" t="n">
        <v>-0.00484848022460938</v>
      </c>
      <c r="Q28" s="5" t="n">
        <v>-0.00449752807617188</v>
      </c>
      <c r="R28" s="5" t="n">
        <v>-0.00502252578735352</v>
      </c>
      <c r="S28" s="5" t="n">
        <v>-0.00773954391479492</v>
      </c>
      <c r="T28" s="5" t="n">
        <v>-0.00357484817504883</v>
      </c>
      <c r="U28" s="5" t="n">
        <v>-0.00349855422973633</v>
      </c>
      <c r="V28" s="5" t="n">
        <v>-0.00484800338745117</v>
      </c>
      <c r="W28" s="5" t="n">
        <v>-0.00466728210449219</v>
      </c>
      <c r="X28" s="5" t="n">
        <v>-0.00442314147949219</v>
      </c>
      <c r="Y28" s="5" t="n">
        <v>-0.00433444976806641</v>
      </c>
      <c r="Z28" s="5" t="n">
        <v>-0.00284290313720703</v>
      </c>
      <c r="AA28" s="5" t="n">
        <v>-0.00388336181640625</v>
      </c>
    </row>
    <row r="29" customFormat="false" ht="14.4" hidden="false" customHeight="false" outlineLevel="0" collapsed="false">
      <c r="A29" s="4" t="n">
        <v>29930</v>
      </c>
      <c r="B29" s="4" t="s">
        <v>65</v>
      </c>
      <c r="C29" s="4" t="s">
        <v>52</v>
      </c>
      <c r="D29" s="5" t="n">
        <v>-0.0121731758117676</v>
      </c>
      <c r="E29" s="5" t="n">
        <v>-0.0108418464660645</v>
      </c>
      <c r="F29" s="5" t="n">
        <v>-0.0101180076599121</v>
      </c>
      <c r="G29" s="5" t="n">
        <v>-0.0096888542175293</v>
      </c>
      <c r="H29" s="5" t="n">
        <v>-0.00946140289306641</v>
      </c>
      <c r="I29" s="5" t="n">
        <v>-0.00932979583740234</v>
      </c>
      <c r="J29" s="5" t="n">
        <v>-0.0104436874389648</v>
      </c>
      <c r="K29" s="5" t="n">
        <v>-0.0130701065063477</v>
      </c>
      <c r="L29" s="5" t="n">
        <v>-0.0104837417602539</v>
      </c>
      <c r="M29" s="5" t="n">
        <v>-0.0090947151184082</v>
      </c>
      <c r="N29" s="5" t="n">
        <v>-0.0099639892578125</v>
      </c>
      <c r="O29" s="5" t="n">
        <v>-0.00941848754882813</v>
      </c>
      <c r="P29" s="5" t="n">
        <v>-0.0087437629699707</v>
      </c>
      <c r="Q29" s="5" t="n">
        <v>-0.00862455368041992</v>
      </c>
      <c r="R29" s="5" t="n">
        <v>-0.00921344757080078</v>
      </c>
      <c r="S29" s="5" t="n">
        <v>-0.0120363235473633</v>
      </c>
      <c r="T29" s="5" t="n">
        <v>-0.00848770141601563</v>
      </c>
      <c r="U29" s="5" t="n">
        <v>-0.00948619842529297</v>
      </c>
      <c r="V29" s="5" t="n">
        <v>-0.0112767219543457</v>
      </c>
      <c r="W29" s="5" t="n">
        <v>-0.0119991302490234</v>
      </c>
      <c r="X29" s="5" t="n">
        <v>-0.0119047164916992</v>
      </c>
      <c r="Y29" s="5" t="n">
        <v>-0.0125751495361328</v>
      </c>
      <c r="Z29" s="5" t="n">
        <v>-0.00980043411254883</v>
      </c>
      <c r="AA29" s="5" t="n">
        <v>-0.00900554656982422</v>
      </c>
    </row>
    <row r="30" customFormat="false" ht="14.4" hidden="false" customHeight="false" outlineLevel="0" collapsed="false">
      <c r="A30" s="4" t="n">
        <v>29935</v>
      </c>
      <c r="B30" s="4" t="s">
        <v>66</v>
      </c>
      <c r="C30" s="4" t="s">
        <v>52</v>
      </c>
      <c r="D30" s="5" t="n">
        <v>-0.0102095603942871</v>
      </c>
      <c r="E30" s="5" t="n">
        <v>-0.00923681259155273</v>
      </c>
      <c r="F30" s="5" t="n">
        <v>-0.00818634033203125</v>
      </c>
      <c r="G30" s="5" t="n">
        <v>-0.00843715667724609</v>
      </c>
      <c r="H30" s="5" t="n">
        <v>-0.00812768936157227</v>
      </c>
      <c r="I30" s="5" t="n">
        <v>-0.00792360305786133</v>
      </c>
      <c r="J30" s="5" t="n">
        <v>-0.00865077972412109</v>
      </c>
      <c r="K30" s="5" t="n">
        <v>-0.010650634765625</v>
      </c>
      <c r="L30" s="5" t="n">
        <v>-0.00691604614257813</v>
      </c>
      <c r="M30" s="5" t="n">
        <v>-0.00473976135253906</v>
      </c>
      <c r="N30" s="5" t="n">
        <v>-0.00548934936523438</v>
      </c>
      <c r="O30" s="5" t="n">
        <v>-0.00561189651489258</v>
      </c>
      <c r="P30" s="5" t="n">
        <v>-0.00501155853271484</v>
      </c>
      <c r="Q30" s="5" t="n">
        <v>-0.00453042984008789</v>
      </c>
      <c r="R30" s="5" t="n">
        <v>-0.00490856170654297</v>
      </c>
      <c r="S30" s="5" t="n">
        <v>-0.00768709182739258</v>
      </c>
      <c r="T30" s="5" t="n">
        <v>-0.00342130661010742</v>
      </c>
      <c r="U30" s="5" t="n">
        <v>-0.00333547592163086</v>
      </c>
      <c r="V30" s="5" t="n">
        <v>-0.00469064712524414</v>
      </c>
      <c r="W30" s="5" t="n">
        <v>-0.00442028045654297</v>
      </c>
      <c r="X30" s="5" t="n">
        <v>-0.00424289703369141</v>
      </c>
      <c r="Y30" s="5" t="n">
        <v>-0.00412082672119141</v>
      </c>
      <c r="Z30" s="5" t="n">
        <v>-0.00263881683349609</v>
      </c>
      <c r="AA30" s="5" t="n">
        <v>-0.00400781631469727</v>
      </c>
    </row>
    <row r="31" customFormat="false" ht="14.4" hidden="false" customHeight="false" outlineLevel="0" collapsed="false">
      <c r="A31" s="4" t="n">
        <v>29936</v>
      </c>
      <c r="B31" s="4" t="s">
        <v>67</v>
      </c>
      <c r="C31" s="4" t="s">
        <v>52</v>
      </c>
      <c r="D31" s="5" t="n">
        <v>-0.0102949142456055</v>
      </c>
      <c r="E31" s="5" t="n">
        <v>-0.00932407379150391</v>
      </c>
      <c r="F31" s="5" t="n">
        <v>-0.00826597213745117</v>
      </c>
      <c r="G31" s="5" t="n">
        <v>-0.00852584838867188</v>
      </c>
      <c r="H31" s="5" t="n">
        <v>-0.00821161270141602</v>
      </c>
      <c r="I31" s="5" t="n">
        <v>-0.00800609588623047</v>
      </c>
      <c r="J31" s="5" t="n">
        <v>-0.00873661041259766</v>
      </c>
      <c r="K31" s="5" t="n">
        <v>-0.0107383728027344</v>
      </c>
      <c r="L31" s="5" t="n">
        <v>-0.00697803497314453</v>
      </c>
      <c r="M31" s="5" t="n">
        <v>-0.00476837158203125</v>
      </c>
      <c r="N31" s="5" t="n">
        <v>-0.00549936294555664</v>
      </c>
      <c r="O31" s="5" t="n">
        <v>-0.00562381744384766</v>
      </c>
      <c r="P31" s="5" t="n">
        <v>-0.00502872467041016</v>
      </c>
      <c r="Q31" s="5" t="n">
        <v>-0.00453376770019531</v>
      </c>
      <c r="R31" s="5" t="n">
        <v>-0.00489568710327148</v>
      </c>
      <c r="S31" s="5" t="n">
        <v>-0.00768089294433594</v>
      </c>
      <c r="T31" s="5" t="n">
        <v>-0.00340414047241211</v>
      </c>
      <c r="U31" s="5" t="n">
        <v>-0.00331687927246094</v>
      </c>
      <c r="V31" s="5" t="n">
        <v>-0.00467300415039063</v>
      </c>
      <c r="W31" s="5" t="n">
        <v>-0.00439167022705078</v>
      </c>
      <c r="X31" s="5" t="n">
        <v>-0.00422191619873047</v>
      </c>
      <c r="Y31" s="5" t="n">
        <v>-0.00409698486328125</v>
      </c>
      <c r="Z31" s="5" t="n">
        <v>-0.00261497497558594</v>
      </c>
      <c r="AA31" s="5" t="n">
        <v>-0.00402069091796875</v>
      </c>
    </row>
    <row r="32" customFormat="false" ht="14.4" hidden="false" customHeight="false" outlineLevel="0" collapsed="false">
      <c r="A32" s="4" t="n">
        <v>29937</v>
      </c>
      <c r="B32" s="4" t="s">
        <v>68</v>
      </c>
      <c r="C32" s="4" t="s">
        <v>52</v>
      </c>
      <c r="D32" s="5" t="n">
        <v>-0.0102987289428711</v>
      </c>
      <c r="E32" s="5" t="n">
        <v>-0.00932741165161133</v>
      </c>
      <c r="F32" s="5" t="n">
        <v>-0.00826883316040039</v>
      </c>
      <c r="G32" s="5" t="n">
        <v>-0.0085291862487793</v>
      </c>
      <c r="H32" s="5" t="n">
        <v>-0.00821542739868164</v>
      </c>
      <c r="I32" s="5" t="n">
        <v>-0.00800943374633789</v>
      </c>
      <c r="J32" s="5" t="n">
        <v>-0.00873994827270508</v>
      </c>
      <c r="K32" s="5" t="n">
        <v>-0.0107412338256836</v>
      </c>
      <c r="L32" s="5" t="n">
        <v>-0.00698089599609375</v>
      </c>
      <c r="M32" s="5" t="n">
        <v>-0.00476980209350586</v>
      </c>
      <c r="N32" s="5" t="n">
        <v>-0.00549983978271484</v>
      </c>
      <c r="O32" s="5" t="n">
        <v>-0.00562429428100586</v>
      </c>
      <c r="P32" s="5" t="n">
        <v>-0.00502967834472656</v>
      </c>
      <c r="Q32" s="5" t="n">
        <v>-0.00453376770019531</v>
      </c>
      <c r="R32" s="5" t="n">
        <v>-0.00489521026611328</v>
      </c>
      <c r="S32" s="5" t="n">
        <v>-0.00768041610717773</v>
      </c>
      <c r="T32" s="5" t="n">
        <v>-0.0034031867980957</v>
      </c>
      <c r="U32" s="5" t="n">
        <v>-0.00331592559814453</v>
      </c>
      <c r="V32" s="5" t="n">
        <v>-0.00467205047607422</v>
      </c>
      <c r="W32" s="5" t="n">
        <v>-0.00439071655273438</v>
      </c>
      <c r="X32" s="5" t="n">
        <v>-0.00422096252441406</v>
      </c>
      <c r="Y32" s="5" t="n">
        <v>-0.00409603118896484</v>
      </c>
      <c r="Z32" s="5" t="n">
        <v>-0.00261402130126953</v>
      </c>
      <c r="AA32" s="5" t="n">
        <v>-0.00402116775512695</v>
      </c>
    </row>
    <row r="33" customFormat="false" ht="14.4" hidden="false" customHeight="false" outlineLevel="0" collapsed="false">
      <c r="A33" s="4" t="n">
        <v>39705</v>
      </c>
      <c r="B33" s="4" t="s">
        <v>69</v>
      </c>
      <c r="C33" s="4" t="s">
        <v>52</v>
      </c>
      <c r="D33" s="5" t="n">
        <v>-0.0117149353027344</v>
      </c>
      <c r="E33" s="5" t="n">
        <v>-0.010526180267334</v>
      </c>
      <c r="F33" s="5" t="n">
        <v>-0.0093998908996582</v>
      </c>
      <c r="G33" s="5" t="n">
        <v>-0.00955295562744141</v>
      </c>
      <c r="H33" s="5" t="n">
        <v>-0.00925064086914063</v>
      </c>
      <c r="I33" s="5" t="n">
        <v>-0.00905418395996094</v>
      </c>
      <c r="J33" s="5" t="n">
        <v>-0.00972175598144531</v>
      </c>
      <c r="K33" s="5" t="n">
        <v>-0.0117549896240234</v>
      </c>
      <c r="L33" s="5" t="n">
        <v>-0.00831413269042969</v>
      </c>
      <c r="M33" s="5" t="n">
        <v>-0.00683736801147461</v>
      </c>
      <c r="N33" s="5" t="n">
        <v>-0.00814723968505859</v>
      </c>
      <c r="O33" s="5" t="n">
        <v>-0.00823354721069336</v>
      </c>
      <c r="P33" s="5" t="n">
        <v>-0.00762128829956055</v>
      </c>
      <c r="Q33" s="5" t="n">
        <v>-0.00722217559814453</v>
      </c>
      <c r="R33" s="5" t="n">
        <v>-0.00787448883056641</v>
      </c>
      <c r="S33" s="5" t="n">
        <v>-0.0105266571044922</v>
      </c>
      <c r="T33" s="5" t="n">
        <v>-0.00584793090820313</v>
      </c>
      <c r="U33" s="5" t="n">
        <v>-0.00575017929077148</v>
      </c>
      <c r="V33" s="5" t="n">
        <v>-0.00709009170532227</v>
      </c>
      <c r="W33" s="5" t="n">
        <v>-0.00695037841796875</v>
      </c>
      <c r="X33" s="5" t="n">
        <v>-0.00673389434814453</v>
      </c>
      <c r="Y33" s="5" t="n">
        <v>-0.00686740875244141</v>
      </c>
      <c r="Z33" s="5" t="n">
        <v>-0.00516843795776367</v>
      </c>
      <c r="AA33" s="5" t="n">
        <v>-0.00606107711791992</v>
      </c>
    </row>
    <row r="34" customFormat="false" ht="14.4" hidden="false" customHeight="false" outlineLevel="0" collapsed="false">
      <c r="A34" s="4" t="n">
        <v>39710</v>
      </c>
      <c r="B34" s="4" t="s">
        <v>70</v>
      </c>
      <c r="C34" s="4" t="s">
        <v>52</v>
      </c>
      <c r="D34" s="5" t="n">
        <v>-0.014714241027832</v>
      </c>
      <c r="E34" s="5" t="n">
        <v>-0.0131921768188477</v>
      </c>
      <c r="F34" s="5" t="n">
        <v>-0.0123167037963867</v>
      </c>
      <c r="G34" s="5" t="n">
        <v>-0.0117769241333008</v>
      </c>
      <c r="H34" s="5" t="n">
        <v>-0.0114941596984863</v>
      </c>
      <c r="I34" s="5" t="n">
        <v>-0.0113568305969238</v>
      </c>
      <c r="J34" s="5" t="n">
        <v>-0.012601375579834</v>
      </c>
      <c r="K34" s="5" t="n">
        <v>-0.0155391693115234</v>
      </c>
      <c r="L34" s="5" t="n">
        <v>-0.0130138397216797</v>
      </c>
      <c r="M34" s="5" t="n">
        <v>-0.011864185333252</v>
      </c>
      <c r="N34" s="5" t="n">
        <v>-0.0125880241394043</v>
      </c>
      <c r="O34" s="5" t="n">
        <v>-0.0118656158447266</v>
      </c>
      <c r="P34" s="5" t="n">
        <v>-0.0115795135498047</v>
      </c>
      <c r="Q34" s="5" t="n">
        <v>-0.0111985206604004</v>
      </c>
      <c r="R34" s="5" t="n">
        <v>-0.0115847587585449</v>
      </c>
      <c r="S34" s="5" t="n">
        <v>-0.0146288871765137</v>
      </c>
      <c r="T34" s="5" t="n">
        <v>-0.0108861923217773</v>
      </c>
      <c r="U34" s="5" t="n">
        <v>-0.0123343467712402</v>
      </c>
      <c r="V34" s="5" t="n">
        <v>-0.0143022537231445</v>
      </c>
      <c r="W34" s="5" t="n">
        <v>-0.0152454376220703</v>
      </c>
      <c r="X34" s="5" t="n">
        <v>-0.0152931213378906</v>
      </c>
      <c r="Y34" s="5" t="n">
        <v>-0.0161781311035156</v>
      </c>
      <c r="Z34" s="5" t="n">
        <v>-0.0129055976867676</v>
      </c>
      <c r="AA34" s="5" t="n">
        <v>-0.0118184089660645</v>
      </c>
    </row>
    <row r="35" customFormat="false" ht="14.4" hidden="false" customHeight="false" outlineLevel="0" collapsed="false">
      <c r="A35" s="4" t="n">
        <v>39715</v>
      </c>
      <c r="B35" s="4" t="s">
        <v>71</v>
      </c>
      <c r="C35" s="4" t="s">
        <v>52</v>
      </c>
      <c r="D35" s="5" t="n">
        <v>-0.0133872032165527</v>
      </c>
      <c r="E35" s="5" t="n">
        <v>-0.011965274810791</v>
      </c>
      <c r="F35" s="5" t="n">
        <v>-0.0112028121948242</v>
      </c>
      <c r="G35" s="5" t="n">
        <v>-0.0107059478759766</v>
      </c>
      <c r="H35" s="5" t="n">
        <v>-0.0104589462280273</v>
      </c>
      <c r="I35" s="5" t="n">
        <v>-0.0103163719177246</v>
      </c>
      <c r="J35" s="5" t="n">
        <v>-0.0115189552307129</v>
      </c>
      <c r="K35" s="5" t="n">
        <v>-0.0142459869384766</v>
      </c>
      <c r="L35" s="5" t="n">
        <v>-0.0116548538208008</v>
      </c>
      <c r="M35" s="5" t="n">
        <v>-0.0103139877319336</v>
      </c>
      <c r="N35" s="5" t="n">
        <v>-0.0109629631042481</v>
      </c>
      <c r="O35" s="5" t="n">
        <v>-0.0102028846740723</v>
      </c>
      <c r="P35" s="5" t="n">
        <v>-0.00982761383056641</v>
      </c>
      <c r="Q35" s="5" t="n">
        <v>-0.00939846038818359</v>
      </c>
      <c r="R35" s="5" t="n">
        <v>-0.00980949401855469</v>
      </c>
      <c r="S35" s="5" t="n">
        <v>-0.0129027366638184</v>
      </c>
      <c r="T35" s="5" t="n">
        <v>-0.00922012329101563</v>
      </c>
      <c r="U35" s="5" t="n">
        <v>-0.0106115341186523</v>
      </c>
      <c r="V35" s="5" t="n">
        <v>-0.0125384330749512</v>
      </c>
      <c r="W35" s="5" t="n">
        <v>-0.0134439468383789</v>
      </c>
      <c r="X35" s="5" t="n">
        <v>-0.0133905410766602</v>
      </c>
      <c r="Y35" s="5" t="n">
        <v>-0.0141887664794922</v>
      </c>
      <c r="Z35" s="5" t="n">
        <v>-0.0111970901489258</v>
      </c>
      <c r="AA35" s="5" t="n">
        <v>-0.010279655456543</v>
      </c>
    </row>
    <row r="36" customFormat="false" ht="14.4" hidden="false" customHeight="false" outlineLevel="0" collapsed="false">
      <c r="A36" s="4" t="n">
        <v>39716</v>
      </c>
      <c r="B36" s="4" t="s">
        <v>72</v>
      </c>
      <c r="C36" s="4" t="s">
        <v>52</v>
      </c>
      <c r="D36" s="5" t="n">
        <v>-0.013331413269043</v>
      </c>
      <c r="E36" s="5" t="n">
        <v>-0.0119228363037109</v>
      </c>
      <c r="F36" s="5" t="n">
        <v>-0.0111689567565918</v>
      </c>
      <c r="G36" s="5" t="n">
        <v>-0.0106801986694336</v>
      </c>
      <c r="H36" s="5" t="n">
        <v>-0.0104351043701172</v>
      </c>
      <c r="I36" s="5" t="n">
        <v>-0.0102944374084473</v>
      </c>
      <c r="J36" s="5" t="n">
        <v>-0.0114860534667969</v>
      </c>
      <c r="K36" s="5" t="n">
        <v>-0.0141496658325195</v>
      </c>
      <c r="L36" s="5" t="n">
        <v>-0.0115270614624023</v>
      </c>
      <c r="M36" s="5" t="n">
        <v>-0.00999736785888672</v>
      </c>
      <c r="N36" s="5" t="n">
        <v>-0.0102806091308594</v>
      </c>
      <c r="O36" s="5" t="n">
        <v>-0.00933218002319336</v>
      </c>
      <c r="P36" s="5" t="n">
        <v>-0.0092926025390625</v>
      </c>
      <c r="Q36" s="5" t="n">
        <v>-0.00830316543579102</v>
      </c>
      <c r="R36" s="5" t="n">
        <v>-0.00856399536132813</v>
      </c>
      <c r="S36" s="5" t="n">
        <v>-0.0121169090270996</v>
      </c>
      <c r="T36" s="5" t="n">
        <v>-0.00855159759521484</v>
      </c>
      <c r="U36" s="5" t="n">
        <v>-0.0102739334106445</v>
      </c>
      <c r="V36" s="5" t="n">
        <v>-0.0123147964477539</v>
      </c>
      <c r="W36" s="5" t="n">
        <v>-0.0133352279663086</v>
      </c>
      <c r="X36" s="5" t="n">
        <v>-0.0132808685302734</v>
      </c>
      <c r="Y36" s="5" t="n">
        <v>-0.0140714645385742</v>
      </c>
      <c r="Z36" s="5" t="n">
        <v>-0.0111207962036133</v>
      </c>
      <c r="AA36" s="5" t="n">
        <v>-0.0102148056030273</v>
      </c>
    </row>
    <row r="37" customFormat="false" ht="14.4" hidden="false" customHeight="false" outlineLevel="0" collapsed="false">
      <c r="A37" s="4" t="n">
        <v>39720</v>
      </c>
      <c r="B37" s="4" t="s">
        <v>73</v>
      </c>
      <c r="C37" s="4" t="s">
        <v>52</v>
      </c>
      <c r="D37" s="5" t="n">
        <v>-0.0351686477661133</v>
      </c>
      <c r="E37" s="5" t="n">
        <v>-0.0317163467407227</v>
      </c>
      <c r="F37" s="5" t="n">
        <v>-0.0298266410827637</v>
      </c>
      <c r="G37" s="5" t="n">
        <v>-0.0281000137329102</v>
      </c>
      <c r="H37" s="5" t="n">
        <v>-0.0274529457092285</v>
      </c>
      <c r="I37" s="5" t="n">
        <v>-0.0272932052612305</v>
      </c>
      <c r="J37" s="5" t="n">
        <v>-0.029597282409668</v>
      </c>
      <c r="K37" s="5" t="n">
        <v>-0.0766000747680664</v>
      </c>
      <c r="L37" s="5" t="n">
        <v>-0.0821628570556641</v>
      </c>
      <c r="M37" s="5" t="n">
        <v>-0.0372538566589356</v>
      </c>
      <c r="N37" s="5" t="n">
        <v>-0.0398421287536621</v>
      </c>
      <c r="O37" s="5" t="n">
        <v>-0.0376033782958984</v>
      </c>
      <c r="P37" s="5" t="n">
        <v>-0.03912353515625</v>
      </c>
      <c r="Q37" s="5" t="n">
        <v>-0.036707878112793</v>
      </c>
      <c r="R37" s="5" t="n">
        <v>-0.0364670753479004</v>
      </c>
      <c r="S37" s="5" t="n">
        <v>-0.0396437644958496</v>
      </c>
      <c r="T37" s="5" t="n">
        <v>-0.0367236137390137</v>
      </c>
      <c r="U37" s="5" t="n">
        <v>-0.0409379005432129</v>
      </c>
      <c r="V37" s="5" t="n">
        <v>-0.0443940162658691</v>
      </c>
      <c r="W37" s="5" t="n">
        <v>-0.0472116470336914</v>
      </c>
      <c r="X37" s="5" t="n">
        <v>-0.0488204956054688</v>
      </c>
      <c r="Y37" s="5" t="n">
        <v>-0.048431396484375</v>
      </c>
      <c r="Z37" s="5" t="n">
        <v>-0.0402512550354004</v>
      </c>
      <c r="AA37" s="5" t="n">
        <v>-0.0354623794555664</v>
      </c>
    </row>
    <row r="38" customFormat="false" ht="14.4" hidden="false" customHeight="false" outlineLevel="0" collapsed="false">
      <c r="A38" s="4" t="n">
        <v>39730</v>
      </c>
      <c r="B38" s="4" t="s">
        <v>74</v>
      </c>
      <c r="C38" s="4" t="s">
        <v>52</v>
      </c>
      <c r="D38" s="5" t="n">
        <v>-0.0164270401000977</v>
      </c>
      <c r="E38" s="5" t="n">
        <v>-0.0147857666015625</v>
      </c>
      <c r="F38" s="5" t="n">
        <v>-0.0134849548339844</v>
      </c>
      <c r="G38" s="5" t="n">
        <v>-0.0133433341979981</v>
      </c>
      <c r="H38" s="5" t="n">
        <v>-0.0129570960998535</v>
      </c>
      <c r="I38" s="5" t="n">
        <v>-0.0127968788146973</v>
      </c>
      <c r="J38" s="5" t="n">
        <v>-0.0136580467224121</v>
      </c>
      <c r="K38" s="5" t="n">
        <v>-0.0163326263427734</v>
      </c>
      <c r="L38" s="5" t="n">
        <v>-0.013056755065918</v>
      </c>
      <c r="M38" s="5" t="n">
        <v>-0.012202262878418</v>
      </c>
      <c r="N38" s="5" t="n">
        <v>-0.0139536857604981</v>
      </c>
      <c r="O38" s="5" t="n">
        <v>-0.0141525268554688</v>
      </c>
      <c r="P38" s="5" t="n">
        <v>-0.0135269165039063</v>
      </c>
      <c r="Q38" s="5" t="n">
        <v>-0.0131006240844727</v>
      </c>
      <c r="R38" s="5" t="n">
        <v>-0.0136923789978027</v>
      </c>
      <c r="S38" s="5" t="n">
        <v>-0.0162730216979981</v>
      </c>
      <c r="T38" s="5" t="n">
        <v>-0.0113492012023926</v>
      </c>
      <c r="U38" s="5" t="n">
        <v>-0.0114092826843262</v>
      </c>
      <c r="V38" s="5" t="n">
        <v>-0.0129146575927734</v>
      </c>
      <c r="W38" s="5" t="n">
        <v>-0.0130405426025391</v>
      </c>
      <c r="X38" s="5" t="n">
        <v>-0.0129547119140625</v>
      </c>
      <c r="Y38" s="5" t="n">
        <v>-0.0131855010986328</v>
      </c>
      <c r="Z38" s="5" t="n">
        <v>-0.010678768157959</v>
      </c>
      <c r="AA38" s="5" t="n">
        <v>-0.0112051963806152</v>
      </c>
    </row>
    <row r="39" customFormat="false" ht="14.4" hidden="false" customHeight="false" outlineLevel="0" collapsed="false">
      <c r="A39" s="4" t="n">
        <v>39735</v>
      </c>
      <c r="B39" s="4" t="s">
        <v>75</v>
      </c>
      <c r="C39" s="4" t="s">
        <v>52</v>
      </c>
      <c r="D39" s="5" t="n">
        <v>-0.0117063522338867</v>
      </c>
      <c r="E39" s="5" t="n">
        <v>-0.0105938911437988</v>
      </c>
      <c r="F39" s="5" t="n">
        <v>-0.009735107421875</v>
      </c>
      <c r="G39" s="5" t="n">
        <v>-0.00930643081665039</v>
      </c>
      <c r="H39" s="5" t="n">
        <v>-0.00907707214355469</v>
      </c>
      <c r="I39" s="5" t="n">
        <v>-0.0089569091796875</v>
      </c>
      <c r="J39" s="5" t="n">
        <v>-0.00975513458251953</v>
      </c>
      <c r="K39" s="5" t="n">
        <v>-0.0118608474731445</v>
      </c>
      <c r="L39" s="5" t="n">
        <v>-0.00914669036865234</v>
      </c>
      <c r="M39" s="5" t="n">
        <v>-0.00739049911499023</v>
      </c>
      <c r="N39" s="5" t="n">
        <v>-0.00785303115844727</v>
      </c>
      <c r="O39" s="5" t="n">
        <v>-0.00769710540771484</v>
      </c>
      <c r="P39" s="5" t="n">
        <v>-0.00492286682128906</v>
      </c>
      <c r="Q39" s="5" t="n">
        <v>-0.00653505325317383</v>
      </c>
      <c r="R39" s="5" t="n">
        <v>-0.00706720352172852</v>
      </c>
      <c r="S39" s="5" t="n">
        <v>-0.00872278213500977</v>
      </c>
      <c r="T39" s="5" t="n">
        <v>-0.00813817977905273</v>
      </c>
      <c r="U39" s="5" t="n">
        <v>-0.00799989700317383</v>
      </c>
      <c r="V39" s="5" t="n">
        <v>-0.00939178466796875</v>
      </c>
      <c r="W39" s="5" t="n">
        <v>-0.0103960037231445</v>
      </c>
      <c r="X39" s="5" t="n">
        <v>-0.0112037658691406</v>
      </c>
      <c r="Y39" s="5" t="n">
        <v>-0.0128726959228516</v>
      </c>
      <c r="Z39" s="5" t="n">
        <v>-0.00947141647338867</v>
      </c>
      <c r="AA39" s="5" t="n">
        <v>-0.00875329971313477</v>
      </c>
    </row>
    <row r="40" customFormat="false" ht="14.4" hidden="false" customHeight="false" outlineLevel="0" collapsed="false">
      <c r="A40" s="4" t="n">
        <v>39740</v>
      </c>
      <c r="B40" s="4" t="s">
        <v>76</v>
      </c>
      <c r="C40" s="4" t="s">
        <v>52</v>
      </c>
      <c r="D40" s="5" t="n">
        <v>-0.0338988304138184</v>
      </c>
      <c r="E40" s="5" t="n">
        <v>-0.0305724143981934</v>
      </c>
      <c r="F40" s="5" t="n">
        <v>-0.0287847518920898</v>
      </c>
      <c r="G40" s="5" t="n">
        <v>-0.0271201133728027</v>
      </c>
      <c r="H40" s="5" t="n">
        <v>-0.0265026092529297</v>
      </c>
      <c r="I40" s="5" t="n">
        <v>-0.0263457298278809</v>
      </c>
      <c r="J40" s="5" t="n">
        <v>-0.028618335723877</v>
      </c>
      <c r="K40" s="5" t="n">
        <v>-0.0751657485961914</v>
      </c>
      <c r="L40" s="5" t="n">
        <v>-0.0804977416992188</v>
      </c>
      <c r="M40" s="5" t="n">
        <v>-0.03558349609375</v>
      </c>
      <c r="N40" s="5" t="n">
        <v>-0.0379376411437988</v>
      </c>
      <c r="O40" s="5" t="n">
        <v>-0.0357093811035156</v>
      </c>
      <c r="P40" s="5" t="n">
        <v>-0.0372514724731445</v>
      </c>
      <c r="Q40" s="5" t="n">
        <v>-0.034813404083252</v>
      </c>
      <c r="R40" s="5" t="n">
        <v>-0.0346307754516602</v>
      </c>
      <c r="S40" s="5" t="n">
        <v>-0.0378742218017578</v>
      </c>
      <c r="T40" s="5" t="n">
        <v>-0.0349631309509277</v>
      </c>
      <c r="U40" s="5" t="n">
        <v>-0.0391159057617188</v>
      </c>
      <c r="V40" s="5" t="n">
        <v>-0.0424013137817383</v>
      </c>
      <c r="W40" s="5" t="n">
        <v>-0.0450887680053711</v>
      </c>
      <c r="X40" s="5" t="n">
        <v>-0.0466079711914063</v>
      </c>
      <c r="Y40" s="5" t="n">
        <v>-0.0463151931762695</v>
      </c>
      <c r="Z40" s="5" t="n">
        <v>-0.0385041236877441</v>
      </c>
      <c r="AA40" s="5" t="n">
        <v>-0.0339913368225098</v>
      </c>
    </row>
    <row r="41" customFormat="false" ht="14.4" hidden="false" customHeight="false" outlineLevel="0" collapsed="false">
      <c r="A41" s="4" t="n">
        <v>39750</v>
      </c>
      <c r="B41" s="4" t="s">
        <v>77</v>
      </c>
      <c r="C41" s="4" t="s">
        <v>52</v>
      </c>
      <c r="D41" s="5" t="n">
        <v>-0.00613737106323242</v>
      </c>
      <c r="E41" s="5" t="n">
        <v>-0.00518226623535156</v>
      </c>
      <c r="F41" s="5" t="n">
        <v>-0.00435066223144531</v>
      </c>
      <c r="G41" s="5" t="n">
        <v>-0.00451803207397461</v>
      </c>
      <c r="H41" s="5" t="n">
        <v>-0.00433158874511719</v>
      </c>
      <c r="I41" s="5" t="n">
        <v>-0.00433349609375</v>
      </c>
      <c r="J41" s="5" t="n">
        <v>-0.00481462478637695</v>
      </c>
      <c r="K41" s="5" t="n">
        <v>-0.0071563720703125</v>
      </c>
      <c r="L41" s="5" t="n">
        <v>-0.00458240509033203</v>
      </c>
      <c r="M41" s="5" t="n">
        <v>-0.00358009338378906</v>
      </c>
      <c r="N41" s="5" t="n">
        <v>-0.00503015518188477</v>
      </c>
      <c r="O41" s="5" t="n">
        <v>-0.00498628616333008</v>
      </c>
      <c r="P41" s="5" t="n">
        <v>-0.00448322296142578</v>
      </c>
      <c r="Q41" s="5" t="n">
        <v>-0.00447750091552734</v>
      </c>
      <c r="R41" s="5" t="n">
        <v>-0.00548171997070313</v>
      </c>
      <c r="S41" s="5" t="n">
        <v>-0.00801324844360352</v>
      </c>
      <c r="T41" s="5" t="n">
        <v>-0.00444602966308594</v>
      </c>
      <c r="U41" s="5" t="n">
        <v>-0.00390720367431641</v>
      </c>
      <c r="V41" s="5" t="n">
        <v>-0.00510883331298828</v>
      </c>
      <c r="W41" s="5" t="n">
        <v>-0.00477790832519531</v>
      </c>
      <c r="X41" s="5" t="n">
        <v>-0.00478363037109375</v>
      </c>
      <c r="Y41" s="5" t="n">
        <v>-0.00474834442138672</v>
      </c>
      <c r="Z41" s="5" t="n">
        <v>-0.00254249572753906</v>
      </c>
      <c r="AA41" s="5" t="n">
        <v>-0.00267744064331055</v>
      </c>
    </row>
    <row r="42" customFormat="false" ht="14.4" hidden="false" customHeight="false" outlineLevel="0" collapsed="false">
      <c r="A42" s="4" t="n">
        <v>39755</v>
      </c>
      <c r="B42" s="4" t="s">
        <v>78</v>
      </c>
      <c r="C42" s="4" t="s">
        <v>52</v>
      </c>
      <c r="D42" s="5" t="n">
        <v>-0.0179629325866699</v>
      </c>
      <c r="E42" s="5" t="n">
        <v>-0.0160589218139648</v>
      </c>
      <c r="F42" s="5" t="n">
        <v>-0.0151281356811523</v>
      </c>
      <c r="G42" s="5" t="n">
        <v>-0.014348030090332</v>
      </c>
      <c r="H42" s="5" t="n">
        <v>-0.0140151977539063</v>
      </c>
      <c r="I42" s="5" t="n">
        <v>-0.013817310333252</v>
      </c>
      <c r="J42" s="5" t="n">
        <v>-0.0154194831848145</v>
      </c>
      <c r="K42" s="5" t="n">
        <v>-0.0194568634033203</v>
      </c>
      <c r="L42" s="5" t="n">
        <v>-0.0174989700317383</v>
      </c>
      <c r="M42" s="5" t="n">
        <v>-0.0159697532653809</v>
      </c>
      <c r="N42" s="5" t="n">
        <v>-0.0168161392211914</v>
      </c>
      <c r="O42" s="5" t="n">
        <v>-0.0160317420959473</v>
      </c>
      <c r="P42" s="5" t="n">
        <v>-0.0153727531433106</v>
      </c>
      <c r="Q42" s="5" t="n">
        <v>-0.0151338577270508</v>
      </c>
      <c r="R42" s="5" t="n">
        <v>-0.0154252052307129</v>
      </c>
      <c r="S42" s="5" t="n">
        <v>-0.0184869766235352</v>
      </c>
      <c r="T42" s="5" t="n">
        <v>-0.0152583122253418</v>
      </c>
      <c r="U42" s="5" t="n">
        <v>-0.017115592956543</v>
      </c>
      <c r="V42" s="5" t="n">
        <v>-0.0193891525268555</v>
      </c>
      <c r="W42" s="5" t="n">
        <v>-0.0206174850463867</v>
      </c>
      <c r="X42" s="5" t="n">
        <v>-0.0206594467163086</v>
      </c>
      <c r="Y42" s="5" t="n">
        <v>-0.0207996368408203</v>
      </c>
      <c r="Z42" s="5" t="n">
        <v>-0.0170536041259766</v>
      </c>
      <c r="AA42" s="5" t="n">
        <v>-0.0152497291564941</v>
      </c>
    </row>
    <row r="43" customFormat="false" ht="14.4" hidden="false" customHeight="false" outlineLevel="0" collapsed="false">
      <c r="A43" s="4" t="n">
        <v>39760</v>
      </c>
      <c r="B43" s="4" t="s">
        <v>79</v>
      </c>
      <c r="C43" s="4" t="s">
        <v>52</v>
      </c>
      <c r="D43" s="5" t="n">
        <v>-0.00849056243896484</v>
      </c>
      <c r="E43" s="5" t="n">
        <v>-0.00747203826904297</v>
      </c>
      <c r="F43" s="5" t="n">
        <v>-0.00643062591552734</v>
      </c>
      <c r="G43" s="5" t="n">
        <v>-0.00649356842041016</v>
      </c>
      <c r="H43" s="5" t="n">
        <v>-0.00628232955932617</v>
      </c>
      <c r="I43" s="5" t="n">
        <v>-0.0062403678894043</v>
      </c>
      <c r="J43" s="5" t="n">
        <v>-0.00672483444213867</v>
      </c>
      <c r="K43" s="5" t="n">
        <v>-0.00949287414550781</v>
      </c>
      <c r="L43" s="5" t="n">
        <v>-0.00692939758300781</v>
      </c>
      <c r="M43" s="5" t="n">
        <v>-0.00600147247314453</v>
      </c>
      <c r="N43" s="5" t="n">
        <v>-0.00720977783203125</v>
      </c>
      <c r="O43" s="5" t="n">
        <v>-0.00673866271972656</v>
      </c>
      <c r="P43" s="5" t="n">
        <v>-0.00613594055175781</v>
      </c>
      <c r="Q43" s="5" t="n">
        <v>-0.00604248046875</v>
      </c>
      <c r="R43" s="5" t="n">
        <v>-0.00715923309326172</v>
      </c>
      <c r="S43" s="5" t="n">
        <v>-0.00993061065673828</v>
      </c>
      <c r="T43" s="5" t="n">
        <v>-0.00701427459716797</v>
      </c>
      <c r="U43" s="5" t="n">
        <v>-0.00642061233520508</v>
      </c>
      <c r="V43" s="5" t="n">
        <v>-0.00790119171142578</v>
      </c>
      <c r="W43" s="5" t="n">
        <v>-0.00781059265136719</v>
      </c>
      <c r="X43" s="5" t="n">
        <v>-0.00823497772216797</v>
      </c>
      <c r="Y43" s="5" t="n">
        <v>-0.00848293304443359</v>
      </c>
      <c r="Z43" s="5" t="n">
        <v>-0.00580692291259766</v>
      </c>
      <c r="AA43" s="5" t="n">
        <v>-0.00553750991821289</v>
      </c>
    </row>
    <row r="44" customFormat="false" ht="14.4" hidden="false" customHeight="false" outlineLevel="0" collapsed="false">
      <c r="A44" s="4" t="n">
        <v>39765</v>
      </c>
      <c r="B44" s="4" t="s">
        <v>80</v>
      </c>
      <c r="C44" s="4" t="s">
        <v>52</v>
      </c>
      <c r="D44" s="5" t="n">
        <v>-0.0127720832824707</v>
      </c>
      <c r="E44" s="5" t="n">
        <v>-0.0114688873291016</v>
      </c>
      <c r="F44" s="5" t="n">
        <v>-0.0102810859680176</v>
      </c>
      <c r="G44" s="5" t="n">
        <v>-0.0103940963745117</v>
      </c>
      <c r="H44" s="5" t="n">
        <v>-0.01007080078125</v>
      </c>
      <c r="I44" s="5" t="n">
        <v>-0.00982522964477539</v>
      </c>
      <c r="J44" s="5" t="n">
        <v>-0.0106220245361328</v>
      </c>
      <c r="K44" s="5" t="n">
        <v>-0.0127439498901367</v>
      </c>
      <c r="L44" s="5" t="n">
        <v>-0.00916385650634766</v>
      </c>
      <c r="M44" s="5" t="n">
        <v>-0.00762510299682617</v>
      </c>
      <c r="N44" s="5" t="n">
        <v>-0.0089268684387207</v>
      </c>
      <c r="O44" s="5" t="n">
        <v>-0.00901985168457031</v>
      </c>
      <c r="P44" s="5" t="n">
        <v>-0.00833606719970703</v>
      </c>
      <c r="Q44" s="5" t="n">
        <v>-0.00792217254638672</v>
      </c>
      <c r="R44" s="5" t="n">
        <v>-0.00857114791870117</v>
      </c>
      <c r="S44" s="5" t="n">
        <v>-0.0112676620483398</v>
      </c>
      <c r="T44" s="5" t="n">
        <v>-0.00662469863891602</v>
      </c>
      <c r="U44" s="5" t="n">
        <v>-0.006500244140625</v>
      </c>
      <c r="V44" s="5" t="n">
        <v>-0.00790166854858398</v>
      </c>
      <c r="W44" s="5" t="n">
        <v>-0.00778388977050781</v>
      </c>
      <c r="X44" s="5" t="n">
        <v>-0.00760746002197266</v>
      </c>
      <c r="Y44" s="5" t="n">
        <v>-0.00772571563720703</v>
      </c>
      <c r="Z44" s="5" t="n">
        <v>-0.00594139099121094</v>
      </c>
      <c r="AA44" s="5" t="n">
        <v>-0.00691413879394531</v>
      </c>
    </row>
    <row r="45" customFormat="false" ht="14.4" hidden="false" customHeight="false" outlineLevel="0" collapsed="false">
      <c r="A45" s="4" t="n">
        <v>39770</v>
      </c>
      <c r="B45" s="4" t="s">
        <v>81</v>
      </c>
      <c r="C45" s="4" t="s">
        <v>52</v>
      </c>
      <c r="D45" s="5" t="n">
        <v>-0.00858116149902344</v>
      </c>
      <c r="E45" s="5" t="n">
        <v>-0.00745296478271484</v>
      </c>
      <c r="F45" s="5" t="n">
        <v>-0.00650787353515625</v>
      </c>
      <c r="G45" s="5" t="n">
        <v>-0.00657176971435547</v>
      </c>
      <c r="H45" s="5" t="n">
        <v>-0.00632810592651367</v>
      </c>
      <c r="I45" s="5" t="n">
        <v>-0.00623273849487305</v>
      </c>
      <c r="J45" s="5" t="n">
        <v>-0.00687503814697266</v>
      </c>
      <c r="K45" s="5" t="n">
        <v>-0.00928497314453125</v>
      </c>
      <c r="L45" s="5" t="n">
        <v>-0.00667762756347656</v>
      </c>
      <c r="M45" s="5" t="n">
        <v>-0.00580644607543945</v>
      </c>
      <c r="N45" s="5" t="n">
        <v>-0.00747537612915039</v>
      </c>
      <c r="O45" s="5" t="n">
        <v>-0.00764656066894531</v>
      </c>
      <c r="P45" s="5" t="n">
        <v>-0.00725269317626953</v>
      </c>
      <c r="Q45" s="5" t="n">
        <v>-0.00732803344726563</v>
      </c>
      <c r="R45" s="5" t="n">
        <v>-0.00814676284790039</v>
      </c>
      <c r="S45" s="5" t="n">
        <v>-0.0105357170104981</v>
      </c>
      <c r="T45" s="5" t="n">
        <v>-0.00637483596801758</v>
      </c>
      <c r="U45" s="5" t="n">
        <v>-0.00600910186767578</v>
      </c>
      <c r="V45" s="5" t="n">
        <v>-0.00717544555664063</v>
      </c>
      <c r="W45" s="5" t="n">
        <v>-0.00683116912841797</v>
      </c>
      <c r="X45" s="5" t="n">
        <v>-0.00673484802246094</v>
      </c>
      <c r="Y45" s="5" t="n">
        <v>-0.0066986083984375</v>
      </c>
      <c r="Z45" s="5" t="n">
        <v>-0.00442934036254883</v>
      </c>
      <c r="AA45" s="5" t="n">
        <v>-0.00463294982910156</v>
      </c>
    </row>
    <row r="46" customFormat="false" ht="14.4" hidden="false" customHeight="false" outlineLevel="0" collapsed="false">
      <c r="A46" s="4" t="n">
        <v>39775</v>
      </c>
      <c r="B46" s="4" t="s">
        <v>82</v>
      </c>
      <c r="C46" s="4" t="s">
        <v>52</v>
      </c>
      <c r="D46" s="5" t="n">
        <v>-0.00799989700317383</v>
      </c>
      <c r="E46" s="5" t="n">
        <v>-0.00690650939941406</v>
      </c>
      <c r="F46" s="5" t="n">
        <v>-0.00597906112670898</v>
      </c>
      <c r="G46" s="5" t="n">
        <v>-0.00606584548950195</v>
      </c>
      <c r="H46" s="5" t="n">
        <v>-0.00583982467651367</v>
      </c>
      <c r="I46" s="5" t="n">
        <v>-0.00577497482299805</v>
      </c>
      <c r="J46" s="5" t="n">
        <v>-0.0063939094543457</v>
      </c>
      <c r="K46" s="5" t="n">
        <v>-0.00887393951416016</v>
      </c>
      <c r="L46" s="5" t="n">
        <v>-0.00633525848388672</v>
      </c>
      <c r="M46" s="5" t="n">
        <v>-0.00546836853027344</v>
      </c>
      <c r="N46" s="5" t="n">
        <v>-0.0070948600769043</v>
      </c>
      <c r="O46" s="5" t="n">
        <v>-0.00723457336425781</v>
      </c>
      <c r="P46" s="5" t="n">
        <v>-0.00684404373168945</v>
      </c>
      <c r="Q46" s="5" t="n">
        <v>-0.00696182250976563</v>
      </c>
      <c r="R46" s="5" t="n">
        <v>-0.00780725479125977</v>
      </c>
      <c r="S46" s="5" t="n">
        <v>-0.0102396011352539</v>
      </c>
      <c r="T46" s="5" t="n">
        <v>-0.00621509552001953</v>
      </c>
      <c r="U46" s="5" t="n">
        <v>-0.00579977035522461</v>
      </c>
      <c r="V46" s="5" t="n">
        <v>-0.006927490234375</v>
      </c>
      <c r="W46" s="5" t="n">
        <v>-0.00657176971435547</v>
      </c>
      <c r="X46" s="5" t="n">
        <v>-0.00653839111328125</v>
      </c>
      <c r="Y46" s="5" t="n">
        <v>-0.0064849853515625</v>
      </c>
      <c r="Z46" s="5" t="n">
        <v>-0.00415563583374023</v>
      </c>
      <c r="AA46" s="5" t="n">
        <v>-0.00428676605224609</v>
      </c>
    </row>
    <row r="47" customFormat="false" ht="14.4" hidden="false" customHeight="false" outlineLevel="0" collapsed="false">
      <c r="A47" s="4" t="n">
        <v>39780</v>
      </c>
      <c r="B47" s="4" t="s">
        <v>83</v>
      </c>
      <c r="C47" s="4" t="s">
        <v>52</v>
      </c>
      <c r="D47" s="5" t="n">
        <v>-0.0348081588745117</v>
      </c>
      <c r="E47" s="5" t="n">
        <v>-0.031672477722168</v>
      </c>
      <c r="F47" s="5" t="n">
        <v>-0.0291905403137207</v>
      </c>
      <c r="G47" s="5" t="n">
        <v>-0.028043270111084</v>
      </c>
      <c r="H47" s="5" t="n">
        <v>-0.0273370742797852</v>
      </c>
      <c r="I47" s="5" t="n">
        <v>-0.0266718864440918</v>
      </c>
      <c r="J47" s="5" t="n">
        <v>-0.0290203094482422</v>
      </c>
      <c r="K47" s="5" t="n">
        <v>-0.0358009338378906</v>
      </c>
      <c r="L47" s="5" t="n">
        <v>-0.035038948059082</v>
      </c>
      <c r="M47" s="5" t="n">
        <v>-0.0347080230712891</v>
      </c>
      <c r="N47" s="5" t="n">
        <v>-0.0341958999633789</v>
      </c>
      <c r="O47" s="5" t="n">
        <v>-0.029876708984375</v>
      </c>
      <c r="P47" s="5" t="n">
        <v>-0.0266566276550293</v>
      </c>
      <c r="Q47" s="5" t="n">
        <v>-0.0281286239624023</v>
      </c>
      <c r="R47" s="5" t="n">
        <v>-0.0289378166198731</v>
      </c>
      <c r="S47" s="5" t="n">
        <v>-0.0323424339294434</v>
      </c>
      <c r="T47" s="5" t="n">
        <v>-0.032292366027832</v>
      </c>
      <c r="U47" s="5" t="n">
        <v>-0.0338039398193359</v>
      </c>
      <c r="V47" s="5" t="n">
        <v>-0.037144660949707</v>
      </c>
      <c r="W47" s="5" t="n">
        <v>-0.0394906997680664</v>
      </c>
      <c r="X47" s="5" t="n">
        <v>-0.0417671203613281</v>
      </c>
      <c r="Y47" s="5" t="n">
        <v>-0.0461597442626953</v>
      </c>
      <c r="Z47" s="5" t="n">
        <v>-0.0390801429748535</v>
      </c>
      <c r="AA47" s="5" t="n">
        <v>-0.0347676277160645</v>
      </c>
    </row>
    <row r="48" customFormat="false" ht="14.4" hidden="false" customHeight="false" outlineLevel="0" collapsed="false">
      <c r="A48" s="4" t="n">
        <v>39785</v>
      </c>
      <c r="B48" s="4" t="s">
        <v>84</v>
      </c>
      <c r="C48" s="4" t="s">
        <v>52</v>
      </c>
      <c r="D48" s="5" t="n">
        <v>-0.0195908546447754</v>
      </c>
      <c r="E48" s="5" t="n">
        <v>-0.0180926322937012</v>
      </c>
      <c r="F48" s="5" t="n">
        <v>-0.0166072845458984</v>
      </c>
      <c r="G48" s="5" t="n">
        <v>-0.0158824920654297</v>
      </c>
      <c r="H48" s="5" t="n">
        <v>-0.0154619216918945</v>
      </c>
      <c r="I48" s="5" t="n">
        <v>-0.0154762268066406</v>
      </c>
      <c r="J48" s="5" t="n">
        <v>-0.0172152519226074</v>
      </c>
      <c r="K48" s="5" t="n">
        <v>-0.0224771499633789</v>
      </c>
      <c r="L48" s="5" t="n">
        <v>-0.0201034545898438</v>
      </c>
      <c r="M48" s="5" t="n">
        <v>-0.0195217132568359</v>
      </c>
      <c r="N48" s="5" t="n">
        <v>-0.0196661949157715</v>
      </c>
      <c r="O48" s="5" t="n">
        <v>-0.0186371803283691</v>
      </c>
      <c r="P48" s="5" t="n">
        <v>-0.0183405876159668</v>
      </c>
      <c r="Q48" s="5" t="n">
        <v>-0.0192222595214844</v>
      </c>
      <c r="R48" s="5" t="n">
        <v>-0.0186586380004883</v>
      </c>
      <c r="S48" s="5" t="n">
        <v>-0.0222392082214356</v>
      </c>
      <c r="T48" s="5" t="n">
        <v>-0.0186505317687988</v>
      </c>
      <c r="U48" s="5" t="n">
        <v>-0.0199451446533203</v>
      </c>
      <c r="V48" s="5" t="n">
        <v>-0.0210280418395996</v>
      </c>
      <c r="W48" s="5" t="n">
        <v>-0.0226211547851563</v>
      </c>
      <c r="X48" s="5" t="n">
        <v>-0.0234909057617188</v>
      </c>
      <c r="Y48" s="5" t="n">
        <v>-0.0252876281738281</v>
      </c>
      <c r="Z48" s="5" t="n">
        <v>-0.0204706192016602</v>
      </c>
      <c r="AA48" s="5" t="n">
        <v>-0.0185413360595703</v>
      </c>
    </row>
    <row r="49" customFormat="false" ht="14.4" hidden="false" customHeight="false" outlineLevel="0" collapsed="false">
      <c r="A49" s="4" t="n">
        <v>39791</v>
      </c>
      <c r="B49" s="4" t="s">
        <v>85</v>
      </c>
      <c r="C49" s="4" t="s">
        <v>52</v>
      </c>
      <c r="D49" s="5" t="n">
        <v>-0.00402927398681641</v>
      </c>
      <c r="E49" s="5" t="n">
        <v>-0.00320005416870117</v>
      </c>
      <c r="F49" s="5" t="n">
        <v>-0.00246477127075195</v>
      </c>
      <c r="G49" s="5" t="n">
        <v>-0.00267696380615234</v>
      </c>
      <c r="H49" s="5" t="n">
        <v>-0.00255107879638672</v>
      </c>
      <c r="I49" s="5" t="n">
        <v>-0.00255775451660156</v>
      </c>
      <c r="J49" s="5" t="n">
        <v>-0.00287580490112305</v>
      </c>
      <c r="K49" s="5" t="n">
        <v>-0.00495147705078125</v>
      </c>
      <c r="L49" s="5" t="n">
        <v>-0.002166748046875</v>
      </c>
      <c r="M49" s="5" t="n">
        <v>-0.00100517272949219</v>
      </c>
      <c r="N49" s="5" t="n">
        <v>-0.0022282600402832</v>
      </c>
      <c r="O49" s="5" t="n">
        <v>-0.00214099884033203</v>
      </c>
      <c r="P49" s="5" t="n">
        <v>-0.00161504745483398</v>
      </c>
      <c r="Q49" s="5" t="n">
        <v>-0.00147819519042969</v>
      </c>
      <c r="R49" s="5" t="n">
        <v>-0.00260543823242188</v>
      </c>
      <c r="S49" s="5" t="n">
        <v>-0.00515890121459961</v>
      </c>
      <c r="T49" s="5" t="n">
        <v>-0.00188159942626953</v>
      </c>
      <c r="U49" s="5" t="n">
        <v>-0.00132560729980469</v>
      </c>
      <c r="V49" s="5" t="n">
        <v>-0.00265741348266602</v>
      </c>
      <c r="W49" s="5" t="n">
        <v>-0.00239944458007813</v>
      </c>
      <c r="X49" s="5" t="n">
        <v>-0.0025787353515625</v>
      </c>
      <c r="Y49" s="5" t="n">
        <v>-0.00250434875488281</v>
      </c>
      <c r="Z49" s="5" t="n">
        <v>-0.000553607940673828</v>
      </c>
      <c r="AA49" s="5" t="n">
        <v>-0.000658035278320313</v>
      </c>
    </row>
    <row r="50" customFormat="false" ht="14.4" hidden="false" customHeight="false" outlineLevel="0" collapsed="false">
      <c r="A50" s="4" t="n">
        <v>39792</v>
      </c>
      <c r="B50" s="4" t="s">
        <v>86</v>
      </c>
      <c r="C50" s="4" t="s">
        <v>52</v>
      </c>
      <c r="D50" s="5" t="n">
        <v>-0.00615119934082031</v>
      </c>
      <c r="E50" s="5" t="n">
        <v>-0.00549507141113281</v>
      </c>
      <c r="F50" s="5" t="n">
        <v>-0.00504589080810547</v>
      </c>
      <c r="G50" s="5" t="n">
        <v>-0.00482988357543945</v>
      </c>
      <c r="H50" s="5" t="n">
        <v>-0.0047450065612793</v>
      </c>
      <c r="I50" s="5" t="n">
        <v>-0.00465917587280273</v>
      </c>
      <c r="J50" s="5" t="n">
        <v>-0.00514650344848633</v>
      </c>
      <c r="K50" s="5" t="n">
        <v>-0.00631046295166016</v>
      </c>
      <c r="L50" s="5" t="n">
        <v>-0.00339031219482422</v>
      </c>
      <c r="M50" s="5" t="n">
        <v>-0.00136899948120117</v>
      </c>
      <c r="N50" s="5" t="n">
        <v>-0.00227928161621094</v>
      </c>
      <c r="O50" s="5" t="n">
        <v>-0.00213003158569336</v>
      </c>
      <c r="P50" s="5" t="n">
        <v>-0.000370979309082031</v>
      </c>
      <c r="Q50" s="5" t="n">
        <v>-0.00118350982666016</v>
      </c>
      <c r="R50" s="5" t="n">
        <v>-0.00206565856933594</v>
      </c>
      <c r="S50" s="5" t="n">
        <v>-0.00411033630371094</v>
      </c>
      <c r="T50" s="5" t="n">
        <v>-0.00178384780883789</v>
      </c>
      <c r="U50" s="5" t="n">
        <v>-0.00176525115966797</v>
      </c>
      <c r="V50" s="5" t="n">
        <v>-0.00311613082885742</v>
      </c>
      <c r="W50" s="5" t="n">
        <v>-0.00360488891601563</v>
      </c>
      <c r="X50" s="5" t="n">
        <v>-0.00393009185791016</v>
      </c>
      <c r="Y50" s="5" t="n">
        <v>-0.00496006011962891</v>
      </c>
      <c r="Z50" s="5" t="n">
        <v>-0.00247430801391602</v>
      </c>
      <c r="AA50" s="5" t="n">
        <v>-0.00254297256469727</v>
      </c>
    </row>
    <row r="51" customFormat="false" ht="14.4" hidden="false" customHeight="false" outlineLevel="0" collapsed="false">
      <c r="A51" s="4" t="n">
        <v>39795</v>
      </c>
      <c r="B51" s="4" t="s">
        <v>87</v>
      </c>
      <c r="C51" s="4" t="s">
        <v>52</v>
      </c>
      <c r="D51" s="5" t="n">
        <v>-0.00616025924682617</v>
      </c>
      <c r="E51" s="5" t="n">
        <v>-0.00550317764282227</v>
      </c>
      <c r="F51" s="5" t="n">
        <v>-0.00505352020263672</v>
      </c>
      <c r="G51" s="5" t="n">
        <v>-0.0048370361328125</v>
      </c>
      <c r="H51" s="5" t="n">
        <v>-0.00475215911865234</v>
      </c>
      <c r="I51" s="5" t="n">
        <v>-0.00466585159301758</v>
      </c>
      <c r="J51" s="5" t="n">
        <v>-0.00515413284301758</v>
      </c>
      <c r="K51" s="5" t="n">
        <v>-0.00631999969482422</v>
      </c>
      <c r="L51" s="5" t="n">
        <v>-0.00340080261230469</v>
      </c>
      <c r="M51" s="5" t="n">
        <v>-0.00138044357299805</v>
      </c>
      <c r="N51" s="5" t="n">
        <v>-0.00229072570800781</v>
      </c>
      <c r="O51" s="5" t="n">
        <v>-0.00214195251464844</v>
      </c>
      <c r="P51" s="5" t="n">
        <v>-0.000383377075195313</v>
      </c>
      <c r="Q51" s="5" t="n">
        <v>-0.00119638442993164</v>
      </c>
      <c r="R51" s="5" t="n">
        <v>-0.00207853317260742</v>
      </c>
      <c r="S51" s="5" t="n">
        <v>-0.00412321090698242</v>
      </c>
      <c r="T51" s="5" t="n">
        <v>-0.00179624557495117</v>
      </c>
      <c r="U51" s="5" t="n">
        <v>-0.00177764892578125</v>
      </c>
      <c r="V51" s="5" t="n">
        <v>-0.0031275749206543</v>
      </c>
      <c r="W51" s="5" t="n">
        <v>-0.00361537933349609</v>
      </c>
      <c r="X51" s="5" t="n">
        <v>-0.00394153594970703</v>
      </c>
      <c r="Y51" s="5" t="n">
        <v>-0.00497245788574219</v>
      </c>
      <c r="Z51" s="5" t="n">
        <v>-0.00248622894287109</v>
      </c>
      <c r="AA51" s="5" t="n">
        <v>-0.00255298614501953</v>
      </c>
    </row>
    <row r="52" customFormat="false" ht="14.4" hidden="false" customHeight="false" outlineLevel="0" collapsed="false">
      <c r="A52" s="4" t="n">
        <v>39800</v>
      </c>
      <c r="B52" s="4" t="s">
        <v>88</v>
      </c>
      <c r="C52" s="4" t="s">
        <v>52</v>
      </c>
      <c r="D52" s="5" t="n">
        <v>-0.0137438774108887</v>
      </c>
      <c r="E52" s="5" t="n">
        <v>-0.0123600959777832</v>
      </c>
      <c r="F52" s="5" t="n">
        <v>-0.0115575790405273</v>
      </c>
      <c r="G52" s="5" t="n">
        <v>-0.0110068321228027</v>
      </c>
      <c r="H52" s="5" t="n">
        <v>-0.0107636451721191</v>
      </c>
      <c r="I52" s="5" t="n">
        <v>-0.0106210708618164</v>
      </c>
      <c r="J52" s="5" t="n">
        <v>-0.0119304656982422</v>
      </c>
      <c r="K52" s="5" t="n">
        <v>-0.015070915222168</v>
      </c>
      <c r="L52" s="5" t="n">
        <v>-0.0125102996826172</v>
      </c>
      <c r="M52" s="5" t="n">
        <v>-0.0111894607543945</v>
      </c>
      <c r="N52" s="5" t="n">
        <v>-0.0118870735168457</v>
      </c>
      <c r="O52" s="5" t="n">
        <v>-0.0109109878540039</v>
      </c>
      <c r="P52" s="5" t="n">
        <v>-0.010347843170166</v>
      </c>
      <c r="Q52" s="5" t="n">
        <v>-0.010246753692627</v>
      </c>
      <c r="R52" s="5" t="n">
        <v>-0.0106949806213379</v>
      </c>
      <c r="S52" s="5" t="n">
        <v>-0.0136871337890625</v>
      </c>
      <c r="T52" s="5" t="n">
        <v>-0.00999879837036133</v>
      </c>
      <c r="U52" s="5" t="n">
        <v>-0.0112853050231934</v>
      </c>
      <c r="V52" s="5" t="n">
        <v>-0.0130558013916016</v>
      </c>
      <c r="W52" s="5" t="n">
        <v>-0.0140409469604492</v>
      </c>
      <c r="X52" s="5" t="n">
        <v>-0.014033317565918</v>
      </c>
      <c r="Y52" s="5" t="n">
        <v>-0.0150318145751953</v>
      </c>
      <c r="Z52" s="5" t="n">
        <v>-0.0118956565856934</v>
      </c>
      <c r="AA52" s="5" t="n">
        <v>-0.0108108520507813</v>
      </c>
    </row>
    <row r="53" customFormat="false" ht="14.4" hidden="false" customHeight="false" outlineLevel="0" collapsed="false">
      <c r="A53" s="4" t="n">
        <v>39805</v>
      </c>
      <c r="B53" s="4" t="s">
        <v>89</v>
      </c>
      <c r="C53" s="4" t="s">
        <v>52</v>
      </c>
      <c r="D53" s="5" t="n">
        <v>-0.0184001922607422</v>
      </c>
      <c r="E53" s="5" t="n">
        <v>-0.0168256759643555</v>
      </c>
      <c r="F53" s="5" t="n">
        <v>-0.0155162811279297</v>
      </c>
      <c r="G53" s="5" t="n">
        <v>-0.0148434638977051</v>
      </c>
      <c r="H53" s="5" t="n">
        <v>-0.0144419670104981</v>
      </c>
      <c r="I53" s="5" t="n">
        <v>-0.0142440795898438</v>
      </c>
      <c r="J53" s="5" t="n">
        <v>-0.0154309272766113</v>
      </c>
      <c r="K53" s="5" t="n">
        <v>-0.0188465118408203</v>
      </c>
      <c r="L53" s="5" t="n">
        <v>-0.0163946151733398</v>
      </c>
      <c r="M53" s="5" t="n">
        <v>-0.0145869255065918</v>
      </c>
      <c r="N53" s="5" t="n">
        <v>-0.0134415626525879</v>
      </c>
      <c r="O53" s="5" t="n">
        <v>-0.0124287605285645</v>
      </c>
      <c r="P53" s="5" t="n">
        <v>-0.00766658782958984</v>
      </c>
      <c r="Q53" s="5" t="n">
        <v>-0.0106611251831055</v>
      </c>
      <c r="R53" s="5" t="n">
        <v>-0.0107917785644531</v>
      </c>
      <c r="S53" s="5" t="n">
        <v>-0.0118112564086914</v>
      </c>
      <c r="T53" s="5" t="n">
        <v>-0.0149645805358887</v>
      </c>
      <c r="U53" s="5" t="n">
        <v>-0.0148553848266602</v>
      </c>
      <c r="V53" s="5" t="n">
        <v>-0.0161757469177246</v>
      </c>
      <c r="W53" s="5" t="n">
        <v>-0.0178928375244141</v>
      </c>
      <c r="X53" s="5" t="n">
        <v>-0.0195016860961914</v>
      </c>
      <c r="Y53" s="5" t="n">
        <v>-0.022395133972168</v>
      </c>
      <c r="Z53" s="5" t="n">
        <v>-0.0180506706237793</v>
      </c>
      <c r="AA53" s="5" t="n">
        <v>-0.016324520111084</v>
      </c>
    </row>
    <row r="54" customFormat="false" ht="14.4" hidden="false" customHeight="false" outlineLevel="0" collapsed="false">
      <c r="A54" s="4" t="n">
        <v>39810</v>
      </c>
      <c r="B54" s="4" t="s">
        <v>90</v>
      </c>
      <c r="C54" s="4" t="s">
        <v>52</v>
      </c>
      <c r="D54" s="5" t="n">
        <v>-0.0210032463073731</v>
      </c>
      <c r="E54" s="5" t="n">
        <v>-0.0188283920288086</v>
      </c>
      <c r="F54" s="5" t="n">
        <v>-0.0177416801452637</v>
      </c>
      <c r="G54" s="5" t="n">
        <v>-0.0167784690856934</v>
      </c>
      <c r="H54" s="5" t="n">
        <v>-0.0163979530334473</v>
      </c>
      <c r="I54" s="5" t="n">
        <v>-0.0162496566772461</v>
      </c>
      <c r="J54" s="5" t="n">
        <v>-0.017979621887207</v>
      </c>
      <c r="K54" s="5" t="n">
        <v>-0.0972070693969727</v>
      </c>
      <c r="L54" s="5" t="n">
        <v>-0.10631275177002</v>
      </c>
      <c r="M54" s="5" t="n">
        <v>-0.0198640823364258</v>
      </c>
      <c r="N54" s="5" t="n">
        <v>-0.0207390785217285</v>
      </c>
      <c r="O54" s="5" t="n">
        <v>-0.0186238288879395</v>
      </c>
      <c r="P54" s="5" t="n">
        <v>-0.0180144309997559</v>
      </c>
      <c r="Q54" s="5" t="n">
        <v>-0.0177936553955078</v>
      </c>
      <c r="R54" s="5" t="n">
        <v>-0.0177469253540039</v>
      </c>
      <c r="S54" s="5" t="n">
        <v>-0.0210413932800293</v>
      </c>
      <c r="T54" s="5" t="n">
        <v>-0.0180754661560059</v>
      </c>
      <c r="U54" s="5" t="n">
        <v>-0.0201501846313477</v>
      </c>
      <c r="V54" s="5" t="n">
        <v>-0.022453784942627</v>
      </c>
      <c r="W54" s="5" t="n">
        <v>-0.0237770080566406</v>
      </c>
      <c r="X54" s="5" t="n">
        <v>-0.0239887237548828</v>
      </c>
      <c r="Y54" s="5" t="n">
        <v>-0.0257101058959961</v>
      </c>
      <c r="Z54" s="5" t="n">
        <v>-0.0211734771728516</v>
      </c>
      <c r="AA54" s="5" t="n">
        <v>-0.0188694000244141</v>
      </c>
    </row>
    <row r="55" customFormat="false" ht="14.4" hidden="false" customHeight="false" outlineLevel="0" collapsed="false">
      <c r="A55" s="4" t="n">
        <v>39815</v>
      </c>
      <c r="B55" s="4" t="s">
        <v>91</v>
      </c>
      <c r="C55" s="4" t="s">
        <v>52</v>
      </c>
      <c r="D55" s="5" t="n">
        <v>-0.00355911254882813</v>
      </c>
      <c r="E55" s="5" t="n">
        <v>-0.00303554534912109</v>
      </c>
      <c r="F55" s="5" t="n">
        <v>-0.00267887115478516</v>
      </c>
      <c r="G55" s="5" t="n">
        <v>-0.00262784957885742</v>
      </c>
      <c r="H55" s="5" t="n">
        <v>-0.0025629997253418</v>
      </c>
      <c r="I55" s="5" t="n">
        <v>-0.00250673294067383</v>
      </c>
      <c r="J55" s="5" t="n">
        <v>-0.00284576416015625</v>
      </c>
      <c r="K55" s="5" t="n">
        <v>-0.00404548645019531</v>
      </c>
      <c r="L55" s="5" t="n">
        <v>-0.000973701477050781</v>
      </c>
      <c r="M55" s="5" t="n">
        <v>0.000804424285888672</v>
      </c>
      <c r="N55" s="5" t="n">
        <v>-0.00026702880859375</v>
      </c>
      <c r="O55" s="5" t="n">
        <v>-0.000852584838867188</v>
      </c>
      <c r="P55" s="5" t="n">
        <v>0.000232696533203125</v>
      </c>
      <c r="Q55" s="5" t="n">
        <v>-5.57899475097656E-005</v>
      </c>
      <c r="R55" s="5" t="n">
        <v>-0.00108861923217773</v>
      </c>
      <c r="S55" s="5" t="n">
        <v>-0.00339508056640625</v>
      </c>
      <c r="T55" s="5" t="n">
        <v>-0.000136375427246094</v>
      </c>
      <c r="U55" s="5" t="n">
        <v>-5.67436218261719E-005</v>
      </c>
      <c r="V55" s="5" t="n">
        <v>-0.00129890441894531</v>
      </c>
      <c r="W55" s="5" t="n">
        <v>-0.00144004821777344</v>
      </c>
      <c r="X55" s="5" t="n">
        <v>-0.00155830383300781</v>
      </c>
      <c r="Y55" s="5" t="n">
        <v>-0.00214385986328125</v>
      </c>
      <c r="Z55" s="5" t="n">
        <v>-7.86781311035156E-005</v>
      </c>
      <c r="AA55" s="5" t="n">
        <v>-0.000435829162597656</v>
      </c>
    </row>
    <row r="56" customFormat="false" ht="14.4" hidden="false" customHeight="false" outlineLevel="0" collapsed="false">
      <c r="A56" s="4" t="n">
        <v>39825</v>
      </c>
      <c r="B56" s="4" t="s">
        <v>92</v>
      </c>
      <c r="C56" s="4" t="s">
        <v>52</v>
      </c>
      <c r="D56" s="5" t="n">
        <v>-0.0280795097351074</v>
      </c>
      <c r="E56" s="5" t="n">
        <v>-0.0251989364624023</v>
      </c>
      <c r="F56" s="5" t="n">
        <v>-0.023707389831543</v>
      </c>
      <c r="G56" s="5" t="n">
        <v>-0.0224556922912598</v>
      </c>
      <c r="H56" s="5" t="n">
        <v>-0.0219254493713379</v>
      </c>
      <c r="I56" s="5" t="n">
        <v>-0.0216479301452637</v>
      </c>
      <c r="J56" s="5" t="n">
        <v>-0.0238351821899414</v>
      </c>
      <c r="K56" s="5" t="n">
        <v>-0.0454263687133789</v>
      </c>
      <c r="L56" s="5" t="n">
        <v>-0.04656982421875</v>
      </c>
      <c r="M56" s="5" t="n">
        <v>-0.0284409523010254</v>
      </c>
      <c r="N56" s="5" t="n">
        <v>-0.0301527976989746</v>
      </c>
      <c r="O56" s="5" t="n">
        <v>-0.0285530090332031</v>
      </c>
      <c r="P56" s="5" t="n">
        <v>-0.029327392578125</v>
      </c>
      <c r="Q56" s="5" t="n">
        <v>-0.0278162956237793</v>
      </c>
      <c r="R56" s="5" t="n">
        <v>-0.0279216766357422</v>
      </c>
      <c r="S56" s="5" t="n">
        <v>-0.0307526588439941</v>
      </c>
      <c r="T56" s="5" t="n">
        <v>-0.0273571014404297</v>
      </c>
      <c r="U56" s="5" t="n">
        <v>-0.0309629440307617</v>
      </c>
      <c r="V56" s="5" t="n">
        <v>-0.0340785980224609</v>
      </c>
      <c r="W56" s="5" t="n">
        <v>-0.0362577438354492</v>
      </c>
      <c r="X56" s="5" t="n">
        <v>-0.0371532440185547</v>
      </c>
      <c r="Y56" s="5" t="n">
        <v>-0.0371494293212891</v>
      </c>
      <c r="Z56" s="5" t="n">
        <v>-0.0305953025817871</v>
      </c>
      <c r="AA56" s="5" t="n">
        <v>-0.0271291732788086</v>
      </c>
    </row>
    <row r="57" customFormat="false" ht="14.4" hidden="false" customHeight="false" outlineLevel="0" collapsed="false">
      <c r="A57" s="4" t="n">
        <v>39831</v>
      </c>
      <c r="B57" s="4" t="s">
        <v>93</v>
      </c>
      <c r="C57" s="4" t="s">
        <v>52</v>
      </c>
      <c r="D57" s="5" t="n">
        <v>-0.00637245178222656</v>
      </c>
      <c r="E57" s="5" t="n">
        <v>-0.00569963455200195</v>
      </c>
      <c r="F57" s="5" t="n">
        <v>-0.0052342414855957</v>
      </c>
      <c r="G57" s="5" t="n">
        <v>-0.00501108169555664</v>
      </c>
      <c r="H57" s="5" t="n">
        <v>-0.00492191314697266</v>
      </c>
      <c r="I57" s="5" t="n">
        <v>-0.00483608245849609</v>
      </c>
      <c r="J57" s="5" t="n">
        <v>-0.00533533096313477</v>
      </c>
      <c r="K57" s="5" t="n">
        <v>-0.00653266906738281</v>
      </c>
      <c r="L57" s="5" t="n">
        <v>-0.00362205505371094</v>
      </c>
      <c r="M57" s="5" t="n">
        <v>-0.00161647796630859</v>
      </c>
      <c r="N57" s="5" t="n">
        <v>-0.0025324821472168</v>
      </c>
      <c r="O57" s="5" t="n">
        <v>-0.00239229202270508</v>
      </c>
      <c r="P57" s="5" t="n">
        <v>-0.000626087188720703</v>
      </c>
      <c r="Q57" s="5" t="n">
        <v>-0.00145673751831055</v>
      </c>
      <c r="R57" s="5" t="n">
        <v>-0.0023350715637207</v>
      </c>
      <c r="S57" s="5" t="n">
        <v>-0.00437211990356445</v>
      </c>
      <c r="T57" s="5" t="n">
        <v>-0.00205755233764648</v>
      </c>
      <c r="U57" s="5" t="n">
        <v>-0.0020294189453125</v>
      </c>
      <c r="V57" s="5" t="n">
        <v>-0.00337743759155273</v>
      </c>
      <c r="W57" s="5" t="n">
        <v>-0.00387001037597656</v>
      </c>
      <c r="X57" s="5" t="n">
        <v>-0.00420761108398438</v>
      </c>
      <c r="Y57" s="5" t="n">
        <v>-0.00525665283203125</v>
      </c>
      <c r="Z57" s="5" t="n">
        <v>-0.0027461051940918</v>
      </c>
      <c r="AA57" s="5" t="n">
        <v>-0.00278615951538086</v>
      </c>
    </row>
    <row r="58" customFormat="false" ht="14.4" hidden="false" customHeight="false" outlineLevel="0" collapsed="false">
      <c r="A58" s="4" t="n">
        <v>39835</v>
      </c>
      <c r="B58" s="4" t="s">
        <v>94</v>
      </c>
      <c r="C58" s="4" t="s">
        <v>52</v>
      </c>
      <c r="D58" s="5" t="n">
        <v>-0.0123519897460938</v>
      </c>
      <c r="E58" s="5" t="n">
        <v>-0.0112848281860352</v>
      </c>
      <c r="F58" s="5" t="n">
        <v>-0.0103182792663574</v>
      </c>
      <c r="G58" s="5" t="n">
        <v>-0.00988101959228516</v>
      </c>
      <c r="H58" s="5" t="n">
        <v>-0.00961542129516602</v>
      </c>
      <c r="I58" s="5" t="n">
        <v>-0.00966167449951172</v>
      </c>
      <c r="J58" s="5" t="n">
        <v>-0.0107975006103516</v>
      </c>
      <c r="K58" s="5" t="n">
        <v>-0.0147523880004883</v>
      </c>
      <c r="L58" s="5" t="n">
        <v>-0.0119438171386719</v>
      </c>
      <c r="M58" s="5" t="n">
        <v>-0.0110206604003906</v>
      </c>
      <c r="N58" s="5" t="n">
        <v>-0.0109224319458008</v>
      </c>
      <c r="O58" s="5" t="n">
        <v>-0.010155200958252</v>
      </c>
      <c r="P58" s="5" t="n">
        <v>-0.00973272323608398</v>
      </c>
      <c r="Q58" s="5" t="n">
        <v>-0.0103678703308106</v>
      </c>
      <c r="R58" s="5" t="n">
        <v>-0.0107102394104004</v>
      </c>
      <c r="S58" s="5" t="n">
        <v>-0.0139851570129395</v>
      </c>
      <c r="T58" s="5" t="n">
        <v>-0.0103244781494141</v>
      </c>
      <c r="U58" s="5" t="n">
        <v>-0.01116943359375</v>
      </c>
      <c r="V58" s="5" t="n">
        <v>-0.0120449066162109</v>
      </c>
      <c r="W58" s="5" t="n">
        <v>-0.0135374069213867</v>
      </c>
      <c r="X58" s="5" t="n">
        <v>-0.0138864517211914</v>
      </c>
      <c r="Y58" s="5" t="n">
        <v>-0.0153770446777344</v>
      </c>
      <c r="Z58" s="5" t="n">
        <v>-0.0117206573486328</v>
      </c>
      <c r="AA58" s="5" t="n">
        <v>-0.0108599662780762</v>
      </c>
    </row>
    <row r="59" customFormat="false" ht="14.4" hidden="false" customHeight="false" outlineLevel="0" collapsed="false">
      <c r="A59" s="4" t="n">
        <v>39840</v>
      </c>
      <c r="B59" s="4" t="s">
        <v>95</v>
      </c>
      <c r="C59" s="4" t="s">
        <v>52</v>
      </c>
      <c r="D59" s="5" t="n">
        <v>-0.00807952880859375</v>
      </c>
      <c r="E59" s="5" t="n">
        <v>-0.00695133209228516</v>
      </c>
      <c r="F59" s="5" t="n">
        <v>-0.00599288940429688</v>
      </c>
      <c r="G59" s="5" t="n">
        <v>-0.00607585906982422</v>
      </c>
      <c r="H59" s="5" t="n">
        <v>-0.00584840774536133</v>
      </c>
      <c r="I59" s="5" t="n">
        <v>-0.00579023361206055</v>
      </c>
      <c r="J59" s="5" t="n">
        <v>-0.00641059875488281</v>
      </c>
      <c r="K59" s="5" t="n">
        <v>-0.00899696350097656</v>
      </c>
      <c r="L59" s="5" t="n">
        <v>-0.00653266906738281</v>
      </c>
      <c r="M59" s="5" t="n">
        <v>-0.00573444366455078</v>
      </c>
      <c r="N59" s="5" t="n">
        <v>-0.00741338729858398</v>
      </c>
      <c r="O59" s="5" t="n">
        <v>-0.0075840950012207</v>
      </c>
      <c r="P59" s="5" t="n">
        <v>-0.0072026252746582</v>
      </c>
      <c r="Q59" s="5" t="n">
        <v>-0.00736761093139648</v>
      </c>
      <c r="R59" s="5" t="n">
        <v>-0.0082249641418457</v>
      </c>
      <c r="S59" s="5" t="n">
        <v>-0.0106592178344727</v>
      </c>
      <c r="T59" s="5" t="n">
        <v>-0.00666379928588867</v>
      </c>
      <c r="U59" s="5" t="n">
        <v>-0.00621891021728516</v>
      </c>
      <c r="V59" s="5" t="n">
        <v>-0.00734424591064453</v>
      </c>
      <c r="W59" s="5" t="n">
        <v>-0.00699043273925781</v>
      </c>
      <c r="X59" s="5" t="n">
        <v>-0.00696372985839844</v>
      </c>
      <c r="Y59" s="5" t="n">
        <v>-0.00688552856445313</v>
      </c>
      <c r="Z59" s="5" t="n">
        <v>-0.00443029403686523</v>
      </c>
      <c r="AA59" s="5" t="n">
        <v>-0.00449514389038086</v>
      </c>
    </row>
    <row r="60" customFormat="false" ht="14.4" hidden="false" customHeight="false" outlineLevel="0" collapsed="false">
      <c r="A60" s="4" t="n">
        <v>39845</v>
      </c>
      <c r="B60" s="4" t="s">
        <v>96</v>
      </c>
      <c r="C60" s="4" t="s">
        <v>52</v>
      </c>
      <c r="D60" s="5" t="n">
        <v>-0.00863218307495117</v>
      </c>
      <c r="E60" s="5" t="n">
        <v>-0.00777578353881836</v>
      </c>
      <c r="F60" s="5" t="n">
        <v>-0.00714540481567383</v>
      </c>
      <c r="G60" s="5" t="n">
        <v>-0.00684309005737305</v>
      </c>
      <c r="H60" s="5" t="n">
        <v>-0.00670194625854492</v>
      </c>
      <c r="I60" s="5" t="n">
        <v>-0.00661325454711914</v>
      </c>
      <c r="J60" s="5" t="n">
        <v>-0.00724601745605469</v>
      </c>
      <c r="K60" s="5" t="n">
        <v>-0.00882053375244141</v>
      </c>
      <c r="L60" s="5" t="n">
        <v>-0.00599956512451172</v>
      </c>
      <c r="M60" s="5" t="n">
        <v>-0.00410699844360352</v>
      </c>
      <c r="N60" s="5" t="n">
        <v>-0.00488615036010742</v>
      </c>
      <c r="O60" s="5" t="n">
        <v>-0.00475835800170898</v>
      </c>
      <c r="P60" s="5" t="n">
        <v>-0.00263023376464844</v>
      </c>
      <c r="Q60" s="5" t="n">
        <v>-0.00376415252685547</v>
      </c>
      <c r="R60" s="5" t="n">
        <v>-0.00450706481933594</v>
      </c>
      <c r="S60" s="5" t="n">
        <v>-0.00641107559204102</v>
      </c>
      <c r="T60" s="5" t="n">
        <v>-0.00472021102905273</v>
      </c>
      <c r="U60" s="5" t="n">
        <v>-0.00463485717773438</v>
      </c>
      <c r="V60" s="5" t="n">
        <v>-0.00599384307861328</v>
      </c>
      <c r="W60" s="5" t="n">
        <v>-0.00667095184326172</v>
      </c>
      <c r="X60" s="5" t="n">
        <v>-0.0072021484375</v>
      </c>
      <c r="Y60" s="5" t="n">
        <v>-0.00846672058105469</v>
      </c>
      <c r="Z60" s="5" t="n">
        <v>-0.00559234619140625</v>
      </c>
      <c r="AA60" s="5" t="n">
        <v>-0.00531387329101563</v>
      </c>
    </row>
    <row r="61" customFormat="false" ht="14.4" hidden="false" customHeight="false" outlineLevel="0" collapsed="false">
      <c r="A61" s="4" t="n">
        <v>39850</v>
      </c>
      <c r="B61" s="4" t="s">
        <v>97</v>
      </c>
      <c r="C61" s="4" t="s">
        <v>52</v>
      </c>
      <c r="D61" s="5" t="n">
        <v>-0.00232362747192383</v>
      </c>
      <c r="E61" s="5" t="n">
        <v>-0.00192832946777344</v>
      </c>
      <c r="F61" s="5" t="n">
        <v>-0.00169706344604492</v>
      </c>
      <c r="G61" s="5" t="n">
        <v>-0.00165271759033203</v>
      </c>
      <c r="H61" s="5" t="n">
        <v>-0.00161457061767578</v>
      </c>
      <c r="I61" s="5" t="n">
        <v>-0.00155258178710938</v>
      </c>
      <c r="J61" s="5" t="n">
        <v>-0.0018305778503418</v>
      </c>
      <c r="K61" s="5" t="n">
        <v>-0.00266933441162109</v>
      </c>
      <c r="L61" s="5" t="n">
        <v>0.00048065185546875</v>
      </c>
      <c r="M61" s="5" t="n">
        <v>0.00243139266967773</v>
      </c>
      <c r="N61" s="5" t="n">
        <v>0.00141382217407227</v>
      </c>
      <c r="O61" s="5" t="n">
        <v>0.000780105590820313</v>
      </c>
      <c r="P61" s="5" t="n">
        <v>0.00192022323608398</v>
      </c>
      <c r="Q61" s="5" t="n">
        <v>0.0016331672668457</v>
      </c>
      <c r="R61" s="5" t="n">
        <v>0.000598907470703125</v>
      </c>
      <c r="S61" s="5" t="n">
        <v>-0.00170373916625977</v>
      </c>
      <c r="T61" s="5" t="n">
        <v>0.0015869140625</v>
      </c>
      <c r="U61" s="5" t="n">
        <v>0.00160026550292969</v>
      </c>
      <c r="V61" s="5" t="n">
        <v>0.000342369079589844</v>
      </c>
      <c r="W61" s="5" t="n">
        <v>0.000149726867675781</v>
      </c>
      <c r="X61" s="5" t="n">
        <v>0.000113487243652344</v>
      </c>
      <c r="Y61" s="5" t="n">
        <v>-0.000493049621582031</v>
      </c>
      <c r="Z61" s="5" t="n">
        <v>0.00142621994018555</v>
      </c>
      <c r="AA61" s="5" t="n">
        <v>0.000908374786376953</v>
      </c>
    </row>
    <row r="62" customFormat="false" ht="14.4" hidden="false" customHeight="false" outlineLevel="0" collapsed="false">
      <c r="A62" s="4" t="n">
        <v>39855</v>
      </c>
      <c r="B62" s="4" t="s">
        <v>98</v>
      </c>
      <c r="C62" s="4" t="s">
        <v>52</v>
      </c>
      <c r="D62" s="5" t="n">
        <v>-0.0131845474243164</v>
      </c>
      <c r="E62" s="5" t="n">
        <v>-0.0118398666381836</v>
      </c>
      <c r="F62" s="5" t="n">
        <v>-0.0106172561645508</v>
      </c>
      <c r="G62" s="5" t="n">
        <v>-0.0107131004333496</v>
      </c>
      <c r="H62" s="5" t="n">
        <v>-0.0103812217712402</v>
      </c>
      <c r="I62" s="5" t="n">
        <v>-0.0101389884948731</v>
      </c>
      <c r="J62" s="5" t="n">
        <v>-0.0109477043151856</v>
      </c>
      <c r="K62" s="5" t="n">
        <v>-0.0131206512451172</v>
      </c>
      <c r="L62" s="5" t="n">
        <v>-0.00955390930175781</v>
      </c>
      <c r="M62" s="5" t="n">
        <v>-0.00805091857910156</v>
      </c>
      <c r="N62" s="5" t="n">
        <v>-0.0094151496887207</v>
      </c>
      <c r="O62" s="5" t="n">
        <v>-0.00953245162963867</v>
      </c>
      <c r="P62" s="5" t="n">
        <v>-0.00883913040161133</v>
      </c>
      <c r="Q62" s="5" t="n">
        <v>-0.00843524932861328</v>
      </c>
      <c r="R62" s="5" t="n">
        <v>-0.00909185409545898</v>
      </c>
      <c r="S62" s="5" t="n">
        <v>-0.0117802619934082</v>
      </c>
      <c r="T62" s="5" t="n">
        <v>-0.00711154937744141</v>
      </c>
      <c r="U62" s="5" t="n">
        <v>-0.00697898864746094</v>
      </c>
      <c r="V62" s="5" t="n">
        <v>-0.00838994979858398</v>
      </c>
      <c r="W62" s="5" t="n">
        <v>-0.00829792022705078</v>
      </c>
      <c r="X62" s="5" t="n">
        <v>-0.00814247131347656</v>
      </c>
      <c r="Y62" s="5" t="n">
        <v>-0.0082855224609375</v>
      </c>
      <c r="Z62" s="5" t="n">
        <v>-0.00644016265869141</v>
      </c>
      <c r="AA62" s="5" t="n">
        <v>-0.0073542594909668</v>
      </c>
    </row>
    <row r="63" customFormat="false" ht="14.4" hidden="false" customHeight="false" outlineLevel="0" collapsed="false">
      <c r="A63" s="4" t="n">
        <v>39860</v>
      </c>
      <c r="B63" s="4" t="s">
        <v>99</v>
      </c>
      <c r="C63" s="4" t="s">
        <v>52</v>
      </c>
      <c r="D63" s="5" t="n">
        <v>-0.0201582908630371</v>
      </c>
      <c r="E63" s="5" t="n">
        <v>-0.0181956291198731</v>
      </c>
      <c r="F63" s="5" t="n">
        <v>-0.0170578956604004</v>
      </c>
      <c r="G63" s="5" t="n">
        <v>-0.0161037445068359</v>
      </c>
      <c r="H63" s="5" t="n">
        <v>-0.0158839225769043</v>
      </c>
      <c r="I63" s="5" t="n">
        <v>-0.0157079696655273</v>
      </c>
      <c r="J63" s="5" t="n">
        <v>-0.0174522399902344</v>
      </c>
      <c r="K63" s="5" t="n">
        <v>-0.0222110748291016</v>
      </c>
      <c r="L63" s="5" t="n">
        <v>-0.020054817199707</v>
      </c>
      <c r="M63" s="5" t="n">
        <v>-0.0186901092529297</v>
      </c>
      <c r="N63" s="5" t="n">
        <v>-0.0191736221313477</v>
      </c>
      <c r="O63" s="5" t="n">
        <v>-0.0165548324584961</v>
      </c>
      <c r="P63" s="5" t="n">
        <v>-0.0167899131774902</v>
      </c>
      <c r="Q63" s="5" t="n">
        <v>-0.0152363777160645</v>
      </c>
      <c r="R63" s="5" t="n">
        <v>-0.0162053108215332</v>
      </c>
      <c r="S63" s="5" t="n">
        <v>-0.019650936126709</v>
      </c>
      <c r="T63" s="5" t="n">
        <v>-0.0164556503295898</v>
      </c>
      <c r="U63" s="5" t="n">
        <v>-0.0187039375305176</v>
      </c>
      <c r="V63" s="5" t="n">
        <v>-0.0212326049804688</v>
      </c>
      <c r="W63" s="5" t="n">
        <v>-0.0228328704833984</v>
      </c>
      <c r="X63" s="5" t="n">
        <v>-0.0231409072875977</v>
      </c>
      <c r="Y63" s="5" t="n">
        <v>-0.0250797271728516</v>
      </c>
      <c r="Z63" s="5" t="n">
        <v>-0.0206079483032227</v>
      </c>
      <c r="AA63" s="5" t="n">
        <v>-0.0181927680969238</v>
      </c>
    </row>
    <row r="64" customFormat="false" ht="14.4" hidden="false" customHeight="false" outlineLevel="0" collapsed="false">
      <c r="A64" s="4" t="n">
        <v>39865</v>
      </c>
      <c r="B64" s="4" t="s">
        <v>100</v>
      </c>
      <c r="C64" s="4" t="s">
        <v>52</v>
      </c>
      <c r="D64" s="5" t="n">
        <v>-0.00766468048095703</v>
      </c>
      <c r="E64" s="5" t="n">
        <v>-0.00659084320068359</v>
      </c>
      <c r="F64" s="5" t="n">
        <v>-0.00568008422851563</v>
      </c>
      <c r="G64" s="5" t="n">
        <v>-0.00579595565795898</v>
      </c>
      <c r="H64" s="5" t="n">
        <v>-0.00557518005371094</v>
      </c>
      <c r="I64" s="5" t="n">
        <v>-0.00555753707885742</v>
      </c>
      <c r="J64" s="5" t="n">
        <v>-0.00615978240966797</v>
      </c>
      <c r="K64" s="5" t="n">
        <v>-0.00878238677978516</v>
      </c>
      <c r="L64" s="5" t="n">
        <v>-0.00635528564453125</v>
      </c>
      <c r="M64" s="5" t="n">
        <v>-0.0055384635925293</v>
      </c>
      <c r="N64" s="5" t="n">
        <v>-0.00713157653808594</v>
      </c>
      <c r="O64" s="5" t="n">
        <v>-0.00721263885498047</v>
      </c>
      <c r="P64" s="5" t="n">
        <v>-0.00681161880493164</v>
      </c>
      <c r="Q64" s="5" t="n">
        <v>-0.00688743591308594</v>
      </c>
      <c r="R64" s="5" t="n">
        <v>-0.00779485702514648</v>
      </c>
      <c r="S64" s="5" t="n">
        <v>-0.0102324485778809</v>
      </c>
      <c r="T64" s="5" t="n">
        <v>-0.00642013549804688</v>
      </c>
      <c r="U64" s="5" t="n">
        <v>-0.00588130950927734</v>
      </c>
      <c r="V64" s="5" t="n">
        <v>-0.0069727897644043</v>
      </c>
      <c r="W64" s="5" t="n">
        <v>-0.00654792785644531</v>
      </c>
      <c r="X64" s="5" t="n">
        <v>-0.00649452209472656</v>
      </c>
      <c r="Y64" s="5" t="n">
        <v>-0.00645256042480469</v>
      </c>
      <c r="Z64" s="5" t="n">
        <v>-0.0040888786315918</v>
      </c>
      <c r="AA64" s="5" t="n">
        <v>-0.00414705276489258</v>
      </c>
    </row>
    <row r="65" customFormat="false" ht="14.4" hidden="false" customHeight="false" outlineLevel="0" collapsed="false">
      <c r="A65" s="4" t="n">
        <v>39870</v>
      </c>
      <c r="B65" s="4" t="s">
        <v>101</v>
      </c>
      <c r="C65" s="4" t="s">
        <v>52</v>
      </c>
      <c r="D65" s="5" t="n">
        <v>-0.0201845169067383</v>
      </c>
      <c r="E65" s="5" t="n">
        <v>-0.0182819366455078</v>
      </c>
      <c r="F65" s="5" t="n">
        <v>-0.0169620513916016</v>
      </c>
      <c r="G65" s="5" t="n">
        <v>-0.0161709785461426</v>
      </c>
      <c r="H65" s="5" t="n">
        <v>-0.0157046318054199</v>
      </c>
      <c r="I65" s="5" t="n">
        <v>-0.0154285430908203</v>
      </c>
      <c r="J65" s="5" t="n">
        <v>-0.0170674324035645</v>
      </c>
      <c r="K65" s="5" t="n">
        <v>-0.0213623046875</v>
      </c>
      <c r="L65" s="5" t="n">
        <v>-0.0192852020263672</v>
      </c>
      <c r="M65" s="5" t="n">
        <v>-0.0189132690429688</v>
      </c>
      <c r="N65" s="5" t="n">
        <v>-0.0200891494750977</v>
      </c>
      <c r="O65" s="5" t="n">
        <v>-0.0193467140197754</v>
      </c>
      <c r="P65" s="5" t="n">
        <v>-0.0190892219543457</v>
      </c>
      <c r="Q65" s="5" t="n">
        <v>-0.0189080238342285</v>
      </c>
      <c r="R65" s="5" t="n">
        <v>-0.0191240310668945</v>
      </c>
      <c r="S65" s="5" t="n">
        <v>-0.0221796035766602</v>
      </c>
      <c r="T65" s="5" t="n">
        <v>-0.0181484222412109</v>
      </c>
      <c r="U65" s="5" t="n">
        <v>-0.0198469161987305</v>
      </c>
      <c r="V65" s="5" t="n">
        <v>-0.0218605995178223</v>
      </c>
      <c r="W65" s="5" t="n">
        <v>-0.0232248306274414</v>
      </c>
      <c r="X65" s="5" t="n">
        <v>-0.023707389831543</v>
      </c>
      <c r="Y65" s="5" t="n">
        <v>-0.0247459411621094</v>
      </c>
      <c r="Z65" s="5" t="n">
        <v>-0.0204067230224609</v>
      </c>
      <c r="AA65" s="5" t="n">
        <v>-0.0184035301208496</v>
      </c>
    </row>
    <row r="66" customFormat="false" ht="14.4" hidden="false" customHeight="false" outlineLevel="0" collapsed="false">
      <c r="A66" s="4" t="n">
        <v>39875</v>
      </c>
      <c r="B66" s="4" t="s">
        <v>102</v>
      </c>
      <c r="C66" s="4" t="s">
        <v>52</v>
      </c>
      <c r="D66" s="5" t="n">
        <v>-0.00791072845458984</v>
      </c>
      <c r="E66" s="5" t="n">
        <v>-0.00686979293823242</v>
      </c>
      <c r="F66" s="5" t="n">
        <v>-0.00598859786987305</v>
      </c>
      <c r="G66" s="5" t="n">
        <v>-0.00606870651245117</v>
      </c>
      <c r="H66" s="5" t="n">
        <v>-0.00583887100219727</v>
      </c>
      <c r="I66" s="5" t="n">
        <v>-0.00574302673339844</v>
      </c>
      <c r="J66" s="5" t="n">
        <v>-0.00636053085327148</v>
      </c>
      <c r="K66" s="5" t="n">
        <v>-0.00862407684326172</v>
      </c>
      <c r="L66" s="5" t="n">
        <v>-0.00593090057373047</v>
      </c>
      <c r="M66" s="5" t="n">
        <v>-0.00493049621582031</v>
      </c>
      <c r="N66" s="5" t="n">
        <v>-0.00648641586303711</v>
      </c>
      <c r="O66" s="5" t="n">
        <v>-0.00662374496459961</v>
      </c>
      <c r="P66" s="5" t="n">
        <v>-0.00617551803588867</v>
      </c>
      <c r="Q66" s="5" t="n">
        <v>-0.00622844696044922</v>
      </c>
      <c r="R66" s="5" t="n">
        <v>-0.00705146789550781</v>
      </c>
      <c r="S66" s="5" t="n">
        <v>-0.00947475433349609</v>
      </c>
      <c r="T66" s="5" t="n">
        <v>-0.00534915924072266</v>
      </c>
      <c r="U66" s="5" t="n">
        <v>-0.0050201416015625</v>
      </c>
      <c r="V66" s="5" t="n">
        <v>-0.00618505477905273</v>
      </c>
      <c r="W66" s="5" t="n">
        <v>-0.00586032867431641</v>
      </c>
      <c r="X66" s="5" t="n">
        <v>-0.00576400756835938</v>
      </c>
      <c r="Y66" s="5" t="n">
        <v>-0.00575828552246094</v>
      </c>
      <c r="Z66" s="5" t="n">
        <v>-0.00360107421875</v>
      </c>
      <c r="AA66" s="5" t="n">
        <v>-0.00388860702514648</v>
      </c>
    </row>
    <row r="67" customFormat="false" ht="14.4" hidden="false" customHeight="false" outlineLevel="0" collapsed="false">
      <c r="A67" s="4" t="n">
        <v>39880</v>
      </c>
      <c r="B67" s="4" t="s">
        <v>103</v>
      </c>
      <c r="C67" s="4" t="s">
        <v>52</v>
      </c>
      <c r="D67" s="5" t="n">
        <v>-0.0163593292236328</v>
      </c>
      <c r="E67" s="5" t="n">
        <v>-0.0147747993469238</v>
      </c>
      <c r="F67" s="5" t="n">
        <v>-0.0137906074523926</v>
      </c>
      <c r="G67" s="5" t="n">
        <v>-0.0131735801696777</v>
      </c>
      <c r="H67" s="5" t="n">
        <v>-0.0128941535949707</v>
      </c>
      <c r="I67" s="5" t="n">
        <v>-0.0126829147338867</v>
      </c>
      <c r="J67" s="5" t="n">
        <v>-0.0141434669494629</v>
      </c>
      <c r="K67" s="5" t="n">
        <v>-0.0178594589233398</v>
      </c>
      <c r="L67" s="5" t="n">
        <v>-0.0153646469116211</v>
      </c>
      <c r="M67" s="5" t="n">
        <v>-0.0143427848815918</v>
      </c>
      <c r="N67" s="5" t="n">
        <v>-0.0149068832397461</v>
      </c>
      <c r="O67" s="5" t="n">
        <v>-0.0140151977539063</v>
      </c>
      <c r="P67" s="5" t="n">
        <v>-0.0136756896972656</v>
      </c>
      <c r="Q67" s="5" t="n">
        <v>-0.0134973526000977</v>
      </c>
      <c r="R67" s="5" t="n">
        <v>-0.0136704444885254</v>
      </c>
      <c r="S67" s="5" t="n">
        <v>-0.0168910026550293</v>
      </c>
      <c r="T67" s="5" t="n">
        <v>-0.0131011009216309</v>
      </c>
      <c r="U67" s="5" t="n">
        <v>-0.0147137641906738</v>
      </c>
      <c r="V67" s="5" t="n">
        <v>-0.0164980888366699</v>
      </c>
      <c r="W67" s="5" t="n">
        <v>-0.0176610946655273</v>
      </c>
      <c r="X67" s="5" t="n">
        <v>-0.0179309844970703</v>
      </c>
      <c r="Y67" s="5" t="n">
        <v>-0.0189895629882813</v>
      </c>
      <c r="Z67" s="5" t="n">
        <v>-0.0153241157531738</v>
      </c>
      <c r="AA67" s="5" t="n">
        <v>-0.0139288902282715</v>
      </c>
    </row>
    <row r="68" customFormat="false" ht="14.4" hidden="false" customHeight="false" outlineLevel="0" collapsed="false">
      <c r="A68" s="4" t="n">
        <v>39885</v>
      </c>
      <c r="B68" s="4" t="s">
        <v>104</v>
      </c>
      <c r="C68" s="4" t="s">
        <v>52</v>
      </c>
      <c r="D68" s="5" t="n">
        <v>-0.00726604461669922</v>
      </c>
      <c r="E68" s="5" t="n">
        <v>-0.00652408599853516</v>
      </c>
      <c r="F68" s="5" t="n">
        <v>-0.00599288940429688</v>
      </c>
      <c r="G68" s="5" t="n">
        <v>-0.00574207305908203</v>
      </c>
      <c r="H68" s="5" t="n">
        <v>-0.00564050674438477</v>
      </c>
      <c r="I68" s="5" t="n">
        <v>-0.00555944442749023</v>
      </c>
      <c r="J68" s="5" t="n">
        <v>-0.00611686706542969</v>
      </c>
      <c r="K68" s="5" t="n">
        <v>-0.00745487213134766</v>
      </c>
      <c r="L68" s="5" t="n">
        <v>-0.00457191467285156</v>
      </c>
      <c r="M68" s="5" t="n">
        <v>-0.00261116027832031</v>
      </c>
      <c r="N68" s="5" t="n">
        <v>-0.0034947395324707</v>
      </c>
      <c r="O68" s="5" t="n">
        <v>-0.00336122512817383</v>
      </c>
      <c r="P68" s="5" t="n">
        <v>-0.00148487091064453</v>
      </c>
      <c r="Q68" s="5" t="n">
        <v>-0.00242376327514648</v>
      </c>
      <c r="R68" s="5" t="n">
        <v>-0.00326204299926758</v>
      </c>
      <c r="S68" s="5" t="n">
        <v>-0.00526189804077148</v>
      </c>
      <c r="T68" s="5" t="n">
        <v>-0.003143310546875</v>
      </c>
      <c r="U68" s="5" t="n">
        <v>-0.00309181213378906</v>
      </c>
      <c r="V68" s="5" t="n">
        <v>-0.00444269180297852</v>
      </c>
      <c r="W68" s="5" t="n">
        <v>-0.00499057769775391</v>
      </c>
      <c r="X68" s="5" t="n">
        <v>-0.00539875030517578</v>
      </c>
      <c r="Y68" s="5" t="n">
        <v>-0.0065155029296875</v>
      </c>
      <c r="Z68" s="5" t="n">
        <v>-0.00386953353881836</v>
      </c>
      <c r="AA68" s="5" t="n">
        <v>-0.0037837028503418</v>
      </c>
    </row>
    <row r="69" customFormat="false" ht="14.4" hidden="false" customHeight="false" outlineLevel="0" collapsed="false">
      <c r="A69" s="4" t="n">
        <v>39890</v>
      </c>
      <c r="B69" s="4" t="s">
        <v>105</v>
      </c>
      <c r="C69" s="4" t="s">
        <v>52</v>
      </c>
      <c r="D69" s="5" t="n">
        <v>-0.0382852554321289</v>
      </c>
      <c r="E69" s="5" t="n">
        <v>-0.034935474395752</v>
      </c>
      <c r="F69" s="5" t="n">
        <v>-0.0321869850158691</v>
      </c>
      <c r="G69" s="5" t="n">
        <v>-0.0309247970581055</v>
      </c>
      <c r="H69" s="5" t="n">
        <v>-0.0300383567810059</v>
      </c>
      <c r="I69" s="5" t="n">
        <v>-0.0294060707092285</v>
      </c>
      <c r="J69" s="5" t="n">
        <v>-0.0318698883056641</v>
      </c>
      <c r="K69" s="5" t="n">
        <v>-0.0391092300415039</v>
      </c>
      <c r="L69" s="5" t="n">
        <v>-0.0383806228637695</v>
      </c>
      <c r="M69" s="5" t="n">
        <v>-0.0380768775939941</v>
      </c>
      <c r="N69" s="5" t="n">
        <v>-0.0359954833984375</v>
      </c>
      <c r="O69" s="5" t="n">
        <v>-0.0311222076416016</v>
      </c>
      <c r="P69" s="5" t="n">
        <v>-0.0262985229492188</v>
      </c>
      <c r="Q69" s="5" t="n">
        <v>-0.0288333892822266</v>
      </c>
      <c r="R69" s="5" t="n">
        <v>-0.029716968536377</v>
      </c>
      <c r="S69" s="5" t="n">
        <v>-0.0335373878479004</v>
      </c>
      <c r="T69" s="5" t="n">
        <v>-0.0360474586486816</v>
      </c>
      <c r="U69" s="5" t="n">
        <v>-0.0373821258544922</v>
      </c>
      <c r="V69" s="5" t="n">
        <v>-0.0406002998352051</v>
      </c>
      <c r="W69" s="5" t="n">
        <v>-0.0433988571166992</v>
      </c>
      <c r="X69" s="5" t="n">
        <v>-0.0465593338012695</v>
      </c>
      <c r="Y69" s="5" t="n">
        <v>-0.0514278411865234</v>
      </c>
      <c r="Z69" s="5" t="n">
        <v>-0.0436453819274902</v>
      </c>
      <c r="AA69" s="5" t="n">
        <v>-0.038726806640625</v>
      </c>
    </row>
    <row r="70" customFormat="false" ht="14.4" hidden="false" customHeight="false" outlineLevel="0" collapsed="false">
      <c r="A70" s="4" t="n">
        <v>39891</v>
      </c>
      <c r="B70" s="4" t="s">
        <v>106</v>
      </c>
      <c r="C70" s="4" t="s">
        <v>52</v>
      </c>
      <c r="D70" s="5" t="n">
        <v>-0.0045928955078125</v>
      </c>
      <c r="E70" s="5" t="n">
        <v>-0.00375795364379883</v>
      </c>
      <c r="F70" s="5" t="n">
        <v>-0.00301456451416016</v>
      </c>
      <c r="G70" s="5" t="n">
        <v>-0.00319194793701172</v>
      </c>
      <c r="H70" s="5" t="n">
        <v>-0.0030827522277832</v>
      </c>
      <c r="I70" s="5" t="n">
        <v>-0.00306463241577148</v>
      </c>
      <c r="J70" s="5" t="n">
        <v>-0.00341987609863281</v>
      </c>
      <c r="K70" s="5" t="n">
        <v>-0.00547313690185547</v>
      </c>
      <c r="L70" s="5" t="n">
        <v>-0.00274848937988281</v>
      </c>
      <c r="M70" s="5" t="n">
        <v>-0.0015411376953125</v>
      </c>
      <c r="N70" s="5" t="n">
        <v>-0.00282955169677734</v>
      </c>
      <c r="O70" s="5" t="n">
        <v>-0.00259542465209961</v>
      </c>
      <c r="P70" s="5" t="n">
        <v>-0.00198745727539063</v>
      </c>
      <c r="Q70" s="5" t="n">
        <v>-0.0018773078918457</v>
      </c>
      <c r="R70" s="5" t="n">
        <v>-0.00299596786499023</v>
      </c>
      <c r="S70" s="5" t="n">
        <v>-0.0056309700012207</v>
      </c>
      <c r="T70" s="5" t="n">
        <v>-0.00238513946533203</v>
      </c>
      <c r="U70" s="5" t="n">
        <v>-0.0018310546875</v>
      </c>
      <c r="V70" s="5" t="n">
        <v>-0.0031743049621582</v>
      </c>
      <c r="W70" s="5" t="n">
        <v>-0.00293922424316406</v>
      </c>
      <c r="X70" s="5" t="n">
        <v>-0.00305366516113281</v>
      </c>
      <c r="Y70" s="5" t="n">
        <v>-0.00304031372070313</v>
      </c>
      <c r="Z70" s="5" t="n">
        <v>-0.000998973846435547</v>
      </c>
      <c r="AA70" s="5" t="n">
        <v>-0.00117397308349609</v>
      </c>
    </row>
    <row r="71" customFormat="false" ht="14.4" hidden="false" customHeight="false" outlineLevel="0" collapsed="false">
      <c r="A71" s="4" t="n">
        <v>39900</v>
      </c>
      <c r="B71" s="4" t="s">
        <v>107</v>
      </c>
      <c r="C71" s="4" t="s">
        <v>52</v>
      </c>
      <c r="D71" s="5" t="n">
        <v>-0.00441598892211914</v>
      </c>
      <c r="E71" s="5" t="n">
        <v>-0.00358963012695313</v>
      </c>
      <c r="F71" s="5" t="n">
        <v>-0.00286340713500977</v>
      </c>
      <c r="G71" s="5" t="n">
        <v>-0.00304508209228516</v>
      </c>
      <c r="H71" s="5" t="n">
        <v>-0.00294065475463867</v>
      </c>
      <c r="I71" s="5" t="n">
        <v>-0.00292301177978516</v>
      </c>
      <c r="J71" s="5" t="n">
        <v>-0.00327682495117188</v>
      </c>
      <c r="K71" s="5" t="n">
        <v>-0.00528526306152344</v>
      </c>
      <c r="L71" s="5" t="n">
        <v>-0.00255012512207031</v>
      </c>
      <c r="M71" s="5" t="n">
        <v>-0.00133466720581055</v>
      </c>
      <c r="N71" s="5" t="n">
        <v>-0.00263071060180664</v>
      </c>
      <c r="O71" s="5" t="n">
        <v>-0.00241565704345703</v>
      </c>
      <c r="P71" s="5" t="n">
        <v>-0.00181818008422852</v>
      </c>
      <c r="Q71" s="5" t="n">
        <v>-0.001708984375</v>
      </c>
      <c r="R71" s="5" t="n">
        <v>-0.00281238555908203</v>
      </c>
      <c r="S71" s="5" t="n">
        <v>-0.00544357299804688</v>
      </c>
      <c r="T71" s="5" t="n">
        <v>-0.00214433670043945</v>
      </c>
      <c r="U71" s="5" t="n">
        <v>-0.00162315368652344</v>
      </c>
      <c r="V71" s="5" t="n">
        <v>-0.00295352935791016</v>
      </c>
      <c r="W71" s="5" t="n">
        <v>-0.00272369384765625</v>
      </c>
      <c r="X71" s="5" t="n">
        <v>-0.00281143188476563</v>
      </c>
      <c r="Y71" s="5" t="n">
        <v>-0.00279140472412109</v>
      </c>
      <c r="Z71" s="5" t="n">
        <v>-0.000778675079345703</v>
      </c>
      <c r="AA71" s="5" t="n">
        <v>-0.000972747802734375</v>
      </c>
    </row>
    <row r="72" customFormat="false" ht="14.4" hidden="false" customHeight="false" outlineLevel="0" collapsed="false">
      <c r="A72" s="4" t="n">
        <v>39905</v>
      </c>
      <c r="B72" s="4" t="s">
        <v>108</v>
      </c>
      <c r="C72" s="4" t="s">
        <v>52</v>
      </c>
      <c r="D72" s="5" t="n">
        <v>-0.00788354873657227</v>
      </c>
      <c r="E72" s="5" t="n">
        <v>-0.00684547424316406</v>
      </c>
      <c r="F72" s="5" t="n">
        <v>-0.0059661865234375</v>
      </c>
      <c r="G72" s="5" t="n">
        <v>-0.00604724884033203</v>
      </c>
      <c r="H72" s="5" t="n">
        <v>-0.00581741333007813</v>
      </c>
      <c r="I72" s="5" t="n">
        <v>-0.00572299957275391</v>
      </c>
      <c r="J72" s="5" t="n">
        <v>-0.00633811950683594</v>
      </c>
      <c r="K72" s="5" t="n">
        <v>-0.00859260559082031</v>
      </c>
      <c r="L72" s="5" t="n">
        <v>-0.00589466094970703</v>
      </c>
      <c r="M72" s="5" t="n">
        <v>-0.00489091873168945</v>
      </c>
      <c r="N72" s="5" t="n">
        <v>-0.00644493103027344</v>
      </c>
      <c r="O72" s="5" t="n">
        <v>-0.00657987594604492</v>
      </c>
      <c r="P72" s="5" t="n">
        <v>-0.00613021850585938</v>
      </c>
      <c r="Q72" s="5" t="n">
        <v>-0.00618076324462891</v>
      </c>
      <c r="R72" s="5" t="n">
        <v>-0.0070033073425293</v>
      </c>
      <c r="S72" s="5" t="n">
        <v>-0.00942850112915039</v>
      </c>
      <c r="T72" s="5" t="n">
        <v>-0.00530147552490234</v>
      </c>
      <c r="U72" s="5" t="n">
        <v>-0.0049738883972168</v>
      </c>
      <c r="V72" s="5" t="n">
        <v>-0.00613927841186523</v>
      </c>
      <c r="W72" s="5" t="n">
        <v>-0.00581550598144531</v>
      </c>
      <c r="X72" s="5" t="n">
        <v>-0.00571727752685547</v>
      </c>
      <c r="Y72" s="5" t="n">
        <v>-0.00570869445800781</v>
      </c>
      <c r="Z72" s="5" t="n">
        <v>-0.00355815887451172</v>
      </c>
      <c r="AA72" s="5" t="n">
        <v>-0.00385189056396484</v>
      </c>
    </row>
    <row r="73" customFormat="false" ht="14.4" hidden="false" customHeight="false" outlineLevel="0" collapsed="false">
      <c r="A73" s="4" t="n">
        <v>39910</v>
      </c>
      <c r="B73" s="4" t="s">
        <v>109</v>
      </c>
      <c r="C73" s="4" t="s">
        <v>52</v>
      </c>
      <c r="D73" s="5" t="n">
        <v>-0.00832271575927734</v>
      </c>
      <c r="E73" s="5" t="n">
        <v>-0.00721979141235352</v>
      </c>
      <c r="F73" s="5" t="n">
        <v>-0.00629091262817383</v>
      </c>
      <c r="G73" s="5" t="n">
        <v>-0.00636434555053711</v>
      </c>
      <c r="H73" s="5" t="n">
        <v>-0.00612783432006836</v>
      </c>
      <c r="I73" s="5" t="n">
        <v>-0.00603580474853516</v>
      </c>
      <c r="J73" s="5" t="n">
        <v>-0.00666999816894531</v>
      </c>
      <c r="K73" s="5" t="n">
        <v>-0.00906658172607422</v>
      </c>
      <c r="L73" s="5" t="n">
        <v>-0.00646114349365234</v>
      </c>
      <c r="M73" s="5" t="n">
        <v>-0.00556612014770508</v>
      </c>
      <c r="N73" s="5" t="n">
        <v>-0.00720548629760742</v>
      </c>
      <c r="O73" s="5" t="n">
        <v>-0.00736665725708008</v>
      </c>
      <c r="P73" s="5" t="n">
        <v>-0.00696277618408203</v>
      </c>
      <c r="Q73" s="5" t="n">
        <v>-0.00704479217529297</v>
      </c>
      <c r="R73" s="5" t="n">
        <v>-0.00786876678466797</v>
      </c>
      <c r="S73" s="5" t="n">
        <v>-0.0102691650390625</v>
      </c>
      <c r="T73" s="5" t="n">
        <v>-0.00613737106323242</v>
      </c>
      <c r="U73" s="5" t="n">
        <v>-0.00577211380004883</v>
      </c>
      <c r="V73" s="5" t="n">
        <v>-0.00692605972290039</v>
      </c>
      <c r="W73" s="5" t="n">
        <v>-0.00658321380615234</v>
      </c>
      <c r="X73" s="5" t="n">
        <v>-0.00649738311767578</v>
      </c>
      <c r="Y73" s="5" t="n">
        <v>-0.00646591186523438</v>
      </c>
      <c r="Z73" s="5" t="n">
        <v>-0.00420665740966797</v>
      </c>
      <c r="AA73" s="5" t="n">
        <v>-0.00441169738769531</v>
      </c>
    </row>
    <row r="74" customFormat="false" ht="14.4" hidden="false" customHeight="false" outlineLevel="0" collapsed="false">
      <c r="A74" s="4" t="n">
        <v>39920</v>
      </c>
      <c r="B74" s="4" t="s">
        <v>110</v>
      </c>
      <c r="C74" s="4" t="s">
        <v>52</v>
      </c>
      <c r="D74" s="5" t="n">
        <v>-0.00878429412841797</v>
      </c>
      <c r="E74" s="5" t="n">
        <v>-0.00785684585571289</v>
      </c>
      <c r="F74" s="5" t="n">
        <v>-0.00697422027587891</v>
      </c>
      <c r="G74" s="5" t="n">
        <v>-0.00715780258178711</v>
      </c>
      <c r="H74" s="5" t="n">
        <v>-0.00690460205078125</v>
      </c>
      <c r="I74" s="5" t="n">
        <v>-0.00671052932739258</v>
      </c>
      <c r="J74" s="5" t="n">
        <v>-0.00731754302978516</v>
      </c>
      <c r="K74" s="5" t="n">
        <v>-0.00890922546386719</v>
      </c>
      <c r="L74" s="5" t="n">
        <v>-0.00534725189208984</v>
      </c>
      <c r="M74" s="5" t="n">
        <v>-0.00360584259033203</v>
      </c>
      <c r="N74" s="5" t="n">
        <v>-0.00470161437988281</v>
      </c>
      <c r="O74" s="5" t="n">
        <v>-0.00465917587280273</v>
      </c>
      <c r="P74" s="5" t="n">
        <v>-0.0040130615234375</v>
      </c>
      <c r="Q74" s="5" t="n">
        <v>-0.0035862922668457</v>
      </c>
      <c r="R74" s="5" t="n">
        <v>-0.00418329238891602</v>
      </c>
      <c r="S74" s="5" t="n">
        <v>-0.00687265396118164</v>
      </c>
      <c r="T74" s="5" t="n">
        <v>-0.00232458114624023</v>
      </c>
      <c r="U74" s="5" t="n">
        <v>-0.00228786468505859</v>
      </c>
      <c r="V74" s="5" t="n">
        <v>-0.00363874435424805</v>
      </c>
      <c r="W74" s="5" t="n">
        <v>-0.003448486328125</v>
      </c>
      <c r="X74" s="5" t="n">
        <v>-0.00308609008789063</v>
      </c>
      <c r="Y74" s="5" t="n">
        <v>-0.00300979614257813</v>
      </c>
      <c r="Z74" s="5" t="n">
        <v>-0.00168371200561523</v>
      </c>
      <c r="AA74" s="5" t="n">
        <v>-0.00289487838745117</v>
      </c>
    </row>
    <row r="75" customFormat="false" ht="14.4" hidden="false" customHeight="false" outlineLevel="0" collapsed="false">
      <c r="A75" s="4" t="n">
        <v>39925</v>
      </c>
      <c r="B75" s="4" t="s">
        <v>111</v>
      </c>
      <c r="C75" s="4" t="s">
        <v>52</v>
      </c>
      <c r="D75" s="5" t="n">
        <v>-0.0198931694030762</v>
      </c>
      <c r="E75" s="5" t="n">
        <v>-0.0183482170104981</v>
      </c>
      <c r="F75" s="5" t="n">
        <v>-0.0168390274047852</v>
      </c>
      <c r="G75" s="5" t="n">
        <v>-0.0160927772521973</v>
      </c>
      <c r="H75" s="5" t="n">
        <v>-0.015660285949707</v>
      </c>
      <c r="I75" s="5" t="n">
        <v>-0.0156755447387695</v>
      </c>
      <c r="J75" s="5" t="n">
        <v>-0.0174374580383301</v>
      </c>
      <c r="K75" s="5" t="n">
        <v>-0.0228862762451172</v>
      </c>
      <c r="L75" s="5" t="n">
        <v>-0.0205755233764648</v>
      </c>
      <c r="M75" s="5" t="n">
        <v>-0.0200009346008301</v>
      </c>
      <c r="N75" s="5" t="n">
        <v>-0.02001953125</v>
      </c>
      <c r="O75" s="5" t="n">
        <v>-0.0189437866210938</v>
      </c>
      <c r="P75" s="5" t="n">
        <v>-0.0186257362365723</v>
      </c>
      <c r="Q75" s="5" t="n">
        <v>-0.0196170806884766</v>
      </c>
      <c r="R75" s="5" t="n">
        <v>-0.0188031196594238</v>
      </c>
      <c r="S75" s="5" t="n">
        <v>-0.022580623626709</v>
      </c>
      <c r="T75" s="5" t="n">
        <v>-0.0190320014953613</v>
      </c>
      <c r="U75" s="5" t="n">
        <v>-0.0203433036804199</v>
      </c>
      <c r="V75" s="5" t="n">
        <v>-0.021416187286377</v>
      </c>
      <c r="W75" s="5" t="n">
        <v>-0.0230283737182617</v>
      </c>
      <c r="X75" s="5" t="n">
        <v>-0.0240011215209961</v>
      </c>
      <c r="Y75" s="5" t="n">
        <v>-0.025909423828125</v>
      </c>
      <c r="Z75" s="5" t="n">
        <v>-0.0209593772888184</v>
      </c>
      <c r="AA75" s="5" t="n">
        <v>-0.018979549407959</v>
      </c>
    </row>
    <row r="76" customFormat="false" ht="14.4" hidden="false" customHeight="false" outlineLevel="0" collapsed="false">
      <c r="A76" s="4" t="n">
        <v>39930</v>
      </c>
      <c r="B76" s="4" t="s">
        <v>112</v>
      </c>
      <c r="C76" s="4" t="s">
        <v>52</v>
      </c>
      <c r="D76" s="5" t="n">
        <v>-0.0128011703491211</v>
      </c>
      <c r="E76" s="5" t="n">
        <v>-0.0114398002624512</v>
      </c>
      <c r="F76" s="5" t="n">
        <v>-0.00995969772338867</v>
      </c>
      <c r="G76" s="5" t="n">
        <v>-0.00980901718139648</v>
      </c>
      <c r="H76" s="5" t="n">
        <v>-0.00954580307006836</v>
      </c>
      <c r="I76" s="5" t="n">
        <v>-0.00942039489746094</v>
      </c>
      <c r="J76" s="5" t="n">
        <v>-0.0101413726806641</v>
      </c>
      <c r="K76" s="5" t="n">
        <v>-0.0137939453125</v>
      </c>
      <c r="L76" s="5" t="n">
        <v>-0.01165771484375</v>
      </c>
      <c r="M76" s="5" t="n">
        <v>-0.0114855766296387</v>
      </c>
      <c r="N76" s="5" t="n">
        <v>-0.0129885673522949</v>
      </c>
      <c r="O76" s="5" t="n">
        <v>-0.0125446319580078</v>
      </c>
      <c r="P76" s="5" t="n">
        <v>-0.0121579170227051</v>
      </c>
      <c r="Q76" s="5" t="n">
        <v>-0.0122280120849609</v>
      </c>
      <c r="R76" s="5" t="n">
        <v>-0.0131077766418457</v>
      </c>
      <c r="S76" s="5" t="n">
        <v>-0.0160012245178223</v>
      </c>
      <c r="T76" s="5" t="n">
        <v>-0.0131616592407227</v>
      </c>
      <c r="U76" s="5" t="n">
        <v>-0.0124983787536621</v>
      </c>
      <c r="V76" s="5" t="n">
        <v>-0.0140628814697266</v>
      </c>
      <c r="W76" s="5" t="n">
        <v>-0.013941764831543</v>
      </c>
      <c r="X76" s="5" t="n">
        <v>-0.0146579742431641</v>
      </c>
      <c r="Y76" s="5" t="n">
        <v>-0.014984130859375</v>
      </c>
      <c r="Z76" s="5" t="n">
        <v>-0.0114226341247559</v>
      </c>
      <c r="AA76" s="5" t="n">
        <v>-0.0106244087219238</v>
      </c>
    </row>
    <row r="77" customFormat="false" ht="14.4" hidden="false" customHeight="false" outlineLevel="0" collapsed="false">
      <c r="A77" s="4" t="n">
        <v>39939</v>
      </c>
      <c r="B77" s="4" t="s">
        <v>113</v>
      </c>
      <c r="C77" s="4" t="s">
        <v>52</v>
      </c>
      <c r="D77" s="5" t="n">
        <v>-0.0172052383422852</v>
      </c>
      <c r="E77" s="5" t="n">
        <v>-0.0157194137573242</v>
      </c>
      <c r="F77" s="5" t="n">
        <v>-0.0145149230957031</v>
      </c>
      <c r="G77" s="5" t="n">
        <v>-0.0139026641845703</v>
      </c>
      <c r="H77" s="5" t="n">
        <v>-0.0134997367858887</v>
      </c>
      <c r="I77" s="5" t="n">
        <v>-0.013329029083252</v>
      </c>
      <c r="J77" s="5" t="n">
        <v>-0.014427661895752</v>
      </c>
      <c r="K77" s="5" t="n">
        <v>-0.0174150466918945</v>
      </c>
      <c r="L77" s="5" t="n">
        <v>-0.0146245956420898</v>
      </c>
      <c r="M77" s="5" t="n">
        <v>-0.012354850769043</v>
      </c>
      <c r="N77" s="5" t="n">
        <v>-0.00967025756835938</v>
      </c>
      <c r="O77" s="5" t="n">
        <v>-0.0100631713867188</v>
      </c>
      <c r="P77" s="5" t="n">
        <v>-0.00229167938232422</v>
      </c>
      <c r="Q77" s="5" t="n">
        <v>-0.00693750381469727</v>
      </c>
      <c r="R77" s="5" t="n">
        <v>-0.00519037246704102</v>
      </c>
      <c r="S77" s="5" t="n">
        <v>-0.00575590133666992</v>
      </c>
      <c r="T77" s="5" t="n">
        <v>-0.0129799842834473</v>
      </c>
      <c r="U77" s="5" t="n">
        <v>-0.0126299858093262</v>
      </c>
      <c r="V77" s="5" t="n">
        <v>-0.013857364654541</v>
      </c>
      <c r="W77" s="5" t="n">
        <v>-0.0160646438598633</v>
      </c>
      <c r="X77" s="5" t="n">
        <v>-0.0178098678588867</v>
      </c>
      <c r="Y77" s="5" t="n">
        <v>-0.0205402374267578</v>
      </c>
      <c r="Z77" s="5" t="n">
        <v>-0.0164499282836914</v>
      </c>
      <c r="AA77" s="5" t="n">
        <v>-0.014986515045166</v>
      </c>
    </row>
    <row r="78" customFormat="false" ht="14.4" hidden="false" customHeight="false" outlineLevel="0" collapsed="false">
      <c r="A78" s="4" t="n">
        <v>39940</v>
      </c>
      <c r="B78" s="4" t="s">
        <v>114</v>
      </c>
      <c r="C78" s="4" t="s">
        <v>52</v>
      </c>
      <c r="D78" s="5" t="n">
        <v>-0.0173048973083496</v>
      </c>
      <c r="E78" s="5" t="n">
        <v>-0.0158038139343262</v>
      </c>
      <c r="F78" s="5" t="n">
        <v>-0.0145854949951172</v>
      </c>
      <c r="G78" s="5" t="n">
        <v>-0.013969898223877</v>
      </c>
      <c r="H78" s="5" t="n">
        <v>-0.0135641098022461</v>
      </c>
      <c r="I78" s="5" t="n">
        <v>-0.0133886337280273</v>
      </c>
      <c r="J78" s="5" t="n">
        <v>-0.0144963264465332</v>
      </c>
      <c r="K78" s="5" t="n">
        <v>-0.0175542831420898</v>
      </c>
      <c r="L78" s="5" t="n">
        <v>-0.0148487091064453</v>
      </c>
      <c r="M78" s="5" t="n">
        <v>-0.0127630233764648</v>
      </c>
      <c r="N78" s="5" t="n">
        <v>-0.0107893943786621</v>
      </c>
      <c r="O78" s="5" t="n">
        <v>-0.0107378959655762</v>
      </c>
      <c r="P78" s="5" t="n">
        <v>-0.00420141220092773</v>
      </c>
      <c r="Q78" s="5" t="n">
        <v>-0.00816679000854492</v>
      </c>
      <c r="R78" s="5" t="n">
        <v>-0.00714588165283203</v>
      </c>
      <c r="S78" s="5" t="n">
        <v>-0.00791311264038086</v>
      </c>
      <c r="T78" s="5" t="n">
        <v>-0.0133762359619141</v>
      </c>
      <c r="U78" s="5" t="n">
        <v>-0.0130839347839356</v>
      </c>
      <c r="V78" s="5" t="n">
        <v>-0.0143470764160156</v>
      </c>
      <c r="W78" s="5" t="n">
        <v>-0.0163211822509766</v>
      </c>
      <c r="X78" s="5" t="n">
        <v>-0.0179738998413086</v>
      </c>
      <c r="Y78" s="5" t="n">
        <v>-0.0207118988037109</v>
      </c>
      <c r="Z78" s="5" t="n">
        <v>-0.0165839195251465</v>
      </c>
      <c r="AA78" s="5" t="n">
        <v>-0.0150899887084961</v>
      </c>
    </row>
    <row r="79" customFormat="false" ht="14.4" hidden="false" customHeight="false" outlineLevel="0" collapsed="false">
      <c r="A79" s="4" t="n">
        <v>39945</v>
      </c>
      <c r="B79" s="4" t="s">
        <v>115</v>
      </c>
      <c r="C79" s="4" t="s">
        <v>52</v>
      </c>
      <c r="D79" s="5" t="n">
        <v>-0.0124721527099609</v>
      </c>
      <c r="E79" s="5" t="n">
        <v>-0.0112009048461914</v>
      </c>
      <c r="F79" s="5" t="n">
        <v>-0.0100364685058594</v>
      </c>
      <c r="G79" s="5" t="n">
        <v>-0.0101556777954102</v>
      </c>
      <c r="H79" s="5" t="n">
        <v>-0.00983333587646484</v>
      </c>
      <c r="I79" s="5" t="n">
        <v>-0.00959444046020508</v>
      </c>
      <c r="J79" s="5" t="n">
        <v>-0.0103793144226074</v>
      </c>
      <c r="K79" s="5" t="n">
        <v>-0.0124616622924805</v>
      </c>
      <c r="L79" s="5" t="n">
        <v>-0.00886726379394531</v>
      </c>
      <c r="M79" s="5" t="n">
        <v>-0.00728607177734375</v>
      </c>
      <c r="N79" s="5" t="n">
        <v>-0.00855398178100586</v>
      </c>
      <c r="O79" s="5" t="n">
        <v>-0.00864028930664063</v>
      </c>
      <c r="P79" s="5" t="n">
        <v>-0.00795555114746094</v>
      </c>
      <c r="Q79" s="5" t="n">
        <v>-0.00753450393676758</v>
      </c>
      <c r="R79" s="5" t="n">
        <v>-0.00816583633422852</v>
      </c>
      <c r="S79" s="5" t="n">
        <v>-0.0108671188354492</v>
      </c>
      <c r="T79" s="5" t="n">
        <v>-0.00624418258666992</v>
      </c>
      <c r="U79" s="5" t="n">
        <v>-0.00613069534301758</v>
      </c>
      <c r="V79" s="5" t="n">
        <v>-0.00753307342529297</v>
      </c>
      <c r="W79" s="5" t="n">
        <v>-0.00741291046142578</v>
      </c>
      <c r="X79" s="5" t="n">
        <v>-0.00721549987792969</v>
      </c>
      <c r="Y79" s="5" t="n">
        <v>-0.00731372833251953</v>
      </c>
      <c r="Z79" s="5" t="n">
        <v>-0.00557613372802734</v>
      </c>
      <c r="AA79" s="5" t="n">
        <v>-0.00658512115478516</v>
      </c>
    </row>
    <row r="80" customFormat="false" ht="14.4" hidden="false" customHeight="false" outlineLevel="0" collapsed="false">
      <c r="A80" s="4" t="n">
        <v>79791</v>
      </c>
      <c r="B80" s="4" t="s">
        <v>116</v>
      </c>
      <c r="C80" s="4" t="s">
        <v>52</v>
      </c>
      <c r="D80" s="5" t="n">
        <v>-0.0041046142578125</v>
      </c>
      <c r="E80" s="5" t="n">
        <v>-0.00327444076538086</v>
      </c>
      <c r="F80" s="5" t="n">
        <v>-0.00254583358764648</v>
      </c>
      <c r="G80" s="5" t="n">
        <v>-0.00273752212524414</v>
      </c>
      <c r="H80" s="5" t="n">
        <v>-0.00270414352416992</v>
      </c>
      <c r="I80" s="5" t="n">
        <v>-0.00267648696899414</v>
      </c>
      <c r="J80" s="5" t="n">
        <v>-0.00301170349121094</v>
      </c>
      <c r="K80" s="5" t="n">
        <v>-0.00499534606933594</v>
      </c>
      <c r="L80" s="5" t="n">
        <v>-0.00235366821289063</v>
      </c>
      <c r="M80" s="5" t="n">
        <v>-0.00103044509887695</v>
      </c>
      <c r="N80" s="5" t="n">
        <v>-0.00240230560302734</v>
      </c>
      <c r="O80" s="5" t="n">
        <v>-0.00200414657592773</v>
      </c>
      <c r="P80" s="5" t="n">
        <v>-0.00137758255004883</v>
      </c>
      <c r="Q80" s="5" t="n">
        <v>-0.00124359130859375</v>
      </c>
      <c r="R80" s="5" t="n">
        <v>-0.00238370895385742</v>
      </c>
      <c r="S80" s="5" t="n">
        <v>-0.00511646270751953</v>
      </c>
      <c r="T80" s="5" t="n">
        <v>-0.00197982788085938</v>
      </c>
      <c r="U80" s="5" t="n">
        <v>-0.00142192840576172</v>
      </c>
      <c r="V80" s="5" t="n">
        <v>-0.002777099609375</v>
      </c>
      <c r="W80" s="5" t="n">
        <v>-0.00256061553955078</v>
      </c>
      <c r="X80" s="5" t="n">
        <v>-0.00264358520507813</v>
      </c>
      <c r="Y80" s="5" t="n">
        <v>-0.00262451171875</v>
      </c>
      <c r="Z80" s="5" t="n">
        <v>-0.000565052032470703</v>
      </c>
      <c r="AA80" s="5" t="n">
        <v>-0.000760555267333984</v>
      </c>
    </row>
    <row r="81" customFormat="false" ht="14.4" hidden="false" customHeight="false" outlineLevel="0" collapsed="false">
      <c r="A81" s="4" t="n">
        <v>29955</v>
      </c>
      <c r="B81" s="4" t="s">
        <v>117</v>
      </c>
      <c r="C81" s="4" t="s">
        <v>118</v>
      </c>
      <c r="D81" s="5" t="n">
        <v>-0.019564151763916</v>
      </c>
      <c r="E81" s="5" t="n">
        <v>-0.0145230293273926</v>
      </c>
      <c r="F81" s="5" t="n">
        <v>-0.0171012878417969</v>
      </c>
      <c r="G81" s="5" t="n">
        <v>-0.0148968696594238</v>
      </c>
      <c r="H81" s="5" t="n">
        <v>-0.0141968727111816</v>
      </c>
      <c r="I81" s="5" t="n">
        <v>-0.0135846138000488</v>
      </c>
      <c r="J81" s="5" t="n">
        <v>-0.0211873054504395</v>
      </c>
      <c r="K81" s="5" t="n">
        <v>-0.0195980072021484</v>
      </c>
      <c r="L81" s="5" t="n">
        <v>-0.0165824890136719</v>
      </c>
      <c r="M81" s="5" t="n">
        <v>-0.0164084434509277</v>
      </c>
      <c r="N81" s="5" t="n">
        <v>-0.0176072120666504</v>
      </c>
      <c r="O81" s="5" t="n">
        <v>-0.0134139060974121</v>
      </c>
      <c r="P81" s="5" t="n">
        <v>-0.00983715057373047</v>
      </c>
      <c r="Q81" s="5" t="n">
        <v>-0.0133614540100098</v>
      </c>
      <c r="R81" s="5" t="n">
        <v>-0.0164861679077148</v>
      </c>
      <c r="S81" s="5" t="n">
        <v>-0.0145187377929688</v>
      </c>
      <c r="T81" s="5" t="n">
        <v>-0.000841617584228516</v>
      </c>
      <c r="U81" s="5" t="n">
        <v>-0.00385808944702148</v>
      </c>
      <c r="V81" s="5" t="n">
        <v>-0.00790548324584961</v>
      </c>
      <c r="W81" s="5" t="n">
        <v>-0.00814533233642578</v>
      </c>
      <c r="X81" s="5" t="n">
        <v>0.00686359405517578</v>
      </c>
      <c r="Y81" s="5" t="n">
        <v>0.00165557861328125</v>
      </c>
      <c r="Z81" s="5" t="n">
        <v>-0.00967979431152344</v>
      </c>
      <c r="AA81" s="5" t="n">
        <v>-0.00508022308349609</v>
      </c>
    </row>
    <row r="82" customFormat="false" ht="14.4" hidden="false" customHeight="false" outlineLevel="0" collapsed="false">
      <c r="A82" s="4" t="n">
        <v>29957</v>
      </c>
      <c r="B82" s="4" t="s">
        <v>119</v>
      </c>
      <c r="C82" s="4" t="s">
        <v>118</v>
      </c>
      <c r="D82" s="5" t="n">
        <v>-0.0195493698120117</v>
      </c>
      <c r="E82" s="5" t="n">
        <v>-0.0145173072814941</v>
      </c>
      <c r="F82" s="5" t="n">
        <v>-0.017087459564209</v>
      </c>
      <c r="G82" s="5" t="n">
        <v>-0.0148839950561523</v>
      </c>
      <c r="H82" s="5" t="n">
        <v>-0.014188289642334</v>
      </c>
      <c r="I82" s="5" t="n">
        <v>-0.0135769844055176</v>
      </c>
      <c r="J82" s="5" t="n">
        <v>-0.0211644172668457</v>
      </c>
      <c r="K82" s="5" t="n">
        <v>-0.0195856094360352</v>
      </c>
      <c r="L82" s="5" t="n">
        <v>-0.0165719985961914</v>
      </c>
      <c r="M82" s="5" t="n">
        <v>-0.0163946151733398</v>
      </c>
      <c r="N82" s="5" t="n">
        <v>-0.0175929069519043</v>
      </c>
      <c r="O82" s="5" t="n">
        <v>-0.0134081840515137</v>
      </c>
      <c r="P82" s="5" t="n">
        <v>-0.00983810424804688</v>
      </c>
      <c r="Q82" s="5" t="n">
        <v>-0.0133538246154785</v>
      </c>
      <c r="R82" s="5" t="n">
        <v>-0.0164728164672852</v>
      </c>
      <c r="S82" s="5" t="n">
        <v>-0.0145163536071777</v>
      </c>
      <c r="T82" s="5" t="n">
        <v>-0.000863552093505859</v>
      </c>
      <c r="U82" s="5" t="n">
        <v>-0.0038752555847168</v>
      </c>
      <c r="V82" s="5" t="n">
        <v>-0.00791788101196289</v>
      </c>
      <c r="W82" s="5" t="n">
        <v>-0.00815963745117188</v>
      </c>
      <c r="X82" s="5" t="n">
        <v>0.00681495666503906</v>
      </c>
      <c r="Y82" s="5" t="n">
        <v>0.001617431640625</v>
      </c>
      <c r="Z82" s="5" t="n">
        <v>-0.00968408584594727</v>
      </c>
      <c r="AA82" s="5" t="n">
        <v>-0.00509262084960938</v>
      </c>
    </row>
    <row r="83" customFormat="false" ht="14.4" hidden="false" customHeight="false" outlineLevel="0" collapsed="false">
      <c r="A83" s="4" t="n">
        <v>29960</v>
      </c>
      <c r="B83" s="4" t="s">
        <v>120</v>
      </c>
      <c r="C83" s="4" t="s">
        <v>118</v>
      </c>
      <c r="D83" s="5" t="n">
        <v>-0.0154142379760742</v>
      </c>
      <c r="E83" s="5" t="n">
        <v>-0.00987577438354492</v>
      </c>
      <c r="F83" s="5" t="n">
        <v>-0.0140304565429688</v>
      </c>
      <c r="G83" s="5" t="n">
        <v>-0.0114817619323731</v>
      </c>
      <c r="H83" s="5" t="n">
        <v>-0.0107746124267578</v>
      </c>
      <c r="I83" s="5" t="n">
        <v>-0.0100703239440918</v>
      </c>
      <c r="J83" s="5" t="n">
        <v>-0.0190849304199219</v>
      </c>
      <c r="K83" s="5" t="n">
        <v>-0.0144739151000977</v>
      </c>
      <c r="L83" s="5" t="n">
        <v>-0.0105867385864258</v>
      </c>
      <c r="M83" s="5" t="n">
        <v>-0.0103025436401367</v>
      </c>
      <c r="N83" s="5" t="n">
        <v>-0.0110363960266113</v>
      </c>
      <c r="O83" s="5" t="n">
        <v>-0.00659084320068359</v>
      </c>
      <c r="P83" s="5" t="n">
        <v>-0.00231647491455078</v>
      </c>
      <c r="Q83" s="5" t="n">
        <v>-0.0066981315612793</v>
      </c>
      <c r="R83" s="5" t="n">
        <v>-0.0109248161315918</v>
      </c>
      <c r="S83" s="5" t="n">
        <v>-0.00794172286987305</v>
      </c>
      <c r="T83" s="5" t="n">
        <v>0.00848531723022461</v>
      </c>
      <c r="U83" s="5" t="n">
        <v>0.00514459609985352</v>
      </c>
      <c r="V83" s="5" t="n">
        <v>0.00127124786376953</v>
      </c>
      <c r="W83" s="5" t="n">
        <v>0.00155448913574219</v>
      </c>
      <c r="X83" s="5" t="n">
        <v>0.0214271545410156</v>
      </c>
      <c r="Y83" s="5" t="n">
        <v>0.0152912139892578</v>
      </c>
      <c r="Z83" s="5" t="n">
        <v>-0.0012664794921875</v>
      </c>
      <c r="AA83" s="5" t="n">
        <v>0.00321435928344727</v>
      </c>
    </row>
    <row r="84" customFormat="false" ht="14.4" hidden="false" customHeight="false" outlineLevel="0" collapsed="false">
      <c r="A84" s="4" t="n">
        <v>29966</v>
      </c>
      <c r="B84" s="4" t="s">
        <v>121</v>
      </c>
      <c r="C84" s="4" t="s">
        <v>118</v>
      </c>
      <c r="D84" s="5" t="n">
        <v>-0.0148906707763672</v>
      </c>
      <c r="E84" s="5" t="n">
        <v>-0.00935649871826172</v>
      </c>
      <c r="F84" s="5" t="n">
        <v>-0.0136098861694336</v>
      </c>
      <c r="G84" s="5" t="n">
        <v>-0.0110564231872559</v>
      </c>
      <c r="H84" s="5" t="n">
        <v>-0.010350227355957</v>
      </c>
      <c r="I84" s="5" t="n">
        <v>-0.00964117050170898</v>
      </c>
      <c r="J84" s="5" t="n">
        <v>-0.0186748504638672</v>
      </c>
      <c r="K84" s="5" t="n">
        <v>-0.0138378143310547</v>
      </c>
      <c r="L84" s="5" t="n">
        <v>-0.0098724365234375</v>
      </c>
      <c r="M84" s="5" t="n">
        <v>-0.00954198837280273</v>
      </c>
      <c r="N84" s="5" t="n">
        <v>-0.0102376937866211</v>
      </c>
      <c r="O84" s="5" t="n">
        <v>-0.00579357147216797</v>
      </c>
      <c r="P84" s="5" t="n">
        <v>-0.00147819519042969</v>
      </c>
      <c r="Q84" s="5" t="n">
        <v>-0.00589275360107422</v>
      </c>
      <c r="R84" s="5" t="n">
        <v>-0.0101919174194336</v>
      </c>
      <c r="S84" s="5" t="n">
        <v>-0.00718593597412109</v>
      </c>
      <c r="T84" s="5" t="n">
        <v>0.00934505462646484</v>
      </c>
      <c r="U84" s="5" t="n">
        <v>0.00600910186767578</v>
      </c>
      <c r="V84" s="5" t="n">
        <v>0.00214958190917969</v>
      </c>
      <c r="W84" s="5" t="n">
        <v>0.00245475769042969</v>
      </c>
      <c r="X84" s="5" t="n">
        <v>0.0225629806518555</v>
      </c>
      <c r="Y84" s="5" t="n">
        <v>0.0163917541503906</v>
      </c>
      <c r="Z84" s="5" t="n">
        <v>-0.000446319580078125</v>
      </c>
      <c r="AA84" s="5" t="n">
        <v>0.00397443771362305</v>
      </c>
    </row>
  </sheetData>
  <mergeCells count="2">
    <mergeCell ref="A1:C1"/>
    <mergeCell ref="D1:AA1"/>
  </mergeCells>
  <conditionalFormatting sqref="A3:C84">
    <cfRule type="expression" priority="2" aboveAverage="0" equalAverage="0" bottom="0" percent="0" rank="0" text="" dxfId="0">
      <formula>LEN(TRIM(A3))&gt;0</formula>
    </cfRule>
  </conditionalFormatting>
  <conditionalFormatting sqref="AA3:AA84">
    <cfRule type="expression" priority="3" aboveAverage="0" equalAverage="0" bottom="0" percent="0" rank="0" text="" dxfId="1">
      <formula>LARGE(($AA$3:$AA$84),MIN(1,COUNT($AA$3:$AA$84)))&lt;=AA3</formula>
    </cfRule>
    <cfRule type="expression" priority="4" aboveAverage="0" equalAverage="0" bottom="0" percent="0" rank="0" text="" dxfId="2">
      <formula>SMALL(($AA$3:$AA$84),MIN(1,COUNT($AA$3:$AA$84)))&gt;=AA3</formula>
    </cfRule>
  </conditionalFormatting>
  <conditionalFormatting sqref="D3:AA84">
    <cfRule type="expression" priority="5" aboveAverage="0" equalAverage="0" bottom="0" percent="0" rank="0" text="" dxfId="3">
      <formula>LARGE(($D$3:$AA$84),MIN(1,COUNT($D$3:$AA$84)))&lt;=D3</formula>
    </cfRule>
    <cfRule type="expression" priority="6" aboveAverage="0" equalAverage="0" bottom="0" percent="0" rank="0" text="" dxfId="4">
      <formula>SMALL(($D$3:$AA$84),MIN(1,COUNT($D$3:$AA$84)))&gt;=D3</formula>
    </cfRule>
  </conditionalFormatting>
  <conditionalFormatting sqref="D3:D84">
    <cfRule type="expression" priority="7" aboveAverage="0" equalAverage="0" bottom="0" percent="0" rank="0" text="" dxfId="5">
      <formula>LARGE(($D$3:$D$84),MIN(1,COUNT($D$3:$D$84)))&lt;=D3</formula>
    </cfRule>
    <cfRule type="expression" priority="8" aboveAverage="0" equalAverage="0" bottom="0" percent="0" rank="0" text="" dxfId="6">
      <formula>SMALL(($D$3:$D$84),MIN(1,COUNT($D$3:$D$84)))&gt;=D3</formula>
    </cfRule>
  </conditionalFormatting>
  <conditionalFormatting sqref="E3:E84">
    <cfRule type="expression" priority="9" aboveAverage="0" equalAverage="0" bottom="0" percent="0" rank="0" text="" dxfId="7">
      <formula>LARGE(($E$3:$E$84),MIN(1,COUNT($E$3:$E$84)))&lt;=E3</formula>
    </cfRule>
    <cfRule type="expression" priority="10" aboveAverage="0" equalAverage="0" bottom="0" percent="0" rank="0" text="" dxfId="8">
      <formula>SMALL(($E$3:$E$84),MIN(1,COUNT($E$3:$E$84)))&gt;=E3</formula>
    </cfRule>
  </conditionalFormatting>
  <conditionalFormatting sqref="F3:F84">
    <cfRule type="expression" priority="11" aboveAverage="0" equalAverage="0" bottom="0" percent="0" rank="0" text="" dxfId="9">
      <formula>LARGE(($F$3:$F$84),MIN(1,COUNT($F$3:$F$84)))&lt;=F3</formula>
    </cfRule>
    <cfRule type="expression" priority="12" aboveAverage="0" equalAverage="0" bottom="0" percent="0" rank="0" text="" dxfId="10">
      <formula>SMALL(($F$3:$F$84),MIN(1,COUNT($F$3:$F$84)))&gt;=F3</formula>
    </cfRule>
  </conditionalFormatting>
  <conditionalFormatting sqref="G3:G84">
    <cfRule type="expression" priority="13" aboveAverage="0" equalAverage="0" bottom="0" percent="0" rank="0" text="" dxfId="11">
      <formula>LARGE(($G$3:$G$84),MIN(1,COUNT($G$3:$G$84)))&lt;=G3</formula>
    </cfRule>
    <cfRule type="expression" priority="14" aboveAverage="0" equalAverage="0" bottom="0" percent="0" rank="0" text="" dxfId="12">
      <formula>SMALL(($G$3:$G$84),MIN(1,COUNT($G$3:$G$84)))&gt;=G3</formula>
    </cfRule>
  </conditionalFormatting>
  <conditionalFormatting sqref="H3:H84">
    <cfRule type="expression" priority="15" aboveAverage="0" equalAverage="0" bottom="0" percent="0" rank="0" text="" dxfId="13">
      <formula>LARGE(($H$3:$H$84),MIN(1,COUNT($H$3:$H$84)))&lt;=H3</formula>
    </cfRule>
    <cfRule type="expression" priority="16" aboveAverage="0" equalAverage="0" bottom="0" percent="0" rank="0" text="" dxfId="14">
      <formula>SMALL(($H$3:$H$84),MIN(1,COUNT($H$3:$H$84)))&gt;=H3</formula>
    </cfRule>
  </conditionalFormatting>
  <conditionalFormatting sqref="I3:I84">
    <cfRule type="expression" priority="17" aboveAverage="0" equalAverage="0" bottom="0" percent="0" rank="0" text="" dxfId="15">
      <formula>LARGE(($I$3:$I$84),MIN(1,COUNT($I$3:$I$84)))&lt;=I3</formula>
    </cfRule>
    <cfRule type="expression" priority="18" aboveAverage="0" equalAverage="0" bottom="0" percent="0" rank="0" text="" dxfId="16">
      <formula>SMALL(($I$3:$I$84),MIN(1,COUNT($I$3:$I$84)))&gt;=I3</formula>
    </cfRule>
  </conditionalFormatting>
  <conditionalFormatting sqref="J3:J84">
    <cfRule type="expression" priority="19" aboveAverage="0" equalAverage="0" bottom="0" percent="0" rank="0" text="" dxfId="17">
      <formula>LARGE(($J$3:$J$84),MIN(1,COUNT($J$3:$J$84)))&lt;=J3</formula>
    </cfRule>
    <cfRule type="expression" priority="20" aboveAverage="0" equalAverage="0" bottom="0" percent="0" rank="0" text="" dxfId="18">
      <formula>SMALL(($J$3:$J$84),MIN(1,COUNT($J$3:$J$84)))&gt;=J3</formula>
    </cfRule>
  </conditionalFormatting>
  <conditionalFormatting sqref="K3:K84">
    <cfRule type="expression" priority="21" aboveAverage="0" equalAverage="0" bottom="0" percent="0" rank="0" text="" dxfId="19">
      <formula>LARGE(($K$3:$K$84),MIN(1,COUNT($K$3:$K$84)))&lt;=K3</formula>
    </cfRule>
    <cfRule type="expression" priority="22" aboveAverage="0" equalAverage="0" bottom="0" percent="0" rank="0" text="" dxfId="20">
      <formula>SMALL(($K$3:$K$84),MIN(1,COUNT($K$3:$K$84)))&gt;=K3</formula>
    </cfRule>
  </conditionalFormatting>
  <conditionalFormatting sqref="L3:L84">
    <cfRule type="expression" priority="23" aboveAverage="0" equalAverage="0" bottom="0" percent="0" rank="0" text="" dxfId="21">
      <formula>LARGE(($L$3:$L$84),MIN(1,COUNT($L$3:$L$84)))&lt;=L3</formula>
    </cfRule>
    <cfRule type="expression" priority="24" aboveAverage="0" equalAverage="0" bottom="0" percent="0" rank="0" text="" dxfId="22">
      <formula>SMALL(($L$3:$L$84),MIN(1,COUNT($L$3:$L$84)))&gt;=L3</formula>
    </cfRule>
  </conditionalFormatting>
  <conditionalFormatting sqref="M3:M84">
    <cfRule type="expression" priority="25" aboveAverage="0" equalAverage="0" bottom="0" percent="0" rank="0" text="" dxfId="23">
      <formula>LARGE(($M$3:$M$84),MIN(1,COUNT($M$3:$M$84)))&lt;=M3</formula>
    </cfRule>
    <cfRule type="expression" priority="26" aboveAverage="0" equalAverage="0" bottom="0" percent="0" rank="0" text="" dxfId="24">
      <formula>SMALL(($M$3:$M$84),MIN(1,COUNT($M$3:$M$84)))&gt;=M3</formula>
    </cfRule>
  </conditionalFormatting>
  <conditionalFormatting sqref="N3:N84">
    <cfRule type="expression" priority="27" aboveAverage="0" equalAverage="0" bottom="0" percent="0" rank="0" text="" dxfId="25">
      <formula>LARGE(($N$3:$N$84),MIN(1,COUNT($N$3:$N$84)))&lt;=N3</formula>
    </cfRule>
    <cfRule type="expression" priority="28" aboveAverage="0" equalAverage="0" bottom="0" percent="0" rank="0" text="" dxfId="26">
      <formula>SMALL(($N$3:$N$84),MIN(1,COUNT($N$3:$N$84)))&gt;=N3</formula>
    </cfRule>
  </conditionalFormatting>
  <conditionalFormatting sqref="O3:O84">
    <cfRule type="expression" priority="29" aboveAverage="0" equalAverage="0" bottom="0" percent="0" rank="0" text="" dxfId="27">
      <formula>LARGE(($O$3:$O$84),MIN(1,COUNT($O$3:$O$84)))&lt;=O3</formula>
    </cfRule>
    <cfRule type="expression" priority="30" aboveAverage="0" equalAverage="0" bottom="0" percent="0" rank="0" text="" dxfId="28">
      <formula>SMALL(($O$3:$O$84),MIN(1,COUNT($O$3:$O$84)))&gt;=O3</formula>
    </cfRule>
  </conditionalFormatting>
  <conditionalFormatting sqref="P3:P84">
    <cfRule type="expression" priority="31" aboveAverage="0" equalAverage="0" bottom="0" percent="0" rank="0" text="" dxfId="29">
      <formula>LARGE(($P$3:$P$84),MIN(1,COUNT($P$3:$P$84)))&lt;=P3</formula>
    </cfRule>
    <cfRule type="expression" priority="32" aboveAverage="0" equalAverage="0" bottom="0" percent="0" rank="0" text="" dxfId="30">
      <formula>SMALL(($P$3:$P$84),MIN(1,COUNT($P$3:$P$84)))&gt;=P3</formula>
    </cfRule>
  </conditionalFormatting>
  <conditionalFormatting sqref="Q3:Q84">
    <cfRule type="expression" priority="33" aboveAverage="0" equalAverage="0" bottom="0" percent="0" rank="0" text="" dxfId="31">
      <formula>LARGE(($Q$3:$Q$84),MIN(1,COUNT($Q$3:$Q$84)))&lt;=Q3</formula>
    </cfRule>
    <cfRule type="expression" priority="34" aboveAverage="0" equalAverage="0" bottom="0" percent="0" rank="0" text="" dxfId="32">
      <formula>SMALL(($Q$3:$Q$84),MIN(1,COUNT($Q$3:$Q$84)))&gt;=Q3</formula>
    </cfRule>
  </conditionalFormatting>
  <conditionalFormatting sqref="R3:R84">
    <cfRule type="expression" priority="35" aboveAverage="0" equalAverage="0" bottom="0" percent="0" rank="0" text="" dxfId="33">
      <formula>LARGE(($R$3:$R$84),MIN(1,COUNT($R$3:$R$84)))&lt;=R3</formula>
    </cfRule>
    <cfRule type="expression" priority="36" aboveAverage="0" equalAverage="0" bottom="0" percent="0" rank="0" text="" dxfId="34">
      <formula>SMALL(($R$3:$R$84),MIN(1,COUNT($R$3:$R$84)))&gt;=R3</formula>
    </cfRule>
  </conditionalFormatting>
  <conditionalFormatting sqref="S3:S84">
    <cfRule type="expression" priority="37" aboveAverage="0" equalAverage="0" bottom="0" percent="0" rank="0" text="" dxfId="35">
      <formula>LARGE(($S$3:$S$84),MIN(1,COUNT($S$3:$S$84)))&lt;=S3</formula>
    </cfRule>
    <cfRule type="expression" priority="38" aboveAverage="0" equalAverage="0" bottom="0" percent="0" rank="0" text="" dxfId="36">
      <formula>SMALL(($S$3:$S$84),MIN(1,COUNT($S$3:$S$84)))&gt;=S3</formula>
    </cfRule>
  </conditionalFormatting>
  <conditionalFormatting sqref="T3:T84">
    <cfRule type="expression" priority="39" aboveAverage="0" equalAverage="0" bottom="0" percent="0" rank="0" text="" dxfId="37">
      <formula>LARGE(($T$3:$T$84),MIN(1,COUNT($T$3:$T$84)))&lt;=T3</formula>
    </cfRule>
    <cfRule type="expression" priority="40" aboveAverage="0" equalAverage="0" bottom="0" percent="0" rank="0" text="" dxfId="38">
      <formula>SMALL(($T$3:$T$84),MIN(1,COUNT($T$3:$T$84)))&gt;=T3</formula>
    </cfRule>
  </conditionalFormatting>
  <conditionalFormatting sqref="U3:U84">
    <cfRule type="expression" priority="41" aboveAverage="0" equalAverage="0" bottom="0" percent="0" rank="0" text="" dxfId="39">
      <formula>LARGE(($U$3:$U$84),MIN(1,COUNT($U$3:$U$84)))&lt;=U3</formula>
    </cfRule>
    <cfRule type="expression" priority="42" aboveAverage="0" equalAverage="0" bottom="0" percent="0" rank="0" text="" dxfId="40">
      <formula>SMALL(($U$3:$U$84),MIN(1,COUNT($U$3:$U$84)))&gt;=U3</formula>
    </cfRule>
  </conditionalFormatting>
  <conditionalFormatting sqref="V3:V84">
    <cfRule type="expression" priority="43" aboveAverage="0" equalAverage="0" bottom="0" percent="0" rank="0" text="" dxfId="41">
      <formula>LARGE(($V$3:$V$84),MIN(1,COUNT($V$3:$V$84)))&lt;=V3</formula>
    </cfRule>
    <cfRule type="expression" priority="44" aboveAverage="0" equalAverage="0" bottom="0" percent="0" rank="0" text="" dxfId="42">
      <formula>SMALL(($V$3:$V$84),MIN(1,COUNT($V$3:$V$84)))&gt;=V3</formula>
    </cfRule>
  </conditionalFormatting>
  <conditionalFormatting sqref="W3:W84">
    <cfRule type="expression" priority="45" aboveAverage="0" equalAverage="0" bottom="0" percent="0" rank="0" text="" dxfId="43">
      <formula>LARGE(($W$3:$W$84),MIN(1,COUNT($W$3:$W$84)))&lt;=W3</formula>
    </cfRule>
    <cfRule type="expression" priority="46" aboveAverage="0" equalAverage="0" bottom="0" percent="0" rank="0" text="" dxfId="44">
      <formula>SMALL(($W$3:$W$84),MIN(1,COUNT($W$3:$W$84)))&gt;=W3</formula>
    </cfRule>
  </conditionalFormatting>
  <conditionalFormatting sqref="X3:X84">
    <cfRule type="expression" priority="47" aboveAverage="0" equalAverage="0" bottom="0" percent="0" rank="0" text="" dxfId="45">
      <formula>LARGE(($X$3:$X$84),MIN(1,COUNT($X$3:$X$84)))&lt;=X3</formula>
    </cfRule>
    <cfRule type="expression" priority="48" aboveAverage="0" equalAverage="0" bottom="0" percent="0" rank="0" text="" dxfId="46">
      <formula>SMALL(($X$3:$X$84),MIN(1,COUNT($X$3:$X$84)))&gt;=X3</formula>
    </cfRule>
  </conditionalFormatting>
  <conditionalFormatting sqref="Y3:Y84">
    <cfRule type="expression" priority="49" aboveAverage="0" equalAverage="0" bottom="0" percent="0" rank="0" text="" dxfId="47">
      <formula>LARGE(($Y$3:$Y$84),MIN(1,COUNT($Y$3:$Y$84)))&lt;=Y3</formula>
    </cfRule>
    <cfRule type="expression" priority="50" aboveAverage="0" equalAverage="0" bottom="0" percent="0" rank="0" text="" dxfId="48">
      <formula>SMALL(($Y$3:$Y$84),MIN(1,COUNT($Y$3:$Y$84)))&gt;=Y3</formula>
    </cfRule>
  </conditionalFormatting>
  <conditionalFormatting sqref="Z3:Z84">
    <cfRule type="expression" priority="51" aboveAverage="0" equalAverage="0" bottom="0" percent="0" rank="0" text="" dxfId="49">
      <formula>LARGE(($Z$3:$Z$84),MIN(1,COUNT($Z$3:$Z$84)))&lt;=Z3</formula>
    </cfRule>
    <cfRule type="expression" priority="52" aboveAverage="0" equalAverage="0" bottom="0" percent="0" rank="0" text="" dxfId="50">
      <formula>SMALL(($Z$3:$Z$84),MIN(1,COUNT($Z$3:$Z$84)))&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5.66"/>
  </cols>
  <sheetData>
    <row r="3" customFormat="false" ht="14.4" hidden="false" customHeight="false" outlineLevel="0" collapsed="false">
      <c r="B3" s="6" t="s">
        <v>122</v>
      </c>
    </row>
    <row r="4" customFormat="false" ht="14.4" hidden="false" customHeight="false" outlineLevel="0" collapsed="false">
      <c r="B4" s="7" t="s">
        <v>123</v>
      </c>
    </row>
    <row r="6" customFormat="false" ht="14.4" hidden="false" customHeight="false" outlineLevel="0" collapsed="false">
      <c r="B6" s="8" t="s">
        <v>124</v>
      </c>
    </row>
    <row r="7" customFormat="false" ht="14.4" hidden="false" customHeight="false" outlineLevel="0" collapsed="false">
      <c r="B7" s="9"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1:02:35Z</dcterms:created>
  <dc:creator/>
  <dc:description/>
  <dc:language>en-US</dc:language>
  <cp:lastModifiedBy>Castañeda Pons, David</cp:lastModifiedBy>
  <dcterms:modified xsi:type="dcterms:W3CDTF">2021-09-29T12:59:42Z</dcterms:modified>
  <cp:revision>0</cp:revision>
  <dc:subject/>
  <dc:title/>
</cp:coreProperties>
</file>