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05/2021)</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TOR_REA1    132.00</t>
  </si>
  <si>
    <t xml:space="preserve">TOR_REA2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MESQUIDA    132.00</t>
  </si>
  <si>
    <t xml:space="preserve">ORLANDIS    220.00</t>
  </si>
  <si>
    <t xml:space="preserve">SONREUS     220.00</t>
  </si>
  <si>
    <t xml:space="preserve">TRESORER    220.00</t>
  </si>
  <si>
    <t xml:space="preserve">SONMOIX     220.00</t>
  </si>
  <si>
    <t xml:space="preserve">VALLDURG    220.00</t>
  </si>
  <si>
    <t xml:space="preserve">ECSPONS1    220.00</t>
  </si>
  <si>
    <t xml:space="preserve">ECSPONS2    220.00</t>
  </si>
  <si>
    <t xml:space="preserve">SANPONSA    220.00</t>
  </si>
  <si>
    <t xml:space="preserve">SMARTIN     220.00</t>
  </si>
  <si>
    <t xml:space="preserve">SANPONSA    132.00</t>
  </si>
  <si>
    <t xml:space="preserve">PNS_REA1    132.00</t>
  </si>
  <si>
    <t xml:space="preserve">PNS_REA2    132.00</t>
  </si>
  <si>
    <t xml:space="preserve">AGUSTIN     66.000</t>
  </si>
  <si>
    <t xml:space="preserve">ALCUDIAB    66.000</t>
  </si>
  <si>
    <t xml:space="preserve">SMARTIN     66.000</t>
  </si>
  <si>
    <t xml:space="preserve">BINIATRIA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IRME2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SACASETA    66.000</t>
  </si>
  <si>
    <t xml:space="preserve">CALBLAVA    66.000</t>
  </si>
  <si>
    <t xml:space="preserve">SANPONSA    66.000</t>
  </si>
  <si>
    <t xml:space="preserve">CIUDADEL    132.00</t>
  </si>
  <si>
    <t xml:space="preserve">MENORC      </t>
  </si>
  <si>
    <t xml:space="preserve">CIU_REA1    132.00</t>
  </si>
  <si>
    <t xml:space="preserve">DRAGONER    132.00</t>
  </si>
  <si>
    <t xml:space="preserve">MAHONG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5920</xdr:colOff>
      <xdr:row>1</xdr:row>
      <xdr:rowOff>57240</xdr:rowOff>
    </xdr:from>
    <xdr:to>
      <xdr:col>1</xdr:col>
      <xdr:colOff>5141160</xdr:colOff>
      <xdr:row>5</xdr:row>
      <xdr:rowOff>182880</xdr:rowOff>
    </xdr:to>
    <xdr:pic>
      <xdr:nvPicPr>
        <xdr:cNvPr id="0" name="Picture 1" descr="LOGO REE_200x61px.png"/>
        <xdr:cNvPicPr/>
      </xdr:nvPicPr>
      <xdr:blipFill>
        <a:blip r:embed="rId1"/>
        <a:stretch/>
      </xdr:blipFill>
      <xdr:spPr>
        <a:xfrm>
          <a:off x="2091240" y="240120"/>
          <a:ext cx="36752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760</xdr:colOff>
      <xdr:row>0</xdr:row>
      <xdr:rowOff>124920</xdr:rowOff>
    </xdr:from>
    <xdr:to>
      <xdr:col>2</xdr:col>
      <xdr:colOff>682920</xdr:colOff>
      <xdr:row>0</xdr:row>
      <xdr:rowOff>848160</xdr:rowOff>
    </xdr:to>
    <xdr:pic>
      <xdr:nvPicPr>
        <xdr:cNvPr id="1" name="Picture 1" descr="LOGO REE_200x61px.png"/>
        <xdr:cNvPicPr/>
      </xdr:nvPicPr>
      <xdr:blipFill>
        <a:blip r:embed="rId1"/>
        <a:stretch/>
      </xdr:blipFill>
      <xdr:spPr>
        <a:xfrm>
          <a:off x="811080" y="124920"/>
          <a:ext cx="20944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80.66"/>
  </cols>
  <sheetData>
    <row r="10" customFormat="false" ht="28.8" hidden="false" customHeight="false" outlineLevel="0" collapsed="false">
      <c r="B10" s="1" t="s">
        <v>0</v>
      </c>
    </row>
    <row r="12" customFormat="false" ht="28.8" hidden="false" customHeight="false" outlineLevel="0" collapsed="false">
      <c r="B12" s="1" t="s">
        <v>1</v>
      </c>
    </row>
    <row r="14" customFormat="false" ht="43.2" hidden="false" customHeight="false" outlineLevel="0" collapsed="false">
      <c r="B14" s="1" t="s">
        <v>2</v>
      </c>
    </row>
    <row r="16" customFormat="false" ht="28.8" hidden="false" customHeight="false" outlineLevel="0" collapsed="false">
      <c r="B16" s="1" t="s">
        <v>3</v>
      </c>
    </row>
    <row r="18" customFormat="false" ht="43.2" hidden="false" customHeight="false" outlineLevel="0" collapsed="false">
      <c r="B18" s="1" t="s">
        <v>4</v>
      </c>
    </row>
    <row r="20" customFormat="false" ht="28.8" hidden="false" customHeight="false" outlineLevel="0" collapsed="false">
      <c r="B20" s="1" t="s">
        <v>5</v>
      </c>
    </row>
    <row r="22" customFormat="false" ht="28.8"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2.66"/>
    <col collapsed="false" customWidth="true" hidden="false" outlineLevel="0" max="3" min="3" style="0" width="14.66"/>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4.4"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4.4" hidden="false" customHeight="false" outlineLevel="0" collapsed="false">
      <c r="A3" s="4" t="n">
        <v>9600</v>
      </c>
      <c r="B3" s="4" t="s">
        <v>36</v>
      </c>
      <c r="C3" s="4" t="s">
        <v>37</v>
      </c>
      <c r="D3" s="5" t="n">
        <v>-0.0641875267028809</v>
      </c>
      <c r="E3" s="5" t="n">
        <v>-0.0601305961608887</v>
      </c>
      <c r="F3" s="5" t="n">
        <v>-0.0535190105438232</v>
      </c>
      <c r="G3" s="5" t="n">
        <v>-0.0505239963531494</v>
      </c>
      <c r="H3" s="5" t="n">
        <v>-0.0491154193878174</v>
      </c>
      <c r="I3" s="5" t="n">
        <v>-0.0499727725982666</v>
      </c>
      <c r="J3" s="5" t="n">
        <v>-0.0522236824035645</v>
      </c>
      <c r="K3" s="5" t="n">
        <v>-0.0593252182006836</v>
      </c>
      <c r="L3" s="5" t="n">
        <v>-0.0741000175476074</v>
      </c>
      <c r="M3" s="5" t="n">
        <v>-0.0833415985107422</v>
      </c>
      <c r="N3" s="5" t="n">
        <v>-0.0826859474182129</v>
      </c>
      <c r="O3" s="5" t="n">
        <v>-0.0804319381713867</v>
      </c>
      <c r="P3" s="5" t="n">
        <v>-0.0792217254638672</v>
      </c>
      <c r="Q3" s="5" t="n">
        <v>-0.078641414642334</v>
      </c>
      <c r="R3" s="5" t="n">
        <v>-0.0755977630615234</v>
      </c>
      <c r="S3" s="5" t="n">
        <v>-0.0704793930053711</v>
      </c>
      <c r="T3" s="5" t="n">
        <v>-0.0679507255554199</v>
      </c>
      <c r="U3" s="5" t="n">
        <v>-0.0695796012878418</v>
      </c>
      <c r="V3" s="5" t="n">
        <v>-0.0733342170715332</v>
      </c>
      <c r="W3" s="5" t="n">
        <v>-0.0823383331298828</v>
      </c>
      <c r="X3" s="5" t="n">
        <v>-0.0917816162109375</v>
      </c>
      <c r="Y3" s="5" t="n">
        <v>-0.0992574691772461</v>
      </c>
      <c r="Z3" s="5" t="n">
        <v>-0.0927267074584961</v>
      </c>
      <c r="AA3" s="5" t="n">
        <v>-0.0802145004272461</v>
      </c>
    </row>
    <row r="4" customFormat="false" ht="14.4" hidden="false" customHeight="false" outlineLevel="0" collapsed="false">
      <c r="A4" s="4" t="n">
        <v>9645</v>
      </c>
      <c r="B4" s="4" t="s">
        <v>38</v>
      </c>
      <c r="C4" s="4" t="s">
        <v>39</v>
      </c>
      <c r="D4" s="5" t="n">
        <v>-0.0382828712463379</v>
      </c>
      <c r="E4" s="5" t="n">
        <v>-0.0381186008453369</v>
      </c>
      <c r="F4" s="5" t="n">
        <v>-0.0349302291870117</v>
      </c>
      <c r="G4" s="5" t="n">
        <v>-0.0318057537078857</v>
      </c>
      <c r="H4" s="5" t="n">
        <v>-0.0311329364776611</v>
      </c>
      <c r="I4" s="5" t="n">
        <v>-0.0310931205749512</v>
      </c>
      <c r="J4" s="5" t="n">
        <v>-0.0332252979278565</v>
      </c>
      <c r="K4" s="5" t="n">
        <v>-0.0380315780639648</v>
      </c>
      <c r="L4" s="5" t="n">
        <v>-0.0469880104064941</v>
      </c>
      <c r="M4" s="5" t="n">
        <v>-0.0519013404846191</v>
      </c>
      <c r="N4" s="5" t="n">
        <v>-0.0530495643615723</v>
      </c>
      <c r="O4" s="5" t="n">
        <v>-0.0526700019836426</v>
      </c>
      <c r="P4" s="5" t="n">
        <v>-0.0537734031677246</v>
      </c>
      <c r="Q4" s="5" t="n">
        <v>-0.0528755187988281</v>
      </c>
      <c r="R4" s="5" t="n">
        <v>-0.0519623756408691</v>
      </c>
      <c r="S4" s="5" t="n">
        <v>-0.0486078262329102</v>
      </c>
      <c r="T4" s="5" t="n">
        <v>-0.0464520454406738</v>
      </c>
      <c r="U4" s="5" t="n">
        <v>-0.0457587242126465</v>
      </c>
      <c r="V4" s="5" t="n">
        <v>-0.0481066703796387</v>
      </c>
      <c r="W4" s="5" t="n">
        <v>-0.0503735542297363</v>
      </c>
      <c r="X4" s="5" t="n">
        <v>-0.0544271469116211</v>
      </c>
      <c r="Y4" s="5" t="n">
        <v>-0.05438232421875</v>
      </c>
      <c r="Z4" s="5" t="n">
        <v>-0.0487394332885742</v>
      </c>
      <c r="AA4" s="5" t="n">
        <v>-0.0449557304382324</v>
      </c>
    </row>
    <row r="5" customFormat="false" ht="14.4" hidden="false" customHeight="false" outlineLevel="0" collapsed="false">
      <c r="A5" s="4" t="n">
        <v>29610</v>
      </c>
      <c r="B5" s="4" t="s">
        <v>40</v>
      </c>
      <c r="C5" s="4" t="s">
        <v>39</v>
      </c>
      <c r="D5" s="5" t="n">
        <v>-0.0297346115112305</v>
      </c>
      <c r="E5" s="5" t="n">
        <v>-0.0310280323028565</v>
      </c>
      <c r="F5" s="5" t="n">
        <v>-0.0284929275512695</v>
      </c>
      <c r="G5" s="5" t="n">
        <v>-0.0256662368774414</v>
      </c>
      <c r="H5" s="5" t="n">
        <v>-0.0251147747039795</v>
      </c>
      <c r="I5" s="5" t="n">
        <v>-0.0249233245849609</v>
      </c>
      <c r="J5" s="5" t="n">
        <v>-0.026961088180542</v>
      </c>
      <c r="K5" s="5" t="n">
        <v>-0.0308566093444824</v>
      </c>
      <c r="L5" s="5" t="n">
        <v>-0.0377507209777832</v>
      </c>
      <c r="M5" s="5" t="n">
        <v>-0.0418896675109863</v>
      </c>
      <c r="N5" s="5" t="n">
        <v>-0.0427713394165039</v>
      </c>
      <c r="O5" s="5" t="n">
        <v>-0.0423603057861328</v>
      </c>
      <c r="P5" s="5" t="n">
        <v>-0.0433187484741211</v>
      </c>
      <c r="Q5" s="5" t="n">
        <v>-0.0426769256591797</v>
      </c>
      <c r="R5" s="5" t="n">
        <v>-0.0421085357666016</v>
      </c>
      <c r="S5" s="5" t="n">
        <v>-0.0395727157592773</v>
      </c>
      <c r="T5" s="5" t="n">
        <v>-0.0379514694213867</v>
      </c>
      <c r="U5" s="5" t="n">
        <v>-0.0373835563659668</v>
      </c>
      <c r="V5" s="5" t="n">
        <v>-0.0392494201660156</v>
      </c>
      <c r="W5" s="5" t="n">
        <v>-0.0406584739685059</v>
      </c>
      <c r="X5" s="5" t="n">
        <v>-0.0436229705810547</v>
      </c>
      <c r="Y5" s="5" t="n">
        <v>-0.0416650772094727</v>
      </c>
      <c r="Z5" s="5" t="n">
        <v>-0.0354537963867188</v>
      </c>
      <c r="AA5" s="5" t="n">
        <v>-0.0345873832702637</v>
      </c>
    </row>
    <row r="6" customFormat="false" ht="14.4" hidden="false" customHeight="false" outlineLevel="0" collapsed="false">
      <c r="A6" s="4" t="n">
        <v>29660</v>
      </c>
      <c r="B6" s="4" t="s">
        <v>41</v>
      </c>
      <c r="C6" s="4" t="s">
        <v>39</v>
      </c>
      <c r="D6" s="5" t="n">
        <v>-0.0296359062194824</v>
      </c>
      <c r="E6" s="5" t="n">
        <v>-0.0309100151062012</v>
      </c>
      <c r="F6" s="5" t="n">
        <v>-0.0283854007720947</v>
      </c>
      <c r="G6" s="5" t="n">
        <v>-0.0255646705627441</v>
      </c>
      <c r="H6" s="5" t="n">
        <v>-0.025015115737915</v>
      </c>
      <c r="I6" s="5" t="n">
        <v>-0.0248208045959473</v>
      </c>
      <c r="J6" s="5" t="n">
        <v>-0.0268557071685791</v>
      </c>
      <c r="K6" s="5" t="n">
        <v>-0.0307340621948242</v>
      </c>
      <c r="L6" s="5" t="n">
        <v>-0.0375947952270508</v>
      </c>
      <c r="M6" s="5" t="n">
        <v>-0.0417180061340332</v>
      </c>
      <c r="N6" s="5" t="n">
        <v>-0.0425915718078613</v>
      </c>
      <c r="O6" s="5" t="n">
        <v>-0.0421748161315918</v>
      </c>
      <c r="P6" s="5" t="n">
        <v>-0.0431294441223145</v>
      </c>
      <c r="Q6" s="5" t="n">
        <v>-0.0424904823303223</v>
      </c>
      <c r="R6" s="5" t="n">
        <v>-0.0419282913208008</v>
      </c>
      <c r="S6" s="5" t="n">
        <v>-0.0394072532653809</v>
      </c>
      <c r="T6" s="5" t="n">
        <v>-0.0377950668334961</v>
      </c>
      <c r="U6" s="5" t="n">
        <v>-0.0372357368469238</v>
      </c>
      <c r="V6" s="5" t="n">
        <v>-0.0390963554382324</v>
      </c>
      <c r="W6" s="5" t="n">
        <v>-0.0404925346374512</v>
      </c>
      <c r="X6" s="5" t="n">
        <v>-0.0434446334838867</v>
      </c>
      <c r="Y6" s="5" t="n">
        <v>-0.0414972305297852</v>
      </c>
      <c r="Z6" s="5" t="n">
        <v>-0.0353174209594727</v>
      </c>
      <c r="AA6" s="5" t="n">
        <v>-0.0344595909118652</v>
      </c>
    </row>
    <row r="7" customFormat="false" ht="14.4" hidden="false" customHeight="false" outlineLevel="0" collapsed="false">
      <c r="A7" s="4" t="n">
        <v>29662</v>
      </c>
      <c r="B7" s="4" t="s">
        <v>42</v>
      </c>
      <c r="C7" s="4" t="s">
        <v>39</v>
      </c>
      <c r="D7" s="5" t="n">
        <v>-0.0295810699462891</v>
      </c>
      <c r="E7" s="5" t="n">
        <v>-0.0308544635772705</v>
      </c>
      <c r="F7" s="5" t="n">
        <v>-0.0283348560333252</v>
      </c>
      <c r="G7" s="5" t="n">
        <v>-0.0255167484283447</v>
      </c>
      <c r="H7" s="5" t="n">
        <v>-0.024968147277832</v>
      </c>
      <c r="I7" s="5" t="n">
        <v>-0.0247659683227539</v>
      </c>
      <c r="J7" s="5" t="n">
        <v>-0.0268058776855469</v>
      </c>
      <c r="K7" s="5" t="n">
        <v>-0.0306763648986816</v>
      </c>
      <c r="L7" s="5" t="n">
        <v>-0.0375213623046875</v>
      </c>
      <c r="M7" s="5" t="n">
        <v>-0.0416383743286133</v>
      </c>
      <c r="N7" s="5" t="n">
        <v>-0.0425081253051758</v>
      </c>
      <c r="O7" s="5" t="n">
        <v>-0.042088508605957</v>
      </c>
      <c r="P7" s="5" t="n">
        <v>-0.0430417060852051</v>
      </c>
      <c r="Q7" s="5" t="n">
        <v>-0.0424051284790039</v>
      </c>
      <c r="R7" s="5" t="n">
        <v>-0.0418453216552734</v>
      </c>
      <c r="S7" s="5" t="n">
        <v>-0.0393314361572266</v>
      </c>
      <c r="T7" s="5" t="n">
        <v>-0.0377235412597656</v>
      </c>
      <c r="U7" s="5" t="n">
        <v>-0.0371651649475098</v>
      </c>
      <c r="V7" s="5" t="n">
        <v>-0.0390238761901856</v>
      </c>
      <c r="W7" s="5" t="n">
        <v>-0.0404162406921387</v>
      </c>
      <c r="X7" s="5" t="n">
        <v>-0.0433616638183594</v>
      </c>
      <c r="Y7" s="5" t="n">
        <v>-0.041412353515625</v>
      </c>
      <c r="Z7" s="5" t="n">
        <v>-0.0352392196655273</v>
      </c>
      <c r="AA7" s="5" t="n">
        <v>-0.0343918800354004</v>
      </c>
    </row>
    <row r="8" customFormat="false" ht="14.4" hidden="false" customHeight="false" outlineLevel="0" collapsed="false">
      <c r="A8" s="4" t="n">
        <v>29664</v>
      </c>
      <c r="B8" s="4" t="s">
        <v>43</v>
      </c>
      <c r="C8" s="4" t="s">
        <v>39</v>
      </c>
      <c r="D8" s="5" t="n">
        <v>-0.0295786857604981</v>
      </c>
      <c r="E8" s="5" t="n">
        <v>-0.0308523178100586</v>
      </c>
      <c r="F8" s="5" t="n">
        <v>-0.0283327102661133</v>
      </c>
      <c r="G8" s="5" t="n">
        <v>-0.0255143642425537</v>
      </c>
      <c r="H8" s="5" t="n">
        <v>-0.024965763092041</v>
      </c>
      <c r="I8" s="5" t="n">
        <v>-0.0247640609741211</v>
      </c>
      <c r="J8" s="5" t="n">
        <v>-0.026803731918335</v>
      </c>
      <c r="K8" s="5" t="n">
        <v>-0.0306739807128906</v>
      </c>
      <c r="L8" s="5" t="n">
        <v>-0.0375180244445801</v>
      </c>
      <c r="M8" s="5" t="n">
        <v>-0.0416350364685059</v>
      </c>
      <c r="N8" s="5" t="n">
        <v>-0.0425047874450684</v>
      </c>
      <c r="O8" s="5" t="n">
        <v>-0.0420851707458496</v>
      </c>
      <c r="P8" s="5" t="n">
        <v>-0.0430383682250977</v>
      </c>
      <c r="Q8" s="5" t="n">
        <v>-0.0424017906188965</v>
      </c>
      <c r="R8" s="5" t="n">
        <v>-0.041841983795166</v>
      </c>
      <c r="S8" s="5" t="n">
        <v>-0.0393285751342773</v>
      </c>
      <c r="T8" s="5" t="n">
        <v>-0.0377211570739746</v>
      </c>
      <c r="U8" s="5" t="n">
        <v>-0.0371623039245606</v>
      </c>
      <c r="V8" s="5" t="n">
        <v>-0.0390214920043945</v>
      </c>
      <c r="W8" s="5" t="n">
        <v>-0.0404133796691895</v>
      </c>
      <c r="X8" s="5" t="n">
        <v>-0.0433588027954102</v>
      </c>
      <c r="Y8" s="5" t="n">
        <v>-0.0414094924926758</v>
      </c>
      <c r="Z8" s="5" t="n">
        <v>-0.0352354049682617</v>
      </c>
      <c r="AA8" s="5" t="n">
        <v>-0.0343890190124512</v>
      </c>
    </row>
    <row r="9" customFormat="false" ht="14.4" hidden="false" customHeight="false" outlineLevel="0" collapsed="false">
      <c r="A9" s="4" t="n">
        <v>39610</v>
      </c>
      <c r="B9" s="4" t="s">
        <v>44</v>
      </c>
      <c r="C9" s="4" t="s">
        <v>39</v>
      </c>
      <c r="D9" s="5" t="n">
        <v>-0.0305852890014648</v>
      </c>
      <c r="E9" s="5" t="n">
        <v>-0.0315539836883545</v>
      </c>
      <c r="F9" s="5" t="n">
        <v>-0.0289623737335205</v>
      </c>
      <c r="G9" s="5" t="n">
        <v>-0.0260872840881348</v>
      </c>
      <c r="H9" s="5" t="n">
        <v>-0.0255305767059326</v>
      </c>
      <c r="I9" s="5" t="n">
        <v>-0.0253562927246094</v>
      </c>
      <c r="J9" s="5" t="n">
        <v>-0.0274105072021484</v>
      </c>
      <c r="K9" s="5" t="n">
        <v>-0.031400203704834</v>
      </c>
      <c r="L9" s="5" t="n">
        <v>-0.0385594367980957</v>
      </c>
      <c r="M9" s="5" t="n">
        <v>-0.0426058769226074</v>
      </c>
      <c r="N9" s="5" t="n">
        <v>-0.0435628890991211</v>
      </c>
      <c r="O9" s="5" t="n">
        <v>-0.0432066917419434</v>
      </c>
      <c r="P9" s="5" t="n">
        <v>-0.0442256927490234</v>
      </c>
      <c r="Q9" s="5" t="n">
        <v>-0.0435314178466797</v>
      </c>
      <c r="R9" s="5" t="n">
        <v>-0.0428910255432129</v>
      </c>
      <c r="S9" s="5" t="n">
        <v>-0.0402011871337891</v>
      </c>
      <c r="T9" s="5" t="n">
        <v>-0.0385103225708008</v>
      </c>
      <c r="U9" s="5" t="n">
        <v>-0.0379114151000977</v>
      </c>
      <c r="V9" s="5" t="n">
        <v>-0.0398225784301758</v>
      </c>
      <c r="W9" s="5" t="n">
        <v>-0.0412821769714356</v>
      </c>
      <c r="X9" s="5" t="n">
        <v>-0.0443744659423828</v>
      </c>
      <c r="Y9" s="5" t="n">
        <v>-0.042790412902832</v>
      </c>
      <c r="Z9" s="5" t="n">
        <v>-0.0368423461914063</v>
      </c>
      <c r="AA9" s="5" t="n">
        <v>-0.0355615615844727</v>
      </c>
    </row>
    <row r="10" customFormat="false" ht="14.4" hidden="false" customHeight="false" outlineLevel="0" collapsed="false">
      <c r="A10" s="4" t="n">
        <v>39625</v>
      </c>
      <c r="B10" s="4" t="s">
        <v>45</v>
      </c>
      <c r="C10" s="4" t="s">
        <v>39</v>
      </c>
      <c r="D10" s="5" t="n">
        <v>-0.0305690765380859</v>
      </c>
      <c r="E10" s="5" t="n">
        <v>-0.0315399169921875</v>
      </c>
      <c r="F10" s="5" t="n">
        <v>-0.028949499130249</v>
      </c>
      <c r="G10" s="5" t="n">
        <v>-0.0260748863220215</v>
      </c>
      <c r="H10" s="5" t="n">
        <v>-0.0255184173583984</v>
      </c>
      <c r="I10" s="5" t="n">
        <v>-0.025343656539917</v>
      </c>
      <c r="J10" s="5" t="n">
        <v>-0.0273978710174561</v>
      </c>
      <c r="K10" s="5" t="n">
        <v>-0.0313858985900879</v>
      </c>
      <c r="L10" s="5" t="n">
        <v>-0.0385417938232422</v>
      </c>
      <c r="M10" s="5" t="n">
        <v>-0.0425858497619629</v>
      </c>
      <c r="N10" s="5" t="n">
        <v>-0.0435423851013184</v>
      </c>
      <c r="O10" s="5" t="n">
        <v>-0.0431866645812988</v>
      </c>
      <c r="P10" s="5" t="n">
        <v>-0.0442051887512207</v>
      </c>
      <c r="Q10" s="5" t="n">
        <v>-0.0435104370117188</v>
      </c>
      <c r="R10" s="5" t="n">
        <v>-0.0428709983825684</v>
      </c>
      <c r="S10" s="5" t="n">
        <v>-0.0401830673217773</v>
      </c>
      <c r="T10" s="5" t="n">
        <v>-0.0384926795959473</v>
      </c>
      <c r="U10" s="5" t="n">
        <v>-0.0378942489624023</v>
      </c>
      <c r="V10" s="5" t="n">
        <v>-0.0398044586181641</v>
      </c>
      <c r="W10" s="5" t="n">
        <v>-0.0412631034851074</v>
      </c>
      <c r="X10" s="5" t="n">
        <v>-0.0443534851074219</v>
      </c>
      <c r="Y10" s="5" t="n">
        <v>-0.0427675247192383</v>
      </c>
      <c r="Z10" s="5" t="n">
        <v>-0.0368175506591797</v>
      </c>
      <c r="AA10" s="5" t="n">
        <v>-0.0355420112609863</v>
      </c>
    </row>
    <row r="11" customFormat="false" ht="14.4" hidden="false" customHeight="false" outlineLevel="0" collapsed="false">
      <c r="A11" s="4" t="n">
        <v>39635</v>
      </c>
      <c r="B11" s="4" t="s">
        <v>46</v>
      </c>
      <c r="C11" s="4" t="s">
        <v>39</v>
      </c>
      <c r="D11" s="5" t="n">
        <v>-0.0382275581359863</v>
      </c>
      <c r="E11" s="5" t="n">
        <v>-0.0381622314453125</v>
      </c>
      <c r="F11" s="5" t="n">
        <v>-0.0350494384765625</v>
      </c>
      <c r="G11" s="5" t="n">
        <v>-0.0318775177001953</v>
      </c>
      <c r="H11" s="5" t="n">
        <v>-0.031259298324585</v>
      </c>
      <c r="I11" s="5" t="n">
        <v>-0.0312016010284424</v>
      </c>
      <c r="J11" s="5" t="n">
        <v>-0.0333182811737061</v>
      </c>
      <c r="K11" s="5" t="n">
        <v>-0.0381641387939453</v>
      </c>
      <c r="L11" s="5" t="n">
        <v>-0.0468626022338867</v>
      </c>
      <c r="M11" s="5" t="n">
        <v>-0.0519113540649414</v>
      </c>
      <c r="N11" s="5" t="n">
        <v>-0.0531964302062988</v>
      </c>
      <c r="O11" s="5" t="n">
        <v>-0.0530781745910645</v>
      </c>
      <c r="P11" s="5" t="n">
        <v>-0.0542263984680176</v>
      </c>
      <c r="Q11" s="5" t="n">
        <v>-0.0532960891723633</v>
      </c>
      <c r="R11" s="5" t="n">
        <v>-0.0525040626525879</v>
      </c>
      <c r="S11" s="5" t="n">
        <v>-0.0490832328796387</v>
      </c>
      <c r="T11" s="5" t="n">
        <v>-0.0469965934753418</v>
      </c>
      <c r="U11" s="5" t="n">
        <v>-0.0462651252746582</v>
      </c>
      <c r="V11" s="5" t="n">
        <v>-0.048515796661377</v>
      </c>
      <c r="W11" s="5" t="n">
        <v>-0.0504751205444336</v>
      </c>
      <c r="X11" s="5" t="n">
        <v>-0.0543146133422852</v>
      </c>
      <c r="Y11" s="5" t="n">
        <v>-0.0539083480834961</v>
      </c>
      <c r="Z11" s="5" t="n">
        <v>-0.0482254028320313</v>
      </c>
      <c r="AA11" s="5" t="n">
        <v>-0.0446615219116211</v>
      </c>
    </row>
    <row r="12" customFormat="false" ht="14.4" hidden="false" customHeight="false" outlineLevel="0" collapsed="false">
      <c r="A12" s="4" t="n">
        <v>39640</v>
      </c>
      <c r="B12" s="4" t="s">
        <v>47</v>
      </c>
      <c r="C12" s="4" t="s">
        <v>39</v>
      </c>
      <c r="D12" s="5" t="n">
        <v>-0.0370588302612305</v>
      </c>
      <c r="E12" s="5" t="n">
        <v>-0.0371634960174561</v>
      </c>
      <c r="F12" s="5" t="n">
        <v>-0.034137487411499</v>
      </c>
      <c r="G12" s="5" t="n">
        <v>-0.0310258865356445</v>
      </c>
      <c r="H12" s="5" t="n">
        <v>-0.0303871631622315</v>
      </c>
      <c r="I12" s="5" t="n">
        <v>-0.0303127765655518</v>
      </c>
      <c r="J12" s="5" t="n">
        <v>-0.0324397087097168</v>
      </c>
      <c r="K12" s="5" t="n">
        <v>-0.0370917320251465</v>
      </c>
      <c r="L12" s="5" t="n">
        <v>-0.0456981658935547</v>
      </c>
      <c r="M12" s="5" t="n">
        <v>-0.0505833625793457</v>
      </c>
      <c r="N12" s="5" t="n">
        <v>-0.0517311096191406</v>
      </c>
      <c r="O12" s="5" t="n">
        <v>-0.0514192581176758</v>
      </c>
      <c r="P12" s="5" t="n">
        <v>-0.052607536315918</v>
      </c>
      <c r="Q12" s="5" t="n">
        <v>-0.0517420768737793</v>
      </c>
      <c r="R12" s="5" t="n">
        <v>-0.0509271621704102</v>
      </c>
      <c r="S12" s="5" t="n">
        <v>-0.0476832389831543</v>
      </c>
      <c r="T12" s="5" t="n">
        <v>-0.0455703735351563</v>
      </c>
      <c r="U12" s="5" t="n">
        <v>-0.0448474884033203</v>
      </c>
      <c r="V12" s="5" t="n">
        <v>-0.0470471382141113</v>
      </c>
      <c r="W12" s="5" t="n">
        <v>-0.0490493774414063</v>
      </c>
      <c r="X12" s="5" t="n">
        <v>-0.0528144836425781</v>
      </c>
      <c r="Y12" s="5" t="n">
        <v>-0.0523214340209961</v>
      </c>
      <c r="Z12" s="5" t="n">
        <v>-0.0465850830078125</v>
      </c>
      <c r="AA12" s="5" t="n">
        <v>-0.0433483123779297</v>
      </c>
    </row>
    <row r="13" customFormat="false" ht="14.4" hidden="false" customHeight="false" outlineLevel="0" collapsed="false">
      <c r="A13" s="4" t="n">
        <v>39650</v>
      </c>
      <c r="B13" s="4" t="s">
        <v>48</v>
      </c>
      <c r="C13" s="4" t="s">
        <v>39</v>
      </c>
      <c r="D13" s="5" t="n">
        <v>-0.0386838912963867</v>
      </c>
      <c r="E13" s="5" t="n">
        <v>-0.0386159420013428</v>
      </c>
      <c r="F13" s="5" t="n">
        <v>-0.0354056358337402</v>
      </c>
      <c r="G13" s="5" t="n">
        <v>-0.0322391986846924</v>
      </c>
      <c r="H13" s="5" t="n">
        <v>-0.0316340923309326</v>
      </c>
      <c r="I13" s="5" t="n">
        <v>-0.0315775871276856</v>
      </c>
      <c r="J13" s="5" t="n">
        <v>-0.0337715148925781</v>
      </c>
      <c r="K13" s="5" t="n">
        <v>-0.0386157035827637</v>
      </c>
      <c r="L13" s="5" t="n">
        <v>-0.0474305152893066</v>
      </c>
      <c r="M13" s="5" t="n">
        <v>-0.0526857376098633</v>
      </c>
      <c r="N13" s="5" t="n">
        <v>-0.0541706085205078</v>
      </c>
      <c r="O13" s="5" t="n">
        <v>-0.0542035102844238</v>
      </c>
      <c r="P13" s="5" t="n">
        <v>-0.0551242828369141</v>
      </c>
      <c r="Q13" s="5" t="n">
        <v>-0.0541844367980957</v>
      </c>
      <c r="R13" s="5" t="n">
        <v>-0.0531497001647949</v>
      </c>
      <c r="S13" s="5" t="n">
        <v>-0.049858570098877</v>
      </c>
      <c r="T13" s="5" t="n">
        <v>-0.0477886199951172</v>
      </c>
      <c r="U13" s="5" t="n">
        <v>-0.0469903945922852</v>
      </c>
      <c r="V13" s="5" t="n">
        <v>-0.0491828918457031</v>
      </c>
      <c r="W13" s="5" t="n">
        <v>-0.0510807037353516</v>
      </c>
      <c r="X13" s="5" t="n">
        <v>-0.055109977722168</v>
      </c>
      <c r="Y13" s="5" t="n">
        <v>-0.0544595718383789</v>
      </c>
      <c r="Z13" s="5" t="n">
        <v>-0.0487470626831055</v>
      </c>
      <c r="AA13" s="5" t="n">
        <v>-0.0452413558959961</v>
      </c>
    </row>
    <row r="14" customFormat="false" ht="14.4" hidden="false" customHeight="false" outlineLevel="0" collapsed="false">
      <c r="A14" s="4" t="n">
        <v>39660</v>
      </c>
      <c r="B14" s="4" t="s">
        <v>49</v>
      </c>
      <c r="C14" s="4" t="s">
        <v>39</v>
      </c>
      <c r="D14" s="5" t="n">
        <v>-0.0304226875305176</v>
      </c>
      <c r="E14" s="5" t="n">
        <v>-0.0314111709594727</v>
      </c>
      <c r="F14" s="5" t="n">
        <v>-0.0288305282592773</v>
      </c>
      <c r="G14" s="5" t="n">
        <v>-0.0259609222412109</v>
      </c>
      <c r="H14" s="5" t="n">
        <v>-0.0254061222076416</v>
      </c>
      <c r="I14" s="5" t="n">
        <v>-0.0252277851104736</v>
      </c>
      <c r="J14" s="5" t="n">
        <v>-0.0272843837738037</v>
      </c>
      <c r="K14" s="5" t="n">
        <v>-0.0312628746032715</v>
      </c>
      <c r="L14" s="5" t="n">
        <v>-0.0383892059326172</v>
      </c>
      <c r="M14" s="5" t="n">
        <v>-0.042421817779541</v>
      </c>
      <c r="N14" s="5" t="n">
        <v>-0.0433812141418457</v>
      </c>
      <c r="O14" s="5" t="n">
        <v>-0.0430240631103516</v>
      </c>
      <c r="P14" s="5" t="n">
        <v>-0.0440359115600586</v>
      </c>
      <c r="Q14" s="5" t="n">
        <v>-0.0433464050292969</v>
      </c>
      <c r="R14" s="5" t="n">
        <v>-0.0426936149597168</v>
      </c>
      <c r="S14" s="5" t="n">
        <v>-0.0400218963623047</v>
      </c>
      <c r="T14" s="5" t="n">
        <v>-0.0383400917053223</v>
      </c>
      <c r="U14" s="5" t="n">
        <v>-0.0377421379089356</v>
      </c>
      <c r="V14" s="5" t="n">
        <v>-0.0396428108215332</v>
      </c>
      <c r="W14" s="5" t="n">
        <v>-0.0410904884338379</v>
      </c>
      <c r="X14" s="5" t="n">
        <v>-0.044158935546875</v>
      </c>
      <c r="Y14" s="5" t="n">
        <v>-0.0425395965576172</v>
      </c>
      <c r="Z14" s="5" t="n">
        <v>-0.0365886688232422</v>
      </c>
      <c r="AA14" s="5" t="n">
        <v>-0.0353589057922363</v>
      </c>
    </row>
    <row r="15" customFormat="false" ht="14.4" hidden="false" customHeight="false" outlineLevel="0" collapsed="false">
      <c r="A15" s="4" t="n">
        <v>39670</v>
      </c>
      <c r="B15" s="4" t="s">
        <v>50</v>
      </c>
      <c r="C15" s="4" t="s">
        <v>39</v>
      </c>
      <c r="D15" s="5" t="n">
        <v>-0.0365538597106934</v>
      </c>
      <c r="E15" s="5" t="n">
        <v>-0.0367319583892822</v>
      </c>
      <c r="F15" s="5" t="n">
        <v>-0.0337393283843994</v>
      </c>
      <c r="G15" s="5" t="n">
        <v>-0.030646562576294</v>
      </c>
      <c r="H15" s="5" t="n">
        <v>-0.0300109386444092</v>
      </c>
      <c r="I15" s="5" t="n">
        <v>-0.0299291610717773</v>
      </c>
      <c r="J15" s="5" t="n">
        <v>-0.0320494174957275</v>
      </c>
      <c r="K15" s="5" t="n">
        <v>-0.0366544723510742</v>
      </c>
      <c r="L15" s="5" t="n">
        <v>-0.0451431274414063</v>
      </c>
      <c r="M15" s="5" t="n">
        <v>-0.0499658584594727</v>
      </c>
      <c r="N15" s="5" t="n">
        <v>-0.0511031150817871</v>
      </c>
      <c r="O15" s="5" t="n">
        <v>-0.0507907867431641</v>
      </c>
      <c r="P15" s="5" t="n">
        <v>-0.0519623756408691</v>
      </c>
      <c r="Q15" s="5" t="n">
        <v>-0.0511093139648438</v>
      </c>
      <c r="R15" s="5" t="n">
        <v>-0.0503182411193848</v>
      </c>
      <c r="S15" s="5" t="n">
        <v>-0.0471200942993164</v>
      </c>
      <c r="T15" s="5" t="n">
        <v>-0.0450305938720703</v>
      </c>
      <c r="U15" s="5" t="n">
        <v>-0.0443148612976074</v>
      </c>
      <c r="V15" s="5" t="n">
        <v>-0.0464920997619629</v>
      </c>
      <c r="W15" s="5" t="n">
        <v>-0.0484476089477539</v>
      </c>
      <c r="X15" s="5" t="n">
        <v>-0.0521640777587891</v>
      </c>
      <c r="Y15" s="5" t="n">
        <v>-0.0515823364257813</v>
      </c>
      <c r="Z15" s="5" t="n">
        <v>-0.0458211898803711</v>
      </c>
      <c r="AA15" s="5" t="n">
        <v>-0.0427412986755371</v>
      </c>
    </row>
    <row r="16" customFormat="false" ht="14.4" hidden="false" customHeight="false" outlineLevel="0" collapsed="false">
      <c r="A16" s="4" t="n">
        <v>29715</v>
      </c>
      <c r="B16" s="4" t="s">
        <v>51</v>
      </c>
      <c r="C16" s="4" t="s">
        <v>52</v>
      </c>
      <c r="D16" s="5" t="n">
        <v>-0.00916385650634766</v>
      </c>
      <c r="E16" s="5" t="n">
        <v>-0.00777292251586914</v>
      </c>
      <c r="F16" s="5" t="n">
        <v>-0.00707578659057617</v>
      </c>
      <c r="G16" s="5" t="n">
        <v>-0.00518178939819336</v>
      </c>
      <c r="H16" s="5" t="n">
        <v>-0.00516915321350098</v>
      </c>
      <c r="I16" s="5" t="n">
        <v>-0.00453996658325195</v>
      </c>
      <c r="J16" s="5" t="n">
        <v>-0.00586891174316406</v>
      </c>
      <c r="K16" s="5" t="n">
        <v>-0.00668525695800781</v>
      </c>
      <c r="L16" s="5" t="n">
        <v>-0.00865554809570313</v>
      </c>
      <c r="M16" s="5" t="n">
        <v>-0.00799560546875</v>
      </c>
      <c r="N16" s="5" t="n">
        <v>-0.00716924667358398</v>
      </c>
      <c r="O16" s="5" t="n">
        <v>-0.00480031967163086</v>
      </c>
      <c r="P16" s="5" t="n">
        <v>-0.00533962249755859</v>
      </c>
      <c r="Q16" s="5" t="n">
        <v>-0.00506162643432617</v>
      </c>
      <c r="R16" s="5" t="n">
        <v>-0.00453329086303711</v>
      </c>
      <c r="S16" s="5" t="n">
        <v>-0.00478649139404297</v>
      </c>
      <c r="T16" s="5" t="n">
        <v>-0.00484418869018555</v>
      </c>
      <c r="U16" s="5" t="n">
        <v>-0.00524282455444336</v>
      </c>
      <c r="V16" s="5" t="n">
        <v>-0.00649595260620117</v>
      </c>
      <c r="W16" s="5" t="n">
        <v>-0.00790882110595703</v>
      </c>
      <c r="X16" s="5" t="n">
        <v>-0.00980758666992188</v>
      </c>
      <c r="Y16" s="5" t="n">
        <v>-0.0101747512817383</v>
      </c>
      <c r="Z16" s="5" t="n">
        <v>-0.00785446166992188</v>
      </c>
      <c r="AA16" s="5" t="n">
        <v>-0.00815486907958984</v>
      </c>
    </row>
    <row r="17" customFormat="false" ht="14.4" hidden="false" customHeight="false" outlineLevel="0" collapsed="false">
      <c r="A17" s="4" t="n">
        <v>29745</v>
      </c>
      <c r="B17" s="4" t="s">
        <v>53</v>
      </c>
      <c r="C17" s="4" t="s">
        <v>52</v>
      </c>
      <c r="D17" s="5" t="n">
        <v>-0.00994682312011719</v>
      </c>
      <c r="E17" s="5" t="n">
        <v>-0.00841259956359863</v>
      </c>
      <c r="F17" s="5" t="n">
        <v>-0.00759482383728027</v>
      </c>
      <c r="G17" s="5" t="n">
        <v>-0.00570225715637207</v>
      </c>
      <c r="H17" s="5" t="n">
        <v>-0.00571990013122559</v>
      </c>
      <c r="I17" s="5" t="n">
        <v>-0.00512981414794922</v>
      </c>
      <c r="J17" s="5" t="n">
        <v>-0.00646591186523438</v>
      </c>
      <c r="K17" s="5" t="n">
        <v>-0.00738954544067383</v>
      </c>
      <c r="L17" s="5" t="n">
        <v>-0.00958538055419922</v>
      </c>
      <c r="M17" s="5" t="n">
        <v>-0.00883293151855469</v>
      </c>
      <c r="N17" s="5" t="n">
        <v>-0.00797462463378906</v>
      </c>
      <c r="O17" s="5" t="n">
        <v>-0.00580787658691406</v>
      </c>
      <c r="P17" s="5" t="n">
        <v>-0.00597143173217773</v>
      </c>
      <c r="Q17" s="5" t="n">
        <v>-0.00559473037719727</v>
      </c>
      <c r="R17" s="5" t="n">
        <v>-0.00492954254150391</v>
      </c>
      <c r="S17" s="5" t="n">
        <v>-0.00533056259155273</v>
      </c>
      <c r="T17" s="5" t="n">
        <v>-0.00550174713134766</v>
      </c>
      <c r="U17" s="5" t="n">
        <v>-0.00587654113769531</v>
      </c>
      <c r="V17" s="5" t="n">
        <v>-0.00712442398071289</v>
      </c>
      <c r="W17" s="5" t="n">
        <v>-0.00878524780273438</v>
      </c>
      <c r="X17" s="5" t="n">
        <v>-0.0108165740966797</v>
      </c>
      <c r="Y17" s="5" t="n">
        <v>-0.0113639831542969</v>
      </c>
      <c r="Z17" s="5" t="n">
        <v>-0.00875282287597656</v>
      </c>
      <c r="AA17" s="5" t="n">
        <v>-0.00885725021362305</v>
      </c>
    </row>
    <row r="18" customFormat="false" ht="14.4" hidden="false" customHeight="false" outlineLevel="0" collapsed="false">
      <c r="A18" s="4" t="n">
        <v>29750</v>
      </c>
      <c r="B18" s="4" t="s">
        <v>54</v>
      </c>
      <c r="C18" s="4" t="s">
        <v>52</v>
      </c>
      <c r="D18" s="5" t="n">
        <v>-0.0100498199462891</v>
      </c>
      <c r="E18" s="5" t="n">
        <v>-0.00840139389038086</v>
      </c>
      <c r="F18" s="5" t="n">
        <v>-0.00744128227233887</v>
      </c>
      <c r="G18" s="5" t="n">
        <v>-0.00562787055969238</v>
      </c>
      <c r="H18" s="5" t="n">
        <v>-0.00570940971374512</v>
      </c>
      <c r="I18" s="5" t="n">
        <v>-0.0051882266998291</v>
      </c>
      <c r="J18" s="5" t="n">
        <v>-0.00650334358215332</v>
      </c>
      <c r="K18" s="5" t="n">
        <v>-0.00738954544067383</v>
      </c>
      <c r="L18" s="5" t="n">
        <v>-0.00980854034423828</v>
      </c>
      <c r="M18" s="5" t="n">
        <v>-0.00901651382446289</v>
      </c>
      <c r="N18" s="5" t="n">
        <v>-0.00821399688720703</v>
      </c>
      <c r="O18" s="5" t="n">
        <v>-0.00597858428955078</v>
      </c>
      <c r="P18" s="5" t="n">
        <v>-0.00606584548950195</v>
      </c>
      <c r="Q18" s="5" t="n">
        <v>-0.00560426712036133</v>
      </c>
      <c r="R18" s="5" t="n">
        <v>-0.00475883483886719</v>
      </c>
      <c r="S18" s="5" t="n">
        <v>-0.00546550750732422</v>
      </c>
      <c r="T18" s="5" t="n">
        <v>-0.00574874877929688</v>
      </c>
      <c r="U18" s="5" t="n">
        <v>-0.00620222091674805</v>
      </c>
      <c r="V18" s="5" t="n">
        <v>-0.00715494155883789</v>
      </c>
      <c r="W18" s="5" t="n">
        <v>-0.00902223587036133</v>
      </c>
      <c r="X18" s="5" t="n">
        <v>-0.0111894607543945</v>
      </c>
      <c r="Y18" s="5" t="n">
        <v>-0.0118694305419922</v>
      </c>
      <c r="Z18" s="5" t="n">
        <v>-0.00874137878417969</v>
      </c>
      <c r="AA18" s="5" t="n">
        <v>-0.00872135162353516</v>
      </c>
    </row>
    <row r="19" customFormat="false" ht="14.4" hidden="false" customHeight="false" outlineLevel="0" collapsed="false">
      <c r="A19" s="4" t="n">
        <v>29795</v>
      </c>
      <c r="B19" s="4" t="s">
        <v>55</v>
      </c>
      <c r="C19" s="4" t="s">
        <v>52</v>
      </c>
      <c r="D19" s="5" t="n">
        <v>-0.00872421264648438</v>
      </c>
      <c r="E19" s="5" t="n">
        <v>-0.00737595558166504</v>
      </c>
      <c r="F19" s="5" t="n">
        <v>-0.00671195983886719</v>
      </c>
      <c r="G19" s="5" t="n">
        <v>-0.0048213005065918</v>
      </c>
      <c r="H19" s="5" t="n">
        <v>-0.00481700897216797</v>
      </c>
      <c r="I19" s="5" t="n">
        <v>-0.0041811466217041</v>
      </c>
      <c r="J19" s="5" t="n">
        <v>-0.00549674034118652</v>
      </c>
      <c r="K19" s="5" t="n">
        <v>-0.00625419616699219</v>
      </c>
      <c r="L19" s="5" t="n">
        <v>-0.00816917419433594</v>
      </c>
      <c r="M19" s="5" t="n">
        <v>-0.00756025314331055</v>
      </c>
      <c r="N19" s="5" t="n">
        <v>-0.00681114196777344</v>
      </c>
      <c r="O19" s="5" t="n">
        <v>-0.0047917366027832</v>
      </c>
      <c r="P19" s="5" t="n">
        <v>-0.00510406494140625</v>
      </c>
      <c r="Q19" s="5" t="n">
        <v>-0.00483036041259766</v>
      </c>
      <c r="R19" s="5" t="n">
        <v>-0.00433826446533203</v>
      </c>
      <c r="S19" s="5" t="n">
        <v>-0.00462961196899414</v>
      </c>
      <c r="T19" s="5" t="n">
        <v>-0.00469446182250977</v>
      </c>
      <c r="U19" s="5" t="n">
        <v>-0.00498867034912109</v>
      </c>
      <c r="V19" s="5" t="n">
        <v>-0.00615358352661133</v>
      </c>
      <c r="W19" s="5" t="n">
        <v>-0.00743961334228516</v>
      </c>
      <c r="X19" s="5" t="n">
        <v>-0.00922203063964844</v>
      </c>
      <c r="Y19" s="5" t="n">
        <v>-0.00949192047119141</v>
      </c>
      <c r="Z19" s="5" t="n">
        <v>-0.00720500946044922</v>
      </c>
      <c r="AA19" s="5" t="n">
        <v>-0.00762605667114258</v>
      </c>
    </row>
    <row r="20" customFormat="false" ht="14.4" hidden="false" customHeight="false" outlineLevel="0" collapsed="false">
      <c r="A20" s="4" t="n">
        <v>29820</v>
      </c>
      <c r="B20" s="4" t="s">
        <v>56</v>
      </c>
      <c r="C20" s="4" t="s">
        <v>52</v>
      </c>
      <c r="D20" s="5" t="n">
        <v>-0.0112261772155762</v>
      </c>
      <c r="E20" s="5" t="n">
        <v>-0.00826716423034668</v>
      </c>
      <c r="F20" s="5" t="n">
        <v>-0.00563955307006836</v>
      </c>
      <c r="G20" s="5" t="n">
        <v>-0.00468158721923828</v>
      </c>
      <c r="H20" s="5" t="n">
        <v>-0.00558686256408691</v>
      </c>
      <c r="I20" s="5" t="n">
        <v>-0.00587701797485352</v>
      </c>
      <c r="J20" s="5" t="n">
        <v>-0.0069427490234375</v>
      </c>
      <c r="K20" s="5" t="n">
        <v>-0.00739908218383789</v>
      </c>
      <c r="L20" s="5" t="n">
        <v>-0.0123610496520996</v>
      </c>
      <c r="M20" s="5" t="n">
        <v>-0.0110769271850586</v>
      </c>
      <c r="N20" s="5" t="n">
        <v>-0.0108852386474609</v>
      </c>
      <c r="O20" s="5" t="n">
        <v>-0.00786113739013672</v>
      </c>
      <c r="P20" s="5" t="n">
        <v>-0.00710391998291016</v>
      </c>
      <c r="Q20" s="5" t="n">
        <v>-0.00569629669189453</v>
      </c>
      <c r="R20" s="5" t="n">
        <v>-0.00287818908691406</v>
      </c>
      <c r="S20" s="5" t="n">
        <v>-0.00698757171630859</v>
      </c>
      <c r="T20" s="5" t="n">
        <v>-0.00862503051757813</v>
      </c>
      <c r="U20" s="5" t="n">
        <v>-0.00991010665893555</v>
      </c>
      <c r="V20" s="5" t="n">
        <v>-0.00750589370727539</v>
      </c>
      <c r="W20" s="5" t="n">
        <v>-0.0117197036743164</v>
      </c>
      <c r="X20" s="5" t="n">
        <v>-0.0153436660766602</v>
      </c>
      <c r="Y20" s="5" t="n">
        <v>-0.0173282623291016</v>
      </c>
      <c r="Z20" s="5" t="n">
        <v>-0.00859355926513672</v>
      </c>
      <c r="AA20" s="5" t="n">
        <v>-0.00716876983642578</v>
      </c>
    </row>
    <row r="21" customFormat="false" ht="14.4" hidden="false" customHeight="false" outlineLevel="0" collapsed="false">
      <c r="A21" s="4" t="n">
        <v>29845</v>
      </c>
      <c r="B21" s="4" t="s">
        <v>57</v>
      </c>
      <c r="C21" s="4" t="s">
        <v>52</v>
      </c>
      <c r="D21" s="5" t="n">
        <v>-0.00533866882324219</v>
      </c>
      <c r="E21" s="5" t="n">
        <v>-0.00436735153198242</v>
      </c>
      <c r="F21" s="5" t="n">
        <v>-0.00398874282836914</v>
      </c>
      <c r="G21" s="5" t="n">
        <v>-0.00188040733337402</v>
      </c>
      <c r="H21" s="5" t="n">
        <v>-0.00183176994323731</v>
      </c>
      <c r="I21" s="5" t="n">
        <v>-0.00106620788574219</v>
      </c>
      <c r="J21" s="5" t="n">
        <v>-0.00219011306762695</v>
      </c>
      <c r="K21" s="5" t="n">
        <v>-0.00217866897583008</v>
      </c>
      <c r="L21" s="5" t="n">
        <v>-0.00315046310424805</v>
      </c>
      <c r="M21" s="5" t="n">
        <v>-0.00294971466064453</v>
      </c>
      <c r="N21" s="5" t="n">
        <v>-0.00281000137329102</v>
      </c>
      <c r="O21" s="5" t="n">
        <v>-0.00201559066772461</v>
      </c>
      <c r="P21" s="5" t="n">
        <v>-0.0021214485168457</v>
      </c>
      <c r="Q21" s="5" t="n">
        <v>-0.00213098526000977</v>
      </c>
      <c r="R21" s="5" t="n">
        <v>-0.00203466415405273</v>
      </c>
      <c r="S21" s="5" t="n">
        <v>-0.00222635269165039</v>
      </c>
      <c r="T21" s="5" t="n">
        <v>-0.00212955474853516</v>
      </c>
      <c r="U21" s="5" t="n">
        <v>-0.00188255310058594</v>
      </c>
      <c r="V21" s="5" t="n">
        <v>-0.00250339508056641</v>
      </c>
      <c r="W21" s="5" t="n">
        <v>-0.0025782585144043</v>
      </c>
      <c r="X21" s="5" t="n">
        <v>-0.00355339050292969</v>
      </c>
      <c r="Y21" s="5" t="n">
        <v>-0.00315093994140625</v>
      </c>
      <c r="Z21" s="5" t="n">
        <v>-0.00194358825683594</v>
      </c>
      <c r="AA21" s="5" t="n">
        <v>-0.00313329696655273</v>
      </c>
    </row>
    <row r="22" customFormat="false" ht="14.4" hidden="false" customHeight="false" outlineLevel="0" collapsed="false">
      <c r="A22" s="4" t="n">
        <v>29895</v>
      </c>
      <c r="B22" s="4" t="s">
        <v>58</v>
      </c>
      <c r="C22" s="4" t="s">
        <v>52</v>
      </c>
      <c r="D22" s="5" t="n">
        <v>-0.00287294387817383</v>
      </c>
      <c r="E22" s="5" t="n">
        <v>-0.00240945816040039</v>
      </c>
      <c r="F22" s="5" t="n">
        <v>-0.00242996215820313</v>
      </c>
      <c r="G22" s="5" t="n">
        <v>-0.000955820083618164</v>
      </c>
      <c r="H22" s="5" t="n">
        <v>-0.000920295715332031</v>
      </c>
      <c r="I22" s="5" t="n">
        <v>-9.65595245361328E-005</v>
      </c>
      <c r="J22" s="5" t="n">
        <v>-0.00133872032165527</v>
      </c>
      <c r="K22" s="5" t="n">
        <v>-0.00148773193359375</v>
      </c>
      <c r="L22" s="5" t="n">
        <v>-0.00257396697998047</v>
      </c>
      <c r="M22" s="5" t="n">
        <v>-0.00234508514404297</v>
      </c>
      <c r="N22" s="5" t="n">
        <v>-0.00194835662841797</v>
      </c>
      <c r="O22" s="5" t="n">
        <v>-0.000849246978759766</v>
      </c>
      <c r="P22" s="5" t="n">
        <v>-0.00139522552490234</v>
      </c>
      <c r="Q22" s="5" t="n">
        <v>-0.00129032135009766</v>
      </c>
      <c r="R22" s="5" t="n">
        <v>-0.00147247314453125</v>
      </c>
      <c r="S22" s="5" t="n">
        <v>-0.00160598754882813</v>
      </c>
      <c r="T22" s="5" t="n">
        <v>-0.00140953063964844</v>
      </c>
      <c r="U22" s="5" t="n">
        <v>-0.00138092041015625</v>
      </c>
      <c r="V22" s="5" t="n">
        <v>-0.00213718414306641</v>
      </c>
      <c r="W22" s="5" t="n">
        <v>-0.00217580795288086</v>
      </c>
      <c r="X22" s="5" t="n">
        <v>-0.00281906127929688</v>
      </c>
      <c r="Y22" s="5" t="n">
        <v>-0.00175952911376953</v>
      </c>
      <c r="Z22" s="5" t="n">
        <v>-0.000170707702636719</v>
      </c>
      <c r="AA22" s="5" t="n">
        <v>-0.00222349166870117</v>
      </c>
    </row>
    <row r="23" customFormat="false" ht="14.4" hidden="false" customHeight="false" outlineLevel="0" collapsed="false">
      <c r="A23" s="4" t="n">
        <v>29896</v>
      </c>
      <c r="B23" s="4" t="s">
        <v>59</v>
      </c>
      <c r="C23" s="4" t="s">
        <v>52</v>
      </c>
      <c r="D23" s="5" t="n">
        <v>-0.0057220458984375</v>
      </c>
      <c r="E23" s="5" t="n">
        <v>-0.00463223457336426</v>
      </c>
      <c r="F23" s="5" t="n">
        <v>-0.00414490699768066</v>
      </c>
      <c r="G23" s="5" t="n">
        <v>-0.00180435180664063</v>
      </c>
      <c r="H23" s="5" t="n">
        <v>-0.00174474716186523</v>
      </c>
      <c r="I23" s="5" t="n">
        <v>-0.00098419189453125</v>
      </c>
      <c r="J23" s="5" t="n">
        <v>-0.00202775001525879</v>
      </c>
      <c r="K23" s="5" t="n">
        <v>-0.00183486938476563</v>
      </c>
      <c r="L23" s="5" t="n">
        <v>-0.00266885757446289</v>
      </c>
      <c r="M23" s="5" t="n">
        <v>-0.00250625610351563</v>
      </c>
      <c r="N23" s="5" t="n">
        <v>-0.0025019645690918</v>
      </c>
      <c r="O23" s="5" t="n">
        <v>-0.00195884704589844</v>
      </c>
      <c r="P23" s="5" t="n">
        <v>-0.00188922882080078</v>
      </c>
      <c r="Q23" s="5" t="n">
        <v>-0.0019688606262207</v>
      </c>
      <c r="R23" s="5" t="n">
        <v>-0.00181245803833008</v>
      </c>
      <c r="S23" s="5" t="n">
        <v>-0.00202608108520508</v>
      </c>
      <c r="T23" s="5" t="n">
        <v>-0.00196075439453125</v>
      </c>
      <c r="U23" s="5" t="n">
        <v>-0.00157785415649414</v>
      </c>
      <c r="V23" s="5" t="n">
        <v>-0.00208520889282227</v>
      </c>
      <c r="W23" s="5" t="n">
        <v>-0.0020298957824707</v>
      </c>
      <c r="X23" s="5" t="n">
        <v>-0.00302696228027344</v>
      </c>
      <c r="Y23" s="5" t="n">
        <v>-0.00276660919189453</v>
      </c>
      <c r="Z23" s="5" t="n">
        <v>-0.00184059143066406</v>
      </c>
      <c r="AA23" s="5" t="n">
        <v>-0.00283384323120117</v>
      </c>
    </row>
    <row r="24" customFormat="false" ht="14.4" hidden="false" customHeight="false" outlineLevel="0" collapsed="false">
      <c r="A24" s="4" t="n">
        <v>29905</v>
      </c>
      <c r="B24" s="4" t="s">
        <v>60</v>
      </c>
      <c r="C24" s="4" t="s">
        <v>52</v>
      </c>
      <c r="D24" s="5" t="n">
        <v>-0.00483608245849609</v>
      </c>
      <c r="E24" s="5" t="n">
        <v>-0.00409078598022461</v>
      </c>
      <c r="F24" s="5" t="n">
        <v>-0.00382590293884277</v>
      </c>
      <c r="G24" s="5" t="n">
        <v>-0.00208425521850586</v>
      </c>
      <c r="H24" s="5" t="n">
        <v>-0.00199460983276367</v>
      </c>
      <c r="I24" s="5" t="n">
        <v>-0.00122547149658203</v>
      </c>
      <c r="J24" s="5" t="n">
        <v>-0.00270986557006836</v>
      </c>
      <c r="K24" s="5" t="n">
        <v>-0.00316476821899414</v>
      </c>
      <c r="L24" s="5" t="n">
        <v>-0.00337076187133789</v>
      </c>
      <c r="M24" s="5" t="n">
        <v>-0.00321722030639648</v>
      </c>
      <c r="N24" s="5" t="n">
        <v>-0.00288867950439453</v>
      </c>
      <c r="O24" s="5" t="n">
        <v>-0.00172615051269531</v>
      </c>
      <c r="P24" s="5" t="n">
        <v>-0.00224161148071289</v>
      </c>
      <c r="Q24" s="5" t="n">
        <v>-0.00217819213867188</v>
      </c>
      <c r="R24" s="5" t="n">
        <v>-0.00251150131225586</v>
      </c>
      <c r="S24" s="5" t="n">
        <v>-0.00257730484008789</v>
      </c>
      <c r="T24" s="5" t="n">
        <v>-0.00247955322265625</v>
      </c>
      <c r="U24" s="5" t="n">
        <v>-0.0023808479309082</v>
      </c>
      <c r="V24" s="5" t="n">
        <v>-0.00316286087036133</v>
      </c>
      <c r="W24" s="5" t="n">
        <v>-0.00306415557861328</v>
      </c>
      <c r="X24" s="5" t="n">
        <v>-0.00357723236083984</v>
      </c>
      <c r="Y24" s="5" t="n">
        <v>-0.00244235992431641</v>
      </c>
      <c r="Z24" s="5" t="n">
        <v>-0.000859260559082031</v>
      </c>
      <c r="AA24" s="5" t="n">
        <v>-0.00310468673706055</v>
      </c>
    </row>
    <row r="25" customFormat="false" ht="14.4" hidden="false" customHeight="false" outlineLevel="0" collapsed="false">
      <c r="A25" s="4" t="n">
        <v>29915</v>
      </c>
      <c r="B25" s="4" t="s">
        <v>61</v>
      </c>
      <c r="C25" s="4" t="s">
        <v>52</v>
      </c>
      <c r="D25" s="5" t="n">
        <v>-0.00395345687866211</v>
      </c>
      <c r="E25" s="5" t="n">
        <v>-0.00335168838500977</v>
      </c>
      <c r="F25" s="5" t="n">
        <v>-0.00312137603759766</v>
      </c>
      <c r="G25" s="5" t="n">
        <v>-0.00146269798278809</v>
      </c>
      <c r="H25" s="5" t="n">
        <v>-0.00136280059814453</v>
      </c>
      <c r="I25" s="5" t="n">
        <v>-0.000587701797485352</v>
      </c>
      <c r="J25" s="5" t="n">
        <v>-0.00201129913330078</v>
      </c>
      <c r="K25" s="5" t="n">
        <v>-0.00227022171020508</v>
      </c>
      <c r="L25" s="5" t="n">
        <v>-0.00260066986083984</v>
      </c>
      <c r="M25" s="5" t="n">
        <v>-0.00229024887084961</v>
      </c>
      <c r="N25" s="5" t="n">
        <v>-0.00179958343505859</v>
      </c>
      <c r="O25" s="5" t="n">
        <v>-0.000561714172363281</v>
      </c>
      <c r="P25" s="5" t="n">
        <v>-0.00105762481689453</v>
      </c>
      <c r="Q25" s="5" t="n">
        <v>-0.000997543334960938</v>
      </c>
      <c r="R25" s="5" t="n">
        <v>-0.00150823593139648</v>
      </c>
      <c r="S25" s="5" t="n">
        <v>-0.00164413452148438</v>
      </c>
      <c r="T25" s="5" t="n">
        <v>-0.00176477432250977</v>
      </c>
      <c r="U25" s="5" t="n">
        <v>-0.00167226791381836</v>
      </c>
      <c r="V25" s="5" t="n">
        <v>-0.00246524810791016</v>
      </c>
      <c r="W25" s="5" t="n">
        <v>-0.00225353240966797</v>
      </c>
      <c r="X25" s="5" t="n">
        <v>-0.00254726409912109</v>
      </c>
      <c r="Y25" s="5" t="n">
        <v>-0.00126457214355469</v>
      </c>
      <c r="Z25" s="5" t="n">
        <v>0.000158309936523438</v>
      </c>
      <c r="AA25" s="5" t="n">
        <v>-0.00261688232421875</v>
      </c>
    </row>
    <row r="26" customFormat="false" ht="14.4" hidden="false" customHeight="false" outlineLevel="0" collapsed="false">
      <c r="A26" s="4" t="n">
        <v>29923</v>
      </c>
      <c r="B26" s="4" t="s">
        <v>62</v>
      </c>
      <c r="C26" s="4" t="s">
        <v>52</v>
      </c>
      <c r="D26" s="5" t="n">
        <v>-0.00385618209838867</v>
      </c>
      <c r="E26" s="5" t="n">
        <v>-0.00326967239379883</v>
      </c>
      <c r="F26" s="5" t="n">
        <v>-0.00301027297973633</v>
      </c>
      <c r="G26" s="5" t="n">
        <v>-0.00133943557739258</v>
      </c>
      <c r="H26" s="5" t="n">
        <v>-0.00122857093811035</v>
      </c>
      <c r="I26" s="5" t="n">
        <v>-0.000458717346191406</v>
      </c>
      <c r="J26" s="5" t="n">
        <v>-0.00189495086669922</v>
      </c>
      <c r="K26" s="5" t="n">
        <v>-0.00212240219116211</v>
      </c>
      <c r="L26" s="5" t="n">
        <v>-0.00234317779541016</v>
      </c>
      <c r="M26" s="5" t="n">
        <v>-0.00195550918579102</v>
      </c>
      <c r="N26" s="5" t="n">
        <v>-0.00141572952270508</v>
      </c>
      <c r="O26" s="5" t="n">
        <v>-0.000128746032714844</v>
      </c>
      <c r="P26" s="5" t="n">
        <v>-0.000609397888183594</v>
      </c>
      <c r="Q26" s="5" t="n">
        <v>-0.000539779663085938</v>
      </c>
      <c r="R26" s="5" t="n">
        <v>-0.00115346908569336</v>
      </c>
      <c r="S26" s="5" t="n">
        <v>-0.00131320953369141</v>
      </c>
      <c r="T26" s="5" t="n">
        <v>-0.00154638290405273</v>
      </c>
      <c r="U26" s="5" t="n">
        <v>-0.0014495849609375</v>
      </c>
      <c r="V26" s="5" t="n">
        <v>-0.00225400924682617</v>
      </c>
      <c r="W26" s="5" t="n">
        <v>-0.00197935104370117</v>
      </c>
      <c r="X26" s="5" t="n">
        <v>-0.00216484069824219</v>
      </c>
      <c r="Y26" s="5" t="n">
        <v>-0.000811576843261719</v>
      </c>
      <c r="Z26" s="5" t="n">
        <v>0.000544548034667969</v>
      </c>
      <c r="AA26" s="5" t="n">
        <v>-0.00248289108276367</v>
      </c>
    </row>
    <row r="27" customFormat="false" ht="14.4" hidden="false" customHeight="false" outlineLevel="0" collapsed="false">
      <c r="A27" s="4" t="n">
        <v>29924</v>
      </c>
      <c r="B27" s="4" t="s">
        <v>63</v>
      </c>
      <c r="C27" s="4" t="s">
        <v>52</v>
      </c>
      <c r="D27" s="5" t="n">
        <v>-0.00385618209838867</v>
      </c>
      <c r="E27" s="5" t="n">
        <v>-0.00326967239379883</v>
      </c>
      <c r="F27" s="5" t="n">
        <v>-0.00301051139831543</v>
      </c>
      <c r="G27" s="5" t="n">
        <v>-0.00133943557739258</v>
      </c>
      <c r="H27" s="5" t="n">
        <v>-0.00122857093811035</v>
      </c>
      <c r="I27" s="5" t="n">
        <v>-0.000458955764770508</v>
      </c>
      <c r="J27" s="5" t="n">
        <v>-0.00189495086669922</v>
      </c>
      <c r="K27" s="5" t="n">
        <v>-0.00212240219116211</v>
      </c>
      <c r="L27" s="5" t="n">
        <v>-0.00234317779541016</v>
      </c>
      <c r="M27" s="5" t="n">
        <v>-0.00196123123168945</v>
      </c>
      <c r="N27" s="5" t="n">
        <v>-0.00141572952270508</v>
      </c>
      <c r="O27" s="5" t="n">
        <v>-0.000128746032714844</v>
      </c>
      <c r="P27" s="5" t="n">
        <v>-0.000609397888183594</v>
      </c>
      <c r="Q27" s="5" t="n">
        <v>-0.000539779663085938</v>
      </c>
      <c r="R27" s="5" t="n">
        <v>-0.00115346908569336</v>
      </c>
      <c r="S27" s="5" t="n">
        <v>-0.00131368637084961</v>
      </c>
      <c r="T27" s="5" t="n">
        <v>-0.00154638290405273</v>
      </c>
      <c r="U27" s="5" t="n">
        <v>-0.0014495849609375</v>
      </c>
      <c r="V27" s="5" t="n">
        <v>-0.00225400924682617</v>
      </c>
      <c r="W27" s="5" t="n">
        <v>-0.00197935104370117</v>
      </c>
      <c r="X27" s="5" t="n">
        <v>-0.00216484069824219</v>
      </c>
      <c r="Y27" s="5" t="n">
        <v>-0.000811576843261719</v>
      </c>
      <c r="Z27" s="5" t="n">
        <v>0.000543594360351563</v>
      </c>
      <c r="AA27" s="5" t="n">
        <v>-0.00248336791992188</v>
      </c>
    </row>
    <row r="28" customFormat="false" ht="14.4" hidden="false" customHeight="false" outlineLevel="0" collapsed="false">
      <c r="A28" s="4" t="n">
        <v>29925</v>
      </c>
      <c r="B28" s="4" t="s">
        <v>64</v>
      </c>
      <c r="C28" s="4" t="s">
        <v>52</v>
      </c>
      <c r="D28" s="5" t="n">
        <v>-0.00386524200439453</v>
      </c>
      <c r="E28" s="5" t="n">
        <v>-0.00327873229980469</v>
      </c>
      <c r="F28" s="5" t="n">
        <v>-0.00301909446716309</v>
      </c>
      <c r="G28" s="5" t="n">
        <v>-0.00134825706481934</v>
      </c>
      <c r="H28" s="5" t="n">
        <v>-0.00123739242553711</v>
      </c>
      <c r="I28" s="5" t="n">
        <v>-0.000468015670776367</v>
      </c>
      <c r="J28" s="5" t="n">
        <v>-0.00190377235412598</v>
      </c>
      <c r="K28" s="5" t="n">
        <v>-0.00213289260864258</v>
      </c>
      <c r="L28" s="5" t="n">
        <v>-0.00235700607299805</v>
      </c>
      <c r="M28" s="5" t="n">
        <v>-0.00197744369506836</v>
      </c>
      <c r="N28" s="5" t="n">
        <v>-0.00143337249755859</v>
      </c>
      <c r="O28" s="5" t="n">
        <v>-0.000147342681884766</v>
      </c>
      <c r="P28" s="5" t="n">
        <v>-0.000628471374511719</v>
      </c>
      <c r="Q28" s="5" t="n">
        <v>-0.000558376312255859</v>
      </c>
      <c r="R28" s="5" t="n">
        <v>-0.00117015838623047</v>
      </c>
      <c r="S28" s="5" t="n">
        <v>-0.00132894515991211</v>
      </c>
      <c r="T28" s="5" t="n">
        <v>-0.00155973434448242</v>
      </c>
      <c r="U28" s="5" t="n">
        <v>-0.00146341323852539</v>
      </c>
      <c r="V28" s="5" t="n">
        <v>-0.00226736068725586</v>
      </c>
      <c r="W28" s="5" t="n">
        <v>-0.00199413299560547</v>
      </c>
      <c r="X28" s="5" t="n">
        <v>-0.00218296051025391</v>
      </c>
      <c r="Y28" s="5" t="n">
        <v>-0.000830650329589844</v>
      </c>
      <c r="Z28" s="5" t="n">
        <v>0.000527381896972656</v>
      </c>
      <c r="AA28" s="5" t="n">
        <v>-0.00249433517456055</v>
      </c>
    </row>
    <row r="29" customFormat="false" ht="14.4" hidden="false" customHeight="false" outlineLevel="0" collapsed="false">
      <c r="A29" s="4" t="n">
        <v>29930</v>
      </c>
      <c r="B29" s="4" t="s">
        <v>65</v>
      </c>
      <c r="C29" s="4" t="s">
        <v>52</v>
      </c>
      <c r="D29" s="5" t="n">
        <v>-0.00917148590087891</v>
      </c>
      <c r="E29" s="5" t="n">
        <v>-0.00778007507324219</v>
      </c>
      <c r="F29" s="5" t="n">
        <v>-0.00708222389221191</v>
      </c>
      <c r="G29" s="5" t="n">
        <v>-0.00518798828125</v>
      </c>
      <c r="H29" s="5" t="n">
        <v>-0.00517535209655762</v>
      </c>
      <c r="I29" s="5" t="n">
        <v>-0.00454616546630859</v>
      </c>
      <c r="J29" s="5" t="n">
        <v>-0.00587534904479981</v>
      </c>
      <c r="K29" s="5" t="n">
        <v>-0.00669288635253906</v>
      </c>
      <c r="L29" s="5" t="n">
        <v>-0.00866413116455078</v>
      </c>
      <c r="M29" s="5" t="n">
        <v>-0.00800275802612305</v>
      </c>
      <c r="N29" s="5" t="n">
        <v>-0.00717449188232422</v>
      </c>
      <c r="O29" s="5" t="n">
        <v>-0.00480413436889648</v>
      </c>
      <c r="P29" s="5" t="n">
        <v>-0.00534296035766602</v>
      </c>
      <c r="Q29" s="5" t="n">
        <v>-0.00506496429443359</v>
      </c>
      <c r="R29" s="5" t="n">
        <v>-0.00453567504882813</v>
      </c>
      <c r="S29" s="5" t="n">
        <v>-0.00478839874267578</v>
      </c>
      <c r="T29" s="5" t="n">
        <v>-0.00484561920166016</v>
      </c>
      <c r="U29" s="5" t="n">
        <v>-0.00524616241455078</v>
      </c>
      <c r="V29" s="5" t="n">
        <v>-0.00650167465209961</v>
      </c>
      <c r="W29" s="5" t="n">
        <v>-0.00791692733764648</v>
      </c>
      <c r="X29" s="5" t="n">
        <v>-0.00981807708740234</v>
      </c>
      <c r="Y29" s="5" t="n">
        <v>-0.0101871490478516</v>
      </c>
      <c r="Z29" s="5" t="n">
        <v>-0.00786590576171875</v>
      </c>
      <c r="AA29" s="5" t="n">
        <v>-0.00816440582275391</v>
      </c>
    </row>
    <row r="30" customFormat="false" ht="14.4" hidden="false" customHeight="false" outlineLevel="0" collapsed="false">
      <c r="A30" s="4" t="n">
        <v>29935</v>
      </c>
      <c r="B30" s="4" t="s">
        <v>66</v>
      </c>
      <c r="C30" s="4" t="s">
        <v>52</v>
      </c>
      <c r="D30" s="5" t="n">
        <v>-0.00438451766967773</v>
      </c>
      <c r="E30" s="5" t="n">
        <v>-0.00378131866455078</v>
      </c>
      <c r="F30" s="5" t="n">
        <v>-0.00347113609313965</v>
      </c>
      <c r="G30" s="5" t="n">
        <v>-0.00176477432250977</v>
      </c>
      <c r="H30" s="5" t="n">
        <v>-0.00165510177612305</v>
      </c>
      <c r="I30" s="5" t="n">
        <v>-0.000892162322998047</v>
      </c>
      <c r="J30" s="5" t="n">
        <v>-0.00234222412109375</v>
      </c>
      <c r="K30" s="5" t="n">
        <v>-0.00265789031982422</v>
      </c>
      <c r="L30" s="5" t="n">
        <v>-0.00301361083984375</v>
      </c>
      <c r="M30" s="5" t="n">
        <v>-0.00275754928588867</v>
      </c>
      <c r="N30" s="5" t="n">
        <v>-0.00226402282714844</v>
      </c>
      <c r="O30" s="5" t="n">
        <v>-0.00100946426391602</v>
      </c>
      <c r="P30" s="5" t="n">
        <v>-0.00151205062866211</v>
      </c>
      <c r="Q30" s="5" t="n">
        <v>-0.00141572952270508</v>
      </c>
      <c r="R30" s="5" t="n">
        <v>-0.00197553634643555</v>
      </c>
      <c r="S30" s="5" t="n">
        <v>-0.00204706192016602</v>
      </c>
      <c r="T30" s="5" t="n">
        <v>-0.00221967697143555</v>
      </c>
      <c r="U30" s="5" t="n">
        <v>-0.00211334228515625</v>
      </c>
      <c r="V30" s="5" t="n">
        <v>-0.00293874740600586</v>
      </c>
      <c r="W30" s="5" t="n">
        <v>-0.00272369384765625</v>
      </c>
      <c r="X30" s="5" t="n">
        <v>-0.00301456451416016</v>
      </c>
      <c r="Y30" s="5" t="n">
        <v>-0.00176525115966797</v>
      </c>
      <c r="Z30" s="5" t="n">
        <v>-0.000232696533203125</v>
      </c>
      <c r="AA30" s="5" t="n">
        <v>-0.00312137603759766</v>
      </c>
    </row>
    <row r="31" customFormat="false" ht="14.4" hidden="false" customHeight="false" outlineLevel="0" collapsed="false">
      <c r="A31" s="4" t="n">
        <v>29936</v>
      </c>
      <c r="B31" s="4" t="s">
        <v>67</v>
      </c>
      <c r="C31" s="4" t="s">
        <v>52</v>
      </c>
      <c r="D31" s="5" t="n">
        <v>-0.0044407844543457</v>
      </c>
      <c r="E31" s="5" t="n">
        <v>-0.00384140014648438</v>
      </c>
      <c r="F31" s="5" t="n">
        <v>-0.00352001190185547</v>
      </c>
      <c r="G31" s="5" t="n">
        <v>-0.00181698799133301</v>
      </c>
      <c r="H31" s="5" t="n">
        <v>-0.00170040130615234</v>
      </c>
      <c r="I31" s="5" t="n">
        <v>-0.000944852828979492</v>
      </c>
      <c r="J31" s="5" t="n">
        <v>-0.00239634513854981</v>
      </c>
      <c r="K31" s="5" t="n">
        <v>-0.00271940231323242</v>
      </c>
      <c r="L31" s="5" t="n">
        <v>-0.00308990478515625</v>
      </c>
      <c r="M31" s="5" t="n">
        <v>-0.00284481048583984</v>
      </c>
      <c r="N31" s="5" t="n">
        <v>-0.00235414505004883</v>
      </c>
      <c r="O31" s="5" t="n">
        <v>-0.00110149383544922</v>
      </c>
      <c r="P31" s="5" t="n">
        <v>-0.00160503387451172</v>
      </c>
      <c r="Q31" s="5" t="n">
        <v>-0.00150823593139648</v>
      </c>
      <c r="R31" s="5" t="n">
        <v>-0.00206422805786133</v>
      </c>
      <c r="S31" s="5" t="n">
        <v>-0.00213003158569336</v>
      </c>
      <c r="T31" s="5" t="n">
        <v>-0.00229883193969727</v>
      </c>
      <c r="U31" s="5" t="n">
        <v>-0.00219106674194336</v>
      </c>
      <c r="V31" s="5" t="n">
        <v>-0.00301885604858398</v>
      </c>
      <c r="W31" s="5" t="n">
        <v>-0.00281429290771484</v>
      </c>
      <c r="X31" s="5" t="n">
        <v>-0.00310516357421875</v>
      </c>
      <c r="Y31" s="5" t="n">
        <v>-0.00185585021972656</v>
      </c>
      <c r="Z31" s="5" t="n">
        <v>-0.00030517578125</v>
      </c>
      <c r="AA31" s="5" t="n">
        <v>-0.00319147109985352</v>
      </c>
    </row>
    <row r="32" customFormat="false" ht="14.4" hidden="false" customHeight="false" outlineLevel="0" collapsed="false">
      <c r="A32" s="4" t="n">
        <v>29937</v>
      </c>
      <c r="B32" s="4" t="s">
        <v>68</v>
      </c>
      <c r="C32" s="4" t="s">
        <v>52</v>
      </c>
      <c r="D32" s="5" t="n">
        <v>-0.00444269180297852</v>
      </c>
      <c r="E32" s="5" t="n">
        <v>-0.00384402275085449</v>
      </c>
      <c r="F32" s="5" t="n">
        <v>-0.00352215766906738</v>
      </c>
      <c r="G32" s="5" t="n">
        <v>-0.00181913375854492</v>
      </c>
      <c r="H32" s="5" t="n">
        <v>-0.00170254707336426</v>
      </c>
      <c r="I32" s="5" t="n">
        <v>-0.000946998596191406</v>
      </c>
      <c r="J32" s="5" t="n">
        <v>-0.00239849090576172</v>
      </c>
      <c r="K32" s="5" t="n">
        <v>-0.00272178649902344</v>
      </c>
      <c r="L32" s="5" t="n">
        <v>-0.00309324264526367</v>
      </c>
      <c r="M32" s="5" t="n">
        <v>-0.00284814834594727</v>
      </c>
      <c r="N32" s="5" t="n">
        <v>-0.00235795974731445</v>
      </c>
      <c r="O32" s="5" t="n">
        <v>-0.00110530853271484</v>
      </c>
      <c r="P32" s="5" t="n">
        <v>-0.00160932540893555</v>
      </c>
      <c r="Q32" s="5" t="n">
        <v>-0.00151157379150391</v>
      </c>
      <c r="R32" s="5" t="n">
        <v>-0.00206804275512695</v>
      </c>
      <c r="S32" s="5" t="n">
        <v>-0.00213336944580078</v>
      </c>
      <c r="T32" s="5" t="n">
        <v>-0.00230169296264648</v>
      </c>
      <c r="U32" s="5" t="n">
        <v>-0.00219440460205078</v>
      </c>
      <c r="V32" s="5" t="n">
        <v>-0.00302219390869141</v>
      </c>
      <c r="W32" s="5" t="n">
        <v>-0.00281763076782227</v>
      </c>
      <c r="X32" s="5" t="n">
        <v>-0.00310897827148438</v>
      </c>
      <c r="Y32" s="5" t="n">
        <v>-0.00185966491699219</v>
      </c>
      <c r="Z32" s="5" t="n">
        <v>-0.000308990478515625</v>
      </c>
      <c r="AA32" s="5" t="n">
        <v>-0.00319433212280273</v>
      </c>
    </row>
    <row r="33" customFormat="false" ht="14.4" hidden="false" customHeight="false" outlineLevel="0" collapsed="false">
      <c r="A33" s="4" t="n">
        <v>39705</v>
      </c>
      <c r="B33" s="4" t="s">
        <v>69</v>
      </c>
      <c r="C33" s="4" t="s">
        <v>52</v>
      </c>
      <c r="D33" s="5" t="n">
        <v>-0.00481128692626953</v>
      </c>
      <c r="E33" s="5" t="n">
        <v>-0.00415754318237305</v>
      </c>
      <c r="F33" s="5" t="n">
        <v>-0.0038449764251709</v>
      </c>
      <c r="G33" s="5" t="n">
        <v>-0.00223922729492188</v>
      </c>
      <c r="H33" s="5" t="n">
        <v>-0.00209617614746094</v>
      </c>
      <c r="I33" s="5" t="n">
        <v>-0.00133514404296875</v>
      </c>
      <c r="J33" s="5" t="n">
        <v>-0.00278663635253906</v>
      </c>
      <c r="K33" s="5" t="n">
        <v>-0.00300979614257813</v>
      </c>
      <c r="L33" s="5" t="n">
        <v>-0.00321578979492188</v>
      </c>
      <c r="M33" s="5" t="n">
        <v>-0.00318622589111328</v>
      </c>
      <c r="N33" s="5" t="n">
        <v>-0.00234413146972656</v>
      </c>
      <c r="O33" s="5" t="n">
        <v>-0.00123119354248047</v>
      </c>
      <c r="P33" s="5" t="n">
        <v>-0.00182294845581055</v>
      </c>
      <c r="Q33" s="5" t="n">
        <v>-0.00170326232910156</v>
      </c>
      <c r="R33" s="5" t="n">
        <v>-0.00271224975585938</v>
      </c>
      <c r="S33" s="5" t="n">
        <v>-0.00280904769897461</v>
      </c>
      <c r="T33" s="5" t="n">
        <v>-0.00286388397216797</v>
      </c>
      <c r="U33" s="5" t="n">
        <v>-0.00269794464111328</v>
      </c>
      <c r="V33" s="5" t="n">
        <v>-0.00344753265380859</v>
      </c>
      <c r="W33" s="5" t="n">
        <v>-0.00309276580810547</v>
      </c>
      <c r="X33" s="5" t="n">
        <v>-0.00321674346923828</v>
      </c>
      <c r="Y33" s="5" t="n">
        <v>-0.00191402435302734</v>
      </c>
      <c r="Z33" s="5" t="n">
        <v>-0.000597953796386719</v>
      </c>
      <c r="AA33" s="5" t="n">
        <v>-0.00354433059692383</v>
      </c>
    </row>
    <row r="34" customFormat="false" ht="14.4" hidden="false" customHeight="false" outlineLevel="0" collapsed="false">
      <c r="A34" s="4" t="n">
        <v>39710</v>
      </c>
      <c r="B34" s="4" t="s">
        <v>70</v>
      </c>
      <c r="C34" s="4" t="s">
        <v>52</v>
      </c>
      <c r="D34" s="5" t="n">
        <v>-0.0103402137756348</v>
      </c>
      <c r="E34" s="5" t="n">
        <v>-0.0088353157043457</v>
      </c>
      <c r="F34" s="5" t="n">
        <v>-0.00801467895507813</v>
      </c>
      <c r="G34" s="5" t="n">
        <v>-0.00613307952880859</v>
      </c>
      <c r="H34" s="5" t="n">
        <v>-0.00610494613647461</v>
      </c>
      <c r="I34" s="5" t="n">
        <v>-0.00550127029418945</v>
      </c>
      <c r="J34" s="5" t="n">
        <v>-0.00681447982788086</v>
      </c>
      <c r="K34" s="5" t="n">
        <v>-0.00774288177490234</v>
      </c>
      <c r="L34" s="5" t="n">
        <v>-0.00994014739990234</v>
      </c>
      <c r="M34" s="5" t="n">
        <v>-0.00921201705932617</v>
      </c>
      <c r="N34" s="5" t="n">
        <v>-0.00815677642822266</v>
      </c>
      <c r="O34" s="5" t="n">
        <v>-0.00557184219360352</v>
      </c>
      <c r="P34" s="5" t="n">
        <v>-0.00611019134521484</v>
      </c>
      <c r="Q34" s="5" t="n">
        <v>-0.00585603713989258</v>
      </c>
      <c r="R34" s="5" t="n">
        <v>-0.00516939163208008</v>
      </c>
      <c r="S34" s="5" t="n">
        <v>-0.00531816482543945</v>
      </c>
      <c r="T34" s="5" t="n">
        <v>-0.00531387329101563</v>
      </c>
      <c r="U34" s="5" t="n">
        <v>-0.00599861145019531</v>
      </c>
      <c r="V34" s="5" t="n">
        <v>-0.00744533538818359</v>
      </c>
      <c r="W34" s="5" t="n">
        <v>-0.00918817520141602</v>
      </c>
      <c r="X34" s="5" t="n">
        <v>-0.0114164352416992</v>
      </c>
      <c r="Y34" s="5" t="n">
        <v>-0.0121259689331055</v>
      </c>
      <c r="Z34" s="5" t="n">
        <v>-0.00969982147216797</v>
      </c>
      <c r="AA34" s="5" t="n">
        <v>-0.00961065292358398</v>
      </c>
    </row>
    <row r="35" customFormat="false" ht="14.4" hidden="false" customHeight="false" outlineLevel="0" collapsed="false">
      <c r="A35" s="4" t="n">
        <v>39715</v>
      </c>
      <c r="B35" s="4" t="s">
        <v>71</v>
      </c>
      <c r="C35" s="4" t="s">
        <v>52</v>
      </c>
      <c r="D35" s="5" t="n">
        <v>-0.00968074798583984</v>
      </c>
      <c r="E35" s="5" t="n">
        <v>-0.00826096534729004</v>
      </c>
      <c r="F35" s="5" t="n">
        <v>-0.00749087333679199</v>
      </c>
      <c r="G35" s="5" t="n">
        <v>-0.00563168525695801</v>
      </c>
      <c r="H35" s="5" t="n">
        <v>-0.00560641288757324</v>
      </c>
      <c r="I35" s="5" t="n">
        <v>-0.00499677658081055</v>
      </c>
      <c r="J35" s="5" t="n">
        <v>-0.00629329681396484</v>
      </c>
      <c r="K35" s="5" t="n">
        <v>-0.00715732574462891</v>
      </c>
      <c r="L35" s="5" t="n">
        <v>-0.00920534133911133</v>
      </c>
      <c r="M35" s="5" t="n">
        <v>-0.00836944580078125</v>
      </c>
      <c r="N35" s="5" t="n">
        <v>-0.00731372833251953</v>
      </c>
      <c r="O35" s="5" t="n">
        <v>-0.00470829010009766</v>
      </c>
      <c r="P35" s="5" t="n">
        <v>-0.00523185729980469</v>
      </c>
      <c r="Q35" s="5" t="n">
        <v>-0.00496149063110352</v>
      </c>
      <c r="R35" s="5" t="n">
        <v>-0.00432395935058594</v>
      </c>
      <c r="S35" s="5" t="n">
        <v>-0.00454425811767578</v>
      </c>
      <c r="T35" s="5" t="n">
        <v>-0.00458717346191406</v>
      </c>
      <c r="U35" s="5" t="n">
        <v>-0.00526189804077148</v>
      </c>
      <c r="V35" s="5" t="n">
        <v>-0.00669193267822266</v>
      </c>
      <c r="W35" s="5" t="n">
        <v>-0.00838088989257813</v>
      </c>
      <c r="X35" s="5" t="n">
        <v>-0.0105409622192383</v>
      </c>
      <c r="Y35" s="5" t="n">
        <v>-0.0111083984375</v>
      </c>
      <c r="Z35" s="5" t="n">
        <v>-0.00873374938964844</v>
      </c>
      <c r="AA35" s="5" t="n">
        <v>-0.00882339477539063</v>
      </c>
    </row>
    <row r="36" customFormat="false" ht="14.4" hidden="false" customHeight="false" outlineLevel="0" collapsed="false">
      <c r="A36" s="4" t="n">
        <v>39716</v>
      </c>
      <c r="B36" s="4" t="s">
        <v>72</v>
      </c>
      <c r="C36" s="4" t="s">
        <v>52</v>
      </c>
      <c r="D36" s="5" t="n">
        <v>-0.00965356826782227</v>
      </c>
      <c r="E36" s="5" t="n">
        <v>-0.00824475288391113</v>
      </c>
      <c r="F36" s="5" t="n">
        <v>-0.00748348236083984</v>
      </c>
      <c r="G36" s="5" t="n">
        <v>-0.00562596321105957</v>
      </c>
      <c r="H36" s="5" t="n">
        <v>-0.00560474395751953</v>
      </c>
      <c r="I36" s="5" t="n">
        <v>-0.00499176979064941</v>
      </c>
      <c r="J36" s="5" t="n">
        <v>-0.00628471374511719</v>
      </c>
      <c r="K36" s="5" t="n">
        <v>-0.00713109970092773</v>
      </c>
      <c r="L36" s="5" t="n">
        <v>-0.00903177261352539</v>
      </c>
      <c r="M36" s="5" t="n">
        <v>-0.00777530670166016</v>
      </c>
      <c r="N36" s="5" t="n">
        <v>-0.00646495819091797</v>
      </c>
      <c r="O36" s="5" t="n">
        <v>-0.00361394882202148</v>
      </c>
      <c r="P36" s="5" t="n">
        <v>-0.00396585464477539</v>
      </c>
      <c r="Q36" s="5" t="n">
        <v>-0.00363779067993164</v>
      </c>
      <c r="R36" s="5" t="n">
        <v>-0.00301885604858398</v>
      </c>
      <c r="S36" s="5" t="n">
        <v>-0.00324869155883789</v>
      </c>
      <c r="T36" s="5" t="n">
        <v>-0.00332021713256836</v>
      </c>
      <c r="U36" s="5" t="n">
        <v>-0.00433683395385742</v>
      </c>
      <c r="V36" s="5" t="n">
        <v>-0.00607681274414063</v>
      </c>
      <c r="W36" s="5" t="n">
        <v>-0.00810003280639648</v>
      </c>
      <c r="X36" s="5" t="n">
        <v>-0.0104694366455078</v>
      </c>
      <c r="Y36" s="5" t="n">
        <v>-0.0110177993774414</v>
      </c>
      <c r="Z36" s="5" t="n">
        <v>-0.00866413116455078</v>
      </c>
      <c r="AA36" s="5" t="n">
        <v>-0.00877475738525391</v>
      </c>
    </row>
    <row r="37" customFormat="false" ht="14.4" hidden="false" customHeight="false" outlineLevel="0" collapsed="false">
      <c r="A37" s="4" t="n">
        <v>39720</v>
      </c>
      <c r="B37" s="4" t="s">
        <v>73</v>
      </c>
      <c r="C37" s="4" t="s">
        <v>52</v>
      </c>
      <c r="D37" s="5" t="n">
        <v>-0.0236139297485352</v>
      </c>
      <c r="E37" s="5" t="n">
        <v>-0.0202734470367432</v>
      </c>
      <c r="F37" s="5" t="n">
        <v>-0.0184252262115479</v>
      </c>
      <c r="G37" s="5" t="n">
        <v>-0.0161974430084229</v>
      </c>
      <c r="H37" s="5" t="n">
        <v>-0.0159432888031006</v>
      </c>
      <c r="I37" s="5" t="n">
        <v>-0.0157296657562256</v>
      </c>
      <c r="J37" s="5" t="n">
        <v>-0.0173487663269043</v>
      </c>
      <c r="K37" s="5" t="n">
        <v>-0.0202469825744629</v>
      </c>
      <c r="L37" s="5" t="n">
        <v>-0.024782657623291</v>
      </c>
      <c r="M37" s="5" t="n">
        <v>-0.0253329277038574</v>
      </c>
      <c r="N37" s="5" t="n">
        <v>-0.0232372283935547</v>
      </c>
      <c r="O37" s="5" t="n">
        <v>-0.0200080871582031</v>
      </c>
      <c r="P37" s="5" t="n">
        <v>-0.0188312530517578</v>
      </c>
      <c r="Q37" s="5" t="n">
        <v>-0.0179572105407715</v>
      </c>
      <c r="R37" s="5" t="n">
        <v>-0.0161042213439941</v>
      </c>
      <c r="S37" s="5" t="n">
        <v>-0.0160818099975586</v>
      </c>
      <c r="T37" s="5" t="n">
        <v>-0.0163416862487793</v>
      </c>
      <c r="U37" s="5" t="n">
        <v>-0.0168280601501465</v>
      </c>
      <c r="V37" s="5" t="n">
        <v>-0.0206575393676758</v>
      </c>
      <c r="W37" s="5" t="n">
        <v>-0.0263500213623047</v>
      </c>
      <c r="X37" s="5" t="n">
        <v>-0.0306787490844727</v>
      </c>
      <c r="Y37" s="5" t="n">
        <v>-0.0347518920898438</v>
      </c>
      <c r="Z37" s="5" t="n">
        <v>-0.0303373336791992</v>
      </c>
      <c r="AA37" s="5" t="n">
        <v>-0.0264949798583984</v>
      </c>
    </row>
    <row r="38" customFormat="false" ht="14.4" hidden="false" customHeight="false" outlineLevel="0" collapsed="false">
      <c r="A38" s="4" t="n">
        <v>39730</v>
      </c>
      <c r="B38" s="4" t="s">
        <v>74</v>
      </c>
      <c r="C38" s="4" t="s">
        <v>52</v>
      </c>
      <c r="D38" s="5" t="n">
        <v>-0.00676250457763672</v>
      </c>
      <c r="E38" s="5" t="n">
        <v>-0.0058743953704834</v>
      </c>
      <c r="F38" s="5" t="n">
        <v>-0.00544857978820801</v>
      </c>
      <c r="G38" s="5" t="n">
        <v>-0.00382137298583984</v>
      </c>
      <c r="H38" s="5" t="n">
        <v>-0.0036013126373291</v>
      </c>
      <c r="I38" s="5" t="n">
        <v>-0.00295209884643555</v>
      </c>
      <c r="J38" s="5" t="n">
        <v>-0.00451898574829102</v>
      </c>
      <c r="K38" s="5" t="n">
        <v>-0.00478839874267578</v>
      </c>
      <c r="L38" s="5" t="n">
        <v>-0.00538253784179688</v>
      </c>
      <c r="M38" s="5" t="n">
        <v>-0.00589275360107422</v>
      </c>
      <c r="N38" s="5" t="n">
        <v>-0.00532054901123047</v>
      </c>
      <c r="O38" s="5" t="n">
        <v>-0.00427579879760742</v>
      </c>
      <c r="P38" s="5" t="n">
        <v>-0.00475883483886719</v>
      </c>
      <c r="Q38" s="5" t="n">
        <v>-0.0046844482421875</v>
      </c>
      <c r="R38" s="5" t="n">
        <v>-0.00542402267456055</v>
      </c>
      <c r="S38" s="5" t="n">
        <v>-0.00524759292602539</v>
      </c>
      <c r="T38" s="5" t="n">
        <v>-0.00527524948120117</v>
      </c>
      <c r="U38" s="5" t="n">
        <v>-0.00513267517089844</v>
      </c>
      <c r="V38" s="5" t="n">
        <v>-0.00577878952026367</v>
      </c>
      <c r="W38" s="5" t="n">
        <v>-0.00549936294555664</v>
      </c>
      <c r="X38" s="5" t="n">
        <v>-0.00579357147216797</v>
      </c>
      <c r="Y38" s="5" t="n">
        <v>-0.00454807281494141</v>
      </c>
      <c r="Z38" s="5" t="n">
        <v>-0.00314426422119141</v>
      </c>
      <c r="AA38" s="5" t="n">
        <v>-0.00579118728637695</v>
      </c>
    </row>
    <row r="39" customFormat="false" ht="14.4" hidden="false" customHeight="false" outlineLevel="0" collapsed="false">
      <c r="A39" s="4" t="n">
        <v>39735</v>
      </c>
      <c r="B39" s="4" t="s">
        <v>75</v>
      </c>
      <c r="C39" s="4" t="s">
        <v>52</v>
      </c>
      <c r="D39" s="5" t="n">
        <v>-0.0123233795166016</v>
      </c>
      <c r="E39" s="5" t="n">
        <v>-0.0104742050170898</v>
      </c>
      <c r="F39" s="5" t="n">
        <v>-0.00941658020019531</v>
      </c>
      <c r="G39" s="5" t="n">
        <v>-0.00688838958740234</v>
      </c>
      <c r="H39" s="5" t="n">
        <v>-0.00676369667053223</v>
      </c>
      <c r="I39" s="5" t="n">
        <v>-0.00605225563049316</v>
      </c>
      <c r="J39" s="5" t="n">
        <v>-0.00753855705261231</v>
      </c>
      <c r="K39" s="5" t="n">
        <v>-0.0078277587890625</v>
      </c>
      <c r="L39" s="5" t="n">
        <v>-0.0096588134765625</v>
      </c>
      <c r="M39" s="5" t="n">
        <v>-0.00891256332397461</v>
      </c>
      <c r="N39" s="5" t="n">
        <v>-0.00799942016601563</v>
      </c>
      <c r="O39" s="5" t="n">
        <v>-0.00671672821044922</v>
      </c>
      <c r="P39" s="5" t="n">
        <v>-0.00619411468505859</v>
      </c>
      <c r="Q39" s="5" t="n">
        <v>-0.00584936141967773</v>
      </c>
      <c r="R39" s="5" t="n">
        <v>-0.00545644760131836</v>
      </c>
      <c r="S39" s="5" t="n">
        <v>-0.0053706169128418</v>
      </c>
      <c r="T39" s="5" t="n">
        <v>-0.0056452751159668</v>
      </c>
      <c r="U39" s="5" t="n">
        <v>-0.00573873519897461</v>
      </c>
      <c r="V39" s="5" t="n">
        <v>-0.0072784423828125</v>
      </c>
      <c r="W39" s="5" t="n">
        <v>-0.00893259048461914</v>
      </c>
      <c r="X39" s="5" t="n">
        <v>-0.011469841003418</v>
      </c>
      <c r="Y39" s="5" t="n">
        <v>-0.0124320983886719</v>
      </c>
      <c r="Z39" s="5" t="n">
        <v>-0.0112848281860352</v>
      </c>
      <c r="AA39" s="5" t="n">
        <v>-0.0104336738586426</v>
      </c>
    </row>
    <row r="40" customFormat="false" ht="14.4" hidden="false" customHeight="false" outlineLevel="0" collapsed="false">
      <c r="A40" s="4" t="n">
        <v>39740</v>
      </c>
      <c r="B40" s="4" t="s">
        <v>76</v>
      </c>
      <c r="C40" s="4" t="s">
        <v>52</v>
      </c>
      <c r="D40" s="5" t="n">
        <v>-0.023012638092041</v>
      </c>
      <c r="E40" s="5" t="n">
        <v>-0.0197763442993164</v>
      </c>
      <c r="F40" s="5" t="n">
        <v>-0.0179615020751953</v>
      </c>
      <c r="G40" s="5" t="n">
        <v>-0.0157470703125</v>
      </c>
      <c r="H40" s="5" t="n">
        <v>-0.0155100822448731</v>
      </c>
      <c r="I40" s="5" t="n">
        <v>-0.0152826309204102</v>
      </c>
      <c r="J40" s="5" t="n">
        <v>-0.0168917179107666</v>
      </c>
      <c r="K40" s="5" t="n">
        <v>-0.0197172164916992</v>
      </c>
      <c r="L40" s="5" t="n">
        <v>-0.0241250991821289</v>
      </c>
      <c r="M40" s="5" t="n">
        <v>-0.0246090888977051</v>
      </c>
      <c r="N40" s="5" t="n">
        <v>-0.022493839263916</v>
      </c>
      <c r="O40" s="5" t="n">
        <v>-0.0192422866821289</v>
      </c>
      <c r="P40" s="5" t="n">
        <v>-0.0180535316467285</v>
      </c>
      <c r="Q40" s="5" t="n">
        <v>-0.0171818733215332</v>
      </c>
      <c r="R40" s="5" t="n">
        <v>-0.0153408050537109</v>
      </c>
      <c r="S40" s="5" t="n">
        <v>-0.0153970718383789</v>
      </c>
      <c r="T40" s="5" t="n">
        <v>-0.0156979560852051</v>
      </c>
      <c r="U40" s="5" t="n">
        <v>-0.016228199005127</v>
      </c>
      <c r="V40" s="5" t="n">
        <v>-0.0200142860412598</v>
      </c>
      <c r="W40" s="5" t="n">
        <v>-0.0255799293518066</v>
      </c>
      <c r="X40" s="5" t="n">
        <v>-0.029876708984375</v>
      </c>
      <c r="Y40" s="5" t="n">
        <v>-0.0338230133056641</v>
      </c>
      <c r="Z40" s="5" t="n">
        <v>-0.0294914245605469</v>
      </c>
      <c r="AA40" s="5" t="n">
        <v>-0.0258426666259766</v>
      </c>
    </row>
    <row r="41" customFormat="false" ht="14.4" hidden="false" customHeight="false" outlineLevel="0" collapsed="false">
      <c r="A41" s="4" t="n">
        <v>39750</v>
      </c>
      <c r="B41" s="4" t="s">
        <v>77</v>
      </c>
      <c r="C41" s="4" t="s">
        <v>52</v>
      </c>
      <c r="D41" s="5" t="n">
        <v>-0.00411415100097656</v>
      </c>
      <c r="E41" s="5" t="n">
        <v>-0.00336432456970215</v>
      </c>
      <c r="F41" s="5" t="n">
        <v>-0.00332880020141602</v>
      </c>
      <c r="G41" s="5" t="n">
        <v>-0.00145888328552246</v>
      </c>
      <c r="H41" s="5" t="n">
        <v>-0.00146579742431641</v>
      </c>
      <c r="I41" s="5" t="n">
        <v>-0.000663042068481445</v>
      </c>
      <c r="J41" s="5" t="n">
        <v>-0.00213742256164551</v>
      </c>
      <c r="K41" s="5" t="n">
        <v>-0.002655029296875</v>
      </c>
      <c r="L41" s="5" t="n">
        <v>-0.00396966934204102</v>
      </c>
      <c r="M41" s="5" t="n">
        <v>-0.00407505035400391</v>
      </c>
      <c r="N41" s="5" t="n">
        <v>-0.00434637069702148</v>
      </c>
      <c r="O41" s="5" t="n">
        <v>-0.00325107574462891</v>
      </c>
      <c r="P41" s="5" t="n">
        <v>-0.00381612777709961</v>
      </c>
      <c r="Q41" s="5" t="n">
        <v>-0.00376272201538086</v>
      </c>
      <c r="R41" s="5" t="n">
        <v>-0.00408077239990234</v>
      </c>
      <c r="S41" s="5" t="n">
        <v>-0.00394296646118164</v>
      </c>
      <c r="T41" s="5" t="n">
        <v>-0.00358057022094727</v>
      </c>
      <c r="U41" s="5" t="n">
        <v>-0.00326919555664063</v>
      </c>
      <c r="V41" s="5" t="n">
        <v>-0.00393533706665039</v>
      </c>
      <c r="W41" s="5" t="n">
        <v>-0.00364303588867188</v>
      </c>
      <c r="X41" s="5" t="n">
        <v>-0.00421619415283203</v>
      </c>
      <c r="Y41" s="5" t="n">
        <v>-0.00295162200927734</v>
      </c>
      <c r="Z41" s="5" t="n">
        <v>-0.00113773345947266</v>
      </c>
      <c r="AA41" s="5" t="n">
        <v>-0.00304031372070313</v>
      </c>
    </row>
    <row r="42" customFormat="false" ht="14.4" hidden="false" customHeight="false" outlineLevel="0" collapsed="false">
      <c r="A42" s="4" t="n">
        <v>39755</v>
      </c>
      <c r="B42" s="4" t="s">
        <v>78</v>
      </c>
      <c r="C42" s="4" t="s">
        <v>52</v>
      </c>
      <c r="D42" s="5" t="n">
        <v>-0.0132012367248535</v>
      </c>
      <c r="E42" s="5" t="n">
        <v>-0.0112695693969727</v>
      </c>
      <c r="F42" s="5" t="n">
        <v>-0.0101661682128906</v>
      </c>
      <c r="G42" s="5" t="n">
        <v>-0.00824666023254395</v>
      </c>
      <c r="H42" s="5" t="n">
        <v>-0.00824117660522461</v>
      </c>
      <c r="I42" s="5" t="n">
        <v>-0.00770854949951172</v>
      </c>
      <c r="J42" s="5" t="n">
        <v>-0.00906491279602051</v>
      </c>
      <c r="K42" s="5" t="n">
        <v>-0.0105056762695313</v>
      </c>
      <c r="L42" s="5" t="n">
        <v>-0.0132932662963867</v>
      </c>
      <c r="M42" s="5" t="n">
        <v>-0.0120754241943359</v>
      </c>
      <c r="N42" s="5" t="n">
        <v>-0.0107369422912598</v>
      </c>
      <c r="O42" s="5" t="n">
        <v>-0.0081329345703125</v>
      </c>
      <c r="P42" s="5" t="n">
        <v>-0.00795364379882813</v>
      </c>
      <c r="Q42" s="5" t="n">
        <v>-0.00731849670410156</v>
      </c>
      <c r="R42" s="5" t="n">
        <v>-0.00623559951782227</v>
      </c>
      <c r="S42" s="5" t="n">
        <v>-0.00672101974487305</v>
      </c>
      <c r="T42" s="5" t="n">
        <v>-0.00714445114135742</v>
      </c>
      <c r="U42" s="5" t="n">
        <v>-0.0076751708984375</v>
      </c>
      <c r="V42" s="5" t="n">
        <v>-0.00957345962524414</v>
      </c>
      <c r="W42" s="5" t="n">
        <v>-0.0122237205505371</v>
      </c>
      <c r="X42" s="5" t="n">
        <v>-0.0148839950561523</v>
      </c>
      <c r="Y42" s="5" t="n">
        <v>-0.0161933898925781</v>
      </c>
      <c r="Z42" s="5" t="n">
        <v>-0.0131292343139648</v>
      </c>
      <c r="AA42" s="5" t="n">
        <v>-0.0124449729919434</v>
      </c>
    </row>
    <row r="43" customFormat="false" ht="14.4" hidden="false" customHeight="false" outlineLevel="0" collapsed="false">
      <c r="A43" s="4" t="n">
        <v>39760</v>
      </c>
      <c r="B43" s="4" t="s">
        <v>79</v>
      </c>
      <c r="C43" s="4" t="s">
        <v>52</v>
      </c>
      <c r="D43" s="5" t="n">
        <v>-0.00610065460205078</v>
      </c>
      <c r="E43" s="5" t="n">
        <v>-0.00506472587585449</v>
      </c>
      <c r="F43" s="5" t="n">
        <v>-0.00487899780273438</v>
      </c>
      <c r="G43" s="5" t="n">
        <v>-0.00295925140380859</v>
      </c>
      <c r="H43" s="5" t="n">
        <v>-0.00299954414367676</v>
      </c>
      <c r="I43" s="5" t="n">
        <v>-0.00228190422058106</v>
      </c>
      <c r="J43" s="5" t="n">
        <v>-0.00372815132141113</v>
      </c>
      <c r="K43" s="5" t="n">
        <v>-0.00452232360839844</v>
      </c>
      <c r="L43" s="5" t="n">
        <v>-0.00636482238769531</v>
      </c>
      <c r="M43" s="5" t="n">
        <v>-0.00639963150024414</v>
      </c>
      <c r="N43" s="5" t="n">
        <v>-0.00659418106079102</v>
      </c>
      <c r="O43" s="5" t="n">
        <v>-0.00504207611083984</v>
      </c>
      <c r="P43" s="5" t="n">
        <v>-0.00543642044067383</v>
      </c>
      <c r="Q43" s="5" t="n">
        <v>-0.00543069839477539</v>
      </c>
      <c r="R43" s="5" t="n">
        <v>-0.00577926635742188</v>
      </c>
      <c r="S43" s="5" t="n">
        <v>-0.0054020881652832</v>
      </c>
      <c r="T43" s="5" t="n">
        <v>-0.00518274307250977</v>
      </c>
      <c r="U43" s="5" t="n">
        <v>-0.00469112396240234</v>
      </c>
      <c r="V43" s="5" t="n">
        <v>-0.00562334060668945</v>
      </c>
      <c r="W43" s="5" t="n">
        <v>-0.00583791732788086</v>
      </c>
      <c r="X43" s="5" t="n">
        <v>-0.00695037841796875</v>
      </c>
      <c r="Y43" s="5" t="n">
        <v>-0.00616741180419922</v>
      </c>
      <c r="Z43" s="5" t="n">
        <v>-0.00415420532226563</v>
      </c>
      <c r="AA43" s="5" t="n">
        <v>-0.00547218322753906</v>
      </c>
    </row>
    <row r="44" customFormat="false" ht="14.4" hidden="false" customHeight="false" outlineLevel="0" collapsed="false">
      <c r="A44" s="4" t="n">
        <v>39765</v>
      </c>
      <c r="B44" s="4" t="s">
        <v>80</v>
      </c>
      <c r="C44" s="4" t="s">
        <v>52</v>
      </c>
      <c r="D44" s="5" t="n">
        <v>-0.00484752655029297</v>
      </c>
      <c r="E44" s="5" t="n">
        <v>-0.00422024726867676</v>
      </c>
      <c r="F44" s="5" t="n">
        <v>-0.00385856628417969</v>
      </c>
      <c r="G44" s="5" t="n">
        <v>-0.0022733211517334</v>
      </c>
      <c r="H44" s="5" t="n">
        <v>-0.00209927558898926</v>
      </c>
      <c r="I44" s="5" t="n">
        <v>-0.00134015083312988</v>
      </c>
      <c r="J44" s="5" t="n">
        <v>-0.00283622741699219</v>
      </c>
      <c r="K44" s="5" t="n">
        <v>-0.00296592712402344</v>
      </c>
      <c r="L44" s="5" t="n">
        <v>-0.00307321548461914</v>
      </c>
      <c r="M44" s="5" t="n">
        <v>-0.00299310684204102</v>
      </c>
      <c r="N44" s="5" t="n">
        <v>-0.00235986709594727</v>
      </c>
      <c r="O44" s="5" t="n">
        <v>-0.00122404098510742</v>
      </c>
      <c r="P44" s="5" t="n">
        <v>-0.0016942024230957</v>
      </c>
      <c r="Q44" s="5" t="n">
        <v>-0.00159978866577148</v>
      </c>
      <c r="R44" s="5" t="n">
        <v>-0.00234031677246094</v>
      </c>
      <c r="S44" s="5" t="n">
        <v>-0.00236749649047852</v>
      </c>
      <c r="T44" s="5" t="n">
        <v>-0.00257253646850586</v>
      </c>
      <c r="U44" s="5" t="n">
        <v>-0.00248479843139648</v>
      </c>
      <c r="V44" s="5" t="n">
        <v>-0.00321054458618164</v>
      </c>
      <c r="W44" s="5" t="n">
        <v>-0.00294017791748047</v>
      </c>
      <c r="X44" s="5" t="n">
        <v>-0.00303363800048828</v>
      </c>
      <c r="Y44" s="5" t="n">
        <v>-0.00179195404052734</v>
      </c>
      <c r="Z44" s="5" t="n">
        <v>-0.00043487548828125</v>
      </c>
      <c r="AA44" s="5" t="n">
        <v>-0.00352859497070313</v>
      </c>
    </row>
    <row r="45" customFormat="false" ht="14.4" hidden="false" customHeight="false" outlineLevel="0" collapsed="false">
      <c r="A45" s="4" t="n">
        <v>39770</v>
      </c>
      <c r="B45" s="4" t="s">
        <v>81</v>
      </c>
      <c r="C45" s="4" t="s">
        <v>52</v>
      </c>
      <c r="D45" s="5" t="n">
        <v>-0.00540447235107422</v>
      </c>
      <c r="E45" s="5" t="n">
        <v>-0.00453901290893555</v>
      </c>
      <c r="F45" s="5" t="n">
        <v>-0.00426816940307617</v>
      </c>
      <c r="G45" s="5" t="n">
        <v>-0.00246000289916992</v>
      </c>
      <c r="H45" s="5" t="n">
        <v>-0.00238752365112305</v>
      </c>
      <c r="I45" s="5" t="n">
        <v>-0.00160861015319824</v>
      </c>
      <c r="J45" s="5" t="n">
        <v>-0.00316810607910156</v>
      </c>
      <c r="K45" s="5" t="n">
        <v>-0.00387763977050781</v>
      </c>
      <c r="L45" s="5" t="n">
        <v>-0.00475788116455078</v>
      </c>
      <c r="M45" s="5" t="n">
        <v>-0.00505447387695313</v>
      </c>
      <c r="N45" s="5" t="n">
        <v>-0.00529575347900391</v>
      </c>
      <c r="O45" s="5" t="n">
        <v>-0.00429868698120117</v>
      </c>
      <c r="P45" s="5" t="n">
        <v>-0.00491237640380859</v>
      </c>
      <c r="Q45" s="5" t="n">
        <v>-0.00499248504638672</v>
      </c>
      <c r="R45" s="5" t="n">
        <v>-0.0052189826965332</v>
      </c>
      <c r="S45" s="5" t="n">
        <v>-0.0050811767578125</v>
      </c>
      <c r="T45" s="5" t="n">
        <v>-0.00471973419189453</v>
      </c>
      <c r="U45" s="5" t="n">
        <v>-0.00445747375488281</v>
      </c>
      <c r="V45" s="5" t="n">
        <v>-0.00512599945068359</v>
      </c>
      <c r="W45" s="5" t="n">
        <v>-0.00477170944213867</v>
      </c>
      <c r="X45" s="5" t="n">
        <v>-0.00527477264404297</v>
      </c>
      <c r="Y45" s="5" t="n">
        <v>-0.00401878356933594</v>
      </c>
      <c r="Z45" s="5" t="n">
        <v>-0.00221633911132813</v>
      </c>
      <c r="AA45" s="5" t="n">
        <v>-0.00409841537475586</v>
      </c>
    </row>
    <row r="46" customFormat="false" ht="14.4" hidden="false" customHeight="false" outlineLevel="0" collapsed="false">
      <c r="A46" s="4" t="n">
        <v>39775</v>
      </c>
      <c r="B46" s="4" t="s">
        <v>82</v>
      </c>
      <c r="C46" s="4" t="s">
        <v>52</v>
      </c>
      <c r="D46" s="5" t="n">
        <v>-0.00524330139160156</v>
      </c>
      <c r="E46" s="5" t="n">
        <v>-0.00436925888061523</v>
      </c>
      <c r="F46" s="5" t="n">
        <v>-0.004150390625</v>
      </c>
      <c r="G46" s="5" t="n">
        <v>-0.00230932235717773</v>
      </c>
      <c r="H46" s="5" t="n">
        <v>-0.00226187705993652</v>
      </c>
      <c r="I46" s="5" t="n">
        <v>-0.00147747993469238</v>
      </c>
      <c r="J46" s="5" t="n">
        <v>-0.00303006172180176</v>
      </c>
      <c r="K46" s="5" t="n">
        <v>-0.00376176834106445</v>
      </c>
      <c r="L46" s="5" t="n">
        <v>-0.00482940673828125</v>
      </c>
      <c r="M46" s="5" t="n">
        <v>-0.00511789321899414</v>
      </c>
      <c r="N46" s="5" t="n">
        <v>-0.00539445877075195</v>
      </c>
      <c r="O46" s="5" t="n">
        <v>-0.00434303283691406</v>
      </c>
      <c r="P46" s="5" t="n">
        <v>-0.00495338439941406</v>
      </c>
      <c r="Q46" s="5" t="n">
        <v>-0.00499773025512695</v>
      </c>
      <c r="R46" s="5" t="n">
        <v>-0.00525808334350586</v>
      </c>
      <c r="S46" s="5" t="n">
        <v>-0.00510025024414063</v>
      </c>
      <c r="T46" s="5" t="n">
        <v>-0.00471162796020508</v>
      </c>
      <c r="U46" s="5" t="n">
        <v>-0.00443649291992188</v>
      </c>
      <c r="V46" s="5" t="n">
        <v>-0.00512504577636719</v>
      </c>
      <c r="W46" s="5" t="n">
        <v>-0.00476455688476563</v>
      </c>
      <c r="X46" s="5" t="n">
        <v>-0.00536251068115234</v>
      </c>
      <c r="Y46" s="5" t="n">
        <v>-0.00409412384033203</v>
      </c>
      <c r="Z46" s="5" t="n">
        <v>-0.00224208831787109</v>
      </c>
      <c r="AA46" s="5" t="n">
        <v>-0.00404119491577148</v>
      </c>
    </row>
    <row r="47" customFormat="false" ht="14.4" hidden="false" customHeight="false" outlineLevel="0" collapsed="false">
      <c r="A47" s="4" t="n">
        <v>39780</v>
      </c>
      <c r="B47" s="4" t="s">
        <v>83</v>
      </c>
      <c r="C47" s="4" t="s">
        <v>52</v>
      </c>
      <c r="D47" s="5" t="n">
        <v>-0.0236997604370117</v>
      </c>
      <c r="E47" s="5" t="n">
        <v>-0.0203640460968018</v>
      </c>
      <c r="F47" s="5" t="n">
        <v>-0.018679141998291</v>
      </c>
      <c r="G47" s="5" t="n">
        <v>-0.0160679817199707</v>
      </c>
      <c r="H47" s="5" t="n">
        <v>-0.0159428119659424</v>
      </c>
      <c r="I47" s="5" t="n">
        <v>-0.0155799388885498</v>
      </c>
      <c r="J47" s="5" t="n">
        <v>-0.017470121383667</v>
      </c>
      <c r="K47" s="5" t="n">
        <v>-0.0200481414794922</v>
      </c>
      <c r="L47" s="5" t="n">
        <v>-0.0240974426269531</v>
      </c>
      <c r="M47" s="5" t="n">
        <v>-0.0229086875915527</v>
      </c>
      <c r="N47" s="5" t="n">
        <v>-0.020207405090332</v>
      </c>
      <c r="O47" s="5" t="n">
        <v>-0.0165438652038574</v>
      </c>
      <c r="P47" s="5" t="n">
        <v>-0.0153818130493164</v>
      </c>
      <c r="Q47" s="5" t="n">
        <v>-0.013425350189209</v>
      </c>
      <c r="R47" s="5" t="n">
        <v>-0.0116958618164063</v>
      </c>
      <c r="S47" s="5" t="n">
        <v>-0.0116047859191895</v>
      </c>
      <c r="T47" s="5" t="n">
        <v>-0.0135564804077148</v>
      </c>
      <c r="U47" s="5" t="n">
        <v>-0.014434814453125</v>
      </c>
      <c r="V47" s="5" t="n">
        <v>-0.0181193351745606</v>
      </c>
      <c r="W47" s="5" t="n">
        <v>-0.0240139961242676</v>
      </c>
      <c r="X47" s="5" t="n">
        <v>-0.0292835235595703</v>
      </c>
      <c r="Y47" s="5" t="n">
        <v>-0.0322675704956055</v>
      </c>
      <c r="Z47" s="5" t="n">
        <v>-0.0285434722900391</v>
      </c>
      <c r="AA47" s="5" t="n">
        <v>-0.0251355171203613</v>
      </c>
    </row>
    <row r="48" customFormat="false" ht="14.4" hidden="false" customHeight="false" outlineLevel="0" collapsed="false">
      <c r="A48" s="4" t="n">
        <v>39785</v>
      </c>
      <c r="B48" s="4" t="s">
        <v>84</v>
      </c>
      <c r="C48" s="4" t="s">
        <v>52</v>
      </c>
      <c r="D48" s="5" t="n">
        <v>-0.0162630081176758</v>
      </c>
      <c r="E48" s="5" t="n">
        <v>-0.0139753818511963</v>
      </c>
      <c r="F48" s="5" t="n">
        <v>-0.0127172470092773</v>
      </c>
      <c r="G48" s="5" t="n">
        <v>-0.010434627532959</v>
      </c>
      <c r="H48" s="5" t="n">
        <v>-0.0103514194488525</v>
      </c>
      <c r="I48" s="5" t="n">
        <v>-0.0101039409637451</v>
      </c>
      <c r="J48" s="5" t="n">
        <v>-0.0121722221374512</v>
      </c>
      <c r="K48" s="5" t="n">
        <v>-0.0150828361511231</v>
      </c>
      <c r="L48" s="5" t="n">
        <v>-0.0186362266540527</v>
      </c>
      <c r="M48" s="5" t="n">
        <v>-0.0187411308288574</v>
      </c>
      <c r="N48" s="5" t="n">
        <v>-0.0171337127685547</v>
      </c>
      <c r="O48" s="5" t="n">
        <v>-0.0146780014038086</v>
      </c>
      <c r="P48" s="5" t="n">
        <v>-0.014225959777832</v>
      </c>
      <c r="Q48" s="5" t="n">
        <v>-0.0142478942871094</v>
      </c>
      <c r="R48" s="5" t="n">
        <v>-0.0132489204406738</v>
      </c>
      <c r="S48" s="5" t="n">
        <v>-0.012995719909668</v>
      </c>
      <c r="T48" s="5" t="n">
        <v>-0.0124154090881348</v>
      </c>
      <c r="U48" s="5" t="n">
        <v>-0.0133662223815918</v>
      </c>
      <c r="V48" s="5" t="n">
        <v>-0.0150556564331055</v>
      </c>
      <c r="W48" s="5" t="n">
        <v>-0.0170469284057617</v>
      </c>
      <c r="X48" s="5" t="n">
        <v>-0.0203762054443359</v>
      </c>
      <c r="Y48" s="5" t="n">
        <v>-0.0223112106323242</v>
      </c>
      <c r="Z48" s="5" t="n">
        <v>-0.0191526412963867</v>
      </c>
      <c r="AA48" s="5" t="n">
        <v>-0.0172290802001953</v>
      </c>
    </row>
    <row r="49" customFormat="false" ht="14.4" hidden="false" customHeight="false" outlineLevel="0" collapsed="false">
      <c r="A49" s="4" t="n">
        <v>39791</v>
      </c>
      <c r="B49" s="4" t="s">
        <v>85</v>
      </c>
      <c r="C49" s="4" t="s">
        <v>52</v>
      </c>
      <c r="D49" s="5" t="n">
        <v>-0.00266551971435547</v>
      </c>
      <c r="E49" s="5" t="n">
        <v>-0.0019533634185791</v>
      </c>
      <c r="F49" s="5" t="n">
        <v>-0.00211644172668457</v>
      </c>
      <c r="G49" s="5" t="n">
        <v>-0.000150680541992188</v>
      </c>
      <c r="H49" s="5" t="n">
        <v>-0.000217914581298828</v>
      </c>
      <c r="I49" s="5" t="n">
        <v>0.000595331192016602</v>
      </c>
      <c r="J49" s="5" t="n">
        <v>-0.000791549682617188</v>
      </c>
      <c r="K49" s="5" t="n">
        <v>-0.00102424621582031</v>
      </c>
      <c r="L49" s="5" t="n">
        <v>-0.00242137908935547</v>
      </c>
      <c r="M49" s="5" t="n">
        <v>-0.00226402282714844</v>
      </c>
      <c r="N49" s="5" t="n">
        <v>-0.00254678726196289</v>
      </c>
      <c r="O49" s="5" t="n">
        <v>-0.00141048431396484</v>
      </c>
      <c r="P49" s="5" t="n">
        <v>-0.00193595886230469</v>
      </c>
      <c r="Q49" s="5" t="n">
        <v>-0.00178766250610352</v>
      </c>
      <c r="R49" s="5" t="n">
        <v>-0.00220298767089844</v>
      </c>
      <c r="S49" s="5" t="n">
        <v>-0.00214767456054688</v>
      </c>
      <c r="T49" s="5" t="n">
        <v>-0.00181484222412109</v>
      </c>
      <c r="U49" s="5" t="n">
        <v>-0.00148963928222656</v>
      </c>
      <c r="V49" s="5" t="n">
        <v>-0.00216197967529297</v>
      </c>
      <c r="W49" s="5" t="n">
        <v>-0.00192642211914063</v>
      </c>
      <c r="X49" s="5" t="n">
        <v>-0.00252151489257813</v>
      </c>
      <c r="Y49" s="5" t="n">
        <v>-0.00118827819824219</v>
      </c>
      <c r="Z49" s="5" t="n">
        <v>0.000574111938476563</v>
      </c>
      <c r="AA49" s="5" t="n">
        <v>-0.00151300430297852</v>
      </c>
    </row>
    <row r="50" customFormat="false" ht="14.4" hidden="false" customHeight="false" outlineLevel="0" collapsed="false">
      <c r="A50" s="4" t="n">
        <v>39792</v>
      </c>
      <c r="B50" s="4" t="s">
        <v>86</v>
      </c>
      <c r="C50" s="4" t="s">
        <v>52</v>
      </c>
      <c r="D50" s="5" t="n">
        <v>-0.0090789794921875</v>
      </c>
      <c r="E50" s="5" t="n">
        <v>-0.007598876953125</v>
      </c>
      <c r="F50" s="5" t="n">
        <v>-0.00678586959838867</v>
      </c>
      <c r="G50" s="5" t="n">
        <v>-0.00430774688720703</v>
      </c>
      <c r="H50" s="5" t="n">
        <v>-0.00421476364135742</v>
      </c>
      <c r="I50" s="5" t="n">
        <v>-0.00347542762756348</v>
      </c>
      <c r="J50" s="5" t="n">
        <v>-0.0047452449798584</v>
      </c>
      <c r="K50" s="5" t="n">
        <v>-0.0046849250793457</v>
      </c>
      <c r="L50" s="5" t="n">
        <v>-0.00597667694091797</v>
      </c>
      <c r="M50" s="5" t="n">
        <v>-0.00569391250610352</v>
      </c>
      <c r="N50" s="5" t="n">
        <v>-0.00539207458496094</v>
      </c>
      <c r="O50" s="5" t="n">
        <v>-0.0046381950378418</v>
      </c>
      <c r="P50" s="5" t="n">
        <v>-0.00438261032104492</v>
      </c>
      <c r="Q50" s="5" t="n">
        <v>-0.00433588027954102</v>
      </c>
      <c r="R50" s="5" t="n">
        <v>-0.00404453277587891</v>
      </c>
      <c r="S50" s="5" t="n">
        <v>-0.00406408309936523</v>
      </c>
      <c r="T50" s="5" t="n">
        <v>-0.00412750244140625</v>
      </c>
      <c r="U50" s="5" t="n">
        <v>-0.00388383865356445</v>
      </c>
      <c r="V50" s="5" t="n">
        <v>-0.00475931167602539</v>
      </c>
      <c r="W50" s="5" t="n">
        <v>-0.00538158416748047</v>
      </c>
      <c r="X50" s="5" t="n">
        <v>-0.00708484649658203</v>
      </c>
      <c r="Y50" s="5" t="n">
        <v>-0.00743675231933594</v>
      </c>
      <c r="Z50" s="5" t="n">
        <v>-0.006561279296875</v>
      </c>
      <c r="AA50" s="5" t="n">
        <v>-0.00655460357666016</v>
      </c>
    </row>
    <row r="51" customFormat="false" ht="14.4" hidden="false" customHeight="false" outlineLevel="0" collapsed="false">
      <c r="A51" s="4" t="n">
        <v>39795</v>
      </c>
      <c r="B51" s="4" t="s">
        <v>87</v>
      </c>
      <c r="C51" s="4" t="s">
        <v>52</v>
      </c>
      <c r="D51" s="5" t="n">
        <v>-0.00908327102661133</v>
      </c>
      <c r="E51" s="5" t="n">
        <v>-0.00760221481323242</v>
      </c>
      <c r="F51" s="5" t="n">
        <v>-0.00678825378417969</v>
      </c>
      <c r="G51" s="5" t="n">
        <v>-0.00431036949157715</v>
      </c>
      <c r="H51" s="5" t="n">
        <v>-0.00421690940856934</v>
      </c>
      <c r="I51" s="5" t="n">
        <v>-0.00347781181335449</v>
      </c>
      <c r="J51" s="5" t="n">
        <v>-0.00474858283996582</v>
      </c>
      <c r="K51" s="5" t="n">
        <v>-0.00468921661376953</v>
      </c>
      <c r="L51" s="5" t="n">
        <v>-0.00598287582397461</v>
      </c>
      <c r="M51" s="5" t="n">
        <v>-0.00570058822631836</v>
      </c>
      <c r="N51" s="5" t="n">
        <v>-0.00539875030517578</v>
      </c>
      <c r="O51" s="5" t="n">
        <v>-0.00464391708374023</v>
      </c>
      <c r="P51" s="5" t="n">
        <v>-0.00438833236694336</v>
      </c>
      <c r="Q51" s="5" t="n">
        <v>-0.00434303283691406</v>
      </c>
      <c r="R51" s="5" t="n">
        <v>-0.00405073165893555</v>
      </c>
      <c r="S51" s="5" t="n">
        <v>-0.00406932830810547</v>
      </c>
      <c r="T51" s="5" t="n">
        <v>-0.00413322448730469</v>
      </c>
      <c r="U51" s="5" t="n">
        <v>-0.00388860702514648</v>
      </c>
      <c r="V51" s="5" t="n">
        <v>-0.00476455688476563</v>
      </c>
      <c r="W51" s="5" t="n">
        <v>-0.00538730621337891</v>
      </c>
      <c r="X51" s="5" t="n">
        <v>-0.00709152221679688</v>
      </c>
      <c r="Y51" s="5" t="n">
        <v>-0.00744342803955078</v>
      </c>
      <c r="Z51" s="5" t="n">
        <v>-0.00656890869140625</v>
      </c>
      <c r="AA51" s="5" t="n">
        <v>-0.00655984878540039</v>
      </c>
    </row>
    <row r="52" customFormat="false" ht="14.4" hidden="false" customHeight="false" outlineLevel="0" collapsed="false">
      <c r="A52" s="4" t="n">
        <v>39800</v>
      </c>
      <c r="B52" s="4" t="s">
        <v>88</v>
      </c>
      <c r="C52" s="4" t="s">
        <v>52</v>
      </c>
      <c r="D52" s="5" t="n">
        <v>-0.0102343559265137</v>
      </c>
      <c r="E52" s="5" t="n">
        <v>-0.00869607925415039</v>
      </c>
      <c r="F52" s="5" t="n">
        <v>-0.00789403915405273</v>
      </c>
      <c r="G52" s="5" t="n">
        <v>-0.00597548484802246</v>
      </c>
      <c r="H52" s="5" t="n">
        <v>-0.00594377517700195</v>
      </c>
      <c r="I52" s="5" t="n">
        <v>-0.00540471076965332</v>
      </c>
      <c r="J52" s="5" t="n">
        <v>-0.0068047046661377</v>
      </c>
      <c r="K52" s="5" t="n">
        <v>-0.00795412063598633</v>
      </c>
      <c r="L52" s="5" t="n">
        <v>-0.0102086067199707</v>
      </c>
      <c r="M52" s="5" t="n">
        <v>-0.00962495803833008</v>
      </c>
      <c r="N52" s="5" t="n">
        <v>-0.00857448577880859</v>
      </c>
      <c r="O52" s="5" t="n">
        <v>-0.00627994537353516</v>
      </c>
      <c r="P52" s="5" t="n">
        <v>-0.00645828247070313</v>
      </c>
      <c r="Q52" s="5" t="n">
        <v>-0.00620126724243164</v>
      </c>
      <c r="R52" s="5" t="n">
        <v>-0.00550651550292969</v>
      </c>
      <c r="S52" s="5" t="n">
        <v>-0.00576448440551758</v>
      </c>
      <c r="T52" s="5" t="n">
        <v>-0.00581645965576172</v>
      </c>
      <c r="U52" s="5" t="n">
        <v>-0.00633144378662109</v>
      </c>
      <c r="V52" s="5" t="n">
        <v>-0.00768089294433594</v>
      </c>
      <c r="W52" s="5" t="n">
        <v>-0.00930500030517578</v>
      </c>
      <c r="X52" s="5" t="n">
        <v>-0.0115118026733398</v>
      </c>
      <c r="Y52" s="5" t="n">
        <v>-0.0122442245483398</v>
      </c>
      <c r="Z52" s="5" t="n">
        <v>-0.00969028472900391</v>
      </c>
      <c r="AA52" s="5" t="n">
        <v>-0.0095829963684082</v>
      </c>
    </row>
    <row r="53" customFormat="false" ht="14.4" hidden="false" customHeight="false" outlineLevel="0" collapsed="false">
      <c r="A53" s="4" t="n">
        <v>39805</v>
      </c>
      <c r="B53" s="4" t="s">
        <v>89</v>
      </c>
      <c r="C53" s="4" t="s">
        <v>52</v>
      </c>
      <c r="D53" s="5" t="n">
        <v>-0.0164413452148438</v>
      </c>
      <c r="E53" s="5" t="n">
        <v>-0.0141022205352783</v>
      </c>
      <c r="F53" s="5" t="n">
        <v>-0.0128483772277832</v>
      </c>
      <c r="G53" s="5" t="n">
        <v>-0.0102016925811768</v>
      </c>
      <c r="H53" s="5" t="n">
        <v>-0.0101108551025391</v>
      </c>
      <c r="I53" s="5" t="n">
        <v>-0.00946354866027832</v>
      </c>
      <c r="J53" s="5" t="n">
        <v>-0.0111939907073975</v>
      </c>
      <c r="K53" s="5" t="n">
        <v>-0.0123047828674316</v>
      </c>
      <c r="L53" s="5" t="n">
        <v>-0.0149273872375488</v>
      </c>
      <c r="M53" s="5" t="n">
        <v>-0.013300895690918</v>
      </c>
      <c r="N53" s="5" t="n">
        <v>-0.0111074447631836</v>
      </c>
      <c r="O53" s="5" t="n">
        <v>-0.00859880447387695</v>
      </c>
      <c r="P53" s="5" t="n">
        <v>-0.00755977630615234</v>
      </c>
      <c r="Q53" s="5" t="n">
        <v>-0.00652360916137695</v>
      </c>
      <c r="R53" s="5" t="n">
        <v>-0.00568580627441406</v>
      </c>
      <c r="S53" s="5" t="n">
        <v>-0.00557756423950195</v>
      </c>
      <c r="T53" s="5" t="n">
        <v>-0.00641584396362305</v>
      </c>
      <c r="U53" s="5" t="n">
        <v>-0.00721597671508789</v>
      </c>
      <c r="V53" s="5" t="n">
        <v>-0.00995063781738281</v>
      </c>
      <c r="W53" s="5" t="n">
        <v>-0.013671875</v>
      </c>
      <c r="X53" s="5" t="n">
        <v>-0.017725944519043</v>
      </c>
      <c r="Y53" s="5" t="n">
        <v>-0.0197257995605469</v>
      </c>
      <c r="Z53" s="5" t="n">
        <v>-0.0175809860229492</v>
      </c>
      <c r="AA53" s="5" t="n">
        <v>-0.0158224105834961</v>
      </c>
    </row>
    <row r="54" customFormat="false" ht="14.4" hidden="false" customHeight="false" outlineLevel="0" collapsed="false">
      <c r="A54" s="4" t="n">
        <v>39810</v>
      </c>
      <c r="B54" s="4" t="s">
        <v>90</v>
      </c>
      <c r="C54" s="4" t="s">
        <v>52</v>
      </c>
      <c r="D54" s="5" t="n">
        <v>-0.0145916938781738</v>
      </c>
      <c r="E54" s="5" t="n">
        <v>-0.0125293731689453</v>
      </c>
      <c r="F54" s="5" t="n">
        <v>-0.0112810134887695</v>
      </c>
      <c r="G54" s="5" t="n">
        <v>-0.00935649871826172</v>
      </c>
      <c r="H54" s="5" t="n">
        <v>-0.00936222076416016</v>
      </c>
      <c r="I54" s="5" t="n">
        <v>-0.0088191032409668</v>
      </c>
      <c r="J54" s="5" t="n">
        <v>-0.0101873874664307</v>
      </c>
      <c r="K54" s="5" t="n">
        <v>-0.0119261741638184</v>
      </c>
      <c r="L54" s="5" t="n">
        <v>-0.0150032043457031</v>
      </c>
      <c r="M54" s="5" t="n">
        <v>-0.0138306617736816</v>
      </c>
      <c r="N54" s="5" t="n">
        <v>-0.012364387512207</v>
      </c>
      <c r="O54" s="5" t="n">
        <v>-0.00961208343505859</v>
      </c>
      <c r="P54" s="5" t="n">
        <v>-0.00928592681884766</v>
      </c>
      <c r="Q54" s="5" t="n">
        <v>-0.00863409042358398</v>
      </c>
      <c r="R54" s="5" t="n">
        <v>-0.00739669799804688</v>
      </c>
      <c r="S54" s="5" t="n">
        <v>-0.0078740119934082</v>
      </c>
      <c r="T54" s="5" t="n">
        <v>-0.0083012580871582</v>
      </c>
      <c r="U54" s="5" t="n">
        <v>-0.00884151458740234</v>
      </c>
      <c r="V54" s="5" t="n">
        <v>-0.0110311508178711</v>
      </c>
      <c r="W54" s="5" t="n">
        <v>-0.0139427185058594</v>
      </c>
      <c r="X54" s="5" t="n">
        <v>-0.0167474746704102</v>
      </c>
      <c r="Y54" s="5" t="n">
        <v>-0.0183677673339844</v>
      </c>
      <c r="Z54" s="5" t="n">
        <v>-0.0151433944702148</v>
      </c>
      <c r="AA54" s="5" t="n">
        <v>-0.0141401290893555</v>
      </c>
    </row>
    <row r="55" customFormat="false" ht="14.4" hidden="false" customHeight="false" outlineLevel="0" collapsed="false">
      <c r="A55" s="4" t="n">
        <v>39815</v>
      </c>
      <c r="B55" s="4" t="s">
        <v>91</v>
      </c>
      <c r="C55" s="4" t="s">
        <v>52</v>
      </c>
      <c r="D55" s="5" t="n">
        <v>-0.00423288345336914</v>
      </c>
      <c r="E55" s="5" t="n">
        <v>-0.00339293479919434</v>
      </c>
      <c r="F55" s="5" t="n">
        <v>-0.00321578979492188</v>
      </c>
      <c r="G55" s="5" t="n">
        <v>-0.0011894702911377</v>
      </c>
      <c r="H55" s="5" t="n">
        <v>-0.00116658210754395</v>
      </c>
      <c r="I55" s="5" t="n">
        <v>-0.0003509521484375</v>
      </c>
      <c r="J55" s="5" t="n">
        <v>-0.00155162811279297</v>
      </c>
      <c r="K55" s="5" t="n">
        <v>-0.00163078308105469</v>
      </c>
      <c r="L55" s="5" t="n">
        <v>-0.00243282318115234</v>
      </c>
      <c r="M55" s="5" t="n">
        <v>-0.00228786468505859</v>
      </c>
      <c r="N55" s="5" t="n">
        <v>-0.00227165222167969</v>
      </c>
      <c r="O55" s="5" t="n">
        <v>-0.00152778625488281</v>
      </c>
      <c r="P55" s="5" t="n">
        <v>-0.00176620483398438</v>
      </c>
      <c r="Q55" s="5" t="n">
        <v>-0.00180721282958984</v>
      </c>
      <c r="R55" s="5" t="n">
        <v>-0.00183439254760742</v>
      </c>
      <c r="S55" s="5" t="n">
        <v>-0.00200176239013672</v>
      </c>
      <c r="T55" s="5" t="n">
        <v>-0.00176191329956055</v>
      </c>
      <c r="U55" s="5" t="n">
        <v>-0.00150156021118164</v>
      </c>
      <c r="V55" s="5" t="n">
        <v>-0.00201559066772461</v>
      </c>
      <c r="W55" s="5" t="n">
        <v>-0.00197362899780273</v>
      </c>
      <c r="X55" s="5" t="n">
        <v>-0.0027618408203125</v>
      </c>
      <c r="Y55" s="5" t="n">
        <v>-0.00225162506103516</v>
      </c>
      <c r="Z55" s="5" t="n">
        <v>-0.0008697509765625</v>
      </c>
      <c r="AA55" s="5" t="n">
        <v>-0.00232601165771484</v>
      </c>
    </row>
    <row r="56" customFormat="false" ht="14.4" hidden="false" customHeight="false" outlineLevel="0" collapsed="false">
      <c r="A56" s="4" t="n">
        <v>39825</v>
      </c>
      <c r="B56" s="4" t="s">
        <v>92</v>
      </c>
      <c r="C56" s="4" t="s">
        <v>52</v>
      </c>
      <c r="D56" s="5" t="n">
        <v>-0.0196714401245117</v>
      </c>
      <c r="E56" s="5" t="n">
        <v>-0.0168187618255615</v>
      </c>
      <c r="F56" s="5" t="n">
        <v>-0.0153241157531738</v>
      </c>
      <c r="G56" s="5" t="n">
        <v>-0.0131688117980957</v>
      </c>
      <c r="H56" s="5" t="n">
        <v>-0.0129551887512207</v>
      </c>
      <c r="I56" s="5" t="n">
        <v>-0.0125908851623535</v>
      </c>
      <c r="J56" s="5" t="n">
        <v>-0.014275074005127</v>
      </c>
      <c r="K56" s="5" t="n">
        <v>-0.0166540145874023</v>
      </c>
      <c r="L56" s="5" t="n">
        <v>-0.0204606056213379</v>
      </c>
      <c r="M56" s="5" t="n">
        <v>-0.0221385955810547</v>
      </c>
      <c r="N56" s="5" t="n">
        <v>-0.0202417373657227</v>
      </c>
      <c r="O56" s="5" t="n">
        <v>-0.0172896385192871</v>
      </c>
      <c r="P56" s="5" t="n">
        <v>-0.0162115097045898</v>
      </c>
      <c r="Q56" s="5" t="n">
        <v>-0.0152168273925781</v>
      </c>
      <c r="R56" s="5" t="n">
        <v>-0.0134568214416504</v>
      </c>
      <c r="S56" s="5" t="n">
        <v>-0.0135869979858398</v>
      </c>
      <c r="T56" s="5" t="n">
        <v>-0.0139212608337402</v>
      </c>
      <c r="U56" s="5" t="n">
        <v>-0.0145525932312012</v>
      </c>
      <c r="V56" s="5" t="n">
        <v>-0.0179600715637207</v>
      </c>
      <c r="W56" s="5" t="n">
        <v>-0.0228376388549805</v>
      </c>
      <c r="X56" s="5" t="n">
        <v>-0.026824951171875</v>
      </c>
      <c r="Y56" s="5" t="n">
        <v>-0.0301332473754883</v>
      </c>
      <c r="Z56" s="5" t="n">
        <v>-0.0261106491088867</v>
      </c>
      <c r="AA56" s="5" t="n">
        <v>-0.0230545997619629</v>
      </c>
    </row>
    <row r="57" customFormat="false" ht="14.4" hidden="false" customHeight="false" outlineLevel="0" collapsed="false">
      <c r="A57" s="4" t="n">
        <v>39831</v>
      </c>
      <c r="B57" s="4" t="s">
        <v>93</v>
      </c>
      <c r="C57" s="4" t="s">
        <v>52</v>
      </c>
      <c r="D57" s="5" t="n">
        <v>-0.00920915603637695</v>
      </c>
      <c r="E57" s="5" t="n">
        <v>-0.00771188735961914</v>
      </c>
      <c r="F57" s="5" t="n">
        <v>-0.00688576698303223</v>
      </c>
      <c r="G57" s="5" t="n">
        <v>-0.00440263748168945</v>
      </c>
      <c r="H57" s="5" t="n">
        <v>-0.00430822372436523</v>
      </c>
      <c r="I57" s="5" t="n">
        <v>-0.003570556640625</v>
      </c>
      <c r="J57" s="5" t="n">
        <v>-0.00485038757324219</v>
      </c>
      <c r="K57" s="5" t="n">
        <v>-0.0048065185546875</v>
      </c>
      <c r="L57" s="5" t="n">
        <v>-0.00612163543701172</v>
      </c>
      <c r="M57" s="5" t="n">
        <v>-0.00585317611694336</v>
      </c>
      <c r="N57" s="5" t="n">
        <v>-0.00555324554443359</v>
      </c>
      <c r="O57" s="5" t="n">
        <v>-0.00479507446289063</v>
      </c>
      <c r="P57" s="5" t="n">
        <v>-0.00454092025756836</v>
      </c>
      <c r="Q57" s="5" t="n">
        <v>-0.00449562072753906</v>
      </c>
      <c r="R57" s="5" t="n">
        <v>-0.00419855117797852</v>
      </c>
      <c r="S57" s="5" t="n">
        <v>-0.00420904159545898</v>
      </c>
      <c r="T57" s="5" t="n">
        <v>-0.00427007675170898</v>
      </c>
      <c r="U57" s="5" t="n">
        <v>-0.00402927398681641</v>
      </c>
      <c r="V57" s="5" t="n">
        <v>-0.00491189956665039</v>
      </c>
      <c r="W57" s="5" t="n">
        <v>-0.00554847717285156</v>
      </c>
      <c r="X57" s="5" t="n">
        <v>-0.00726795196533203</v>
      </c>
      <c r="Y57" s="5" t="n">
        <v>-0.00763607025146484</v>
      </c>
      <c r="Z57" s="5" t="n">
        <v>-0.00675868988037109</v>
      </c>
      <c r="AA57" s="5" t="n">
        <v>-0.00671529769897461</v>
      </c>
    </row>
    <row r="58" customFormat="false" ht="14.4" hidden="false" customHeight="false" outlineLevel="0" collapsed="false">
      <c r="A58" s="4" t="n">
        <v>39835</v>
      </c>
      <c r="B58" s="4" t="s">
        <v>94</v>
      </c>
      <c r="C58" s="4" t="s">
        <v>52</v>
      </c>
      <c r="D58" s="5" t="n">
        <v>-0.0111775398254395</v>
      </c>
      <c r="E58" s="5" t="n">
        <v>-0.00952911376953125</v>
      </c>
      <c r="F58" s="5" t="n">
        <v>-0.00870704650878906</v>
      </c>
      <c r="G58" s="5" t="n">
        <v>-0.00639247894287109</v>
      </c>
      <c r="H58" s="5" t="n">
        <v>-0.0063021183013916</v>
      </c>
      <c r="I58" s="5" t="n">
        <v>-0.00581979751586914</v>
      </c>
      <c r="J58" s="5" t="n">
        <v>-0.00770831108093262</v>
      </c>
      <c r="K58" s="5" t="n">
        <v>-0.00968122482299805</v>
      </c>
      <c r="L58" s="5" t="n">
        <v>-0.0118136405944824</v>
      </c>
      <c r="M58" s="5" t="n">
        <v>-0.0118145942687988</v>
      </c>
      <c r="N58" s="5" t="n">
        <v>-0.010469913482666</v>
      </c>
      <c r="O58" s="5" t="n">
        <v>-0.00890398025512695</v>
      </c>
      <c r="P58" s="5" t="n">
        <v>-0.00853538513183594</v>
      </c>
      <c r="Q58" s="5" t="n">
        <v>-0.00865268707275391</v>
      </c>
      <c r="R58" s="5" t="n">
        <v>-0.00818395614624023</v>
      </c>
      <c r="S58" s="5" t="n">
        <v>-0.00811481475830078</v>
      </c>
      <c r="T58" s="5" t="n">
        <v>-0.00733232498168945</v>
      </c>
      <c r="U58" s="5" t="n">
        <v>-0.00807476043701172</v>
      </c>
      <c r="V58" s="5" t="n">
        <v>-0.0094447135925293</v>
      </c>
      <c r="W58" s="5" t="n">
        <v>-0.0105767250061035</v>
      </c>
      <c r="X58" s="5" t="n">
        <v>-0.0130033493041992</v>
      </c>
      <c r="Y58" s="5" t="n">
        <v>-0.0141639709472656</v>
      </c>
      <c r="Z58" s="5" t="n">
        <v>-0.011866569519043</v>
      </c>
      <c r="AA58" s="5" t="n">
        <v>-0.0109109878540039</v>
      </c>
    </row>
    <row r="59" customFormat="false" ht="14.4" hidden="false" customHeight="false" outlineLevel="0" collapsed="false">
      <c r="A59" s="4" t="n">
        <v>39840</v>
      </c>
      <c r="B59" s="4" t="s">
        <v>95</v>
      </c>
      <c r="C59" s="4" t="s">
        <v>52</v>
      </c>
      <c r="D59" s="5" t="n">
        <v>-0.00536394119262695</v>
      </c>
      <c r="E59" s="5" t="n">
        <v>-0.00444388389587402</v>
      </c>
      <c r="F59" s="5" t="n">
        <v>-0.0042264461517334</v>
      </c>
      <c r="G59" s="5" t="n">
        <v>-0.00236415863037109</v>
      </c>
      <c r="H59" s="5" t="n">
        <v>-0.00232410430908203</v>
      </c>
      <c r="I59" s="5" t="n">
        <v>-0.00153970718383789</v>
      </c>
      <c r="J59" s="5" t="n">
        <v>-0.0030975341796875</v>
      </c>
      <c r="K59" s="5" t="n">
        <v>-0.00387191772460938</v>
      </c>
      <c r="L59" s="5" t="n">
        <v>-0.00507164001464844</v>
      </c>
      <c r="M59" s="5" t="n">
        <v>-0.00543594360351563</v>
      </c>
      <c r="N59" s="5" t="n">
        <v>-0.00576686859130859</v>
      </c>
      <c r="O59" s="5" t="n">
        <v>-0.00471401214599609</v>
      </c>
      <c r="P59" s="5" t="n">
        <v>-0.00534248352050781</v>
      </c>
      <c r="Q59" s="5" t="n">
        <v>-0.00539112091064453</v>
      </c>
      <c r="R59" s="5" t="n">
        <v>-0.0056610107421875</v>
      </c>
      <c r="S59" s="5" t="n">
        <v>-0.00547456741333008</v>
      </c>
      <c r="T59" s="5" t="n">
        <v>-0.00506114959716797</v>
      </c>
      <c r="U59" s="5" t="n">
        <v>-0.00476169586181641</v>
      </c>
      <c r="V59" s="5" t="n">
        <v>-0.0054469108581543</v>
      </c>
      <c r="W59" s="5" t="n">
        <v>-0.00512170791625977</v>
      </c>
      <c r="X59" s="5" t="n">
        <v>-0.00573635101318359</v>
      </c>
      <c r="Y59" s="5" t="n">
        <v>-0.00449752807617188</v>
      </c>
      <c r="Z59" s="5" t="n">
        <v>-0.00254154205322266</v>
      </c>
      <c r="AA59" s="5" t="n">
        <v>-0.0042576789855957</v>
      </c>
    </row>
    <row r="60" customFormat="false" ht="14.4" hidden="false" customHeight="false" outlineLevel="0" collapsed="false">
      <c r="A60" s="4" t="n">
        <v>39845</v>
      </c>
      <c r="B60" s="4" t="s">
        <v>96</v>
      </c>
      <c r="C60" s="4" t="s">
        <v>52</v>
      </c>
      <c r="D60" s="5" t="n">
        <v>-0.0105452537536621</v>
      </c>
      <c r="E60" s="5" t="n">
        <v>-0.0089111328125</v>
      </c>
      <c r="F60" s="5" t="n">
        <v>-0.00799393653869629</v>
      </c>
      <c r="G60" s="5" t="n">
        <v>-0.00549054145812988</v>
      </c>
      <c r="H60" s="5" t="n">
        <v>-0.00539445877075195</v>
      </c>
      <c r="I60" s="5" t="n">
        <v>-0.00466513633728027</v>
      </c>
      <c r="J60" s="5" t="n">
        <v>-0.0060427188873291</v>
      </c>
      <c r="K60" s="5" t="n">
        <v>-0.00612020492553711</v>
      </c>
      <c r="L60" s="5" t="n">
        <v>-0.00764989852905273</v>
      </c>
      <c r="M60" s="5" t="n">
        <v>-0.00722360610961914</v>
      </c>
      <c r="N60" s="5" t="n">
        <v>-0.00670146942138672</v>
      </c>
      <c r="O60" s="5" t="n">
        <v>-0.00575542449951172</v>
      </c>
      <c r="P60" s="5" t="n">
        <v>-0.00541400909423828</v>
      </c>
      <c r="Q60" s="5" t="n">
        <v>-0.00524711608886719</v>
      </c>
      <c r="R60" s="5" t="n">
        <v>-0.00491571426391602</v>
      </c>
      <c r="S60" s="5" t="n">
        <v>-0.00487184524536133</v>
      </c>
      <c r="T60" s="5" t="n">
        <v>-0.00500631332397461</v>
      </c>
      <c r="U60" s="5" t="n">
        <v>-0.00488042831420898</v>
      </c>
      <c r="V60" s="5" t="n">
        <v>-0.00601005554199219</v>
      </c>
      <c r="W60" s="5" t="n">
        <v>-0.00700664520263672</v>
      </c>
      <c r="X60" s="5" t="n">
        <v>-0.00905418395996094</v>
      </c>
      <c r="Y60" s="5" t="n">
        <v>-0.00965213775634766</v>
      </c>
      <c r="Z60" s="5" t="n">
        <v>-0.00866985321044922</v>
      </c>
      <c r="AA60" s="5" t="n">
        <v>-0.00829458236694336</v>
      </c>
    </row>
    <row r="61" customFormat="false" ht="14.4" hidden="false" customHeight="false" outlineLevel="0" collapsed="false">
      <c r="A61" s="4" t="n">
        <v>39850</v>
      </c>
      <c r="B61" s="4" t="s">
        <v>97</v>
      </c>
      <c r="C61" s="4" t="s">
        <v>52</v>
      </c>
      <c r="D61" s="5" t="n">
        <v>-0.00368928909301758</v>
      </c>
      <c r="E61" s="5" t="n">
        <v>-0.00290989875793457</v>
      </c>
      <c r="F61" s="5" t="n">
        <v>-0.00272178649902344</v>
      </c>
      <c r="G61" s="5" t="n">
        <v>-0.000686168670654297</v>
      </c>
      <c r="H61" s="5" t="n">
        <v>-0.000656604766845703</v>
      </c>
      <c r="I61" s="5" t="n">
        <v>0.000156402587890625</v>
      </c>
      <c r="J61" s="5" t="n">
        <v>-0.000947237014770508</v>
      </c>
      <c r="K61" s="5" t="n">
        <v>-0.000844478607177734</v>
      </c>
      <c r="L61" s="5" t="n">
        <v>-0.00153255462646484</v>
      </c>
      <c r="M61" s="5" t="n">
        <v>-0.00137758255004883</v>
      </c>
      <c r="N61" s="5" t="n">
        <v>-0.00132369995117188</v>
      </c>
      <c r="O61" s="5" t="n">
        <v>-0.000689506530761719</v>
      </c>
      <c r="P61" s="5" t="n">
        <v>-0.000885009765625</v>
      </c>
      <c r="Q61" s="5" t="n">
        <v>-0.000949859619140625</v>
      </c>
      <c r="R61" s="5" t="n">
        <v>-0.000948905944824219</v>
      </c>
      <c r="S61" s="5" t="n">
        <v>-0.00118350982666016</v>
      </c>
      <c r="T61" s="5" t="n">
        <v>-0.000979900360107422</v>
      </c>
      <c r="U61" s="5" t="n">
        <v>-0.000710487365722656</v>
      </c>
      <c r="V61" s="5" t="n">
        <v>-0.00114774703979492</v>
      </c>
      <c r="W61" s="5" t="n">
        <v>-0.00100517272949219</v>
      </c>
      <c r="X61" s="5" t="n">
        <v>-0.0017547607421875</v>
      </c>
      <c r="Y61" s="5" t="n">
        <v>-0.00122737884521484</v>
      </c>
      <c r="Z61" s="5" t="n">
        <v>-2.47955322265625E-005</v>
      </c>
      <c r="AA61" s="5" t="n">
        <v>-0.00153636932373047</v>
      </c>
    </row>
    <row r="62" customFormat="false" ht="14.4" hidden="false" customHeight="false" outlineLevel="0" collapsed="false">
      <c r="A62" s="4" t="n">
        <v>39855</v>
      </c>
      <c r="B62" s="4" t="s">
        <v>98</v>
      </c>
      <c r="C62" s="4" t="s">
        <v>52</v>
      </c>
      <c r="D62" s="5" t="n">
        <v>-0.00500345230102539</v>
      </c>
      <c r="E62" s="5" t="n">
        <v>-0.00436139106750488</v>
      </c>
      <c r="F62" s="5" t="n">
        <v>-0.00398898124694824</v>
      </c>
      <c r="G62" s="5" t="n">
        <v>-0.00240182876586914</v>
      </c>
      <c r="H62" s="5" t="n">
        <v>-0.00222086906433106</v>
      </c>
      <c r="I62" s="5" t="n">
        <v>-0.0014650821685791</v>
      </c>
      <c r="J62" s="5" t="n">
        <v>-0.00296759605407715</v>
      </c>
      <c r="K62" s="5" t="n">
        <v>-0.00309562683105469</v>
      </c>
      <c r="L62" s="5" t="n">
        <v>-0.00323009490966797</v>
      </c>
      <c r="M62" s="5" t="n">
        <v>-0.00317955017089844</v>
      </c>
      <c r="N62" s="5" t="n">
        <v>-0.00256443023681641</v>
      </c>
      <c r="O62" s="5" t="n">
        <v>-0.00141668319702148</v>
      </c>
      <c r="P62" s="5" t="n">
        <v>-0.00189781188964844</v>
      </c>
      <c r="Q62" s="5" t="n">
        <v>-0.00179338455200195</v>
      </c>
      <c r="R62" s="5" t="n">
        <v>-0.00253200531005859</v>
      </c>
      <c r="S62" s="5" t="n">
        <v>-0.00253868103027344</v>
      </c>
      <c r="T62" s="5" t="n">
        <v>-0.00274658203125</v>
      </c>
      <c r="U62" s="5" t="n">
        <v>-0.00265979766845703</v>
      </c>
      <c r="V62" s="5" t="n">
        <v>-0.00337839126586914</v>
      </c>
      <c r="W62" s="5" t="n">
        <v>-0.00312280654907227</v>
      </c>
      <c r="X62" s="5" t="n">
        <v>-0.00321197509765625</v>
      </c>
      <c r="Y62" s="5" t="n">
        <v>-0.00199794769287109</v>
      </c>
      <c r="Z62" s="5" t="n">
        <v>-0.000618934631347656</v>
      </c>
      <c r="AA62" s="5" t="n">
        <v>-0.00368595123291016</v>
      </c>
    </row>
    <row r="63" customFormat="false" ht="14.4" hidden="false" customHeight="false" outlineLevel="0" collapsed="false">
      <c r="A63" s="4" t="n">
        <v>39860</v>
      </c>
      <c r="B63" s="4" t="s">
        <v>99</v>
      </c>
      <c r="C63" s="4" t="s">
        <v>52</v>
      </c>
      <c r="D63" s="5" t="n">
        <v>-0.0132546424865723</v>
      </c>
      <c r="E63" s="5" t="n">
        <v>-0.0112905502319336</v>
      </c>
      <c r="F63" s="5" t="n">
        <v>-0.0103893280029297</v>
      </c>
      <c r="G63" s="5" t="n">
        <v>-0.00829124450683594</v>
      </c>
      <c r="H63" s="5" t="n">
        <v>-0.00823593139648438</v>
      </c>
      <c r="I63" s="5" t="n">
        <v>-0.00778889656066895</v>
      </c>
      <c r="J63" s="5" t="n">
        <v>-0.0093386173248291</v>
      </c>
      <c r="K63" s="5" t="n">
        <v>-0.0109157562255859</v>
      </c>
      <c r="L63" s="5" t="n">
        <v>-0.0133843421936035</v>
      </c>
      <c r="M63" s="5" t="n">
        <v>-0.0121603012084961</v>
      </c>
      <c r="N63" s="5" t="n">
        <v>-0.0104527473449707</v>
      </c>
      <c r="O63" s="5" t="n">
        <v>-0.0074458122253418</v>
      </c>
      <c r="P63" s="5" t="n">
        <v>-0.00709724426269531</v>
      </c>
      <c r="Q63" s="5" t="n">
        <v>-0.00623369216918945</v>
      </c>
      <c r="R63" s="5" t="n">
        <v>-0.00527763366699219</v>
      </c>
      <c r="S63" s="5" t="n">
        <v>-0.00564002990722656</v>
      </c>
      <c r="T63" s="5" t="n">
        <v>-0.00612926483154297</v>
      </c>
      <c r="U63" s="5" t="n">
        <v>-0.00721502304077148</v>
      </c>
      <c r="V63" s="5" t="n">
        <v>-0.0096278190612793</v>
      </c>
      <c r="W63" s="5" t="n">
        <v>-0.0127191543579102</v>
      </c>
      <c r="X63" s="5" t="n">
        <v>-0.0158405303955078</v>
      </c>
      <c r="Y63" s="5" t="n">
        <v>-0.0172538757324219</v>
      </c>
      <c r="Z63" s="5" t="n">
        <v>-0.0141801834106445</v>
      </c>
      <c r="AA63" s="5" t="n">
        <v>-0.0132417678833008</v>
      </c>
    </row>
    <row r="64" customFormat="false" ht="14.4" hidden="false" customHeight="false" outlineLevel="0" collapsed="false">
      <c r="A64" s="4" t="n">
        <v>39865</v>
      </c>
      <c r="B64" s="4" t="s">
        <v>100</v>
      </c>
      <c r="C64" s="4" t="s">
        <v>52</v>
      </c>
      <c r="D64" s="5" t="n">
        <v>-0.00513744354248047</v>
      </c>
      <c r="E64" s="5" t="n">
        <v>-0.00430536270141602</v>
      </c>
      <c r="F64" s="5" t="n">
        <v>-0.00414848327636719</v>
      </c>
      <c r="G64" s="5" t="n">
        <v>-0.0022733211517334</v>
      </c>
      <c r="H64" s="5" t="n">
        <v>-0.00225448608398438</v>
      </c>
      <c r="I64" s="5" t="n">
        <v>-0.00146317481994629</v>
      </c>
      <c r="J64" s="5" t="n">
        <v>-0.00302314758300781</v>
      </c>
      <c r="K64" s="5" t="n">
        <v>-0.00376224517822266</v>
      </c>
      <c r="L64" s="5" t="n">
        <v>-0.00507593154907227</v>
      </c>
      <c r="M64" s="5" t="n">
        <v>-0.00534391403198242</v>
      </c>
      <c r="N64" s="5" t="n">
        <v>-0.00565385818481445</v>
      </c>
      <c r="O64" s="5" t="n">
        <v>-0.00455951690673828</v>
      </c>
      <c r="P64" s="5" t="n">
        <v>-0.00514745712280273</v>
      </c>
      <c r="Q64" s="5" t="n">
        <v>-0.00513172149658203</v>
      </c>
      <c r="R64" s="5" t="n">
        <v>-0.00539112091064453</v>
      </c>
      <c r="S64" s="5" t="n">
        <v>-0.00519943237304688</v>
      </c>
      <c r="T64" s="5" t="n">
        <v>-0.00479984283447266</v>
      </c>
      <c r="U64" s="5" t="n">
        <v>-0.00449323654174805</v>
      </c>
      <c r="V64" s="5" t="n">
        <v>-0.00517129898071289</v>
      </c>
      <c r="W64" s="5" t="n">
        <v>-0.00482654571533203</v>
      </c>
      <c r="X64" s="5" t="n">
        <v>-0.00541591644287109</v>
      </c>
      <c r="Y64" s="5" t="n">
        <v>-0.00417804718017578</v>
      </c>
      <c r="Z64" s="5" t="n">
        <v>-0.00230312347412109</v>
      </c>
      <c r="AA64" s="5" t="n">
        <v>-0.00405311584472656</v>
      </c>
    </row>
    <row r="65" customFormat="false" ht="14.4" hidden="false" customHeight="false" outlineLevel="0" collapsed="false">
      <c r="A65" s="4" t="n">
        <v>39870</v>
      </c>
      <c r="B65" s="4" t="s">
        <v>101</v>
      </c>
      <c r="C65" s="4" t="s">
        <v>52</v>
      </c>
      <c r="D65" s="5" t="n">
        <v>-0.0140290260314941</v>
      </c>
      <c r="E65" s="5" t="n">
        <v>-0.011991024017334</v>
      </c>
      <c r="F65" s="5" t="n">
        <v>-0.0108461380004883</v>
      </c>
      <c r="G65" s="5" t="n">
        <v>-0.00884270668029785</v>
      </c>
      <c r="H65" s="5" t="n">
        <v>-0.00880169868469238</v>
      </c>
      <c r="I65" s="5" t="n">
        <v>-0.0083310604095459</v>
      </c>
      <c r="J65" s="5" t="n">
        <v>-0.00974440574645996</v>
      </c>
      <c r="K65" s="5" t="n">
        <v>-0.0113825798034668</v>
      </c>
      <c r="L65" s="5" t="n">
        <v>-0.0146493911743164</v>
      </c>
      <c r="M65" s="5" t="n">
        <v>-0.014646053314209</v>
      </c>
      <c r="N65" s="5" t="n">
        <v>-0.0135984420776367</v>
      </c>
      <c r="O65" s="5" t="n">
        <v>-0.0110654830932617</v>
      </c>
      <c r="P65" s="5" t="n">
        <v>-0.0113329887390137</v>
      </c>
      <c r="Q65" s="5" t="n">
        <v>-0.0112094879150391</v>
      </c>
      <c r="R65" s="5" t="n">
        <v>-0.0102620124816895</v>
      </c>
      <c r="S65" s="5" t="n">
        <v>-0.0100297927856445</v>
      </c>
      <c r="T65" s="5" t="n">
        <v>-0.00992250442504883</v>
      </c>
      <c r="U65" s="5" t="n">
        <v>-0.0104250907897949</v>
      </c>
      <c r="V65" s="5" t="n">
        <v>-0.0119976997375488</v>
      </c>
      <c r="W65" s="5" t="n">
        <v>-0.0139408111572266</v>
      </c>
      <c r="X65" s="5" t="n">
        <v>-0.0166511535644531</v>
      </c>
      <c r="Y65" s="5" t="n">
        <v>-0.0179023742675781</v>
      </c>
      <c r="Z65" s="5" t="n">
        <v>-0.0150766372680664</v>
      </c>
      <c r="AA65" s="5" t="n">
        <v>-0.0139751434326172</v>
      </c>
    </row>
    <row r="66" customFormat="false" ht="14.4" hidden="false" customHeight="false" outlineLevel="0" collapsed="false">
      <c r="A66" s="4" t="n">
        <v>39875</v>
      </c>
      <c r="B66" s="4" t="s">
        <v>102</v>
      </c>
      <c r="C66" s="4" t="s">
        <v>52</v>
      </c>
      <c r="D66" s="5" t="n">
        <v>-0.00504255294799805</v>
      </c>
      <c r="E66" s="5" t="n">
        <v>-0.00421929359436035</v>
      </c>
      <c r="F66" s="5" t="n">
        <v>-0.00397467613220215</v>
      </c>
      <c r="G66" s="5" t="n">
        <v>-0.00217914581298828</v>
      </c>
      <c r="H66" s="5" t="n">
        <v>-0.00210857391357422</v>
      </c>
      <c r="I66" s="5" t="n">
        <v>-0.00132656097412109</v>
      </c>
      <c r="J66" s="5" t="n">
        <v>-0.00285744667053223</v>
      </c>
      <c r="K66" s="5" t="n">
        <v>-0.00350713729858398</v>
      </c>
      <c r="L66" s="5" t="n">
        <v>-0.00422239303588867</v>
      </c>
      <c r="M66" s="5" t="n">
        <v>-0.00444364547729492</v>
      </c>
      <c r="N66" s="5" t="n">
        <v>-0.00459718704223633</v>
      </c>
      <c r="O66" s="5" t="n">
        <v>-0.00359725952148438</v>
      </c>
      <c r="P66" s="5" t="n">
        <v>-0.00420379638671875</v>
      </c>
      <c r="Q66" s="5" t="n">
        <v>-0.00426292419433594</v>
      </c>
      <c r="R66" s="5" t="n">
        <v>-0.00452613830566406</v>
      </c>
      <c r="S66" s="5" t="n">
        <v>-0.00443220138549805</v>
      </c>
      <c r="T66" s="5" t="n">
        <v>-0.00409793853759766</v>
      </c>
      <c r="U66" s="5" t="n">
        <v>-0.00385236740112305</v>
      </c>
      <c r="V66" s="5" t="n">
        <v>-0.00451898574829102</v>
      </c>
      <c r="W66" s="5" t="n">
        <v>-0.00414562225341797</v>
      </c>
      <c r="X66" s="5" t="n">
        <v>-0.00463676452636719</v>
      </c>
      <c r="Y66" s="5" t="n">
        <v>-0.00338268280029297</v>
      </c>
      <c r="Z66" s="5" t="n">
        <v>-0.00163459777832031</v>
      </c>
      <c r="AA66" s="5" t="n">
        <v>-0.00360584259033203</v>
      </c>
    </row>
    <row r="67" customFormat="false" ht="14.4" hidden="false" customHeight="false" outlineLevel="0" collapsed="false">
      <c r="A67" s="4" t="n">
        <v>39880</v>
      </c>
      <c r="B67" s="4" t="s">
        <v>103</v>
      </c>
      <c r="C67" s="4" t="s">
        <v>52</v>
      </c>
      <c r="D67" s="5" t="n">
        <v>-0.0121140480041504</v>
      </c>
      <c r="E67" s="5" t="n">
        <v>-0.0103905200958252</v>
      </c>
      <c r="F67" s="5" t="n">
        <v>-0.00942182540893555</v>
      </c>
      <c r="G67" s="5" t="n">
        <v>-0.00746679306030273</v>
      </c>
      <c r="H67" s="5" t="n">
        <v>-0.00738763809204102</v>
      </c>
      <c r="I67" s="5" t="n">
        <v>-0.00690555572509766</v>
      </c>
      <c r="J67" s="5" t="n">
        <v>-0.0083162784576416</v>
      </c>
      <c r="K67" s="5" t="n">
        <v>-0.00978994369506836</v>
      </c>
      <c r="L67" s="5" t="n">
        <v>-0.0124616622924805</v>
      </c>
      <c r="M67" s="5" t="n">
        <v>-0.0118570327758789</v>
      </c>
      <c r="N67" s="5" t="n">
        <v>-0.010645866394043</v>
      </c>
      <c r="O67" s="5" t="n">
        <v>-0.00788640975952148</v>
      </c>
      <c r="P67" s="5" t="n">
        <v>-0.00810480117797852</v>
      </c>
      <c r="Q67" s="5" t="n">
        <v>-0.00802755355834961</v>
      </c>
      <c r="R67" s="5" t="n">
        <v>-0.00718450546264648</v>
      </c>
      <c r="S67" s="5" t="n">
        <v>-0.00718259811401367</v>
      </c>
      <c r="T67" s="5" t="n">
        <v>-0.00723171234130859</v>
      </c>
      <c r="U67" s="5" t="n">
        <v>-0.00791501998901367</v>
      </c>
      <c r="V67" s="5" t="n">
        <v>-0.00951528549194336</v>
      </c>
      <c r="W67" s="5" t="n">
        <v>-0.0114107131958008</v>
      </c>
      <c r="X67" s="5" t="n">
        <v>-0.0140104293823242</v>
      </c>
      <c r="Y67" s="5" t="n">
        <v>-0.0150966644287109</v>
      </c>
      <c r="Z67" s="5" t="n">
        <v>-0.0123758316040039</v>
      </c>
      <c r="AA67" s="5" t="n">
        <v>-0.0118007659912109</v>
      </c>
    </row>
    <row r="68" customFormat="false" ht="14.4" hidden="false" customHeight="false" outlineLevel="0" collapsed="false">
      <c r="A68" s="4" t="n">
        <v>39885</v>
      </c>
      <c r="B68" s="4" t="s">
        <v>104</v>
      </c>
      <c r="C68" s="4" t="s">
        <v>52</v>
      </c>
      <c r="D68" s="5" t="n">
        <v>-0.00974893569946289</v>
      </c>
      <c r="E68" s="5" t="n">
        <v>-0.0082094669342041</v>
      </c>
      <c r="F68" s="5" t="n">
        <v>-0.00734972953796387</v>
      </c>
      <c r="G68" s="5" t="n">
        <v>-0.00486826896667481</v>
      </c>
      <c r="H68" s="5" t="n">
        <v>-0.00477027893066406</v>
      </c>
      <c r="I68" s="5" t="n">
        <v>-0.00403594970703125</v>
      </c>
      <c r="J68" s="5" t="n">
        <v>-0.00535702705383301</v>
      </c>
      <c r="K68" s="5" t="n">
        <v>-0.00534820556640625</v>
      </c>
      <c r="L68" s="5" t="n">
        <v>-0.00673103332519531</v>
      </c>
      <c r="M68" s="5" t="n">
        <v>-0.00641298294067383</v>
      </c>
      <c r="N68" s="5" t="n">
        <v>-0.0060429573059082</v>
      </c>
      <c r="O68" s="5" t="n">
        <v>-0.00522661209106445</v>
      </c>
      <c r="P68" s="5" t="n">
        <v>-0.00494861602783203</v>
      </c>
      <c r="Q68" s="5" t="n">
        <v>-0.00485992431640625</v>
      </c>
      <c r="R68" s="5" t="n">
        <v>-0.00455474853515625</v>
      </c>
      <c r="S68" s="5" t="n">
        <v>-0.00453948974609375</v>
      </c>
      <c r="T68" s="5" t="n">
        <v>-0.0046238899230957</v>
      </c>
      <c r="U68" s="5" t="n">
        <v>-0.00441741943359375</v>
      </c>
      <c r="V68" s="5" t="n">
        <v>-0.00537824630737305</v>
      </c>
      <c r="W68" s="5" t="n">
        <v>-0.00614213943481445</v>
      </c>
      <c r="X68" s="5" t="n">
        <v>-0.00797080993652344</v>
      </c>
      <c r="Y68" s="5" t="n">
        <v>-0.00841903686523438</v>
      </c>
      <c r="Z68" s="5" t="n">
        <v>-0.00750732421875</v>
      </c>
      <c r="AA68" s="5" t="n">
        <v>-0.00733852386474609</v>
      </c>
    </row>
    <row r="69" customFormat="false" ht="14.4" hidden="false" customHeight="false" outlineLevel="0" collapsed="false">
      <c r="A69" s="4" t="n">
        <v>39890</v>
      </c>
      <c r="B69" s="4" t="s">
        <v>105</v>
      </c>
      <c r="C69" s="4" t="s">
        <v>52</v>
      </c>
      <c r="D69" s="5" t="n">
        <v>-0.0264654159545898</v>
      </c>
      <c r="E69" s="5" t="n">
        <v>-0.0228629112243652</v>
      </c>
      <c r="F69" s="5" t="n">
        <v>-0.0210094451904297</v>
      </c>
      <c r="G69" s="5" t="n">
        <v>-0.0180935859680176</v>
      </c>
      <c r="H69" s="5" t="n">
        <v>-0.018014669418335</v>
      </c>
      <c r="I69" s="5" t="n">
        <v>-0.0175926685333252</v>
      </c>
      <c r="J69" s="5" t="n">
        <v>-0.0196144580841065</v>
      </c>
      <c r="K69" s="5" t="n">
        <v>-0.0223050117492676</v>
      </c>
      <c r="L69" s="5" t="n">
        <v>-0.0266494750976563</v>
      </c>
      <c r="M69" s="5" t="n">
        <v>-0.0243625640869141</v>
      </c>
      <c r="N69" s="5" t="n">
        <v>-0.0205183029174805</v>
      </c>
      <c r="O69" s="5" t="n">
        <v>-0.0163998603820801</v>
      </c>
      <c r="P69" s="5" t="n">
        <v>-0.0144453048706055</v>
      </c>
      <c r="Q69" s="5" t="n">
        <v>-0.0121183395385742</v>
      </c>
      <c r="R69" s="5" t="n">
        <v>-0.0102615356445313</v>
      </c>
      <c r="S69" s="5" t="n">
        <v>-0.0101099014282227</v>
      </c>
      <c r="T69" s="5" t="n">
        <v>-0.0129785537719727</v>
      </c>
      <c r="U69" s="5" t="n">
        <v>-0.0138797760009766</v>
      </c>
      <c r="V69" s="5" t="n">
        <v>-0.0185694694519043</v>
      </c>
      <c r="W69" s="5" t="n">
        <v>-0.0259833335876465</v>
      </c>
      <c r="X69" s="5" t="n">
        <v>-0.0324811935424805</v>
      </c>
      <c r="Y69" s="5" t="n">
        <v>-0.0361042022705078</v>
      </c>
      <c r="Z69" s="5" t="n">
        <v>-0.032343864440918</v>
      </c>
      <c r="AA69" s="5" t="n">
        <v>-0.0283055305480957</v>
      </c>
    </row>
    <row r="70" customFormat="false" ht="14.4" hidden="false" customHeight="false" outlineLevel="0" collapsed="false">
      <c r="A70" s="4" t="n">
        <v>39891</v>
      </c>
      <c r="B70" s="4" t="s">
        <v>106</v>
      </c>
      <c r="C70" s="4" t="s">
        <v>52</v>
      </c>
      <c r="D70" s="5" t="n">
        <v>-0.00307893753051758</v>
      </c>
      <c r="E70" s="5" t="n">
        <v>-0.00239467620849609</v>
      </c>
      <c r="F70" s="5" t="n">
        <v>-0.00247693061828613</v>
      </c>
      <c r="G70" s="5" t="n">
        <v>-0.000618934631347656</v>
      </c>
      <c r="H70" s="5" t="n">
        <v>-0.000655889511108398</v>
      </c>
      <c r="I70" s="5" t="n">
        <v>0.000158071517944336</v>
      </c>
      <c r="J70" s="5" t="n">
        <v>-0.00121855735778809</v>
      </c>
      <c r="K70" s="5" t="n">
        <v>-0.00151824951171875</v>
      </c>
      <c r="L70" s="5" t="n">
        <v>-0.00282669067382813</v>
      </c>
      <c r="M70" s="5" t="n">
        <v>-0.00274133682250977</v>
      </c>
      <c r="N70" s="5" t="n">
        <v>-0.00297260284423828</v>
      </c>
      <c r="O70" s="5" t="n">
        <v>-0.00181198120117188</v>
      </c>
      <c r="P70" s="5" t="n">
        <v>-0.0023503303527832</v>
      </c>
      <c r="Q70" s="5" t="n">
        <v>-0.00225114822387695</v>
      </c>
      <c r="R70" s="5" t="n">
        <v>-0.00265359878540039</v>
      </c>
      <c r="S70" s="5" t="n">
        <v>-0.00254917144775391</v>
      </c>
      <c r="T70" s="5" t="n">
        <v>-0.00225687026977539</v>
      </c>
      <c r="U70" s="5" t="n">
        <v>-0.00192165374755859</v>
      </c>
      <c r="V70" s="5" t="n">
        <v>-0.00260066986083984</v>
      </c>
      <c r="W70" s="5" t="n">
        <v>-0.00238847732543945</v>
      </c>
      <c r="X70" s="5" t="n">
        <v>-0.00298976898193359</v>
      </c>
      <c r="Y70" s="5" t="n">
        <v>-0.00171566009521484</v>
      </c>
      <c r="Z70" s="5" t="n">
        <v>2.95639038085938E-005</v>
      </c>
      <c r="AA70" s="5" t="n">
        <v>-0.00201034545898438</v>
      </c>
    </row>
    <row r="71" customFormat="false" ht="14.4" hidden="false" customHeight="false" outlineLevel="0" collapsed="false">
      <c r="A71" s="4" t="n">
        <v>39900</v>
      </c>
      <c r="B71" s="4" t="s">
        <v>107</v>
      </c>
      <c r="C71" s="4" t="s">
        <v>52</v>
      </c>
      <c r="D71" s="5" t="n">
        <v>-0.00293350219726563</v>
      </c>
      <c r="E71" s="5" t="n">
        <v>-0.00226664543151856</v>
      </c>
      <c r="F71" s="5" t="n">
        <v>-0.00236010551452637</v>
      </c>
      <c r="G71" s="5" t="n">
        <v>-0.000507116317749023</v>
      </c>
      <c r="H71" s="5" t="n">
        <v>-0.000543117523193359</v>
      </c>
      <c r="I71" s="5" t="n">
        <v>0.000273466110229492</v>
      </c>
      <c r="J71" s="5" t="n">
        <v>-0.0010983943939209</v>
      </c>
      <c r="K71" s="5" t="n">
        <v>-0.00137758255004883</v>
      </c>
      <c r="L71" s="5" t="n">
        <v>-0.0026555061340332</v>
      </c>
      <c r="M71" s="5" t="n">
        <v>-0.00257110595703125</v>
      </c>
      <c r="N71" s="5" t="n">
        <v>-0.00278520584106445</v>
      </c>
      <c r="O71" s="5" t="n">
        <v>-0.00166559219360352</v>
      </c>
      <c r="P71" s="5" t="n">
        <v>-0.0022130012512207</v>
      </c>
      <c r="Q71" s="5" t="n">
        <v>-0.00211429595947266</v>
      </c>
      <c r="R71" s="5" t="n">
        <v>-0.00249528884887695</v>
      </c>
      <c r="S71" s="5" t="n">
        <v>-0.00242710113525391</v>
      </c>
      <c r="T71" s="5" t="n">
        <v>-0.00211906433105469</v>
      </c>
      <c r="U71" s="5" t="n">
        <v>-0.00180578231811523</v>
      </c>
      <c r="V71" s="5" t="n">
        <v>-0.00246763229370117</v>
      </c>
      <c r="W71" s="5" t="n">
        <v>-0.00222873687744141</v>
      </c>
      <c r="X71" s="5" t="n">
        <v>-0.00280284881591797</v>
      </c>
      <c r="Y71" s="5" t="n">
        <v>-0.0015106201171875</v>
      </c>
      <c r="Z71" s="5" t="n">
        <v>0.000220298767089844</v>
      </c>
      <c r="AA71" s="5" t="n">
        <v>-0.00184345245361328</v>
      </c>
    </row>
    <row r="72" customFormat="false" ht="14.4" hidden="false" customHeight="false" outlineLevel="0" collapsed="false">
      <c r="A72" s="4" t="n">
        <v>39905</v>
      </c>
      <c r="B72" s="4" t="s">
        <v>108</v>
      </c>
      <c r="C72" s="4" t="s">
        <v>52</v>
      </c>
      <c r="D72" s="5" t="n">
        <v>-0.00501680374145508</v>
      </c>
      <c r="E72" s="5" t="n">
        <v>-0.00419735908508301</v>
      </c>
      <c r="F72" s="5" t="n">
        <v>-0.00395417213439941</v>
      </c>
      <c r="G72" s="5" t="n">
        <v>-0.00216078758239746</v>
      </c>
      <c r="H72" s="5" t="n">
        <v>-0.0020899772644043</v>
      </c>
      <c r="I72" s="5" t="n">
        <v>-0.00130772590637207</v>
      </c>
      <c r="J72" s="5" t="n">
        <v>-0.00283694267272949</v>
      </c>
      <c r="K72" s="5" t="n">
        <v>-0.00348091125488281</v>
      </c>
      <c r="L72" s="5" t="n">
        <v>-0.00418663024902344</v>
      </c>
      <c r="M72" s="5" t="n">
        <v>-0.00440549850463867</v>
      </c>
      <c r="N72" s="5" t="n">
        <v>-0.00455665588378906</v>
      </c>
      <c r="O72" s="5" t="n">
        <v>-0.00355720520019531</v>
      </c>
      <c r="P72" s="5" t="n">
        <v>-0.0041651725769043</v>
      </c>
      <c r="Q72" s="5" t="n">
        <v>-0.00422334671020508</v>
      </c>
      <c r="R72" s="5" t="n">
        <v>-0.00448846817016602</v>
      </c>
      <c r="S72" s="5" t="n">
        <v>-0.00439643859863281</v>
      </c>
      <c r="T72" s="5" t="n">
        <v>-0.00406455993652344</v>
      </c>
      <c r="U72" s="5" t="n">
        <v>-0.00381946563720703</v>
      </c>
      <c r="V72" s="5" t="n">
        <v>-0.00448465347290039</v>
      </c>
      <c r="W72" s="5" t="n">
        <v>-0.00410890579223633</v>
      </c>
      <c r="X72" s="5" t="n">
        <v>-0.00459671020507813</v>
      </c>
      <c r="Y72" s="5" t="n">
        <v>-0.00333881378173828</v>
      </c>
      <c r="Z72" s="5" t="n">
        <v>-0.00159358978271484</v>
      </c>
      <c r="AA72" s="5" t="n">
        <v>-0.00357389450073242</v>
      </c>
    </row>
    <row r="73" customFormat="false" ht="14.4" hidden="false" customHeight="false" outlineLevel="0" collapsed="false">
      <c r="A73" s="4" t="n">
        <v>39910</v>
      </c>
      <c r="B73" s="4" t="s">
        <v>109</v>
      </c>
      <c r="C73" s="4" t="s">
        <v>52</v>
      </c>
      <c r="D73" s="5" t="n">
        <v>-0.00531435012817383</v>
      </c>
      <c r="E73" s="5" t="n">
        <v>-0.00445175170898438</v>
      </c>
      <c r="F73" s="5" t="n">
        <v>-0.00419354438781738</v>
      </c>
      <c r="G73" s="5" t="n">
        <v>-0.0023806095123291</v>
      </c>
      <c r="H73" s="5" t="n">
        <v>-0.00231289863586426</v>
      </c>
      <c r="I73" s="5" t="n">
        <v>-0.00153160095214844</v>
      </c>
      <c r="J73" s="5" t="n">
        <v>-0.00308918952941895</v>
      </c>
      <c r="K73" s="5" t="n">
        <v>-0.00379323959350586</v>
      </c>
      <c r="L73" s="5" t="n">
        <v>-0.00467729568481445</v>
      </c>
      <c r="M73" s="5" t="n">
        <v>-0.00496053695678711</v>
      </c>
      <c r="N73" s="5" t="n">
        <v>-0.00518560409545898</v>
      </c>
      <c r="O73" s="5" t="n">
        <v>-0.00418186187744141</v>
      </c>
      <c r="P73" s="5" t="n">
        <v>-0.00479459762573242</v>
      </c>
      <c r="Q73" s="5" t="n">
        <v>-0.00486516952514648</v>
      </c>
      <c r="R73" s="5" t="n">
        <v>-0.00510978698730469</v>
      </c>
      <c r="S73" s="5" t="n">
        <v>-0.00497198104858398</v>
      </c>
      <c r="T73" s="5" t="n">
        <v>-0.00461387634277344</v>
      </c>
      <c r="U73" s="5" t="n">
        <v>-0.0043487548828125</v>
      </c>
      <c r="V73" s="5" t="n">
        <v>-0.0050196647644043</v>
      </c>
      <c r="W73" s="5" t="n">
        <v>-0.00465869903564453</v>
      </c>
      <c r="X73" s="5" t="n">
        <v>-0.00517559051513672</v>
      </c>
      <c r="Y73" s="5" t="n">
        <v>-0.00392436981201172</v>
      </c>
      <c r="Z73" s="5" t="n">
        <v>-0.00212001800537109</v>
      </c>
      <c r="AA73" s="5" t="n">
        <v>-0.0039982795715332</v>
      </c>
    </row>
    <row r="74" customFormat="false" ht="14.4" hidden="false" customHeight="false" outlineLevel="0" collapsed="false">
      <c r="A74" s="4" t="n">
        <v>39920</v>
      </c>
      <c r="B74" s="4" t="s">
        <v>110</v>
      </c>
      <c r="C74" s="4" t="s">
        <v>52</v>
      </c>
      <c r="D74" s="5" t="n">
        <v>-0.00296831130981445</v>
      </c>
      <c r="E74" s="5" t="n">
        <v>-0.00252866744995117</v>
      </c>
      <c r="F74" s="5" t="n">
        <v>-0.00234746932983398</v>
      </c>
      <c r="G74" s="5" t="n">
        <v>-0.000814437866210938</v>
      </c>
      <c r="H74" s="5" t="n">
        <v>-0.000686168670654297</v>
      </c>
      <c r="I74" s="5" t="n">
        <v>9.72747802734375E-005</v>
      </c>
      <c r="J74" s="5" t="n">
        <v>-0.00127625465393066</v>
      </c>
      <c r="K74" s="5" t="n">
        <v>-0.00132608413696289</v>
      </c>
      <c r="L74" s="5" t="n">
        <v>-0.00118255615234375</v>
      </c>
      <c r="M74" s="5" t="n">
        <v>-0.000963687896728516</v>
      </c>
      <c r="N74" s="5" t="n">
        <v>-0.000343799591064453</v>
      </c>
      <c r="O74" s="5" t="n">
        <v>0.000747203826904297</v>
      </c>
      <c r="P74" s="5" t="n">
        <v>0.000136375427246094</v>
      </c>
      <c r="Q74" s="5" t="n">
        <v>0.000198841094970703</v>
      </c>
      <c r="R74" s="5" t="n">
        <v>-0.000552177429199219</v>
      </c>
      <c r="S74" s="5" t="n">
        <v>-0.000744342803955078</v>
      </c>
      <c r="T74" s="5" t="n">
        <v>-0.000891685485839844</v>
      </c>
      <c r="U74" s="5" t="n">
        <v>-0.000757694244384766</v>
      </c>
      <c r="V74" s="5" t="n">
        <v>-0.00141048431396484</v>
      </c>
      <c r="W74" s="5" t="n">
        <v>-0.000933170318603516</v>
      </c>
      <c r="X74" s="5" t="n">
        <v>-0.000928878784179688</v>
      </c>
      <c r="Y74" s="5" t="n">
        <v>0.000599861145019531</v>
      </c>
      <c r="Z74" s="5" t="n">
        <v>0.00184440612792969</v>
      </c>
      <c r="AA74" s="5" t="n">
        <v>-0.00142812728881836</v>
      </c>
    </row>
    <row r="75" customFormat="false" ht="14.4" hidden="false" customHeight="false" outlineLevel="0" collapsed="false">
      <c r="A75" s="4" t="n">
        <v>39925</v>
      </c>
      <c r="B75" s="4" t="s">
        <v>111</v>
      </c>
      <c r="C75" s="4" t="s">
        <v>52</v>
      </c>
      <c r="D75" s="5" t="n">
        <v>-0.0166153907775879</v>
      </c>
      <c r="E75" s="5" t="n">
        <v>-0.0142660140991211</v>
      </c>
      <c r="F75" s="5" t="n">
        <v>-0.0129644870758057</v>
      </c>
      <c r="G75" s="5" t="n">
        <v>-0.0106606483459473</v>
      </c>
      <c r="H75" s="5" t="n">
        <v>-0.0105607509613037</v>
      </c>
      <c r="I75" s="5" t="n">
        <v>-0.0103168487548828</v>
      </c>
      <c r="J75" s="5" t="n">
        <v>-0.012437105178833</v>
      </c>
      <c r="K75" s="5" t="n">
        <v>-0.0154933929443359</v>
      </c>
      <c r="L75" s="5" t="n">
        <v>-0.019139289855957</v>
      </c>
      <c r="M75" s="5" t="n">
        <v>-0.0192637443542481</v>
      </c>
      <c r="N75" s="5" t="n">
        <v>-0.0175271034240723</v>
      </c>
      <c r="O75" s="5" t="n">
        <v>-0.0150246620178223</v>
      </c>
      <c r="P75" s="5" t="n">
        <v>-0.0145354270935059</v>
      </c>
      <c r="Q75" s="5" t="n">
        <v>-0.0145578384399414</v>
      </c>
      <c r="R75" s="5" t="n">
        <v>-0.0136094093322754</v>
      </c>
      <c r="S75" s="5" t="n">
        <v>-0.0132827758789063</v>
      </c>
      <c r="T75" s="5" t="n">
        <v>-0.0126352310180664</v>
      </c>
      <c r="U75" s="5" t="n">
        <v>-0.0136857032775879</v>
      </c>
      <c r="V75" s="5" t="n">
        <v>-0.0153803825378418</v>
      </c>
      <c r="W75" s="5" t="n">
        <v>-0.0174770355224609</v>
      </c>
      <c r="X75" s="5" t="n">
        <v>-0.0209360122680664</v>
      </c>
      <c r="Y75" s="5" t="n">
        <v>-0.0229988098144531</v>
      </c>
      <c r="Z75" s="5" t="n">
        <v>-0.0197849273681641</v>
      </c>
      <c r="AA75" s="5" t="n">
        <v>-0.0176825523376465</v>
      </c>
    </row>
    <row r="76" customFormat="false" ht="14.4" hidden="false" customHeight="false" outlineLevel="0" collapsed="false">
      <c r="A76" s="4" t="n">
        <v>39930</v>
      </c>
      <c r="B76" s="4" t="s">
        <v>112</v>
      </c>
      <c r="C76" s="4" t="s">
        <v>52</v>
      </c>
      <c r="D76" s="5" t="n">
        <v>-0.00865936279296875</v>
      </c>
      <c r="E76" s="5" t="n">
        <v>-0.00736165046691895</v>
      </c>
      <c r="F76" s="5" t="n">
        <v>-0.00692820549011231</v>
      </c>
      <c r="G76" s="5" t="n">
        <v>-0.00486922264099121</v>
      </c>
      <c r="H76" s="5" t="n">
        <v>-0.0049586296081543</v>
      </c>
      <c r="I76" s="5" t="n">
        <v>-0.00427079200744629</v>
      </c>
      <c r="J76" s="5" t="n">
        <v>-0.00591254234313965</v>
      </c>
      <c r="K76" s="5" t="n">
        <v>-0.00719547271728516</v>
      </c>
      <c r="L76" s="5" t="n">
        <v>-0.00992441177368164</v>
      </c>
      <c r="M76" s="5" t="n">
        <v>-0.0105118751525879</v>
      </c>
      <c r="N76" s="5" t="n">
        <v>-0.010775089263916</v>
      </c>
      <c r="O76" s="5" t="n">
        <v>-0.0091710090637207</v>
      </c>
      <c r="P76" s="5" t="n">
        <v>-0.00967788696289063</v>
      </c>
      <c r="Q76" s="5" t="n">
        <v>-0.0101299285888672</v>
      </c>
      <c r="R76" s="5" t="n">
        <v>-0.00992727279663086</v>
      </c>
      <c r="S76" s="5" t="n">
        <v>-0.00921535491943359</v>
      </c>
      <c r="T76" s="5" t="n">
        <v>-0.00892877578735352</v>
      </c>
      <c r="U76" s="5" t="n">
        <v>-0.00836277008056641</v>
      </c>
      <c r="V76" s="5" t="n">
        <v>-0.00918912887573242</v>
      </c>
      <c r="W76" s="5" t="n">
        <v>-0.00965595245361328</v>
      </c>
      <c r="X76" s="5" t="n">
        <v>-0.0110044479370117</v>
      </c>
      <c r="Y76" s="5" t="n">
        <v>-0.0104598999023438</v>
      </c>
      <c r="Z76" s="5" t="n">
        <v>-0.00818157196044922</v>
      </c>
      <c r="AA76" s="5" t="n">
        <v>-0.00882816314697266</v>
      </c>
    </row>
    <row r="77" customFormat="false" ht="14.4" hidden="false" customHeight="false" outlineLevel="0" collapsed="false">
      <c r="A77" s="4" t="n">
        <v>39939</v>
      </c>
      <c r="B77" s="4" t="s">
        <v>113</v>
      </c>
      <c r="C77" s="4" t="s">
        <v>52</v>
      </c>
      <c r="D77" s="5" t="n">
        <v>-0.0158653259277344</v>
      </c>
      <c r="E77" s="5" t="n">
        <v>-0.0136179924011231</v>
      </c>
      <c r="F77" s="5" t="n">
        <v>-0.0123906135559082</v>
      </c>
      <c r="G77" s="5" t="n">
        <v>-0.00971174240112305</v>
      </c>
      <c r="H77" s="5" t="n">
        <v>-0.00962519645690918</v>
      </c>
      <c r="I77" s="5" t="n">
        <v>-0.00894260406494141</v>
      </c>
      <c r="J77" s="5" t="n">
        <v>-0.0106034278869629</v>
      </c>
      <c r="K77" s="5" t="n">
        <v>-0.0114474296569824</v>
      </c>
      <c r="L77" s="5" t="n">
        <v>-0.0133819580078125</v>
      </c>
      <c r="M77" s="5" t="n">
        <v>-0.00894260406494141</v>
      </c>
      <c r="N77" s="5" t="n">
        <v>-0.00542211532592773</v>
      </c>
      <c r="O77" s="5" t="n">
        <v>-0.00180339813232422</v>
      </c>
      <c r="P77" s="5" t="n">
        <v>0.0002593994140625</v>
      </c>
      <c r="Q77" s="5" t="n">
        <v>0.000945568084716797</v>
      </c>
      <c r="R77" s="5" t="n">
        <v>0.00154685974121094</v>
      </c>
      <c r="S77" s="5" t="n">
        <v>0.00159740447998047</v>
      </c>
      <c r="T77" s="5" t="n">
        <v>0.0003509521484375</v>
      </c>
      <c r="U77" s="5" t="n">
        <v>-0.00132369995117188</v>
      </c>
      <c r="V77" s="5" t="n">
        <v>-0.00558614730834961</v>
      </c>
      <c r="W77" s="5" t="n">
        <v>-0.0106868743896484</v>
      </c>
      <c r="X77" s="5" t="n">
        <v>-0.0156259536743164</v>
      </c>
      <c r="Y77" s="5" t="n">
        <v>-0.0176324844360352</v>
      </c>
      <c r="Z77" s="5" t="n">
        <v>-0.0158872604370117</v>
      </c>
      <c r="AA77" s="5" t="n">
        <v>-0.0143842697143555</v>
      </c>
    </row>
    <row r="78" customFormat="false" ht="14.4" hidden="false" customHeight="false" outlineLevel="0" collapsed="false">
      <c r="A78" s="4" t="n">
        <v>39940</v>
      </c>
      <c r="B78" s="4" t="s">
        <v>114</v>
      </c>
      <c r="C78" s="4" t="s">
        <v>52</v>
      </c>
      <c r="D78" s="5" t="n">
        <v>-0.0158915519714356</v>
      </c>
      <c r="E78" s="5" t="n">
        <v>-0.0136299133300781</v>
      </c>
      <c r="F78" s="5" t="n">
        <v>-0.012397050857544</v>
      </c>
      <c r="G78" s="5" t="n">
        <v>-0.0097200870513916</v>
      </c>
      <c r="H78" s="5" t="n">
        <v>-0.00963020324707031</v>
      </c>
      <c r="I78" s="5" t="n">
        <v>-0.00894832611083984</v>
      </c>
      <c r="J78" s="5" t="n">
        <v>-0.0106198787689209</v>
      </c>
      <c r="K78" s="5" t="n">
        <v>-0.0114951133728027</v>
      </c>
      <c r="L78" s="5" t="n">
        <v>-0.0136322975158691</v>
      </c>
      <c r="M78" s="5" t="n">
        <v>-0.00983572006225586</v>
      </c>
      <c r="N78" s="5" t="n">
        <v>-0.00679254531860352</v>
      </c>
      <c r="O78" s="5" t="n">
        <v>-0.00359821319580078</v>
      </c>
      <c r="P78" s="5" t="n">
        <v>-0.00183343887329102</v>
      </c>
      <c r="Q78" s="5" t="n">
        <v>-0.00113868713378906</v>
      </c>
      <c r="R78" s="5" t="n">
        <v>-0.000518321990966797</v>
      </c>
      <c r="S78" s="5" t="n">
        <v>-0.000449657440185547</v>
      </c>
      <c r="T78" s="5" t="n">
        <v>-0.00152730941772461</v>
      </c>
      <c r="U78" s="5" t="n">
        <v>-0.00288581848144531</v>
      </c>
      <c r="V78" s="5" t="n">
        <v>-0.00664329528808594</v>
      </c>
      <c r="W78" s="5" t="n">
        <v>-0.0111918449401856</v>
      </c>
      <c r="X78" s="5" t="n">
        <v>-0.0157794952392578</v>
      </c>
      <c r="Y78" s="5" t="n">
        <v>-0.0177421569824219</v>
      </c>
      <c r="Z78" s="5" t="n">
        <v>-0.0159692764282227</v>
      </c>
      <c r="AA78" s="5" t="n">
        <v>-0.0144538879394531</v>
      </c>
    </row>
    <row r="79" customFormat="false" ht="14.4" hidden="false" customHeight="false" outlineLevel="0" collapsed="false">
      <c r="A79" s="4" t="n">
        <v>39945</v>
      </c>
      <c r="B79" s="4" t="s">
        <v>115</v>
      </c>
      <c r="C79" s="4" t="s">
        <v>52</v>
      </c>
      <c r="D79" s="5" t="n">
        <v>-0.0046696662902832</v>
      </c>
      <c r="E79" s="5" t="n">
        <v>-0.00405979156494141</v>
      </c>
      <c r="F79" s="5" t="n">
        <v>-0.00371098518371582</v>
      </c>
      <c r="G79" s="5" t="n">
        <v>-0.00212836265563965</v>
      </c>
      <c r="H79" s="5" t="n">
        <v>-0.00195741653442383</v>
      </c>
      <c r="I79" s="5" t="n">
        <v>-0.00119781494140625</v>
      </c>
      <c r="J79" s="5" t="n">
        <v>-0.00268316268920898</v>
      </c>
      <c r="K79" s="5" t="n">
        <v>-0.00280046463012695</v>
      </c>
      <c r="L79" s="5" t="n">
        <v>-0.00288248062133789</v>
      </c>
      <c r="M79" s="5" t="n">
        <v>-0.00277519226074219</v>
      </c>
      <c r="N79" s="5" t="n">
        <v>-0.00214147567749023</v>
      </c>
      <c r="O79" s="5" t="n">
        <v>-0.000996112823486328</v>
      </c>
      <c r="P79" s="5" t="n">
        <v>-0.00148248672485352</v>
      </c>
      <c r="Q79" s="5" t="n">
        <v>-0.00136804580688477</v>
      </c>
      <c r="R79" s="5" t="n">
        <v>-0.00211620330810547</v>
      </c>
      <c r="S79" s="5" t="n">
        <v>-0.00216197967529297</v>
      </c>
      <c r="T79" s="5" t="n">
        <v>-0.00237894058227539</v>
      </c>
      <c r="U79" s="5" t="n">
        <v>-0.00229167938232422</v>
      </c>
      <c r="V79" s="5" t="n">
        <v>-0.00301456451416016</v>
      </c>
      <c r="W79" s="5" t="n">
        <v>-0.0027308464050293</v>
      </c>
      <c r="X79" s="5" t="n">
        <v>-0.00281047821044922</v>
      </c>
      <c r="Y79" s="5" t="n">
        <v>-0.00154495239257813</v>
      </c>
      <c r="Z79" s="5" t="n">
        <v>-0.000200271606445313</v>
      </c>
      <c r="AA79" s="5" t="n">
        <v>-0.00332975387573242</v>
      </c>
    </row>
    <row r="80" customFormat="false" ht="14.4" hidden="false" customHeight="false" outlineLevel="0" collapsed="false">
      <c r="A80" s="4" t="n">
        <v>29955</v>
      </c>
      <c r="B80" s="4" t="s">
        <v>116</v>
      </c>
      <c r="C80" s="4" t="s">
        <v>117</v>
      </c>
      <c r="D80" s="5" t="n">
        <v>-0.0122675895690918</v>
      </c>
      <c r="E80" s="5" t="n">
        <v>-0.00816822052001953</v>
      </c>
      <c r="F80" s="5" t="n">
        <v>-0.00408577919006348</v>
      </c>
      <c r="G80" s="5" t="n">
        <v>-0.00386261940002441</v>
      </c>
      <c r="H80" s="5" t="n">
        <v>-0.00548911094665527</v>
      </c>
      <c r="I80" s="5" t="n">
        <v>-0.00648856163024902</v>
      </c>
      <c r="J80" s="5" t="n">
        <v>-0.00733685493469238</v>
      </c>
      <c r="K80" s="5" t="n">
        <v>-0.0074162483215332</v>
      </c>
      <c r="L80" s="5" t="n">
        <v>-0.0146017074584961</v>
      </c>
      <c r="M80" s="5" t="n">
        <v>-0.0128893852233887</v>
      </c>
      <c r="N80" s="5" t="n">
        <v>-0.0132312774658203</v>
      </c>
      <c r="O80" s="5" t="n">
        <v>-0.00951910018920898</v>
      </c>
      <c r="P80" s="5" t="n">
        <v>-0.00802469253540039</v>
      </c>
      <c r="Q80" s="5" t="n">
        <v>-0.00579452514648438</v>
      </c>
      <c r="R80" s="5" t="n">
        <v>-0.00125837326049805</v>
      </c>
      <c r="S80" s="5" t="n">
        <v>-0.00833320617675781</v>
      </c>
      <c r="T80" s="5" t="n">
        <v>-0.0111441612243652</v>
      </c>
      <c r="U80" s="5" t="n">
        <v>-0.0131740570068359</v>
      </c>
      <c r="V80" s="5" t="n">
        <v>-0.00782394409179688</v>
      </c>
      <c r="W80" s="5" t="n">
        <v>-0.0140852928161621</v>
      </c>
      <c r="X80" s="5" t="n">
        <v>-0.018977165222168</v>
      </c>
      <c r="Y80" s="5" t="n">
        <v>-0.0220947265625</v>
      </c>
      <c r="Z80" s="5" t="n">
        <v>-0.00848484039306641</v>
      </c>
      <c r="AA80" s="5" t="n">
        <v>-0.00582361221313477</v>
      </c>
    </row>
    <row r="81" customFormat="false" ht="14.4" hidden="false" customHeight="false" outlineLevel="0" collapsed="false">
      <c r="A81" s="4" t="n">
        <v>29957</v>
      </c>
      <c r="B81" s="4" t="s">
        <v>118</v>
      </c>
      <c r="C81" s="4" t="s">
        <v>117</v>
      </c>
      <c r="D81" s="5" t="n">
        <v>-0.0122618675231934</v>
      </c>
      <c r="E81" s="5" t="n">
        <v>-0.00816249847412109</v>
      </c>
      <c r="F81" s="5" t="n">
        <v>-0.00409412384033203</v>
      </c>
      <c r="G81" s="5" t="n">
        <v>-0.00386714935302734</v>
      </c>
      <c r="H81" s="5" t="n">
        <v>-0.00548934936523438</v>
      </c>
      <c r="I81" s="5" t="n">
        <v>-0.0064849853515625</v>
      </c>
      <c r="J81" s="5" t="n">
        <v>-0.00733447074890137</v>
      </c>
      <c r="K81" s="5" t="n">
        <v>-0.007415771484375</v>
      </c>
      <c r="L81" s="5" t="n">
        <v>-0.0145893096923828</v>
      </c>
      <c r="M81" s="5" t="n">
        <v>-0.0128726959228516</v>
      </c>
      <c r="N81" s="5" t="n">
        <v>-0.0132179260253906</v>
      </c>
      <c r="O81" s="5" t="n">
        <v>-0.00950956344604492</v>
      </c>
      <c r="P81" s="5" t="n">
        <v>-0.00801944732666016</v>
      </c>
      <c r="Q81" s="5" t="n">
        <v>-0.00579404830932617</v>
      </c>
      <c r="R81" s="5" t="n">
        <v>-0.0012669563293457</v>
      </c>
      <c r="S81" s="5" t="n">
        <v>-0.00832509994506836</v>
      </c>
      <c r="T81" s="5" t="n">
        <v>-0.0111303329467773</v>
      </c>
      <c r="U81" s="5" t="n">
        <v>-0.013155460357666</v>
      </c>
      <c r="V81" s="5" t="n">
        <v>-0.00782203674316406</v>
      </c>
      <c r="W81" s="5" t="n">
        <v>-0.0140724182128906</v>
      </c>
      <c r="X81" s="5" t="n">
        <v>-0.0189571380615234</v>
      </c>
      <c r="Y81" s="5" t="n">
        <v>-0.022068977355957</v>
      </c>
      <c r="Z81" s="5" t="n">
        <v>-0.00848484039306641</v>
      </c>
      <c r="AA81" s="5" t="n">
        <v>-0.00583076477050781</v>
      </c>
    </row>
    <row r="82" customFormat="false" ht="14.4" hidden="false" customHeight="false" outlineLevel="0" collapsed="false">
      <c r="A82" s="4" t="n">
        <v>29960</v>
      </c>
      <c r="B82" s="4" t="s">
        <v>119</v>
      </c>
      <c r="C82" s="4" t="s">
        <v>117</v>
      </c>
      <c r="D82" s="5" t="n">
        <v>-0.009796142578125</v>
      </c>
      <c r="E82" s="5" t="n">
        <v>-0.00531721115112305</v>
      </c>
      <c r="F82" s="5" t="n">
        <v>-0.000333309173583984</v>
      </c>
      <c r="G82" s="5" t="n">
        <v>-0.000799417495727539</v>
      </c>
      <c r="H82" s="5" t="n">
        <v>-0.00295257568359375</v>
      </c>
      <c r="I82" s="5" t="n">
        <v>-0.00431585311889648</v>
      </c>
      <c r="J82" s="5" t="n">
        <v>-0.00471305847167969</v>
      </c>
      <c r="K82" s="5" t="n">
        <v>-0.00381088256835938</v>
      </c>
      <c r="L82" s="5" t="n">
        <v>-0.0113682746887207</v>
      </c>
      <c r="M82" s="5" t="n">
        <v>-0.00925636291503906</v>
      </c>
      <c r="N82" s="5" t="n">
        <v>-0.00972127914428711</v>
      </c>
      <c r="O82" s="5" t="n">
        <v>-0.00605106353759766</v>
      </c>
      <c r="P82" s="5" t="n">
        <v>-0.00424623489379883</v>
      </c>
      <c r="Q82" s="5" t="n">
        <v>-0.00174999237060547</v>
      </c>
      <c r="R82" s="5" t="n">
        <v>0.00355625152587891</v>
      </c>
      <c r="S82" s="5" t="n">
        <v>-0.00585031509399414</v>
      </c>
      <c r="T82" s="5" t="n">
        <v>-0.00948095321655273</v>
      </c>
      <c r="U82" s="5" t="n">
        <v>-0.0117578506469727</v>
      </c>
      <c r="V82" s="5" t="n">
        <v>-0.00426912307739258</v>
      </c>
      <c r="W82" s="5" t="n">
        <v>-0.011439323425293</v>
      </c>
      <c r="X82" s="5" t="n">
        <v>-0.0167427062988281</v>
      </c>
      <c r="Y82" s="5" t="n">
        <v>-0.0201549530029297</v>
      </c>
      <c r="Z82" s="5" t="n">
        <v>-0.00366306304931641</v>
      </c>
      <c r="AA82" s="5" t="n">
        <v>-0.00104808807373047</v>
      </c>
    </row>
    <row r="83" customFormat="false" ht="14.4" hidden="false" customHeight="false" outlineLevel="0" collapsed="false">
      <c r="A83" s="4" t="n">
        <v>29966</v>
      </c>
      <c r="B83" s="4" t="s">
        <v>120</v>
      </c>
      <c r="C83" s="4" t="s">
        <v>117</v>
      </c>
      <c r="D83" s="5" t="n">
        <v>-0.0094456672668457</v>
      </c>
      <c r="E83" s="5" t="n">
        <v>-0.00497221946716309</v>
      </c>
      <c r="F83" s="5" t="n">
        <v>3.07559967041016E-005</v>
      </c>
      <c r="G83" s="5" t="n">
        <v>-0.000473976135253906</v>
      </c>
      <c r="H83" s="5" t="n">
        <v>-0.00265145301818848</v>
      </c>
      <c r="I83" s="5" t="n">
        <v>-0.00403165817260742</v>
      </c>
      <c r="J83" s="5" t="n">
        <v>-0.00438332557678223</v>
      </c>
      <c r="K83" s="5" t="n">
        <v>-0.00337839126586914</v>
      </c>
      <c r="L83" s="5" t="n">
        <v>-0.0108914375305176</v>
      </c>
      <c r="M83" s="5" t="n">
        <v>-0.00873613357543945</v>
      </c>
      <c r="N83" s="5" t="n">
        <v>-0.00920724868774414</v>
      </c>
      <c r="O83" s="5" t="n">
        <v>-0.00553703308105469</v>
      </c>
      <c r="P83" s="5" t="n">
        <v>-0.00372552871704102</v>
      </c>
      <c r="Q83" s="5" t="n">
        <v>-0.0012359619140625</v>
      </c>
      <c r="R83" s="5" t="n">
        <v>0.00407838821411133</v>
      </c>
      <c r="S83" s="5" t="n">
        <v>-0.00546503067016602</v>
      </c>
      <c r="T83" s="5" t="n">
        <v>-0.00911951065063477</v>
      </c>
      <c r="U83" s="5" t="n">
        <v>-0.011411190032959</v>
      </c>
      <c r="V83" s="5" t="n">
        <v>-0.00382280349731445</v>
      </c>
      <c r="W83" s="5" t="n">
        <v>-0.0110325813293457</v>
      </c>
      <c r="X83" s="5" t="n">
        <v>-0.0163249969482422</v>
      </c>
      <c r="Y83" s="5" t="n">
        <v>-0.0197248458862305</v>
      </c>
      <c r="Z83" s="5" t="n">
        <v>-0.00312900543212891</v>
      </c>
      <c r="AA83" s="5" t="n">
        <v>-0.000563621520996094</v>
      </c>
    </row>
  </sheetData>
  <mergeCells count="2">
    <mergeCell ref="A1:C1"/>
    <mergeCell ref="D1:AA1"/>
  </mergeCells>
  <conditionalFormatting sqref="A3:C83">
    <cfRule type="expression" priority="2" aboveAverage="0" equalAverage="0" bottom="0" percent="0" rank="0" text="" dxfId="0">
      <formula>LEN(TRIM(A3))&gt;0</formula>
    </cfRule>
  </conditionalFormatting>
  <conditionalFormatting sqref="AA3:AA83">
    <cfRule type="expression" priority="3" aboveAverage="0" equalAverage="0" bottom="0" percent="0" rank="0" text="" dxfId="1">
      <formula>LARGE(($AA$3:$AA$83),MIN(1,COUNT($AA$3:$AA$83)))&lt;=AA3</formula>
    </cfRule>
    <cfRule type="expression" priority="4" aboveAverage="0" equalAverage="0" bottom="0" percent="0" rank="0" text="" dxfId="2">
      <formula>SMALL(($AA$3:$AA$83),MIN(1,COUNT($AA$3:$AA$83)))&gt;=AA3</formula>
    </cfRule>
  </conditionalFormatting>
  <conditionalFormatting sqref="D3:AA83">
    <cfRule type="expression" priority="5" aboveAverage="0" equalAverage="0" bottom="0" percent="0" rank="0" text="" dxfId="3">
      <formula>LARGE(($D$3:$AA$83),MIN(1,COUNT($D$3:$AA$83)))&lt;=D3</formula>
    </cfRule>
    <cfRule type="expression" priority="6" aboveAverage="0" equalAverage="0" bottom="0" percent="0" rank="0" text="" dxfId="4">
      <formula>SMALL(($D$3:$AA$83),MIN(1,COUNT($D$3:$AA$83)))&gt;=D3</formula>
    </cfRule>
  </conditionalFormatting>
  <conditionalFormatting sqref="D3:D83">
    <cfRule type="expression" priority="7" aboveAverage="0" equalAverage="0" bottom="0" percent="0" rank="0" text="" dxfId="5">
      <formula>LARGE(($D$3:$D$83),MIN(1,COUNT($D$3:$D$83)))&lt;=D3</formula>
    </cfRule>
    <cfRule type="expression" priority="8" aboveAverage="0" equalAverage="0" bottom="0" percent="0" rank="0" text="" dxfId="6">
      <formula>SMALL(($D$3:$D$83),MIN(1,COUNT($D$3:$D$83)))&gt;=D3</formula>
    </cfRule>
  </conditionalFormatting>
  <conditionalFormatting sqref="E3:E83">
    <cfRule type="expression" priority="9" aboveAverage="0" equalAverage="0" bottom="0" percent="0" rank="0" text="" dxfId="7">
      <formula>LARGE(($E$3:$E$83),MIN(1,COUNT($E$3:$E$83)))&lt;=E3</formula>
    </cfRule>
    <cfRule type="expression" priority="10" aboveAverage="0" equalAverage="0" bottom="0" percent="0" rank="0" text="" dxfId="8">
      <formula>SMALL(($E$3:$E$83),MIN(1,COUNT($E$3:$E$83)))&gt;=E3</formula>
    </cfRule>
  </conditionalFormatting>
  <conditionalFormatting sqref="F3:F83">
    <cfRule type="expression" priority="11" aboveAverage="0" equalAverage="0" bottom="0" percent="0" rank="0" text="" dxfId="9">
      <formula>LARGE(($F$3:$F$83),MIN(1,COUNT($F$3:$F$83)))&lt;=F3</formula>
    </cfRule>
    <cfRule type="expression" priority="12" aboveAverage="0" equalAverage="0" bottom="0" percent="0" rank="0" text="" dxfId="10">
      <formula>SMALL(($F$3:$F$83),MIN(1,COUNT($F$3:$F$83)))&gt;=F3</formula>
    </cfRule>
  </conditionalFormatting>
  <conditionalFormatting sqref="G3:G83">
    <cfRule type="expression" priority="13" aboveAverage="0" equalAverage="0" bottom="0" percent="0" rank="0" text="" dxfId="11">
      <formula>LARGE(($G$3:$G$83),MIN(1,COUNT($G$3:$G$83)))&lt;=G3</formula>
    </cfRule>
    <cfRule type="expression" priority="14" aboveAverage="0" equalAverage="0" bottom="0" percent="0" rank="0" text="" dxfId="12">
      <formula>SMALL(($G$3:$G$83),MIN(1,COUNT($G$3:$G$83)))&gt;=G3</formula>
    </cfRule>
  </conditionalFormatting>
  <conditionalFormatting sqref="H3:H83">
    <cfRule type="expression" priority="15" aboveAverage="0" equalAverage="0" bottom="0" percent="0" rank="0" text="" dxfId="13">
      <formula>LARGE(($H$3:$H$83),MIN(1,COUNT($H$3:$H$83)))&lt;=H3</formula>
    </cfRule>
    <cfRule type="expression" priority="16" aboveAverage="0" equalAverage="0" bottom="0" percent="0" rank="0" text="" dxfId="14">
      <formula>SMALL(($H$3:$H$83),MIN(1,COUNT($H$3:$H$83)))&gt;=H3</formula>
    </cfRule>
  </conditionalFormatting>
  <conditionalFormatting sqref="I3:I83">
    <cfRule type="expression" priority="17" aboveAverage="0" equalAverage="0" bottom="0" percent="0" rank="0" text="" dxfId="15">
      <formula>LARGE(($I$3:$I$83),MIN(1,COUNT($I$3:$I$83)))&lt;=I3</formula>
    </cfRule>
    <cfRule type="expression" priority="18" aboveAverage="0" equalAverage="0" bottom="0" percent="0" rank="0" text="" dxfId="16">
      <formula>SMALL(($I$3:$I$83),MIN(1,COUNT($I$3:$I$83)))&gt;=I3</formula>
    </cfRule>
  </conditionalFormatting>
  <conditionalFormatting sqref="J3:J83">
    <cfRule type="expression" priority="19" aboveAverage="0" equalAverage="0" bottom="0" percent="0" rank="0" text="" dxfId="17">
      <formula>LARGE(($J$3:$J$83),MIN(1,COUNT($J$3:$J$83)))&lt;=J3</formula>
    </cfRule>
    <cfRule type="expression" priority="20" aboveAverage="0" equalAverage="0" bottom="0" percent="0" rank="0" text="" dxfId="18">
      <formula>SMALL(($J$3:$J$83),MIN(1,COUNT($J$3:$J$83)))&gt;=J3</formula>
    </cfRule>
  </conditionalFormatting>
  <conditionalFormatting sqref="K3:K83">
    <cfRule type="expression" priority="21" aboveAverage="0" equalAverage="0" bottom="0" percent="0" rank="0" text="" dxfId="19">
      <formula>LARGE(($K$3:$K$83),MIN(1,COUNT($K$3:$K$83)))&lt;=K3</formula>
    </cfRule>
    <cfRule type="expression" priority="22" aboveAverage="0" equalAverage="0" bottom="0" percent="0" rank="0" text="" dxfId="20">
      <formula>SMALL(($K$3:$K$83),MIN(1,COUNT($K$3:$K$83)))&gt;=K3</formula>
    </cfRule>
  </conditionalFormatting>
  <conditionalFormatting sqref="L3:L83">
    <cfRule type="expression" priority="23" aboveAverage="0" equalAverage="0" bottom="0" percent="0" rank="0" text="" dxfId="21">
      <formula>LARGE(($L$3:$L$83),MIN(1,COUNT($L$3:$L$83)))&lt;=L3</formula>
    </cfRule>
    <cfRule type="expression" priority="24" aboveAverage="0" equalAverage="0" bottom="0" percent="0" rank="0" text="" dxfId="22">
      <formula>SMALL(($L$3:$L$83),MIN(1,COUNT($L$3:$L$83)))&gt;=L3</formula>
    </cfRule>
  </conditionalFormatting>
  <conditionalFormatting sqref="M3:M83">
    <cfRule type="expression" priority="25" aboveAverage="0" equalAverage="0" bottom="0" percent="0" rank="0" text="" dxfId="23">
      <formula>LARGE(($M$3:$M$83),MIN(1,COUNT($M$3:$M$83)))&lt;=M3</formula>
    </cfRule>
    <cfRule type="expression" priority="26" aboveAverage="0" equalAverage="0" bottom="0" percent="0" rank="0" text="" dxfId="24">
      <formula>SMALL(($M$3:$M$83),MIN(1,COUNT($M$3:$M$83)))&gt;=M3</formula>
    </cfRule>
  </conditionalFormatting>
  <conditionalFormatting sqref="N3:N83">
    <cfRule type="expression" priority="27" aboveAverage="0" equalAverage="0" bottom="0" percent="0" rank="0" text="" dxfId="25">
      <formula>LARGE(($N$3:$N$83),MIN(1,COUNT($N$3:$N$83)))&lt;=N3</formula>
    </cfRule>
    <cfRule type="expression" priority="28" aboveAverage="0" equalAverage="0" bottom="0" percent="0" rank="0" text="" dxfId="26">
      <formula>SMALL(($N$3:$N$83),MIN(1,COUNT($N$3:$N$83)))&gt;=N3</formula>
    </cfRule>
  </conditionalFormatting>
  <conditionalFormatting sqref="O3:O83">
    <cfRule type="expression" priority="29" aboveAverage="0" equalAverage="0" bottom="0" percent="0" rank="0" text="" dxfId="27">
      <formula>LARGE(($O$3:$O$83),MIN(1,COUNT($O$3:$O$83)))&lt;=O3</formula>
    </cfRule>
    <cfRule type="expression" priority="30" aboveAverage="0" equalAverage="0" bottom="0" percent="0" rank="0" text="" dxfId="28">
      <formula>SMALL(($O$3:$O$83),MIN(1,COUNT($O$3:$O$83)))&gt;=O3</formula>
    </cfRule>
  </conditionalFormatting>
  <conditionalFormatting sqref="P3:P83">
    <cfRule type="expression" priority="31" aboveAverage="0" equalAverage="0" bottom="0" percent="0" rank="0" text="" dxfId="29">
      <formula>LARGE(($P$3:$P$83),MIN(1,COUNT($P$3:$P$83)))&lt;=P3</formula>
    </cfRule>
    <cfRule type="expression" priority="32" aboveAverage="0" equalAverage="0" bottom="0" percent="0" rank="0" text="" dxfId="30">
      <formula>SMALL(($P$3:$P$83),MIN(1,COUNT($P$3:$P$83)))&gt;=P3</formula>
    </cfRule>
  </conditionalFormatting>
  <conditionalFormatting sqref="Q3:Q83">
    <cfRule type="expression" priority="33" aboveAverage="0" equalAverage="0" bottom="0" percent="0" rank="0" text="" dxfId="31">
      <formula>LARGE(($Q$3:$Q$83),MIN(1,COUNT($Q$3:$Q$83)))&lt;=Q3</formula>
    </cfRule>
    <cfRule type="expression" priority="34" aboveAverage="0" equalAverage="0" bottom="0" percent="0" rank="0" text="" dxfId="32">
      <formula>SMALL(($Q$3:$Q$83),MIN(1,COUNT($Q$3:$Q$83)))&gt;=Q3</formula>
    </cfRule>
  </conditionalFormatting>
  <conditionalFormatting sqref="R3:R83">
    <cfRule type="expression" priority="35" aboveAverage="0" equalAverage="0" bottom="0" percent="0" rank="0" text="" dxfId="33">
      <formula>LARGE(($R$3:$R$83),MIN(1,COUNT($R$3:$R$83)))&lt;=R3</formula>
    </cfRule>
    <cfRule type="expression" priority="36" aboveAverage="0" equalAverage="0" bottom="0" percent="0" rank="0" text="" dxfId="34">
      <formula>SMALL(($R$3:$R$83),MIN(1,COUNT($R$3:$R$83)))&gt;=R3</formula>
    </cfRule>
  </conditionalFormatting>
  <conditionalFormatting sqref="S3:S83">
    <cfRule type="expression" priority="37" aboveAverage="0" equalAverage="0" bottom="0" percent="0" rank="0" text="" dxfId="35">
      <formula>LARGE(($S$3:$S$83),MIN(1,COUNT($S$3:$S$83)))&lt;=S3</formula>
    </cfRule>
    <cfRule type="expression" priority="38" aboveAverage="0" equalAverage="0" bottom="0" percent="0" rank="0" text="" dxfId="36">
      <formula>SMALL(($S$3:$S$83),MIN(1,COUNT($S$3:$S$83)))&gt;=S3</formula>
    </cfRule>
  </conditionalFormatting>
  <conditionalFormatting sqref="T3:T83">
    <cfRule type="expression" priority="39" aboveAverage="0" equalAverage="0" bottom="0" percent="0" rank="0" text="" dxfId="37">
      <formula>LARGE(($T$3:$T$83),MIN(1,COUNT($T$3:$T$83)))&lt;=T3</formula>
    </cfRule>
    <cfRule type="expression" priority="40" aboveAverage="0" equalAverage="0" bottom="0" percent="0" rank="0" text="" dxfId="38">
      <formula>SMALL(($T$3:$T$83),MIN(1,COUNT($T$3:$T$83)))&gt;=T3</formula>
    </cfRule>
  </conditionalFormatting>
  <conditionalFormatting sqref="U3:U83">
    <cfRule type="expression" priority="41" aboveAverage="0" equalAverage="0" bottom="0" percent="0" rank="0" text="" dxfId="39">
      <formula>LARGE(($U$3:$U$83),MIN(1,COUNT($U$3:$U$83)))&lt;=U3</formula>
    </cfRule>
    <cfRule type="expression" priority="42" aboveAverage="0" equalAverage="0" bottom="0" percent="0" rank="0" text="" dxfId="40">
      <formula>SMALL(($U$3:$U$83),MIN(1,COUNT($U$3:$U$83)))&gt;=U3</formula>
    </cfRule>
  </conditionalFormatting>
  <conditionalFormatting sqref="V3:V83">
    <cfRule type="expression" priority="43" aboveAverage="0" equalAverage="0" bottom="0" percent="0" rank="0" text="" dxfId="41">
      <formula>LARGE(($V$3:$V$83),MIN(1,COUNT($V$3:$V$83)))&lt;=V3</formula>
    </cfRule>
    <cfRule type="expression" priority="44" aboveAverage="0" equalAverage="0" bottom="0" percent="0" rank="0" text="" dxfId="42">
      <formula>SMALL(($V$3:$V$83),MIN(1,COUNT($V$3:$V$83)))&gt;=V3</formula>
    </cfRule>
  </conditionalFormatting>
  <conditionalFormatting sqref="W3:W83">
    <cfRule type="expression" priority="45" aboveAverage="0" equalAverage="0" bottom="0" percent="0" rank="0" text="" dxfId="43">
      <formula>LARGE(($W$3:$W$83),MIN(1,COUNT($W$3:$W$83)))&lt;=W3</formula>
    </cfRule>
    <cfRule type="expression" priority="46" aboveAverage="0" equalAverage="0" bottom="0" percent="0" rank="0" text="" dxfId="44">
      <formula>SMALL(($W$3:$W$83),MIN(1,COUNT($W$3:$W$83)))&gt;=W3</formula>
    </cfRule>
  </conditionalFormatting>
  <conditionalFormatting sqref="X3:X83">
    <cfRule type="expression" priority="47" aboveAverage="0" equalAverage="0" bottom="0" percent="0" rank="0" text="" dxfId="45">
      <formula>LARGE(($X$3:$X$83),MIN(1,COUNT($X$3:$X$83)))&lt;=X3</formula>
    </cfRule>
    <cfRule type="expression" priority="48" aboveAverage="0" equalAverage="0" bottom="0" percent="0" rank="0" text="" dxfId="46">
      <formula>SMALL(($X$3:$X$83),MIN(1,COUNT($X$3:$X$83)))&gt;=X3</formula>
    </cfRule>
  </conditionalFormatting>
  <conditionalFormatting sqref="Y3:Y83">
    <cfRule type="expression" priority="49" aboveAverage="0" equalAverage="0" bottom="0" percent="0" rank="0" text="" dxfId="47">
      <formula>LARGE(($Y$3:$Y$83),MIN(1,COUNT($Y$3:$Y$83)))&lt;=Y3</formula>
    </cfRule>
    <cfRule type="expression" priority="50" aboveAverage="0" equalAverage="0" bottom="0" percent="0" rank="0" text="" dxfId="48">
      <formula>SMALL(($Y$3:$Y$83),MIN(1,COUNT($Y$3:$Y$83)))&gt;=Y3</formula>
    </cfRule>
  </conditionalFormatting>
  <conditionalFormatting sqref="Z3:Z83">
    <cfRule type="expression" priority="51" aboveAverage="0" equalAverage="0" bottom="0" percent="0" rank="0" text="" dxfId="49">
      <formula>LARGE(($Z$3:$Z$83),MIN(1,COUNT($Z$3:$Z$83)))&lt;=Z3</formula>
    </cfRule>
    <cfRule type="expression" priority="52" aboveAverage="0" equalAverage="0" bottom="0" percent="0" rank="0" text="" dxfId="50">
      <formula>SMALL(($Z$3:$Z$83),MIN(1,COUNT($Z$3:$Z$8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2" min="2" style="0" width="25.66"/>
  </cols>
  <sheetData>
    <row r="3" customFormat="false" ht="14.4" hidden="false" customHeight="false" outlineLevel="0" collapsed="false">
      <c r="B3" s="6" t="s">
        <v>121</v>
      </c>
    </row>
    <row r="4" customFormat="false" ht="14.4" hidden="false" customHeight="false" outlineLevel="0" collapsed="false">
      <c r="B4" s="7" t="s">
        <v>122</v>
      </c>
    </row>
    <row r="6" customFormat="false" ht="14.4" hidden="false" customHeight="false" outlineLevel="0" collapsed="false">
      <c r="B6" s="8" t="s">
        <v>123</v>
      </c>
    </row>
    <row r="7" customFormat="false" ht="14.4" hidden="false" customHeight="false" outlineLevel="0" collapsed="false">
      <c r="B7" s="9"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1:02:28Z</dcterms:created>
  <dc:creator/>
  <dc:description/>
  <dc:language>en-US</dc:language>
  <cp:lastModifiedBy>Castañeda Pons, David</cp:lastModifiedBy>
  <dcterms:modified xsi:type="dcterms:W3CDTF">2021-05-28T11:33:25Z</dcterms:modified>
  <cp:revision>0</cp:revision>
  <dc:subject/>
  <dc:title/>
</cp:coreProperties>
</file>