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4">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3/2020)</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SONMOIX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TIRME2_SEP  66.000</t>
  </si>
  <si>
    <t xml:space="preserve">CIU_REA1    132.00</t>
  </si>
  <si>
    <t xml:space="preserve">MENORC      </t>
  </si>
  <si>
    <t xml:space="preserve">CIUDADEL    132.00</t>
  </si>
  <si>
    <t xml:space="preserve">DRAGONER    132.00</t>
  </si>
  <si>
    <t xml:space="preserve">MAHONG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0</xdr:colOff>
      <xdr:row>1</xdr:row>
      <xdr:rowOff>45720</xdr:rowOff>
    </xdr:from>
    <xdr:to>
      <xdr:col>1</xdr:col>
      <xdr:colOff>4114080</xdr:colOff>
      <xdr:row>5</xdr:row>
      <xdr:rowOff>160200</xdr:rowOff>
    </xdr:to>
    <xdr:pic>
      <xdr:nvPicPr>
        <xdr:cNvPr id="0" name="Picture 1" descr="LOGO REE_200x61px.png"/>
        <xdr:cNvPicPr/>
      </xdr:nvPicPr>
      <xdr:blipFill>
        <a:blip r:embed="rId1"/>
        <a:stretch/>
      </xdr:blipFill>
      <xdr:spPr>
        <a:xfrm>
          <a:off x="1802520" y="228600"/>
          <a:ext cx="2936880" cy="84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320</xdr:colOff>
      <xdr:row>0</xdr:row>
      <xdr:rowOff>98280</xdr:rowOff>
    </xdr:from>
    <xdr:to>
      <xdr:col>2</xdr:col>
      <xdr:colOff>548640</xdr:colOff>
      <xdr:row>0</xdr:row>
      <xdr:rowOff>678600</xdr:rowOff>
    </xdr:to>
    <xdr:pic>
      <xdr:nvPicPr>
        <xdr:cNvPr id="1" name="Picture 1" descr="LOGO REE_200x61px.png"/>
        <xdr:cNvPicPr/>
      </xdr:nvPicPr>
      <xdr:blipFill>
        <a:blip r:embed="rId1"/>
        <a:stretch/>
      </xdr:blipFill>
      <xdr:spPr>
        <a:xfrm>
          <a:off x="773640" y="98280"/>
          <a:ext cx="199764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80.66"/>
  </cols>
  <sheetData>
    <row r="10" customFormat="false" ht="28.8" hidden="false" customHeight="false" outlineLevel="0" collapsed="false">
      <c r="B10" s="1" t="s">
        <v>0</v>
      </c>
    </row>
    <row r="12" customFormat="false" ht="28.8" hidden="false" customHeight="false" outlineLevel="0" collapsed="false">
      <c r="B12" s="1" t="s">
        <v>1</v>
      </c>
    </row>
    <row r="14" customFormat="false" ht="43.2" hidden="false" customHeight="false" outlineLevel="0" collapsed="false">
      <c r="B14" s="1" t="s">
        <v>2</v>
      </c>
    </row>
    <row r="16" customFormat="false" ht="28.8" hidden="false" customHeight="false" outlineLevel="0" collapsed="false">
      <c r="B16" s="1" t="s">
        <v>3</v>
      </c>
    </row>
    <row r="18" customFormat="false" ht="43.2" hidden="false" customHeight="false" outlineLevel="0" collapsed="false">
      <c r="B18" s="1" t="s">
        <v>4</v>
      </c>
    </row>
    <row r="20" customFormat="false" ht="28.8" hidden="false" customHeight="false" outlineLevel="0" collapsed="false">
      <c r="B20" s="1" t="s">
        <v>5</v>
      </c>
    </row>
    <row r="22" customFormat="false" ht="28.8"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2.66"/>
    <col collapsed="false" customWidth="true" hidden="false" outlineLevel="0" max="3" min="3" style="0" width="14.66"/>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4.4"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4.4" hidden="false" customHeight="false" outlineLevel="0" collapsed="false">
      <c r="A3" s="4" t="n">
        <v>9600</v>
      </c>
      <c r="B3" s="4" t="s">
        <v>36</v>
      </c>
      <c r="C3" s="4" t="s">
        <v>37</v>
      </c>
      <c r="D3" s="5" t="n">
        <v>-0.0820465087890625</v>
      </c>
      <c r="E3" s="5" t="n">
        <v>-0.0759210586547852</v>
      </c>
      <c r="F3" s="5" t="n">
        <v>-0.0711870193481445</v>
      </c>
      <c r="G3" s="5" t="n">
        <v>-0.0665597915649414</v>
      </c>
      <c r="H3" s="5" t="n">
        <v>-0.0654926300048828</v>
      </c>
      <c r="I3" s="5" t="n">
        <v>-0.0651345252990723</v>
      </c>
      <c r="J3" s="5" t="n">
        <v>-0.0661792755126953</v>
      </c>
      <c r="K3" s="5" t="n">
        <v>-0.0719513893127441</v>
      </c>
      <c r="L3" s="5" t="n">
        <v>-0.0763511657714844</v>
      </c>
      <c r="M3" s="5" t="n">
        <v>-0.0815391540527344</v>
      </c>
      <c r="N3" s="5" t="n">
        <v>-0.0857028961181641</v>
      </c>
      <c r="O3" s="5" t="n">
        <v>-0.0846943855285645</v>
      </c>
      <c r="P3" s="5" t="n">
        <v>-0.087254524230957</v>
      </c>
      <c r="Q3" s="5" t="n">
        <v>-0.0823917388916016</v>
      </c>
      <c r="R3" s="5" t="n">
        <v>-0.0794391632080078</v>
      </c>
      <c r="S3" s="5" t="n">
        <v>-0.0729870796203613</v>
      </c>
      <c r="T3" s="5" t="n">
        <v>-0.0726289749145508</v>
      </c>
      <c r="U3" s="5" t="n">
        <v>-0.0765314102172852</v>
      </c>
      <c r="V3" s="5" t="n">
        <v>-0.0845298767089844</v>
      </c>
      <c r="W3" s="5" t="n">
        <v>-0.100072860717773</v>
      </c>
      <c r="X3" s="5" t="n">
        <v>-0.104486465454102</v>
      </c>
      <c r="Y3" s="5" t="n">
        <v>-0.105476379394531</v>
      </c>
      <c r="Z3" s="5" t="n">
        <v>-0.101238250732422</v>
      </c>
      <c r="AA3" s="5" t="n">
        <v>-0.0957441329956055</v>
      </c>
    </row>
    <row r="4" customFormat="false" ht="14.4" hidden="false" customHeight="false" outlineLevel="0" collapsed="false">
      <c r="A4" s="4" t="n">
        <v>9645</v>
      </c>
      <c r="B4" s="4" t="s">
        <v>38</v>
      </c>
      <c r="C4" s="4" t="s">
        <v>39</v>
      </c>
      <c r="D4" s="5" t="n">
        <v>-0.0459094047546387</v>
      </c>
      <c r="E4" s="5" t="n">
        <v>-0.0420575141906738</v>
      </c>
      <c r="F4" s="5" t="n">
        <v>-0.0384964942932129</v>
      </c>
      <c r="G4" s="5" t="n">
        <v>-0.0361080169677734</v>
      </c>
      <c r="H4" s="5" t="n">
        <v>-0.0351238250732422</v>
      </c>
      <c r="I4" s="5" t="n">
        <v>-0.0347690582275391</v>
      </c>
      <c r="J4" s="5" t="n">
        <v>-0.0354433059692383</v>
      </c>
      <c r="K4" s="5" t="n">
        <v>-0.0392904281616211</v>
      </c>
      <c r="L4" s="5" t="n">
        <v>-0.0416026115417481</v>
      </c>
      <c r="M4" s="5" t="n">
        <v>-0.0483226776123047</v>
      </c>
      <c r="N4" s="5" t="n">
        <v>-0.0541181564331055</v>
      </c>
      <c r="O4" s="5" t="n">
        <v>-0.0551004409790039</v>
      </c>
      <c r="P4" s="5" t="n">
        <v>-0.055180549621582</v>
      </c>
      <c r="Q4" s="5" t="n">
        <v>-0.0529637336730957</v>
      </c>
      <c r="R4" s="5" t="n">
        <v>-0.0522170066833496</v>
      </c>
      <c r="S4" s="5" t="n">
        <v>-0.0483136177062988</v>
      </c>
      <c r="T4" s="5" t="n">
        <v>-0.045560359954834</v>
      </c>
      <c r="U4" s="5" t="n">
        <v>-0.0463643074035645</v>
      </c>
      <c r="V4" s="5" t="n">
        <v>-0.0486211776733398</v>
      </c>
      <c r="W4" s="5" t="n">
        <v>-0.0576305389404297</v>
      </c>
      <c r="X4" s="5" t="n">
        <v>-0.0577173233032227</v>
      </c>
      <c r="Y4" s="5" t="n">
        <v>-0.0591707229614258</v>
      </c>
      <c r="Z4" s="5" t="n">
        <v>-0.0557966232299805</v>
      </c>
      <c r="AA4" s="5" t="n">
        <v>-0.0555362701416016</v>
      </c>
    </row>
    <row r="5" customFormat="false" ht="14.4" hidden="false" customHeight="false" outlineLevel="0" collapsed="false">
      <c r="A5" s="4" t="n">
        <v>29610</v>
      </c>
      <c r="B5" s="4" t="s">
        <v>40</v>
      </c>
      <c r="C5" s="4" t="s">
        <v>39</v>
      </c>
      <c r="D5" s="5" t="n">
        <v>-0.0371785163879395</v>
      </c>
      <c r="E5" s="5" t="n">
        <v>-0.0342192649841309</v>
      </c>
      <c r="F5" s="5" t="n">
        <v>-0.0313162803649902</v>
      </c>
      <c r="G5" s="5" t="n">
        <v>-0.0294013023376465</v>
      </c>
      <c r="H5" s="5" t="n">
        <v>-0.0286221504211426</v>
      </c>
      <c r="I5" s="5" t="n">
        <v>-0.0283308029174805</v>
      </c>
      <c r="J5" s="5" t="n">
        <v>-0.0287661552429199</v>
      </c>
      <c r="K5" s="5" t="n">
        <v>-0.0319957733154297</v>
      </c>
      <c r="L5" s="5" t="n">
        <v>-0.0337305068969727</v>
      </c>
      <c r="M5" s="5" t="n">
        <v>-0.0390262603759766</v>
      </c>
      <c r="N5" s="5" t="n">
        <v>-0.0438871383666992</v>
      </c>
      <c r="O5" s="5" t="n">
        <v>-0.0448102951049805</v>
      </c>
      <c r="P5" s="5" t="n">
        <v>-0.0445852279663086</v>
      </c>
      <c r="Q5" s="5" t="n">
        <v>-0.0430288314819336</v>
      </c>
      <c r="R5" s="5" t="n">
        <v>-0.0425014495849609</v>
      </c>
      <c r="S5" s="5" t="n">
        <v>-0.0394477844238281</v>
      </c>
      <c r="T5" s="5" t="n">
        <v>-0.0371699333190918</v>
      </c>
      <c r="U5" s="5" t="n">
        <v>-0.037717342376709</v>
      </c>
      <c r="V5" s="5" t="n">
        <v>-0.0390992164611816</v>
      </c>
      <c r="W5" s="5" t="n">
        <v>-0.04608154296875</v>
      </c>
      <c r="X5" s="5" t="n">
        <v>-0.0441770553588867</v>
      </c>
      <c r="Y5" s="5" t="n">
        <v>-0.0453834533691406</v>
      </c>
      <c r="Z5" s="5" t="n">
        <v>-0.0428409576416016</v>
      </c>
      <c r="AA5" s="5" t="n">
        <v>-0.0442218780517578</v>
      </c>
    </row>
    <row r="6" customFormat="false" ht="14.4" hidden="false" customHeight="false" outlineLevel="0" collapsed="false">
      <c r="A6" s="4" t="n">
        <v>29660</v>
      </c>
      <c r="B6" s="4" t="s">
        <v>41</v>
      </c>
      <c r="C6" s="4" t="s">
        <v>39</v>
      </c>
      <c r="D6" s="5" t="n">
        <v>-0.0367159843444824</v>
      </c>
      <c r="E6" s="5" t="n">
        <v>-0.0338010787963867</v>
      </c>
      <c r="F6" s="5" t="n">
        <v>-0.030937671661377</v>
      </c>
      <c r="G6" s="5" t="n">
        <v>-0.0290451049804688</v>
      </c>
      <c r="H6" s="5" t="n">
        <v>-0.0282750129699707</v>
      </c>
      <c r="I6" s="5" t="n">
        <v>-0.0279865264892578</v>
      </c>
      <c r="J6" s="5" t="n">
        <v>-0.0284123420715332</v>
      </c>
      <c r="K6" s="5" t="n">
        <v>-0.0316028594970703</v>
      </c>
      <c r="L6" s="5" t="n">
        <v>-0.0333094596862793</v>
      </c>
      <c r="M6" s="5" t="n">
        <v>-0.0385231971740723</v>
      </c>
      <c r="N6" s="5" t="n">
        <v>-0.0433111190795898</v>
      </c>
      <c r="O6" s="5" t="n">
        <v>-0.0442171096801758</v>
      </c>
      <c r="P6" s="5" t="n">
        <v>-0.0439920425415039</v>
      </c>
      <c r="Q6" s="5" t="n">
        <v>-0.0424556732177734</v>
      </c>
      <c r="R6" s="5" t="n">
        <v>-0.0419363975524902</v>
      </c>
      <c r="S6" s="5" t="n">
        <v>-0.0389299392700195</v>
      </c>
      <c r="T6" s="5" t="n">
        <v>-0.0366873741149902</v>
      </c>
      <c r="U6" s="5" t="n">
        <v>-0.0372295379638672</v>
      </c>
      <c r="V6" s="5" t="n">
        <v>-0.0385894775390625</v>
      </c>
      <c r="W6" s="5" t="n">
        <v>-0.04547119140625</v>
      </c>
      <c r="X6" s="5" t="n">
        <v>-0.0436258316040039</v>
      </c>
      <c r="Y6" s="5" t="n">
        <v>-0.0448064804077148</v>
      </c>
      <c r="Z6" s="5" t="n">
        <v>-0.0423135757446289</v>
      </c>
      <c r="AA6" s="5" t="n">
        <v>-0.043644905090332</v>
      </c>
    </row>
    <row r="7" customFormat="false" ht="14.4" hidden="false" customHeight="false" outlineLevel="0" collapsed="false">
      <c r="A7" s="4" t="n">
        <v>29662</v>
      </c>
      <c r="B7" s="4" t="s">
        <v>42</v>
      </c>
      <c r="C7" s="4" t="s">
        <v>39</v>
      </c>
      <c r="D7" s="5" t="n">
        <v>-0.0366458892822266</v>
      </c>
      <c r="E7" s="5" t="n">
        <v>-0.0337376594543457</v>
      </c>
      <c r="F7" s="5" t="n">
        <v>-0.0308804512023926</v>
      </c>
      <c r="G7" s="5" t="n">
        <v>-0.0289912223815918</v>
      </c>
      <c r="H7" s="5" t="n">
        <v>-0.0282230377197266</v>
      </c>
      <c r="I7" s="5" t="n">
        <v>-0.0279350280761719</v>
      </c>
      <c r="J7" s="5" t="n">
        <v>-0.0283589363098145</v>
      </c>
      <c r="K7" s="5" t="n">
        <v>-0.0315437316894531</v>
      </c>
      <c r="L7" s="5" t="n">
        <v>-0.0332465171813965</v>
      </c>
      <c r="M7" s="5" t="n">
        <v>-0.0384464263916016</v>
      </c>
      <c r="N7" s="5" t="n">
        <v>-0.0432224273681641</v>
      </c>
      <c r="O7" s="5" t="n">
        <v>-0.0441255569458008</v>
      </c>
      <c r="P7" s="5" t="n">
        <v>-0.0439004898071289</v>
      </c>
      <c r="Q7" s="5" t="n">
        <v>-0.0423679351806641</v>
      </c>
      <c r="R7" s="5" t="n">
        <v>-0.0418505668640137</v>
      </c>
      <c r="S7" s="5" t="n">
        <v>-0.0388574600219727</v>
      </c>
      <c r="T7" s="5" t="n">
        <v>-0.0366144180297852</v>
      </c>
      <c r="U7" s="5" t="n">
        <v>-0.0371561050415039</v>
      </c>
      <c r="V7" s="5" t="n">
        <v>-0.0385122299194336</v>
      </c>
      <c r="W7" s="5" t="n">
        <v>-0.0453777313232422</v>
      </c>
      <c r="X7" s="5" t="n">
        <v>-0.0435323715209961</v>
      </c>
      <c r="Y7" s="5" t="n">
        <v>-0.0447111129760742</v>
      </c>
      <c r="Z7" s="5" t="n">
        <v>-0.0422239303588867</v>
      </c>
      <c r="AA7" s="5" t="n">
        <v>-0.0435562133789063</v>
      </c>
    </row>
    <row r="8" customFormat="false" ht="14.4" hidden="false" customHeight="false" outlineLevel="0" collapsed="false">
      <c r="A8" s="4" t="n">
        <v>29664</v>
      </c>
      <c r="B8" s="4" t="s">
        <v>43</v>
      </c>
      <c r="C8" s="4" t="s">
        <v>39</v>
      </c>
      <c r="D8" s="5" t="n">
        <v>-0.0366425514221191</v>
      </c>
      <c r="E8" s="5" t="n">
        <v>-0.0337352752685547</v>
      </c>
      <c r="F8" s="5" t="n">
        <v>-0.0308780670166016</v>
      </c>
      <c r="G8" s="5" t="n">
        <v>-0.028989315032959</v>
      </c>
      <c r="H8" s="5" t="n">
        <v>-0.0282211303710938</v>
      </c>
      <c r="I8" s="5" t="n">
        <v>-0.0279326438903809</v>
      </c>
      <c r="J8" s="5" t="n">
        <v>-0.0283570289611816</v>
      </c>
      <c r="K8" s="5" t="n">
        <v>-0.0315413475036621</v>
      </c>
      <c r="L8" s="5" t="n">
        <v>-0.0332436561584473</v>
      </c>
      <c r="M8" s="5" t="n">
        <v>-0.0384430885314941</v>
      </c>
      <c r="N8" s="5" t="n">
        <v>-0.0432186126708984</v>
      </c>
      <c r="O8" s="5" t="n">
        <v>-0.0441217422485352</v>
      </c>
      <c r="P8" s="5" t="n">
        <v>-0.0439023971557617</v>
      </c>
      <c r="Q8" s="5" t="n">
        <v>-0.0423645973205566</v>
      </c>
      <c r="R8" s="5" t="n">
        <v>-0.0418467521667481</v>
      </c>
      <c r="S8" s="5" t="n">
        <v>-0.0388541221618652</v>
      </c>
      <c r="T8" s="5" t="n">
        <v>-0.0366115570068359</v>
      </c>
      <c r="U8" s="5" t="n">
        <v>-0.0371532440185547</v>
      </c>
      <c r="V8" s="5" t="n">
        <v>-0.0385088920593262</v>
      </c>
      <c r="W8" s="5" t="n">
        <v>-0.0453739166259766</v>
      </c>
      <c r="X8" s="5" t="n">
        <v>-0.0435285568237305</v>
      </c>
      <c r="Y8" s="5" t="n">
        <v>-0.0447072982788086</v>
      </c>
      <c r="Z8" s="5" t="n">
        <v>-0.0422210693359375</v>
      </c>
      <c r="AA8" s="5" t="n">
        <v>-0.0435523986816406</v>
      </c>
    </row>
    <row r="9" customFormat="false" ht="14.4" hidden="false" customHeight="false" outlineLevel="0" collapsed="false">
      <c r="A9" s="4" t="n">
        <v>39610</v>
      </c>
      <c r="B9" s="4" t="s">
        <v>44</v>
      </c>
      <c r="C9" s="4" t="s">
        <v>39</v>
      </c>
      <c r="D9" s="5" t="n">
        <v>-0.0378193855285645</v>
      </c>
      <c r="E9" s="5" t="n">
        <v>-0.0347638130187988</v>
      </c>
      <c r="F9" s="5" t="n">
        <v>-0.0317897796630859</v>
      </c>
      <c r="G9" s="5" t="n">
        <v>-0.0298223495483398</v>
      </c>
      <c r="H9" s="5" t="n">
        <v>-0.0290255546569824</v>
      </c>
      <c r="I9" s="5" t="n">
        <v>-0.0287289619445801</v>
      </c>
      <c r="J9" s="5" t="n">
        <v>-0.0291900634765625</v>
      </c>
      <c r="K9" s="5" t="n">
        <v>-0.0324916839599609</v>
      </c>
      <c r="L9" s="5" t="n">
        <v>-0.0342540740966797</v>
      </c>
      <c r="M9" s="5" t="n">
        <v>-0.0398077964782715</v>
      </c>
      <c r="N9" s="5" t="n">
        <v>-0.0448923110961914</v>
      </c>
      <c r="O9" s="5" t="n">
        <v>-0.0458784103393555</v>
      </c>
      <c r="P9" s="5" t="n">
        <v>-0.0456371307373047</v>
      </c>
      <c r="Q9" s="5" t="n">
        <v>-0.0439939498901367</v>
      </c>
      <c r="R9" s="5" t="n">
        <v>-0.0434260368347168</v>
      </c>
      <c r="S9" s="5" t="n">
        <v>-0.0402355194091797</v>
      </c>
      <c r="T9" s="5" t="n">
        <v>-0.0378508567810059</v>
      </c>
      <c r="U9" s="5" t="n">
        <v>-0.0384058952331543</v>
      </c>
      <c r="V9" s="5" t="n">
        <v>-0.0398755073547363</v>
      </c>
      <c r="W9" s="5" t="n">
        <v>-0.0471534729003906</v>
      </c>
      <c r="X9" s="5" t="n">
        <v>-0.0455598831176758</v>
      </c>
      <c r="Y9" s="5" t="n">
        <v>-0.0467929840087891</v>
      </c>
      <c r="Z9" s="5" t="n">
        <v>-0.0441341400146484</v>
      </c>
      <c r="AA9" s="5" t="n">
        <v>-0.0452194213867188</v>
      </c>
    </row>
    <row r="10" customFormat="false" ht="14.4" hidden="false" customHeight="false" outlineLevel="0" collapsed="false">
      <c r="A10" s="4" t="n">
        <v>39625</v>
      </c>
      <c r="B10" s="4" t="s">
        <v>45</v>
      </c>
      <c r="C10" s="4" t="s">
        <v>39</v>
      </c>
      <c r="D10" s="5" t="n">
        <v>-0.0378026962280273</v>
      </c>
      <c r="E10" s="5" t="n">
        <v>-0.0347490310668945</v>
      </c>
      <c r="F10" s="5" t="n">
        <v>-0.0317759513854981</v>
      </c>
      <c r="G10" s="5" t="n">
        <v>-0.0298094749450684</v>
      </c>
      <c r="H10" s="5" t="n">
        <v>-0.0290131568908691</v>
      </c>
      <c r="I10" s="5" t="n">
        <v>-0.0287165641784668</v>
      </c>
      <c r="J10" s="5" t="n">
        <v>-0.0291714668273926</v>
      </c>
      <c r="K10" s="5" t="n">
        <v>-0.0324778556823731</v>
      </c>
      <c r="L10" s="5" t="n">
        <v>-0.034238338470459</v>
      </c>
      <c r="M10" s="5" t="n">
        <v>-0.0397896766662598</v>
      </c>
      <c r="N10" s="5" t="n">
        <v>-0.0448722839355469</v>
      </c>
      <c r="O10" s="5" t="n">
        <v>-0.0458593368530273</v>
      </c>
      <c r="P10" s="5" t="n">
        <v>-0.0456171035766602</v>
      </c>
      <c r="Q10" s="5" t="n">
        <v>-0.0439743995666504</v>
      </c>
      <c r="R10" s="5" t="n">
        <v>-0.0434069633483887</v>
      </c>
      <c r="S10" s="5" t="n">
        <v>-0.0402178764343262</v>
      </c>
      <c r="T10" s="5" t="n">
        <v>-0.037834644317627</v>
      </c>
      <c r="U10" s="5" t="n">
        <v>-0.0383954048156738</v>
      </c>
      <c r="V10" s="5" t="n">
        <v>-0.0398573875427246</v>
      </c>
      <c r="W10" s="5" t="n">
        <v>-0.0471324920654297</v>
      </c>
      <c r="X10" s="5" t="n">
        <v>-0.0455360412597656</v>
      </c>
      <c r="Y10" s="5" t="n">
        <v>-0.0467681884765625</v>
      </c>
      <c r="Z10" s="5" t="n">
        <v>-0.0441102981567383</v>
      </c>
      <c r="AA10" s="5" t="n">
        <v>-0.0451984405517578</v>
      </c>
    </row>
    <row r="11" customFormat="false" ht="14.4" hidden="false" customHeight="false" outlineLevel="0" collapsed="false">
      <c r="A11" s="4" t="n">
        <v>39635</v>
      </c>
      <c r="B11" s="4" t="s">
        <v>46</v>
      </c>
      <c r="C11" s="4" t="s">
        <v>39</v>
      </c>
      <c r="D11" s="5" t="n">
        <v>-0.0463275909423828</v>
      </c>
      <c r="E11" s="5" t="n">
        <v>-0.0424332618713379</v>
      </c>
      <c r="F11" s="5" t="n">
        <v>-0.038762092590332</v>
      </c>
      <c r="G11" s="5" t="n">
        <v>-0.036407470703125</v>
      </c>
      <c r="H11" s="5" t="n">
        <v>-0.0354223251342773</v>
      </c>
      <c r="I11" s="5" t="n">
        <v>-0.0350503921508789</v>
      </c>
      <c r="J11" s="5" t="n">
        <v>-0.0356602668762207</v>
      </c>
      <c r="K11" s="5" t="n">
        <v>-0.0395750999450684</v>
      </c>
      <c r="L11" s="5" t="n">
        <v>-0.0418939590454102</v>
      </c>
      <c r="M11" s="5" t="n">
        <v>-0.0488710403442383</v>
      </c>
      <c r="N11" s="5" t="n">
        <v>-0.0549917221069336</v>
      </c>
      <c r="O11" s="5" t="n">
        <v>-0.056248664855957</v>
      </c>
      <c r="P11" s="5" t="n">
        <v>-0.0560712814331055</v>
      </c>
      <c r="Q11" s="5" t="n">
        <v>-0.0540628433227539</v>
      </c>
      <c r="R11" s="5" t="n">
        <v>-0.0534095764160156</v>
      </c>
      <c r="S11" s="5" t="n">
        <v>-0.0494599342346191</v>
      </c>
      <c r="T11" s="5" t="n">
        <v>-0.0464825630187988</v>
      </c>
      <c r="U11" s="5" t="n">
        <v>-0.0470309257507324</v>
      </c>
      <c r="V11" s="5" t="n">
        <v>-0.0490522384643555</v>
      </c>
      <c r="W11" s="5" t="n">
        <v>-0.0578470230102539</v>
      </c>
      <c r="X11" s="5" t="n">
        <v>-0.0578279495239258</v>
      </c>
      <c r="Y11" s="5" t="n">
        <v>-0.0593137741088867</v>
      </c>
      <c r="Z11" s="5" t="n">
        <v>-0.0559062957763672</v>
      </c>
      <c r="AA11" s="5" t="n">
        <v>-0.0557613372802734</v>
      </c>
    </row>
    <row r="12" customFormat="false" ht="14.4" hidden="false" customHeight="false" outlineLevel="0" collapsed="false">
      <c r="A12" s="4" t="n">
        <v>39640</v>
      </c>
      <c r="B12" s="4" t="s">
        <v>47</v>
      </c>
      <c r="C12" s="4" t="s">
        <v>39</v>
      </c>
      <c r="D12" s="5" t="n">
        <v>-0.0447249412536621</v>
      </c>
      <c r="E12" s="5" t="n">
        <v>-0.0409960746765137</v>
      </c>
      <c r="F12" s="5" t="n">
        <v>-0.0375299453735352</v>
      </c>
      <c r="G12" s="5" t="n">
        <v>-0.0352144241333008</v>
      </c>
      <c r="H12" s="5" t="n">
        <v>-0.0342521667480469</v>
      </c>
      <c r="I12" s="5" t="n">
        <v>-0.033909797668457</v>
      </c>
      <c r="J12" s="5" t="n">
        <v>-0.0345535278320313</v>
      </c>
      <c r="K12" s="5" t="n">
        <v>-0.0383071899414063</v>
      </c>
      <c r="L12" s="5" t="n">
        <v>-0.0405373573303223</v>
      </c>
      <c r="M12" s="5" t="n">
        <v>-0.0471601486206055</v>
      </c>
      <c r="N12" s="5" t="n">
        <v>-0.0529642105102539</v>
      </c>
      <c r="O12" s="5" t="n">
        <v>-0.0540132522583008</v>
      </c>
      <c r="P12" s="5" t="n">
        <v>-0.0539016723632813</v>
      </c>
      <c r="Q12" s="5" t="n">
        <v>-0.0519084930419922</v>
      </c>
      <c r="R12" s="5" t="n">
        <v>-0.0512862205505371</v>
      </c>
      <c r="S12" s="5" t="n">
        <v>-0.047450065612793</v>
      </c>
      <c r="T12" s="5" t="n">
        <v>-0.0446748733520508</v>
      </c>
      <c r="U12" s="5" t="n">
        <v>-0.045344352722168</v>
      </c>
      <c r="V12" s="5" t="n">
        <v>-0.047325611114502</v>
      </c>
      <c r="W12" s="5" t="n">
        <v>-0.0559206008911133</v>
      </c>
      <c r="X12" s="5" t="n">
        <v>-0.0556240081787109</v>
      </c>
      <c r="Y12" s="5" t="n">
        <v>-0.0570583343505859</v>
      </c>
      <c r="Z12" s="5" t="n">
        <v>-0.0537929534912109</v>
      </c>
      <c r="AA12" s="5" t="n">
        <v>-0.0538530349731445</v>
      </c>
    </row>
    <row r="13" customFormat="false" ht="14.4" hidden="false" customHeight="false" outlineLevel="0" collapsed="false">
      <c r="A13" s="4" t="n">
        <v>39650</v>
      </c>
      <c r="B13" s="4" t="s">
        <v>48</v>
      </c>
      <c r="C13" s="4" t="s">
        <v>39</v>
      </c>
      <c r="D13" s="5" t="n">
        <v>-0.0471205711364746</v>
      </c>
      <c r="E13" s="5" t="n">
        <v>-0.0432014465332031</v>
      </c>
      <c r="F13" s="5" t="n">
        <v>-0.0393881797790527</v>
      </c>
      <c r="G13" s="5" t="n">
        <v>-0.0369954109191895</v>
      </c>
      <c r="H13" s="5" t="n">
        <v>-0.0360326766967773</v>
      </c>
      <c r="I13" s="5" t="n">
        <v>-0.0357332229614258</v>
      </c>
      <c r="J13" s="5" t="n">
        <v>-0.0363621711730957</v>
      </c>
      <c r="K13" s="5" t="n">
        <v>-0.0402822494506836</v>
      </c>
      <c r="L13" s="5" t="n">
        <v>-0.0427708625793457</v>
      </c>
      <c r="M13" s="5" t="n">
        <v>-0.0500168800354004</v>
      </c>
      <c r="N13" s="5" t="n">
        <v>-0.0565242767333984</v>
      </c>
      <c r="O13" s="5" t="n">
        <v>-0.0577907562255859</v>
      </c>
      <c r="P13" s="5" t="n">
        <v>-0.0575342178344727</v>
      </c>
      <c r="Q13" s="5" t="n">
        <v>-0.0554380416870117</v>
      </c>
      <c r="R13" s="5" t="n">
        <v>-0.0545754432678223</v>
      </c>
      <c r="S13" s="5" t="n">
        <v>-0.0505199432373047</v>
      </c>
      <c r="T13" s="5" t="n">
        <v>-0.0475497245788574</v>
      </c>
      <c r="U13" s="5" t="n">
        <v>-0.0480895042419434</v>
      </c>
      <c r="V13" s="5" t="n">
        <v>-0.0500087738037109</v>
      </c>
      <c r="W13" s="5" t="n">
        <v>-0.0591163635253906</v>
      </c>
      <c r="X13" s="5" t="n">
        <v>-0.059138298034668</v>
      </c>
      <c r="Y13" s="5" t="n">
        <v>-0.0604019165039063</v>
      </c>
      <c r="Z13" s="5" t="n">
        <v>-0.0567970275878906</v>
      </c>
      <c r="AA13" s="5" t="n">
        <v>-0.0567359924316406</v>
      </c>
    </row>
    <row r="14" customFormat="false" ht="14.4" hidden="false" customHeight="false" outlineLevel="0" collapsed="false">
      <c r="A14" s="4" t="n">
        <v>39660</v>
      </c>
      <c r="B14" s="4" t="s">
        <v>49</v>
      </c>
      <c r="C14" s="4" t="s">
        <v>39</v>
      </c>
      <c r="D14" s="5" t="n">
        <v>-0.0376105308532715</v>
      </c>
      <c r="E14" s="5" t="n">
        <v>-0.034574031829834</v>
      </c>
      <c r="F14" s="5" t="n">
        <v>-0.0316100120544434</v>
      </c>
      <c r="G14" s="5" t="n">
        <v>-0.0296525955200195</v>
      </c>
      <c r="H14" s="5" t="n">
        <v>-0.028862476348877</v>
      </c>
      <c r="I14" s="5" t="n">
        <v>-0.0285673141479492</v>
      </c>
      <c r="J14" s="5" t="n">
        <v>-0.0290241241455078</v>
      </c>
      <c r="K14" s="5" t="n">
        <v>-0.032313346862793</v>
      </c>
      <c r="L14" s="5" t="n">
        <v>-0.0340633392333984</v>
      </c>
      <c r="M14" s="5" t="n">
        <v>-0.0395927429199219</v>
      </c>
      <c r="N14" s="5" t="n">
        <v>-0.0446662902832031</v>
      </c>
      <c r="O14" s="5" t="n">
        <v>-0.0456514358520508</v>
      </c>
      <c r="P14" s="5" t="n">
        <v>-0.0453987121582031</v>
      </c>
      <c r="Q14" s="5" t="n">
        <v>-0.0437612533569336</v>
      </c>
      <c r="R14" s="5" t="n">
        <v>-0.0431919097900391</v>
      </c>
      <c r="S14" s="5" t="n">
        <v>-0.0400199890136719</v>
      </c>
      <c r="T14" s="5" t="n">
        <v>-0.0376458168029785</v>
      </c>
      <c r="U14" s="5" t="n">
        <v>-0.0381927490234375</v>
      </c>
      <c r="V14" s="5" t="n">
        <v>-0.0396451950073242</v>
      </c>
      <c r="W14" s="5" t="n">
        <v>-0.0468864440917969</v>
      </c>
      <c r="X14" s="5" t="n">
        <v>-0.0452690124511719</v>
      </c>
      <c r="Y14" s="5" t="n">
        <v>-0.0464925765991211</v>
      </c>
      <c r="Z14" s="5" t="n">
        <v>-0.0438461303710938</v>
      </c>
      <c r="AA14" s="5" t="n">
        <v>-0.0449590682983398</v>
      </c>
    </row>
    <row r="15" customFormat="false" ht="14.4" hidden="false" customHeight="false" outlineLevel="0" collapsed="false">
      <c r="A15" s="4" t="n">
        <v>39670</v>
      </c>
      <c r="B15" s="4" t="s">
        <v>50</v>
      </c>
      <c r="C15" s="4" t="s">
        <v>39</v>
      </c>
      <c r="D15" s="5" t="n">
        <v>-0.0441660881042481</v>
      </c>
      <c r="E15" s="5" t="n">
        <v>-0.040499210357666</v>
      </c>
      <c r="F15" s="5" t="n">
        <v>-0.0370745658874512</v>
      </c>
      <c r="G15" s="5" t="n">
        <v>-0.0347838401794434</v>
      </c>
      <c r="H15" s="5" t="n">
        <v>-0.0338349342346191</v>
      </c>
      <c r="I15" s="5" t="n">
        <v>-0.0334949493408203</v>
      </c>
      <c r="J15" s="5" t="n">
        <v>-0.0341248512268066</v>
      </c>
      <c r="K15" s="5" t="n">
        <v>-0.0378427505493164</v>
      </c>
      <c r="L15" s="5" t="n">
        <v>-0.0400323867797852</v>
      </c>
      <c r="M15" s="5" t="n">
        <v>-0.0465631484985352</v>
      </c>
      <c r="N15" s="5" t="n">
        <v>-0.0523185729980469</v>
      </c>
      <c r="O15" s="5" t="n">
        <v>-0.0533647537231445</v>
      </c>
      <c r="P15" s="5" t="n">
        <v>-0.0532350540161133</v>
      </c>
      <c r="Q15" s="5" t="n">
        <v>-0.0512781143188477</v>
      </c>
      <c r="R15" s="5" t="n">
        <v>-0.0506672859191895</v>
      </c>
      <c r="S15" s="5" t="n">
        <v>-0.0468788146972656</v>
      </c>
      <c r="T15" s="5" t="n">
        <v>-0.0441403388977051</v>
      </c>
      <c r="U15" s="5" t="n">
        <v>-0.0447983741760254</v>
      </c>
      <c r="V15" s="5" t="n">
        <v>-0.046727180480957</v>
      </c>
      <c r="W15" s="5" t="n">
        <v>-0.0552301406860352</v>
      </c>
      <c r="X15" s="5" t="n">
        <v>-0.0548133850097656</v>
      </c>
      <c r="Y15" s="5" t="n">
        <v>-0.0562324523925781</v>
      </c>
      <c r="Z15" s="5" t="n">
        <v>-0.0530166625976563</v>
      </c>
      <c r="AA15" s="5" t="n">
        <v>-0.0531654357910156</v>
      </c>
    </row>
    <row r="16" customFormat="false" ht="14.4" hidden="false" customHeight="false" outlineLevel="0" collapsed="false">
      <c r="A16" s="4" t="n">
        <v>29715</v>
      </c>
      <c r="B16" s="4" t="s">
        <v>51</v>
      </c>
      <c r="C16" s="4" t="s">
        <v>52</v>
      </c>
      <c r="D16" s="5" t="n">
        <v>-0.00714683532714844</v>
      </c>
      <c r="E16" s="5" t="n">
        <v>-0.00631189346313477</v>
      </c>
      <c r="F16" s="5" t="n">
        <v>-0.00636386871337891</v>
      </c>
      <c r="G16" s="5" t="n">
        <v>-0.00611114501953125</v>
      </c>
      <c r="H16" s="5" t="n">
        <v>-0.00595378875732422</v>
      </c>
      <c r="I16" s="5" t="n">
        <v>-0.00594997406005859</v>
      </c>
      <c r="J16" s="5" t="n">
        <v>-0.00580024719238281</v>
      </c>
      <c r="K16" s="5" t="n">
        <v>-0.00644493103027344</v>
      </c>
      <c r="L16" s="5" t="n">
        <v>-0.00698471069335938</v>
      </c>
      <c r="M16" s="5" t="n">
        <v>-0.00798225402832031</v>
      </c>
      <c r="N16" s="5" t="n">
        <v>-0.00827407836914063</v>
      </c>
      <c r="O16" s="5" t="n">
        <v>-0.00779247283935547</v>
      </c>
      <c r="P16" s="5" t="n">
        <v>-0.00740432739257813</v>
      </c>
      <c r="Q16" s="5" t="n">
        <v>-0.00721454620361328</v>
      </c>
      <c r="R16" s="5" t="n">
        <v>-0.00715875625610352</v>
      </c>
      <c r="S16" s="5" t="n">
        <v>-0.00675296783447266</v>
      </c>
      <c r="T16" s="5" t="n">
        <v>-0.00669288635253906</v>
      </c>
      <c r="U16" s="5" t="n">
        <v>-0.00736427307128906</v>
      </c>
      <c r="V16" s="5" t="n">
        <v>-0.00816249847412109</v>
      </c>
      <c r="W16" s="5" t="n">
        <v>-0.0100622177124023</v>
      </c>
      <c r="X16" s="5" t="n">
        <v>-0.0103931427001953</v>
      </c>
      <c r="Y16" s="5" t="n">
        <v>-0.010406494140625</v>
      </c>
      <c r="Z16" s="5" t="n">
        <v>-0.00952243804931641</v>
      </c>
      <c r="AA16" s="5" t="n">
        <v>-0.00822067260742188</v>
      </c>
    </row>
    <row r="17" customFormat="false" ht="14.4" hidden="false" customHeight="false" outlineLevel="0" collapsed="false">
      <c r="A17" s="4" t="n">
        <v>29745</v>
      </c>
      <c r="B17" s="4" t="s">
        <v>53</v>
      </c>
      <c r="C17" s="4" t="s">
        <v>52</v>
      </c>
      <c r="D17" s="5" t="n">
        <v>-0.00801610946655273</v>
      </c>
      <c r="E17" s="5" t="n">
        <v>-0.00705528259277344</v>
      </c>
      <c r="F17" s="5" t="n">
        <v>-0.00703191757202148</v>
      </c>
      <c r="G17" s="5" t="n">
        <v>-0.00676488876342773</v>
      </c>
      <c r="H17" s="5" t="n">
        <v>-0.00655889511108398</v>
      </c>
      <c r="I17" s="5" t="n">
        <v>-0.00656509399414063</v>
      </c>
      <c r="J17" s="5" t="n">
        <v>-0.00643825531005859</v>
      </c>
      <c r="K17" s="5" t="n">
        <v>-0.00720596313476563</v>
      </c>
      <c r="L17" s="5" t="n">
        <v>-0.00784063339233398</v>
      </c>
      <c r="M17" s="5" t="n">
        <v>-0.00893449783325195</v>
      </c>
      <c r="N17" s="5" t="n">
        <v>-0.00915908813476563</v>
      </c>
      <c r="O17" s="5" t="n">
        <v>-0.00856304168701172</v>
      </c>
      <c r="P17" s="5" t="n">
        <v>-0.00809669494628906</v>
      </c>
      <c r="Q17" s="5" t="n">
        <v>-0.00786352157592773</v>
      </c>
      <c r="R17" s="5" t="n">
        <v>-0.00782108306884766</v>
      </c>
      <c r="S17" s="5" t="n">
        <v>-0.00736141204833984</v>
      </c>
      <c r="T17" s="5" t="n">
        <v>-0.00735187530517578</v>
      </c>
      <c r="U17" s="5" t="n">
        <v>-0.00818347930908203</v>
      </c>
      <c r="V17" s="5" t="n">
        <v>-0.00918292999267578</v>
      </c>
      <c r="W17" s="5" t="n">
        <v>-0.0113162994384766</v>
      </c>
      <c r="X17" s="5" t="n">
        <v>-0.0117998123168945</v>
      </c>
      <c r="Y17" s="5" t="n">
        <v>-0.0117855072021484</v>
      </c>
      <c r="Z17" s="5" t="n">
        <v>-0.010777473449707</v>
      </c>
      <c r="AA17" s="5" t="n">
        <v>-0.00932025909423828</v>
      </c>
    </row>
    <row r="18" customFormat="false" ht="14.4" hidden="false" customHeight="false" outlineLevel="0" collapsed="false">
      <c r="A18" s="4" t="n">
        <v>29750</v>
      </c>
      <c r="B18" s="4" t="s">
        <v>54</v>
      </c>
      <c r="C18" s="4" t="s">
        <v>52</v>
      </c>
      <c r="D18" s="5" t="n">
        <v>-0.00796794891357422</v>
      </c>
      <c r="E18" s="5" t="n">
        <v>-0.0070033073425293</v>
      </c>
      <c r="F18" s="5" t="n">
        <v>-0.00698709487915039</v>
      </c>
      <c r="G18" s="5" t="n">
        <v>-0.00672054290771484</v>
      </c>
      <c r="H18" s="5" t="n">
        <v>-0.00651454925537109</v>
      </c>
      <c r="I18" s="5" t="n">
        <v>-0.00652122497558594</v>
      </c>
      <c r="J18" s="5" t="n">
        <v>-0.0063934326171875</v>
      </c>
      <c r="K18" s="5" t="n">
        <v>-0.00715923309326172</v>
      </c>
      <c r="L18" s="5" t="n">
        <v>-0.00779294967651367</v>
      </c>
      <c r="M18" s="5" t="n">
        <v>-0.00888299942016602</v>
      </c>
      <c r="N18" s="5" t="n">
        <v>-0.00910568237304688</v>
      </c>
      <c r="O18" s="5" t="n">
        <v>-0.008514404296875</v>
      </c>
      <c r="P18" s="5" t="n">
        <v>-0.00804805755615234</v>
      </c>
      <c r="Q18" s="5" t="n">
        <v>-0.00781583786010742</v>
      </c>
      <c r="R18" s="5" t="n">
        <v>-0.00777387619018555</v>
      </c>
      <c r="S18" s="5" t="n">
        <v>-0.00731611251831055</v>
      </c>
      <c r="T18" s="5" t="n">
        <v>-0.00730752944946289</v>
      </c>
      <c r="U18" s="5" t="n">
        <v>-0.00813961029052734</v>
      </c>
      <c r="V18" s="5" t="n">
        <v>-0.00913715362548828</v>
      </c>
      <c r="W18" s="5" t="n">
        <v>-0.0112762451171875</v>
      </c>
      <c r="X18" s="5" t="n">
        <v>-0.0117464065551758</v>
      </c>
      <c r="Y18" s="5" t="n">
        <v>-0.0117321014404297</v>
      </c>
      <c r="Z18" s="5" t="n">
        <v>-0.0107278823852539</v>
      </c>
      <c r="AA18" s="5" t="n">
        <v>-0.00927352905273438</v>
      </c>
    </row>
    <row r="19" customFormat="false" ht="14.4" hidden="false" customHeight="false" outlineLevel="0" collapsed="false">
      <c r="A19" s="4" t="n">
        <v>29795</v>
      </c>
      <c r="B19" s="4" t="s">
        <v>55</v>
      </c>
      <c r="C19" s="4" t="s">
        <v>52</v>
      </c>
      <c r="D19" s="5" t="n">
        <v>-0.00688028335571289</v>
      </c>
      <c r="E19" s="5" t="n">
        <v>-0.00606346130371094</v>
      </c>
      <c r="F19" s="5" t="n">
        <v>-0.00613594055175781</v>
      </c>
      <c r="G19" s="5" t="n">
        <v>-0.00589370727539063</v>
      </c>
      <c r="H19" s="5" t="n">
        <v>-0.00573968887329102</v>
      </c>
      <c r="I19" s="5" t="n">
        <v>-0.00573587417602539</v>
      </c>
      <c r="J19" s="5" t="n">
        <v>-0.00556850433349609</v>
      </c>
      <c r="K19" s="5" t="n">
        <v>-0.00619173049926758</v>
      </c>
      <c r="L19" s="5" t="n">
        <v>-0.00669527053833008</v>
      </c>
      <c r="M19" s="5" t="n">
        <v>-0.00764799118041992</v>
      </c>
      <c r="N19" s="5" t="n">
        <v>-0.0079193115234375</v>
      </c>
      <c r="O19" s="5" t="n">
        <v>-0.00744915008544922</v>
      </c>
      <c r="P19" s="5" t="n">
        <v>-0.00706863403320313</v>
      </c>
      <c r="Q19" s="5" t="n">
        <v>-0.00687742233276367</v>
      </c>
      <c r="R19" s="5" t="n">
        <v>-0.00682783126831055</v>
      </c>
      <c r="S19" s="5" t="n">
        <v>-0.00644159317016602</v>
      </c>
      <c r="T19" s="5" t="n">
        <v>-0.00638961791992188</v>
      </c>
      <c r="U19" s="5" t="n">
        <v>-0.00705862045288086</v>
      </c>
      <c r="V19" s="5" t="n">
        <v>-0.00782966613769531</v>
      </c>
      <c r="W19" s="5" t="n">
        <v>-0.00966167449951172</v>
      </c>
      <c r="X19" s="5" t="n">
        <v>-0.00996017456054688</v>
      </c>
      <c r="Y19" s="5" t="n">
        <v>-0.0100002288818359</v>
      </c>
      <c r="Z19" s="5" t="n">
        <v>-0.00914192199707031</v>
      </c>
      <c r="AA19" s="5" t="n">
        <v>-0.00788402557373047</v>
      </c>
    </row>
    <row r="20" customFormat="false" ht="14.4" hidden="false" customHeight="false" outlineLevel="0" collapsed="false">
      <c r="A20" s="4" t="n">
        <v>29820</v>
      </c>
      <c r="B20" s="4" t="s">
        <v>56</v>
      </c>
      <c r="C20" s="4" t="s">
        <v>52</v>
      </c>
      <c r="D20" s="5" t="n">
        <v>-0.0076899528503418</v>
      </c>
      <c r="E20" s="5" t="n">
        <v>-0.00658607482910156</v>
      </c>
      <c r="F20" s="5" t="n">
        <v>-0.00657510757446289</v>
      </c>
      <c r="G20" s="5" t="n">
        <v>-0.00631141662597656</v>
      </c>
      <c r="H20" s="5" t="n">
        <v>-0.00610685348510742</v>
      </c>
      <c r="I20" s="5" t="n">
        <v>-0.00611400604248047</v>
      </c>
      <c r="J20" s="5" t="n">
        <v>-0.00598287582397461</v>
      </c>
      <c r="K20" s="5" t="n">
        <v>-0.00673866271972656</v>
      </c>
      <c r="L20" s="5" t="n">
        <v>-0.00736713409423828</v>
      </c>
      <c r="M20" s="5" t="n">
        <v>-0.0084385871887207</v>
      </c>
      <c r="N20" s="5" t="n">
        <v>-0.00879859924316406</v>
      </c>
      <c r="O20" s="5" t="n">
        <v>-0.00820255279541016</v>
      </c>
      <c r="P20" s="5" t="n">
        <v>-0.00773906707763672</v>
      </c>
      <c r="Q20" s="5" t="n">
        <v>-0.00750923156738281</v>
      </c>
      <c r="R20" s="5" t="n">
        <v>-0.00747203826904297</v>
      </c>
      <c r="S20" s="5" t="n">
        <v>-0.00701999664306641</v>
      </c>
      <c r="T20" s="5" t="n">
        <v>-0.00701570510864258</v>
      </c>
      <c r="U20" s="5" t="n">
        <v>-0.00784778594970703</v>
      </c>
      <c r="V20" s="5" t="n">
        <v>-0.00883960723876953</v>
      </c>
      <c r="W20" s="5" t="n">
        <v>-0.0109539031982422</v>
      </c>
      <c r="X20" s="5" t="n">
        <v>-0.0114192962646484</v>
      </c>
      <c r="Y20" s="5" t="n">
        <v>-0.0114059448242188</v>
      </c>
      <c r="Z20" s="5" t="n">
        <v>-0.0104141235351563</v>
      </c>
      <c r="AA20" s="5" t="n">
        <v>-0.00896835327148438</v>
      </c>
    </row>
    <row r="21" customFormat="false" ht="14.4" hidden="false" customHeight="false" outlineLevel="0" collapsed="false">
      <c r="A21" s="4" t="n">
        <v>29845</v>
      </c>
      <c r="B21" s="4" t="s">
        <v>57</v>
      </c>
      <c r="C21" s="4" t="s">
        <v>52</v>
      </c>
      <c r="D21" s="5" t="n">
        <v>-0.00182199478149414</v>
      </c>
      <c r="E21" s="5" t="n">
        <v>-0.00152683258056641</v>
      </c>
      <c r="F21" s="5" t="n">
        <v>-0.0021967887878418</v>
      </c>
      <c r="G21" s="5" t="n">
        <v>-0.00218868255615234</v>
      </c>
      <c r="H21" s="5" t="n">
        <v>-0.00221681594848633</v>
      </c>
      <c r="I21" s="5" t="n">
        <v>-0.00221347808837891</v>
      </c>
      <c r="J21" s="5" t="n">
        <v>-0.00183868408203125</v>
      </c>
      <c r="K21" s="5" t="n">
        <v>-0.00161170959472656</v>
      </c>
      <c r="L21" s="5" t="n">
        <v>-0.00149917602539063</v>
      </c>
      <c r="M21" s="5" t="n">
        <v>-0.00191259384155273</v>
      </c>
      <c r="N21" s="5" t="n">
        <v>-0.00205707550048828</v>
      </c>
      <c r="O21" s="5" t="n">
        <v>-0.00199699401855469</v>
      </c>
      <c r="P21" s="5" t="n">
        <v>-0.00191116333007813</v>
      </c>
      <c r="Q21" s="5" t="n">
        <v>-0.00188684463500977</v>
      </c>
      <c r="R21" s="5" t="n">
        <v>-0.00188732147216797</v>
      </c>
      <c r="S21" s="5" t="n">
        <v>-0.00175046920776367</v>
      </c>
      <c r="T21" s="5" t="n">
        <v>-0.00165033340454102</v>
      </c>
      <c r="U21" s="5" t="n">
        <v>-0.00187587738037109</v>
      </c>
      <c r="V21" s="5" t="n">
        <v>-0.00187873840332031</v>
      </c>
      <c r="W21" s="5" t="n">
        <v>-0.00241947174072266</v>
      </c>
      <c r="X21" s="5" t="n">
        <v>-0.00217151641845703</v>
      </c>
      <c r="Y21" s="5" t="n">
        <v>-0.002227783203125</v>
      </c>
      <c r="Z21" s="5" t="n">
        <v>-0.00212001800537109</v>
      </c>
      <c r="AA21" s="5" t="n">
        <v>-0.00147628784179688</v>
      </c>
    </row>
    <row r="22" customFormat="false" ht="14.4" hidden="false" customHeight="false" outlineLevel="0" collapsed="false">
      <c r="A22" s="4" t="n">
        <v>29895</v>
      </c>
      <c r="B22" s="4" t="s">
        <v>58</v>
      </c>
      <c r="C22" s="4" t="s">
        <v>52</v>
      </c>
      <c r="D22" s="5" t="n">
        <v>-0.00274515151977539</v>
      </c>
      <c r="E22" s="5" t="n">
        <v>-0.00244140625</v>
      </c>
      <c r="F22" s="5" t="n">
        <v>-0.00261163711547852</v>
      </c>
      <c r="G22" s="5" t="n">
        <v>-0.00242948532104492</v>
      </c>
      <c r="H22" s="5" t="n">
        <v>-0.00237846374511719</v>
      </c>
      <c r="I22" s="5" t="n">
        <v>-0.00234079360961914</v>
      </c>
      <c r="J22" s="5" t="n">
        <v>-0.00195026397705078</v>
      </c>
      <c r="K22" s="5" t="n">
        <v>-0.00236225128173828</v>
      </c>
      <c r="L22" s="5" t="n">
        <v>-0.00235700607299805</v>
      </c>
      <c r="M22" s="5" t="n">
        <v>-0.00270366668701172</v>
      </c>
      <c r="N22" s="5" t="n">
        <v>-0.00307083129882813</v>
      </c>
      <c r="O22" s="5" t="n">
        <v>-0.00303173065185547</v>
      </c>
      <c r="P22" s="5" t="n">
        <v>-0.00281238555908203</v>
      </c>
      <c r="Q22" s="5" t="n">
        <v>-0.00269842147827148</v>
      </c>
      <c r="R22" s="5" t="n">
        <v>-0.00264501571655273</v>
      </c>
      <c r="S22" s="5" t="n">
        <v>-0.00247478485107422</v>
      </c>
      <c r="T22" s="5" t="n">
        <v>-0.0023646354675293</v>
      </c>
      <c r="U22" s="5" t="n">
        <v>-0.00262832641601563</v>
      </c>
      <c r="V22" s="5" t="n">
        <v>-0.00261068344116211</v>
      </c>
      <c r="W22" s="5" t="n">
        <v>-0.00332260131835938</v>
      </c>
      <c r="X22" s="5" t="n">
        <v>-0.00286197662353516</v>
      </c>
      <c r="Y22" s="5" t="n">
        <v>-0.00302886962890625</v>
      </c>
      <c r="Z22" s="5" t="n">
        <v>-0.00292587280273438</v>
      </c>
      <c r="AA22" s="5" t="n">
        <v>-0.00258255004882813</v>
      </c>
    </row>
    <row r="23" customFormat="false" ht="14.4" hidden="false" customHeight="false" outlineLevel="0" collapsed="false">
      <c r="A23" s="4" t="n">
        <v>29896</v>
      </c>
      <c r="B23" s="4" t="s">
        <v>59</v>
      </c>
      <c r="C23" s="4" t="s">
        <v>52</v>
      </c>
      <c r="D23" s="5" t="n">
        <v>-0.00127696990966797</v>
      </c>
      <c r="E23" s="5" t="n">
        <v>-0.00102806091308594</v>
      </c>
      <c r="F23" s="5" t="n">
        <v>-0.00183010101318359</v>
      </c>
      <c r="G23" s="5" t="n">
        <v>-0.00187492370605469</v>
      </c>
      <c r="H23" s="5" t="n">
        <v>-0.00192785263061523</v>
      </c>
      <c r="I23" s="5" t="n">
        <v>-0.00193214416503906</v>
      </c>
      <c r="J23" s="5" t="n">
        <v>-0.00154638290405273</v>
      </c>
      <c r="K23" s="5" t="n">
        <v>-0.00114345550537109</v>
      </c>
      <c r="L23" s="5" t="n">
        <v>-0.000958919525146484</v>
      </c>
      <c r="M23" s="5" t="n">
        <v>-0.00133562088012695</v>
      </c>
      <c r="N23" s="5" t="n">
        <v>-0.00142097473144531</v>
      </c>
      <c r="O23" s="5" t="n">
        <v>-0.00137996673583984</v>
      </c>
      <c r="P23" s="5" t="n">
        <v>-0.0013275146484375</v>
      </c>
      <c r="Q23" s="5" t="n">
        <v>-0.0013275146484375</v>
      </c>
      <c r="R23" s="5" t="n">
        <v>-0.00134038925170898</v>
      </c>
      <c r="S23" s="5" t="n">
        <v>-0.00124025344848633</v>
      </c>
      <c r="T23" s="5" t="n">
        <v>-0.00113964080810547</v>
      </c>
      <c r="U23" s="5" t="n">
        <v>-0.00133371353149414</v>
      </c>
      <c r="V23" s="5" t="n">
        <v>-0.00129795074462891</v>
      </c>
      <c r="W23" s="5" t="n">
        <v>-0.00171566009521484</v>
      </c>
      <c r="X23" s="5" t="n">
        <v>-0.00147342681884766</v>
      </c>
      <c r="Y23" s="5" t="n">
        <v>-0.00150489807128906</v>
      </c>
      <c r="Z23" s="5" t="n">
        <v>-0.00145053863525391</v>
      </c>
      <c r="AA23" s="5" t="n">
        <v>-0.000802993774414063</v>
      </c>
    </row>
    <row r="24" customFormat="false" ht="14.4" hidden="false" customHeight="false" outlineLevel="0" collapsed="false">
      <c r="A24" s="4" t="n">
        <v>29905</v>
      </c>
      <c r="B24" s="4" t="s">
        <v>60</v>
      </c>
      <c r="C24" s="4" t="s">
        <v>52</v>
      </c>
      <c r="D24" s="5" t="n">
        <v>-0.00344038009643555</v>
      </c>
      <c r="E24" s="5" t="n">
        <v>-0.00318145751953125</v>
      </c>
      <c r="F24" s="5" t="n">
        <v>-0.00318241119384766</v>
      </c>
      <c r="G24" s="5" t="n">
        <v>-0.00291109085083008</v>
      </c>
      <c r="H24" s="5" t="n">
        <v>-0.00282669067382813</v>
      </c>
      <c r="I24" s="5" t="n">
        <v>-0.00277805328369141</v>
      </c>
      <c r="J24" s="5" t="n">
        <v>-0.00245380401611328</v>
      </c>
      <c r="K24" s="5" t="n">
        <v>-0.0030207633972168</v>
      </c>
      <c r="L24" s="5" t="n">
        <v>-0.00294351577758789</v>
      </c>
      <c r="M24" s="5" t="n">
        <v>-0.00319528579711914</v>
      </c>
      <c r="N24" s="5" t="n">
        <v>-0.00370502471923828</v>
      </c>
      <c r="O24" s="5" t="n">
        <v>-0.00371837615966797</v>
      </c>
      <c r="P24" s="5" t="n">
        <v>-0.00347042083740234</v>
      </c>
      <c r="Q24" s="5" t="n">
        <v>-0.00330495834350586</v>
      </c>
      <c r="R24" s="5" t="n">
        <v>-0.00322866439819336</v>
      </c>
      <c r="S24" s="5" t="n">
        <v>-0.00307035446166992</v>
      </c>
      <c r="T24" s="5" t="n">
        <v>-0.00294399261474609</v>
      </c>
      <c r="U24" s="5" t="n">
        <v>-0.00320577621459961</v>
      </c>
      <c r="V24" s="5" t="n">
        <v>-0.00307750701904297</v>
      </c>
      <c r="W24" s="5" t="n">
        <v>-0.00373744964599609</v>
      </c>
      <c r="X24" s="5" t="n">
        <v>-0.00306987762451172</v>
      </c>
      <c r="Y24" s="5" t="n">
        <v>-0.00327396392822266</v>
      </c>
      <c r="Z24" s="5" t="n">
        <v>-0.00326156616210938</v>
      </c>
      <c r="AA24" s="5" t="n">
        <v>-0.00321674346923828</v>
      </c>
    </row>
    <row r="25" customFormat="false" ht="14.4" hidden="false" customHeight="false" outlineLevel="0" collapsed="false">
      <c r="A25" s="4" t="n">
        <v>29915</v>
      </c>
      <c r="B25" s="4" t="s">
        <v>61</v>
      </c>
      <c r="C25" s="4" t="s">
        <v>52</v>
      </c>
      <c r="D25" s="5" t="n">
        <v>-0.00324296951293945</v>
      </c>
      <c r="E25" s="5" t="n">
        <v>-0.00314140319824219</v>
      </c>
      <c r="F25" s="5" t="n">
        <v>-0.0030517578125</v>
      </c>
      <c r="G25" s="5" t="n">
        <v>-0.00275373458862305</v>
      </c>
      <c r="H25" s="5" t="n">
        <v>-0.00264835357666016</v>
      </c>
      <c r="I25" s="5" t="n">
        <v>-0.00259923934936523</v>
      </c>
      <c r="J25" s="5" t="n">
        <v>-0.0023045539855957</v>
      </c>
      <c r="K25" s="5" t="n">
        <v>-0.00293350219726563</v>
      </c>
      <c r="L25" s="5" t="n">
        <v>-0.00270509719848633</v>
      </c>
      <c r="M25" s="5" t="n">
        <v>-0.00267934799194336</v>
      </c>
      <c r="N25" s="5" t="n">
        <v>-0.00316715240478516</v>
      </c>
      <c r="O25" s="5" t="n">
        <v>-0.00317096710205078</v>
      </c>
      <c r="P25" s="5" t="n">
        <v>-0.00292205810546875</v>
      </c>
      <c r="Q25" s="5" t="n">
        <v>-0.00270652770996094</v>
      </c>
      <c r="R25" s="5" t="n">
        <v>-0.00262069702148438</v>
      </c>
      <c r="S25" s="5" t="n">
        <v>-0.00257158279418945</v>
      </c>
      <c r="T25" s="5" t="n">
        <v>-0.00247716903686523</v>
      </c>
      <c r="U25" s="5" t="n">
        <v>-0.00276374816894531</v>
      </c>
      <c r="V25" s="5" t="n">
        <v>-0.00252389907836914</v>
      </c>
      <c r="W25" s="5" t="n">
        <v>-0.00297355651855469</v>
      </c>
      <c r="X25" s="5" t="n">
        <v>-0.00196075439453125</v>
      </c>
      <c r="Y25" s="5" t="n">
        <v>-0.00218868255615234</v>
      </c>
      <c r="Z25" s="5" t="n">
        <v>-0.00238132476806641</v>
      </c>
      <c r="AA25" s="5" t="n">
        <v>-0.00275897979736328</v>
      </c>
    </row>
    <row r="26" customFormat="false" ht="14.4" hidden="false" customHeight="false" outlineLevel="0" collapsed="false">
      <c r="A26" s="4" t="n">
        <v>29923</v>
      </c>
      <c r="B26" s="4" t="s">
        <v>62</v>
      </c>
      <c r="C26" s="4" t="s">
        <v>52</v>
      </c>
      <c r="D26" s="5" t="n">
        <v>-0.00315093994140625</v>
      </c>
      <c r="E26" s="5" t="n">
        <v>-0.00312995910644531</v>
      </c>
      <c r="F26" s="5" t="n">
        <v>-0.00298738479614258</v>
      </c>
      <c r="G26" s="5" t="n">
        <v>-0.0026698112487793</v>
      </c>
      <c r="H26" s="5" t="n">
        <v>-0.00255203247070313</v>
      </c>
      <c r="I26" s="5" t="n">
        <v>-0.00249958038330078</v>
      </c>
      <c r="J26" s="5" t="n">
        <v>-0.00222301483154297</v>
      </c>
      <c r="K26" s="5" t="n">
        <v>-0.00289154052734375</v>
      </c>
      <c r="L26" s="5" t="n">
        <v>-0.00258350372314453</v>
      </c>
      <c r="M26" s="5" t="n">
        <v>-0.00240325927734375</v>
      </c>
      <c r="N26" s="5" t="n">
        <v>-0.00287151336669922</v>
      </c>
      <c r="O26" s="5" t="n">
        <v>-0.00288581848144531</v>
      </c>
      <c r="P26" s="5" t="n">
        <v>-0.00263500213623047</v>
      </c>
      <c r="Q26" s="5" t="n">
        <v>-0.00239801406860352</v>
      </c>
      <c r="R26" s="5" t="n">
        <v>-0.00230693817138672</v>
      </c>
      <c r="S26" s="5" t="n">
        <v>-0.00231409072875977</v>
      </c>
      <c r="T26" s="5" t="n">
        <v>-0.00224113464355469</v>
      </c>
      <c r="U26" s="5" t="n">
        <v>-0.00254917144775391</v>
      </c>
      <c r="V26" s="5" t="n">
        <v>-0.00223779678344727</v>
      </c>
      <c r="W26" s="5" t="n">
        <v>-0.00256538391113281</v>
      </c>
      <c r="X26" s="5" t="n">
        <v>-0.00136566162109375</v>
      </c>
      <c r="Y26" s="5" t="n">
        <v>-0.00160980224609375</v>
      </c>
      <c r="Z26" s="5" t="n">
        <v>-0.00191402435302734</v>
      </c>
      <c r="AA26" s="5" t="n">
        <v>-0.00252914428710938</v>
      </c>
    </row>
    <row r="27" customFormat="false" ht="14.4" hidden="false" customHeight="false" outlineLevel="0" collapsed="false">
      <c r="A27" s="4" t="n">
        <v>29924</v>
      </c>
      <c r="B27" s="4" t="s">
        <v>63</v>
      </c>
      <c r="C27" s="4" t="s">
        <v>52</v>
      </c>
      <c r="D27" s="5" t="n">
        <v>-0.00315093994140625</v>
      </c>
      <c r="E27" s="5" t="n">
        <v>-0.00313568115234375</v>
      </c>
      <c r="F27" s="5" t="n">
        <v>-0.00298738479614258</v>
      </c>
      <c r="G27" s="5" t="n">
        <v>-0.0026698112487793</v>
      </c>
      <c r="H27" s="5" t="n">
        <v>-0.00255203247070313</v>
      </c>
      <c r="I27" s="5" t="n">
        <v>-0.00249958038330078</v>
      </c>
      <c r="J27" s="5" t="n">
        <v>-0.00222349166870117</v>
      </c>
      <c r="K27" s="5" t="n">
        <v>-0.00289154052734375</v>
      </c>
      <c r="L27" s="5" t="n">
        <v>-0.00258350372314453</v>
      </c>
      <c r="M27" s="5" t="n">
        <v>-0.00240325927734375</v>
      </c>
      <c r="N27" s="5" t="n">
        <v>-0.00287151336669922</v>
      </c>
      <c r="O27" s="5" t="n">
        <v>-0.00288581848144531</v>
      </c>
      <c r="P27" s="5" t="n">
        <v>-0.00263500213623047</v>
      </c>
      <c r="Q27" s="5" t="n">
        <v>-0.00239801406860352</v>
      </c>
      <c r="R27" s="5" t="n">
        <v>-0.00230693817138672</v>
      </c>
      <c r="S27" s="5" t="n">
        <v>-0.00231456756591797</v>
      </c>
      <c r="T27" s="5" t="n">
        <v>-0.00224113464355469</v>
      </c>
      <c r="U27" s="5" t="n">
        <v>-0.00254917144775391</v>
      </c>
      <c r="V27" s="5" t="n">
        <v>-0.00223779678344727</v>
      </c>
      <c r="W27" s="5" t="n">
        <v>-0.00256538391113281</v>
      </c>
      <c r="X27" s="5" t="n">
        <v>-0.00136566162109375</v>
      </c>
      <c r="Y27" s="5" t="n">
        <v>-0.00160980224609375</v>
      </c>
      <c r="Z27" s="5" t="n">
        <v>-0.00191402435302734</v>
      </c>
      <c r="AA27" s="5" t="n">
        <v>-0.00252914428710938</v>
      </c>
    </row>
    <row r="28" customFormat="false" ht="14.4" hidden="false" customHeight="false" outlineLevel="0" collapsed="false">
      <c r="A28" s="4" t="n">
        <v>29925</v>
      </c>
      <c r="B28" s="4" t="s">
        <v>64</v>
      </c>
      <c r="C28" s="4" t="s">
        <v>52</v>
      </c>
      <c r="D28" s="5" t="n">
        <v>-0.00316190719604492</v>
      </c>
      <c r="E28" s="5" t="n">
        <v>-0.00313901901245117</v>
      </c>
      <c r="F28" s="5" t="n">
        <v>-0.00299692153930664</v>
      </c>
      <c r="G28" s="5" t="n">
        <v>-0.00267887115478516</v>
      </c>
      <c r="H28" s="5" t="n">
        <v>-0.00256109237670898</v>
      </c>
      <c r="I28" s="5" t="n">
        <v>-0.00250864028930664</v>
      </c>
      <c r="J28" s="5" t="n">
        <v>-0.00223255157470703</v>
      </c>
      <c r="K28" s="5" t="n">
        <v>-0.00290060043334961</v>
      </c>
      <c r="L28" s="5" t="n">
        <v>-0.00259494781494141</v>
      </c>
      <c r="M28" s="5" t="n">
        <v>-0.00241851806640625</v>
      </c>
      <c r="N28" s="5" t="n">
        <v>-0.00288772583007813</v>
      </c>
      <c r="O28" s="5" t="n">
        <v>-0.00290298461914063</v>
      </c>
      <c r="P28" s="5" t="n">
        <v>-0.00265216827392578</v>
      </c>
      <c r="Q28" s="5" t="n">
        <v>-0.00241470336914063</v>
      </c>
      <c r="R28" s="5" t="n">
        <v>-0.00232362747192383</v>
      </c>
      <c r="S28" s="5" t="n">
        <v>-0.00232934951782227</v>
      </c>
      <c r="T28" s="5" t="n">
        <v>-0.00225496292114258</v>
      </c>
      <c r="U28" s="5" t="n">
        <v>-0.0025629997253418</v>
      </c>
      <c r="V28" s="5" t="n">
        <v>-0.00225305557250977</v>
      </c>
      <c r="W28" s="5" t="n">
        <v>-0.00258541107177734</v>
      </c>
      <c r="X28" s="5" t="n">
        <v>-0.0013885498046875</v>
      </c>
      <c r="Y28" s="5" t="n">
        <v>-0.0016326904296875</v>
      </c>
      <c r="Z28" s="5" t="n">
        <v>-0.00193405151367188</v>
      </c>
      <c r="AA28" s="5" t="n">
        <v>-0.00254440307617188</v>
      </c>
    </row>
    <row r="29" customFormat="false" ht="14.4" hidden="false" customHeight="false" outlineLevel="0" collapsed="false">
      <c r="A29" s="4" t="n">
        <v>29930</v>
      </c>
      <c r="B29" s="4" t="s">
        <v>65</v>
      </c>
      <c r="C29" s="4" t="s">
        <v>52</v>
      </c>
      <c r="D29" s="5" t="n">
        <v>-0.00715112686157227</v>
      </c>
      <c r="E29" s="5" t="n">
        <v>-0.00631618499755859</v>
      </c>
      <c r="F29" s="5" t="n">
        <v>-0.00636768341064453</v>
      </c>
      <c r="G29" s="5" t="n">
        <v>-0.00611495971679688</v>
      </c>
      <c r="H29" s="5" t="n">
        <v>-0.00595760345458984</v>
      </c>
      <c r="I29" s="5" t="n">
        <v>-0.00595331192016602</v>
      </c>
      <c r="J29" s="5" t="n">
        <v>-0.00580406188964844</v>
      </c>
      <c r="K29" s="5" t="n">
        <v>-0.00644922256469727</v>
      </c>
      <c r="L29" s="5" t="n">
        <v>-0.00698947906494141</v>
      </c>
      <c r="M29" s="5" t="n">
        <v>-0.00798845291137695</v>
      </c>
      <c r="N29" s="5" t="n">
        <v>-0.00827980041503906</v>
      </c>
      <c r="O29" s="5" t="n">
        <v>-0.00779819488525391</v>
      </c>
      <c r="P29" s="5" t="n">
        <v>-0.00741004943847656</v>
      </c>
      <c r="Q29" s="5" t="n">
        <v>-0.00722026824951172</v>
      </c>
      <c r="R29" s="5" t="n">
        <v>-0.00716495513916016</v>
      </c>
      <c r="S29" s="5" t="n">
        <v>-0.00675868988037109</v>
      </c>
      <c r="T29" s="5" t="n">
        <v>-0.0066981315612793</v>
      </c>
      <c r="U29" s="5" t="n">
        <v>-0.0073695182800293</v>
      </c>
      <c r="V29" s="5" t="n">
        <v>-0.00816822052001953</v>
      </c>
      <c r="W29" s="5" t="n">
        <v>-0.0100688934326172</v>
      </c>
      <c r="X29" s="5" t="n">
        <v>-0.0104007720947266</v>
      </c>
      <c r="Y29" s="5" t="n">
        <v>-0.0104265213012695</v>
      </c>
      <c r="Z29" s="5" t="n">
        <v>-0.00952911376953125</v>
      </c>
      <c r="AA29" s="5" t="n">
        <v>-0.00822734832763672</v>
      </c>
    </row>
    <row r="30" customFormat="false" ht="14.4" hidden="false" customHeight="false" outlineLevel="0" collapsed="false">
      <c r="A30" s="4" t="n">
        <v>29935</v>
      </c>
      <c r="B30" s="4" t="s">
        <v>66</v>
      </c>
      <c r="C30" s="4" t="s">
        <v>52</v>
      </c>
      <c r="D30" s="5" t="n">
        <v>-0.00378704071044922</v>
      </c>
      <c r="E30" s="5" t="n">
        <v>-0.0037379264831543</v>
      </c>
      <c r="F30" s="5" t="n">
        <v>-0.00353193283081055</v>
      </c>
      <c r="G30" s="5" t="n">
        <v>-0.00317573547363281</v>
      </c>
      <c r="H30" s="5" t="n">
        <v>-0.00304985046386719</v>
      </c>
      <c r="I30" s="5" t="n">
        <v>-0.00298643112182617</v>
      </c>
      <c r="J30" s="5" t="n">
        <v>-0.00272893905639648</v>
      </c>
      <c r="K30" s="5" t="n">
        <v>-0.00345849990844727</v>
      </c>
      <c r="L30" s="5" t="n">
        <v>-0.00314617156982422</v>
      </c>
      <c r="M30" s="5" t="n">
        <v>-0.00315237045288086</v>
      </c>
      <c r="N30" s="5" t="n">
        <v>-0.00376605987548828</v>
      </c>
      <c r="O30" s="5" t="n">
        <v>-0.00380706787109375</v>
      </c>
      <c r="P30" s="5" t="n">
        <v>-0.00355052947998047</v>
      </c>
      <c r="Q30" s="5" t="n">
        <v>-0.00326347351074219</v>
      </c>
      <c r="R30" s="5" t="n">
        <v>-0.00316381454467773</v>
      </c>
      <c r="S30" s="5" t="n">
        <v>-0.00306224822998047</v>
      </c>
      <c r="T30" s="5" t="n">
        <v>-0.00292253494262695</v>
      </c>
      <c r="U30" s="5" t="n">
        <v>-0.00323486328125</v>
      </c>
      <c r="V30" s="5" t="n">
        <v>-0.00299215316772461</v>
      </c>
      <c r="W30" s="5" t="n">
        <v>-0.00361156463623047</v>
      </c>
      <c r="X30" s="5" t="n">
        <v>-0.00243473052978516</v>
      </c>
      <c r="Y30" s="5" t="n">
        <v>-0.00270175933837891</v>
      </c>
      <c r="Z30" s="5" t="n">
        <v>-0.00288581848144531</v>
      </c>
      <c r="AA30" s="5" t="n">
        <v>-0.00341415405273438</v>
      </c>
    </row>
    <row r="31" customFormat="false" ht="14.4" hidden="false" customHeight="false" outlineLevel="0" collapsed="false">
      <c r="A31" s="4" t="n">
        <v>29936</v>
      </c>
      <c r="B31" s="4" t="s">
        <v>67</v>
      </c>
      <c r="C31" s="4" t="s">
        <v>52</v>
      </c>
      <c r="D31" s="5" t="n">
        <v>-0.0038599967956543</v>
      </c>
      <c r="E31" s="5" t="n">
        <v>-0.00380420684814453</v>
      </c>
      <c r="F31" s="5" t="n">
        <v>-0.00359201431274414</v>
      </c>
      <c r="G31" s="5" t="n">
        <v>-0.00323247909545898</v>
      </c>
      <c r="H31" s="5" t="n">
        <v>-0.00309944152832031</v>
      </c>
      <c r="I31" s="5" t="n">
        <v>-0.00304174423217773</v>
      </c>
      <c r="J31" s="5" t="n">
        <v>-0.00278520584106445</v>
      </c>
      <c r="K31" s="5" t="n">
        <v>-0.00352048873901367</v>
      </c>
      <c r="L31" s="5" t="n">
        <v>-0.00321197509765625</v>
      </c>
      <c r="M31" s="5" t="n">
        <v>-0.00323057174682617</v>
      </c>
      <c r="N31" s="5" t="n">
        <v>-0.00385379791259766</v>
      </c>
      <c r="O31" s="5" t="n">
        <v>-0.00389671325683594</v>
      </c>
      <c r="P31" s="5" t="n">
        <v>-0.00364112854003906</v>
      </c>
      <c r="Q31" s="5" t="n">
        <v>-0.0033564567565918</v>
      </c>
      <c r="R31" s="5" t="n">
        <v>-0.00324392318725586</v>
      </c>
      <c r="S31" s="5" t="n">
        <v>-0.00314140319824219</v>
      </c>
      <c r="T31" s="5" t="n">
        <v>-0.00299692153930664</v>
      </c>
      <c r="U31" s="5" t="n">
        <v>-0.00330972671508789</v>
      </c>
      <c r="V31" s="5" t="n">
        <v>-0.00306463241577148</v>
      </c>
      <c r="W31" s="5" t="n">
        <v>-0.00370693206787109</v>
      </c>
      <c r="X31" s="5" t="n">
        <v>-0.00252819061279297</v>
      </c>
      <c r="Y31" s="5" t="n">
        <v>-0.00279808044433594</v>
      </c>
      <c r="Z31" s="5" t="n">
        <v>-0.00297451019287109</v>
      </c>
      <c r="AA31" s="5" t="n">
        <v>-0.00350379943847656</v>
      </c>
    </row>
    <row r="32" customFormat="false" ht="14.4" hidden="false" customHeight="false" outlineLevel="0" collapsed="false">
      <c r="A32" s="4" t="n">
        <v>29937</v>
      </c>
      <c r="B32" s="4" t="s">
        <v>68</v>
      </c>
      <c r="C32" s="4" t="s">
        <v>52</v>
      </c>
      <c r="D32" s="5" t="n">
        <v>-0.00386285781860352</v>
      </c>
      <c r="E32" s="5" t="n">
        <v>-0.00380706787109375</v>
      </c>
      <c r="F32" s="5" t="n">
        <v>-0.00359439849853516</v>
      </c>
      <c r="G32" s="5" t="n">
        <v>-0.00323486328125</v>
      </c>
      <c r="H32" s="5" t="n">
        <v>-0.00310182571411133</v>
      </c>
      <c r="I32" s="5" t="n">
        <v>-0.00304412841796875</v>
      </c>
      <c r="J32" s="5" t="n">
        <v>-0.00278759002685547</v>
      </c>
      <c r="K32" s="5" t="n">
        <v>-0.00352334976196289</v>
      </c>
      <c r="L32" s="5" t="n">
        <v>-0.00321483612060547</v>
      </c>
      <c r="M32" s="5" t="n">
        <v>-0.00323390960693359</v>
      </c>
      <c r="N32" s="5" t="n">
        <v>-0.00385761260986328</v>
      </c>
      <c r="O32" s="5" t="n">
        <v>-0.00390052795410156</v>
      </c>
      <c r="P32" s="5" t="n">
        <v>-0.00364398956298828</v>
      </c>
      <c r="Q32" s="5" t="n">
        <v>-0.00336027145385742</v>
      </c>
      <c r="R32" s="5" t="n">
        <v>-0.00324726104736328</v>
      </c>
      <c r="S32" s="5" t="n">
        <v>-0.00314474105834961</v>
      </c>
      <c r="T32" s="5" t="n">
        <v>-0.00300025939941406</v>
      </c>
      <c r="U32" s="5" t="n">
        <v>-0.00331258773803711</v>
      </c>
      <c r="V32" s="5" t="n">
        <v>-0.00306844711303711</v>
      </c>
      <c r="W32" s="5" t="n">
        <v>-0.00371074676513672</v>
      </c>
      <c r="X32" s="5" t="n">
        <v>-0.00253200531005859</v>
      </c>
      <c r="Y32" s="5" t="n">
        <v>-0.00280189514160156</v>
      </c>
      <c r="Z32" s="5" t="n">
        <v>-0.00297832489013672</v>
      </c>
      <c r="AA32" s="5" t="n">
        <v>-0.00350761413574219</v>
      </c>
    </row>
    <row r="33" customFormat="false" ht="14.4" hidden="false" customHeight="false" outlineLevel="0" collapsed="false">
      <c r="A33" s="4" t="n">
        <v>39705</v>
      </c>
      <c r="B33" s="4" t="s">
        <v>69</v>
      </c>
      <c r="C33" s="4" t="s">
        <v>52</v>
      </c>
      <c r="D33" s="5" t="n">
        <v>-0.00420665740966797</v>
      </c>
      <c r="E33" s="5" t="n">
        <v>-0.00419950485229492</v>
      </c>
      <c r="F33" s="5" t="n">
        <v>-0.00392293930053711</v>
      </c>
      <c r="G33" s="5" t="n">
        <v>-0.00360488891601563</v>
      </c>
      <c r="H33" s="5" t="n">
        <v>-0.0034632682800293</v>
      </c>
      <c r="I33" s="5" t="n">
        <v>-0.00346231460571289</v>
      </c>
      <c r="J33" s="5" t="n">
        <v>-0.0032191276550293</v>
      </c>
      <c r="K33" s="5" t="n">
        <v>-0.00394821166992188</v>
      </c>
      <c r="L33" s="5" t="n">
        <v>-0.00362586975097656</v>
      </c>
      <c r="M33" s="5" t="n">
        <v>-0.00371265411376953</v>
      </c>
      <c r="N33" s="5" t="n">
        <v>-0.00441360473632813</v>
      </c>
      <c r="O33" s="5" t="n">
        <v>-0.00446605682373047</v>
      </c>
      <c r="P33" s="5" t="n">
        <v>-0.00408649444580078</v>
      </c>
      <c r="Q33" s="5" t="n">
        <v>-0.00370693206787109</v>
      </c>
      <c r="R33" s="5" t="n">
        <v>-0.00360202789306641</v>
      </c>
      <c r="S33" s="5" t="n">
        <v>-0.0035700798034668</v>
      </c>
      <c r="T33" s="5" t="n">
        <v>-0.00331544876098633</v>
      </c>
      <c r="U33" s="5" t="n">
        <v>-0.00359058380126953</v>
      </c>
      <c r="V33" s="5" t="n">
        <v>-0.00327873229980469</v>
      </c>
      <c r="W33" s="5" t="n">
        <v>-0.00399303436279297</v>
      </c>
      <c r="X33" s="5" t="n">
        <v>-0.00299167633056641</v>
      </c>
      <c r="Y33" s="5" t="n">
        <v>-0.00325584411621094</v>
      </c>
      <c r="Z33" s="5" t="n">
        <v>-0.00345230102539063</v>
      </c>
      <c r="AA33" s="5" t="n">
        <v>-0.00377464294433594</v>
      </c>
    </row>
    <row r="34" customFormat="false" ht="14.4" hidden="false" customHeight="false" outlineLevel="0" collapsed="false">
      <c r="A34" s="4" t="n">
        <v>39710</v>
      </c>
      <c r="B34" s="4" t="s">
        <v>70</v>
      </c>
      <c r="C34" s="4" t="s">
        <v>52</v>
      </c>
      <c r="D34" s="5" t="n">
        <v>-0.00853824615478516</v>
      </c>
      <c r="E34" s="5" t="n">
        <v>-0.00757312774658203</v>
      </c>
      <c r="F34" s="5" t="n">
        <v>-0.00748968124389648</v>
      </c>
      <c r="G34" s="5" t="n">
        <v>-0.0072321891784668</v>
      </c>
      <c r="H34" s="5" t="n">
        <v>-0.00702714920043945</v>
      </c>
      <c r="I34" s="5" t="n">
        <v>-0.00703334808349609</v>
      </c>
      <c r="J34" s="5" t="n">
        <v>-0.00697851181030273</v>
      </c>
      <c r="K34" s="5" t="n">
        <v>-0.00773334503173828</v>
      </c>
      <c r="L34" s="5" t="n">
        <v>-0.00843381881713867</v>
      </c>
      <c r="M34" s="5" t="n">
        <v>-0.00974369049072266</v>
      </c>
      <c r="N34" s="5" t="n">
        <v>-0.010218620300293</v>
      </c>
      <c r="O34" s="5" t="n">
        <v>-0.00967311859130859</v>
      </c>
      <c r="P34" s="5" t="n">
        <v>-0.00926971435546875</v>
      </c>
      <c r="Q34" s="5" t="n">
        <v>-0.00913095474243164</v>
      </c>
      <c r="R34" s="5" t="n">
        <v>-0.009033203125</v>
      </c>
      <c r="S34" s="5" t="n">
        <v>-0.00853490829467773</v>
      </c>
      <c r="T34" s="5" t="n">
        <v>-0.00831460952758789</v>
      </c>
      <c r="U34" s="5" t="n">
        <v>-0.0090031623840332</v>
      </c>
      <c r="V34" s="5" t="n">
        <v>-0.00995111465454102</v>
      </c>
      <c r="W34" s="5" t="n">
        <v>-0.0122528076171875</v>
      </c>
      <c r="X34" s="5" t="n">
        <v>-0.0128173828125</v>
      </c>
      <c r="Y34" s="5" t="n">
        <v>-0.0128154754638672</v>
      </c>
      <c r="Z34" s="5" t="n">
        <v>-0.0116281509399414</v>
      </c>
      <c r="AA34" s="5" t="n">
        <v>-0.0100488662719727</v>
      </c>
    </row>
    <row r="35" customFormat="false" ht="14.4" hidden="false" customHeight="false" outlineLevel="0" collapsed="false">
      <c r="A35" s="4" t="n">
        <v>39715</v>
      </c>
      <c r="B35" s="4" t="s">
        <v>71</v>
      </c>
      <c r="C35" s="4" t="s">
        <v>52</v>
      </c>
      <c r="D35" s="5" t="n">
        <v>-0.0076751708984375</v>
      </c>
      <c r="E35" s="5" t="n">
        <v>-0.00679683685302734</v>
      </c>
      <c r="F35" s="5" t="n">
        <v>-0.00679969787597656</v>
      </c>
      <c r="G35" s="5" t="n">
        <v>-0.00656509399414063</v>
      </c>
      <c r="H35" s="5" t="n">
        <v>-0.00638341903686523</v>
      </c>
      <c r="I35" s="5" t="n">
        <v>-0.00638341903686523</v>
      </c>
      <c r="J35" s="5" t="n">
        <v>-0.00628137588500977</v>
      </c>
      <c r="K35" s="5" t="n">
        <v>-0.00696754455566406</v>
      </c>
      <c r="L35" s="5" t="n">
        <v>-0.00760459899902344</v>
      </c>
      <c r="M35" s="5" t="n">
        <v>-0.00873661041259766</v>
      </c>
      <c r="N35" s="5" t="n">
        <v>-0.00908851623535156</v>
      </c>
      <c r="O35" s="5" t="n">
        <v>-0.00855350494384766</v>
      </c>
      <c r="P35" s="5" t="n">
        <v>-0.00817108154296875</v>
      </c>
      <c r="Q35" s="5" t="n">
        <v>-0.00800180435180664</v>
      </c>
      <c r="R35" s="5" t="n">
        <v>-0.00792741775512695</v>
      </c>
      <c r="S35" s="5" t="n">
        <v>-0.00750064849853516</v>
      </c>
      <c r="T35" s="5" t="n">
        <v>-0.00734615325927734</v>
      </c>
      <c r="U35" s="5" t="n">
        <v>-0.0080265998840332</v>
      </c>
      <c r="V35" s="5" t="n">
        <v>-0.00890302658081055</v>
      </c>
      <c r="W35" s="5" t="n">
        <v>-0.0109949111938477</v>
      </c>
      <c r="X35" s="5" t="n">
        <v>-0.0114526748657227</v>
      </c>
      <c r="Y35" s="5" t="n">
        <v>-0.0114421844482422</v>
      </c>
      <c r="Z35" s="5" t="n">
        <v>-0.0103874206542969</v>
      </c>
      <c r="AA35" s="5" t="n">
        <v>-0.00895404815673828</v>
      </c>
    </row>
    <row r="36" customFormat="false" ht="14.4" hidden="false" customHeight="false" outlineLevel="0" collapsed="false">
      <c r="A36" s="4" t="n">
        <v>39720</v>
      </c>
      <c r="B36" s="4" t="s">
        <v>72</v>
      </c>
      <c r="C36" s="4" t="s">
        <v>52</v>
      </c>
      <c r="D36" s="5" t="n">
        <v>-0.0202517509460449</v>
      </c>
      <c r="E36" s="5" t="n">
        <v>-0.0178451538085938</v>
      </c>
      <c r="F36" s="5" t="n">
        <v>-0.0166454315185547</v>
      </c>
      <c r="G36" s="5" t="n">
        <v>-0.0159716606140137</v>
      </c>
      <c r="H36" s="5" t="n">
        <v>-0.0152587890625</v>
      </c>
      <c r="I36" s="5" t="n">
        <v>-0.0154852867126465</v>
      </c>
      <c r="J36" s="5" t="n">
        <v>-0.0157456398010254</v>
      </c>
      <c r="K36" s="5" t="n">
        <v>-0.0180907249450684</v>
      </c>
      <c r="L36" s="5" t="n">
        <v>-0.0205225944519043</v>
      </c>
      <c r="M36" s="5" t="n">
        <v>-0.0247707366943359</v>
      </c>
      <c r="N36" s="5" t="n">
        <v>-0.0235586166381836</v>
      </c>
      <c r="O36" s="5" t="n">
        <v>-0.0210638046264648</v>
      </c>
      <c r="P36" s="5" t="n">
        <v>-0.0196895599365234</v>
      </c>
      <c r="Q36" s="5" t="n">
        <v>-0.0192046165466309</v>
      </c>
      <c r="R36" s="5" t="n">
        <v>-0.0195889472961426</v>
      </c>
      <c r="S36" s="5" t="n">
        <v>-0.0181713104248047</v>
      </c>
      <c r="T36" s="5" t="n">
        <v>-0.018557071685791</v>
      </c>
      <c r="U36" s="5" t="n">
        <v>-0.0210943222045898</v>
      </c>
      <c r="V36" s="5" t="n">
        <v>-0.0246744155883789</v>
      </c>
      <c r="W36" s="5" t="n">
        <v>-0.0309257507324219</v>
      </c>
      <c r="X36" s="5" t="n">
        <v>-0.0335521697998047</v>
      </c>
      <c r="Y36" s="5" t="n">
        <v>-0.032628059387207</v>
      </c>
      <c r="Z36" s="5" t="n">
        <v>-0.0298223495483398</v>
      </c>
      <c r="AA36" s="5" t="n">
        <v>-0.0258655548095703</v>
      </c>
    </row>
    <row r="37" customFormat="false" ht="14.4" hidden="false" customHeight="false" outlineLevel="0" collapsed="false">
      <c r="A37" s="4" t="n">
        <v>39730</v>
      </c>
      <c r="B37" s="4" t="s">
        <v>73</v>
      </c>
      <c r="C37" s="4" t="s">
        <v>52</v>
      </c>
      <c r="D37" s="5" t="n">
        <v>-0.00684738159179688</v>
      </c>
      <c r="E37" s="5" t="n">
        <v>-0.00669336318969727</v>
      </c>
      <c r="F37" s="5" t="n">
        <v>-0.00626087188720703</v>
      </c>
      <c r="G37" s="5" t="n">
        <v>-0.00587177276611328</v>
      </c>
      <c r="H37" s="5" t="n">
        <v>-0.00575494766235352</v>
      </c>
      <c r="I37" s="5" t="n">
        <v>-0.00572729110717773</v>
      </c>
      <c r="J37" s="5" t="n">
        <v>-0.00569343566894531</v>
      </c>
      <c r="K37" s="5" t="n">
        <v>-0.00673913955688477</v>
      </c>
      <c r="L37" s="5" t="n">
        <v>-0.00673198699951172</v>
      </c>
      <c r="M37" s="5" t="n">
        <v>-0.00724077224731445</v>
      </c>
      <c r="N37" s="5" t="n">
        <v>-0.00827217102050781</v>
      </c>
      <c r="O37" s="5" t="n">
        <v>-0.00821876525878906</v>
      </c>
      <c r="P37" s="5" t="n">
        <v>-0.00757884979248047</v>
      </c>
      <c r="Q37" s="5" t="n">
        <v>-0.00700187683105469</v>
      </c>
      <c r="R37" s="5" t="n">
        <v>-0.00672054290771484</v>
      </c>
      <c r="S37" s="5" t="n">
        <v>-0.006561279296875</v>
      </c>
      <c r="T37" s="5" t="n">
        <v>-0.00623226165771484</v>
      </c>
      <c r="U37" s="5" t="n">
        <v>-0.0065159797668457</v>
      </c>
      <c r="V37" s="5" t="n">
        <v>-0.00632429122924805</v>
      </c>
      <c r="W37" s="5" t="n">
        <v>-0.00749969482421875</v>
      </c>
      <c r="X37" s="5" t="n">
        <v>-0.00713443756103516</v>
      </c>
      <c r="Y37" s="5" t="n">
        <v>-0.00703239440917969</v>
      </c>
      <c r="Z37" s="5" t="n">
        <v>-0.00685691833496094</v>
      </c>
      <c r="AA37" s="5" t="n">
        <v>-0.00693702697753906</v>
      </c>
    </row>
    <row r="38" customFormat="false" ht="14.4" hidden="false" customHeight="false" outlineLevel="0" collapsed="false">
      <c r="A38" s="4" t="n">
        <v>39735</v>
      </c>
      <c r="B38" s="4" t="s">
        <v>74</v>
      </c>
      <c r="C38" s="4" t="s">
        <v>52</v>
      </c>
      <c r="D38" s="5" t="n">
        <v>-0.0074305534362793</v>
      </c>
      <c r="E38" s="5" t="n">
        <v>-0.00644683837890625</v>
      </c>
      <c r="F38" s="5" t="n">
        <v>-0.00685739517211914</v>
      </c>
      <c r="G38" s="5" t="n">
        <v>-0.00666904449462891</v>
      </c>
      <c r="H38" s="5" t="n">
        <v>-0.00661706924438477</v>
      </c>
      <c r="I38" s="5" t="n">
        <v>-0.0067133903503418</v>
      </c>
      <c r="J38" s="5" t="n">
        <v>-0.00671482086181641</v>
      </c>
      <c r="K38" s="5" t="n">
        <v>-0.0068202018737793</v>
      </c>
      <c r="L38" s="5" t="n">
        <v>-0.00701093673706055</v>
      </c>
      <c r="M38" s="5" t="n">
        <v>-0.00813484191894531</v>
      </c>
      <c r="N38" s="5" t="n">
        <v>-0.00840473175048828</v>
      </c>
      <c r="O38" s="5" t="n">
        <v>-0.00808334350585938</v>
      </c>
      <c r="P38" s="5" t="n">
        <v>-0.00830078125</v>
      </c>
      <c r="Q38" s="5" t="n">
        <v>-0.00823640823364258</v>
      </c>
      <c r="R38" s="5" t="n">
        <v>-0.00808000564575195</v>
      </c>
      <c r="S38" s="5" t="n">
        <v>-0.00756406784057617</v>
      </c>
      <c r="T38" s="5" t="n">
        <v>-0.00758790969848633</v>
      </c>
      <c r="U38" s="5" t="n">
        <v>-0.0077972412109375</v>
      </c>
      <c r="V38" s="5" t="n">
        <v>-0.00840139389038086</v>
      </c>
      <c r="W38" s="5" t="n">
        <v>-0.0103607177734375</v>
      </c>
      <c r="X38" s="5" t="n">
        <v>-0.0109233856201172</v>
      </c>
      <c r="Y38" s="5" t="n">
        <v>-0.0107488632202148</v>
      </c>
      <c r="Z38" s="5" t="n">
        <v>-0.0098114013671875</v>
      </c>
      <c r="AA38" s="5" t="n">
        <v>-0.00829601287841797</v>
      </c>
    </row>
    <row r="39" customFormat="false" ht="14.4" hidden="false" customHeight="false" outlineLevel="0" collapsed="false">
      <c r="A39" s="4" t="n">
        <v>39740</v>
      </c>
      <c r="B39" s="4" t="s">
        <v>75</v>
      </c>
      <c r="C39" s="4" t="s">
        <v>52</v>
      </c>
      <c r="D39" s="5" t="n">
        <v>-0.0197491645812988</v>
      </c>
      <c r="E39" s="5" t="n">
        <v>-0.0174198150634766</v>
      </c>
      <c r="F39" s="5" t="n">
        <v>-0.0162692070007324</v>
      </c>
      <c r="G39" s="5" t="n">
        <v>-0.0156025886535645</v>
      </c>
      <c r="H39" s="5" t="n">
        <v>-0.0149307250976563</v>
      </c>
      <c r="I39" s="5" t="n">
        <v>-0.0151314735412598</v>
      </c>
      <c r="J39" s="5" t="n">
        <v>-0.0153803825378418</v>
      </c>
      <c r="K39" s="5" t="n">
        <v>-0.0176811218261719</v>
      </c>
      <c r="L39" s="5" t="n">
        <v>-0.0200552940368652</v>
      </c>
      <c r="M39" s="5" t="n">
        <v>-0.0241398811340332</v>
      </c>
      <c r="N39" s="5" t="n">
        <v>-0.0228567123413086</v>
      </c>
      <c r="O39" s="5" t="n">
        <v>-0.0203647613525391</v>
      </c>
      <c r="P39" s="5" t="n">
        <v>-0.0190153121948242</v>
      </c>
      <c r="Q39" s="5" t="n">
        <v>-0.0185370445251465</v>
      </c>
      <c r="R39" s="5" t="n">
        <v>-0.0189023017883301</v>
      </c>
      <c r="S39" s="5" t="n">
        <v>-0.0175423622131348</v>
      </c>
      <c r="T39" s="5" t="n">
        <v>-0.0179438591003418</v>
      </c>
      <c r="U39" s="5" t="n">
        <v>-0.0204710960388184</v>
      </c>
      <c r="V39" s="5" t="n">
        <v>-0.0240168571472168</v>
      </c>
      <c r="W39" s="5" t="n">
        <v>-0.0301094055175781</v>
      </c>
      <c r="X39" s="5" t="n">
        <v>-0.0326652526855469</v>
      </c>
      <c r="Y39" s="5" t="n">
        <v>-0.0317916870117188</v>
      </c>
      <c r="Z39" s="5" t="n">
        <v>-0.0290431976318359</v>
      </c>
      <c r="AA39" s="5" t="n">
        <v>-0.0251989364624023</v>
      </c>
    </row>
    <row r="40" customFormat="false" ht="14.4" hidden="false" customHeight="false" outlineLevel="0" collapsed="false">
      <c r="A40" s="4" t="n">
        <v>39750</v>
      </c>
      <c r="B40" s="4" t="s">
        <v>76</v>
      </c>
      <c r="C40" s="4" t="s">
        <v>52</v>
      </c>
      <c r="D40" s="5" t="n">
        <v>-0.00481414794921875</v>
      </c>
      <c r="E40" s="5" t="n">
        <v>-0.00418758392333984</v>
      </c>
      <c r="F40" s="5" t="n">
        <v>-0.00417518615722656</v>
      </c>
      <c r="G40" s="5" t="n">
        <v>-0.00373458862304688</v>
      </c>
      <c r="H40" s="5" t="n">
        <v>-0.00369548797607422</v>
      </c>
      <c r="I40" s="5" t="n">
        <v>-0.00356721878051758</v>
      </c>
      <c r="J40" s="5" t="n">
        <v>-0.00319766998291016</v>
      </c>
      <c r="K40" s="5" t="n">
        <v>-0.00396490097045898</v>
      </c>
      <c r="L40" s="5" t="n">
        <v>-0.00404453277587891</v>
      </c>
      <c r="M40" s="5" t="n">
        <v>-0.00516033172607422</v>
      </c>
      <c r="N40" s="5" t="n">
        <v>-0.00615024566650391</v>
      </c>
      <c r="O40" s="5" t="n">
        <v>-0.00643634796142578</v>
      </c>
      <c r="P40" s="5" t="n">
        <v>-0.00604820251464844</v>
      </c>
      <c r="Q40" s="5" t="n">
        <v>-0.00599861145019531</v>
      </c>
      <c r="R40" s="5" t="n">
        <v>-0.0058293342590332</v>
      </c>
      <c r="S40" s="5" t="n">
        <v>-0.00529289245605469</v>
      </c>
      <c r="T40" s="5" t="n">
        <v>-0.00502777099609375</v>
      </c>
      <c r="U40" s="5" t="n">
        <v>-0.00500965118408203</v>
      </c>
      <c r="V40" s="5" t="n">
        <v>-0.00482892990112305</v>
      </c>
      <c r="W40" s="5" t="n">
        <v>-0.00584506988525391</v>
      </c>
      <c r="X40" s="5" t="n">
        <v>-0.00595664978027344</v>
      </c>
      <c r="Y40" s="5" t="n">
        <v>-0.00613975524902344</v>
      </c>
      <c r="Z40" s="5" t="n">
        <v>-0.00576114654541016</v>
      </c>
      <c r="AA40" s="5" t="n">
        <v>-0.00516128540039063</v>
      </c>
    </row>
    <row r="41" customFormat="false" ht="14.4" hidden="false" customHeight="false" outlineLevel="0" collapsed="false">
      <c r="A41" s="4" t="n">
        <v>39755</v>
      </c>
      <c r="B41" s="4" t="s">
        <v>77</v>
      </c>
      <c r="C41" s="4" t="s">
        <v>52</v>
      </c>
      <c r="D41" s="5" t="n">
        <v>-0.0110015869140625</v>
      </c>
      <c r="E41" s="5" t="n">
        <v>-0.00964164733886719</v>
      </c>
      <c r="F41" s="5" t="n">
        <v>-0.00937938690185547</v>
      </c>
      <c r="G41" s="5" t="n">
        <v>-0.00908422470092773</v>
      </c>
      <c r="H41" s="5" t="n">
        <v>-0.00871515274047852</v>
      </c>
      <c r="I41" s="5" t="n">
        <v>-0.00875711441040039</v>
      </c>
      <c r="J41" s="5" t="n">
        <v>-0.00873804092407227</v>
      </c>
      <c r="K41" s="5" t="n">
        <v>-0.00990772247314453</v>
      </c>
      <c r="L41" s="5" t="n">
        <v>-0.0109481811523438</v>
      </c>
      <c r="M41" s="5" t="n">
        <v>-0.0124001502990723</v>
      </c>
      <c r="N41" s="5" t="n">
        <v>-0.0123071670532227</v>
      </c>
      <c r="O41" s="5" t="n">
        <v>-0.011286735534668</v>
      </c>
      <c r="P41" s="5" t="n">
        <v>-0.0105485916137695</v>
      </c>
      <c r="Q41" s="5" t="n">
        <v>-0.0101461410522461</v>
      </c>
      <c r="R41" s="5" t="n">
        <v>-0.0101613998413086</v>
      </c>
      <c r="S41" s="5" t="n">
        <v>-0.00950717926025391</v>
      </c>
      <c r="T41" s="5" t="n">
        <v>-0.00966262817382813</v>
      </c>
      <c r="U41" s="5" t="n">
        <v>-0.0110883712768555</v>
      </c>
      <c r="V41" s="5" t="n">
        <v>-0.0128698348999023</v>
      </c>
      <c r="W41" s="5" t="n">
        <v>-0.0160112380981445</v>
      </c>
      <c r="X41" s="5" t="n">
        <v>-0.0169610977172852</v>
      </c>
      <c r="Y41" s="5" t="n">
        <v>-0.0167741775512695</v>
      </c>
      <c r="Z41" s="5" t="n">
        <v>-0.0152826309204102</v>
      </c>
      <c r="AA41" s="5" t="n">
        <v>-0.0132017135620117</v>
      </c>
    </row>
    <row r="42" customFormat="false" ht="14.4" hidden="false" customHeight="false" outlineLevel="0" collapsed="false">
      <c r="A42" s="4" t="n">
        <v>39760</v>
      </c>
      <c r="B42" s="4" t="s">
        <v>78</v>
      </c>
      <c r="C42" s="4" t="s">
        <v>52</v>
      </c>
      <c r="D42" s="5" t="n">
        <v>-0.00682306289672852</v>
      </c>
      <c r="E42" s="5" t="n">
        <v>-0.00590848922729492</v>
      </c>
      <c r="F42" s="5" t="n">
        <v>-0.00582551956176758</v>
      </c>
      <c r="G42" s="5" t="n">
        <v>-0.00529146194458008</v>
      </c>
      <c r="H42" s="5" t="n">
        <v>-0.00523900985717773</v>
      </c>
      <c r="I42" s="5" t="n">
        <v>-0.00511789321899414</v>
      </c>
      <c r="J42" s="5" t="n">
        <v>-0.00472927093505859</v>
      </c>
      <c r="K42" s="5" t="n">
        <v>-0.00574970245361328</v>
      </c>
      <c r="L42" s="5" t="n">
        <v>-0.00616788864135742</v>
      </c>
      <c r="M42" s="5" t="n">
        <v>-0.00766992568969727</v>
      </c>
      <c r="N42" s="5" t="n">
        <v>-0.00889682769775391</v>
      </c>
      <c r="O42" s="5" t="n">
        <v>-0.00891590118408203</v>
      </c>
      <c r="P42" s="5" t="n">
        <v>-0.0084075927734375</v>
      </c>
      <c r="Q42" s="5" t="n">
        <v>-0.00848960876464844</v>
      </c>
      <c r="R42" s="5" t="n">
        <v>-0.00830602645874023</v>
      </c>
      <c r="S42" s="5" t="n">
        <v>-0.00763988494873047</v>
      </c>
      <c r="T42" s="5" t="n">
        <v>-0.00735092163085938</v>
      </c>
      <c r="U42" s="5" t="n">
        <v>-0.00739908218383789</v>
      </c>
      <c r="V42" s="5" t="n">
        <v>-0.00745439529418945</v>
      </c>
      <c r="W42" s="5" t="n">
        <v>-0.00889968872070313</v>
      </c>
      <c r="X42" s="5" t="n">
        <v>-0.00941371917724609</v>
      </c>
      <c r="Y42" s="5" t="n">
        <v>-0.00957870483398438</v>
      </c>
      <c r="Z42" s="5" t="n">
        <v>-0.00879096984863281</v>
      </c>
      <c r="AA42" s="5" t="n">
        <v>-0.00761890411376953</v>
      </c>
    </row>
    <row r="43" customFormat="false" ht="14.4" hidden="false" customHeight="false" outlineLevel="0" collapsed="false">
      <c r="A43" s="4" t="n">
        <v>39765</v>
      </c>
      <c r="B43" s="4" t="s">
        <v>79</v>
      </c>
      <c r="C43" s="4" t="s">
        <v>52</v>
      </c>
      <c r="D43" s="5" t="n">
        <v>-0.00412416458129883</v>
      </c>
      <c r="E43" s="5" t="n">
        <v>-0.00418329238891602</v>
      </c>
      <c r="F43" s="5" t="n">
        <v>-0.0039215087890625</v>
      </c>
      <c r="G43" s="5" t="n">
        <v>-0.00357627868652344</v>
      </c>
      <c r="H43" s="5" t="n">
        <v>-0.00344562530517578</v>
      </c>
      <c r="I43" s="5" t="n">
        <v>-0.00340938568115234</v>
      </c>
      <c r="J43" s="5" t="n">
        <v>-0.00323581695556641</v>
      </c>
      <c r="K43" s="5" t="n">
        <v>-0.00394487380981445</v>
      </c>
      <c r="L43" s="5" t="n">
        <v>-0.00357866287231445</v>
      </c>
      <c r="M43" s="5" t="n">
        <v>-0.00337362289428711</v>
      </c>
      <c r="N43" s="5" t="n">
        <v>-0.00403881072998047</v>
      </c>
      <c r="O43" s="5" t="n">
        <v>-0.00397586822509766</v>
      </c>
      <c r="P43" s="5" t="n">
        <v>-0.00381755828857422</v>
      </c>
      <c r="Q43" s="5" t="n">
        <v>-0.00329208374023438</v>
      </c>
      <c r="R43" s="5" t="n">
        <v>-0.00312614440917969</v>
      </c>
      <c r="S43" s="5" t="n">
        <v>-0.00319051742553711</v>
      </c>
      <c r="T43" s="5" t="n">
        <v>-0.00299358367919922</v>
      </c>
      <c r="U43" s="5" t="n">
        <v>-0.00339126586914063</v>
      </c>
      <c r="V43" s="5" t="n">
        <v>-0.00312280654907227</v>
      </c>
      <c r="W43" s="5" t="n">
        <v>-0.00373554229736328</v>
      </c>
      <c r="X43" s="5" t="n">
        <v>-0.00256824493408203</v>
      </c>
      <c r="Y43" s="5" t="n">
        <v>-0.00276660919189453</v>
      </c>
      <c r="Z43" s="5" t="n">
        <v>-0.00300312042236328</v>
      </c>
      <c r="AA43" s="5" t="n">
        <v>-0.00356197357177734</v>
      </c>
    </row>
    <row r="44" customFormat="false" ht="14.4" hidden="false" customHeight="false" outlineLevel="0" collapsed="false">
      <c r="A44" s="4" t="n">
        <v>39770</v>
      </c>
      <c r="B44" s="4" t="s">
        <v>80</v>
      </c>
      <c r="C44" s="4" t="s">
        <v>52</v>
      </c>
      <c r="D44" s="5" t="n">
        <v>-0.00684881210327148</v>
      </c>
      <c r="E44" s="5" t="n">
        <v>-0.00600671768188477</v>
      </c>
      <c r="F44" s="5" t="n">
        <v>-0.00571298599243164</v>
      </c>
      <c r="G44" s="5" t="n">
        <v>-0.00519275665283203</v>
      </c>
      <c r="H44" s="5" t="n">
        <v>-0.00507879257202148</v>
      </c>
      <c r="I44" s="5" t="n">
        <v>-0.00497102737426758</v>
      </c>
      <c r="J44" s="5" t="n">
        <v>-0.00473976135253906</v>
      </c>
      <c r="K44" s="5" t="n">
        <v>-0.00563907623291016</v>
      </c>
      <c r="L44" s="5" t="n">
        <v>-0.00592231750488281</v>
      </c>
      <c r="M44" s="5" t="n">
        <v>-0.00728654861450195</v>
      </c>
      <c r="N44" s="5" t="n">
        <v>-0.00876808166503906</v>
      </c>
      <c r="O44" s="5" t="n">
        <v>-0.0091552734375</v>
      </c>
      <c r="P44" s="5" t="n">
        <v>-0.00866127014160156</v>
      </c>
      <c r="Q44" s="5" t="n">
        <v>-0.00857782363891602</v>
      </c>
      <c r="R44" s="5" t="n">
        <v>-0.00841951370239258</v>
      </c>
      <c r="S44" s="5" t="n">
        <v>-0.00778865814208984</v>
      </c>
      <c r="T44" s="5" t="n">
        <v>-0.00734424591064453</v>
      </c>
      <c r="U44" s="5" t="n">
        <v>-0.00733375549316406</v>
      </c>
      <c r="V44" s="5" t="n">
        <v>-0.00714778900146484</v>
      </c>
      <c r="W44" s="5" t="n">
        <v>-0.00841426849365234</v>
      </c>
      <c r="X44" s="5" t="n">
        <v>-0.00868320465087891</v>
      </c>
      <c r="Y44" s="5" t="n">
        <v>-0.00897502899169922</v>
      </c>
      <c r="Z44" s="5" t="n">
        <v>-0.00837993621826172</v>
      </c>
      <c r="AA44" s="5" t="n">
        <v>-0.00756740570068359</v>
      </c>
    </row>
    <row r="45" customFormat="false" ht="14.4" hidden="false" customHeight="false" outlineLevel="0" collapsed="false">
      <c r="A45" s="4" t="n">
        <v>39775</v>
      </c>
      <c r="B45" s="4" t="s">
        <v>81</v>
      </c>
      <c r="C45" s="4" t="s">
        <v>52</v>
      </c>
      <c r="D45" s="5" t="n">
        <v>-0.00654411315917969</v>
      </c>
      <c r="E45" s="5" t="n">
        <v>-0.0057072639465332</v>
      </c>
      <c r="F45" s="5" t="n">
        <v>-0.00546646118164063</v>
      </c>
      <c r="G45" s="5" t="n">
        <v>-0.00495100021362305</v>
      </c>
      <c r="H45" s="5" t="n">
        <v>-0.00485086441040039</v>
      </c>
      <c r="I45" s="5" t="n">
        <v>-0.00473976135253906</v>
      </c>
      <c r="J45" s="5" t="n">
        <v>-0.00448036193847656</v>
      </c>
      <c r="K45" s="5" t="n">
        <v>-0.00536870956420898</v>
      </c>
      <c r="L45" s="5" t="n">
        <v>-0.00564289093017578</v>
      </c>
      <c r="M45" s="5" t="n">
        <v>-0.00701808929443359</v>
      </c>
      <c r="N45" s="5" t="n">
        <v>-0.00843238830566406</v>
      </c>
      <c r="O45" s="5" t="n">
        <v>-0.00880908966064453</v>
      </c>
      <c r="P45" s="5" t="n">
        <v>-0.00831031799316406</v>
      </c>
      <c r="Q45" s="5" t="n">
        <v>-0.00824403762817383</v>
      </c>
      <c r="R45" s="5" t="n">
        <v>-0.00808286666870117</v>
      </c>
      <c r="S45" s="5" t="n">
        <v>-0.00743198394775391</v>
      </c>
      <c r="T45" s="5" t="n">
        <v>-0.00701570510864258</v>
      </c>
      <c r="U45" s="5" t="n">
        <v>-0.0069890022277832</v>
      </c>
      <c r="V45" s="5" t="n">
        <v>-0.00682258605957031</v>
      </c>
      <c r="W45" s="5" t="n">
        <v>-0.00806045532226563</v>
      </c>
      <c r="X45" s="5" t="n">
        <v>-0.00838470458984375</v>
      </c>
      <c r="Y45" s="5" t="n">
        <v>-0.00865364074707031</v>
      </c>
      <c r="Z45" s="5" t="n">
        <v>-0.00807285308837891</v>
      </c>
      <c r="AA45" s="5" t="n">
        <v>-0.00724983215332031</v>
      </c>
    </row>
    <row r="46" customFormat="false" ht="14.4" hidden="false" customHeight="false" outlineLevel="0" collapsed="false">
      <c r="A46" s="4" t="n">
        <v>39780</v>
      </c>
      <c r="B46" s="4" t="s">
        <v>82</v>
      </c>
      <c r="C46" s="4" t="s">
        <v>52</v>
      </c>
      <c r="D46" s="5" t="n">
        <v>-0.0223231315612793</v>
      </c>
      <c r="E46" s="5" t="n">
        <v>-0.0198531150817871</v>
      </c>
      <c r="F46" s="5" t="n">
        <v>-0.0188956260681152</v>
      </c>
      <c r="G46" s="5" t="n">
        <v>-0.0180749893188477</v>
      </c>
      <c r="H46" s="5" t="n">
        <v>-0.0176219940185547</v>
      </c>
      <c r="I46" s="5" t="n">
        <v>-0.0178408622741699</v>
      </c>
      <c r="J46" s="5" t="n">
        <v>-0.0187392234802246</v>
      </c>
      <c r="K46" s="5" t="n">
        <v>-0.0205497741699219</v>
      </c>
      <c r="L46" s="5" t="n">
        <v>-0.0231494903564453</v>
      </c>
      <c r="M46" s="5" t="n">
        <v>-0.0251660346984863</v>
      </c>
      <c r="N46" s="5" t="n">
        <v>-0.0251092910766602</v>
      </c>
      <c r="O46" s="5" t="n">
        <v>-0.0232172012329102</v>
      </c>
      <c r="P46" s="5" t="n">
        <v>-0.0242271423339844</v>
      </c>
      <c r="Q46" s="5" t="n">
        <v>-0.0225629806518555</v>
      </c>
      <c r="R46" s="5" t="n">
        <v>-0.0228824615478516</v>
      </c>
      <c r="S46" s="5" t="n">
        <v>-0.0209379196166992</v>
      </c>
      <c r="T46" s="5" t="n">
        <v>-0.0220050811767578</v>
      </c>
      <c r="U46" s="5" t="n">
        <v>-0.0237040519714356</v>
      </c>
      <c r="V46" s="5" t="n">
        <v>-0.02691650390625</v>
      </c>
      <c r="W46" s="5" t="n">
        <v>-0.0334653854370117</v>
      </c>
      <c r="X46" s="5" t="n">
        <v>-0.0351667404174805</v>
      </c>
      <c r="Y46" s="5" t="n">
        <v>-0.0343952178955078</v>
      </c>
      <c r="Z46" s="5" t="n">
        <v>-0.0310726165771484</v>
      </c>
      <c r="AA46" s="5" t="n">
        <v>-0.0271730422973633</v>
      </c>
    </row>
    <row r="47" customFormat="false" ht="14.4" hidden="false" customHeight="false" outlineLevel="0" collapsed="false">
      <c r="A47" s="4" t="n">
        <v>39785</v>
      </c>
      <c r="B47" s="4" t="s">
        <v>83</v>
      </c>
      <c r="C47" s="4" t="s">
        <v>52</v>
      </c>
      <c r="D47" s="5" t="n">
        <v>-0.0158753395080566</v>
      </c>
      <c r="E47" s="5" t="n">
        <v>-0.0138182640075684</v>
      </c>
      <c r="F47" s="5" t="n">
        <v>-0.0130710601806641</v>
      </c>
      <c r="G47" s="5" t="n">
        <v>-0.0122880935668945</v>
      </c>
      <c r="H47" s="5" t="n">
        <v>-0.0118560791015625</v>
      </c>
      <c r="I47" s="5" t="n">
        <v>-0.0118250846862793</v>
      </c>
      <c r="J47" s="5" t="n">
        <v>-0.0121011734008789</v>
      </c>
      <c r="K47" s="5" t="n">
        <v>-0.0141401290893555</v>
      </c>
      <c r="L47" s="5" t="n">
        <v>-0.0161361694335938</v>
      </c>
      <c r="M47" s="5" t="n">
        <v>-0.0185751914978027</v>
      </c>
      <c r="N47" s="5" t="n">
        <v>-0.0201797485351563</v>
      </c>
      <c r="O47" s="5" t="n">
        <v>-0.0186834335327148</v>
      </c>
      <c r="P47" s="5" t="n">
        <v>-0.0185308456420898</v>
      </c>
      <c r="Q47" s="5" t="n">
        <v>-0.0180721282958984</v>
      </c>
      <c r="R47" s="5" t="n">
        <v>-0.0177717208862305</v>
      </c>
      <c r="S47" s="5" t="n">
        <v>-0.016789436340332</v>
      </c>
      <c r="T47" s="5" t="n">
        <v>-0.0165443420410156</v>
      </c>
      <c r="U47" s="5" t="n">
        <v>-0.0173244476318359</v>
      </c>
      <c r="V47" s="5" t="n">
        <v>-0.018944263458252</v>
      </c>
      <c r="W47" s="5" t="n">
        <v>-0.0230646133422852</v>
      </c>
      <c r="X47" s="5" t="n">
        <v>-0.0245790481567383</v>
      </c>
      <c r="Y47" s="5" t="n">
        <v>-0.0251474380493164</v>
      </c>
      <c r="Z47" s="5" t="n">
        <v>-0.0224609375</v>
      </c>
      <c r="AA47" s="5" t="n">
        <v>-0.019780158996582</v>
      </c>
    </row>
    <row r="48" customFormat="false" ht="14.4" hidden="false" customHeight="false" outlineLevel="0" collapsed="false">
      <c r="A48" s="4" t="n">
        <v>39791</v>
      </c>
      <c r="B48" s="4" t="s">
        <v>84</v>
      </c>
      <c r="C48" s="4" t="s">
        <v>52</v>
      </c>
      <c r="D48" s="5" t="n">
        <v>-0.00309658050537109</v>
      </c>
      <c r="E48" s="5" t="n">
        <v>-0.00260305404663086</v>
      </c>
      <c r="F48" s="5" t="n">
        <v>-0.0028223991394043</v>
      </c>
      <c r="G48" s="5" t="n">
        <v>-0.00240135192871094</v>
      </c>
      <c r="H48" s="5" t="n">
        <v>-0.0024409294128418</v>
      </c>
      <c r="I48" s="5" t="n">
        <v>-0.00229787826538086</v>
      </c>
      <c r="J48" s="5" t="n">
        <v>-0.00178909301757813</v>
      </c>
      <c r="K48" s="5" t="n">
        <v>-0.00245428085327148</v>
      </c>
      <c r="L48" s="5" t="n">
        <v>-0.00239849090576172</v>
      </c>
      <c r="M48" s="5" t="n">
        <v>-0.00329208374023438</v>
      </c>
      <c r="N48" s="5" t="n">
        <v>-0.00395298004150391</v>
      </c>
      <c r="O48" s="5" t="n">
        <v>-0.0041656494140625</v>
      </c>
      <c r="P48" s="5" t="n">
        <v>-0.00387191772460938</v>
      </c>
      <c r="Q48" s="5" t="n">
        <v>-0.00383234024047852</v>
      </c>
      <c r="R48" s="5" t="n">
        <v>-0.00372982025146484</v>
      </c>
      <c r="S48" s="5" t="n">
        <v>-0.00328922271728516</v>
      </c>
      <c r="T48" s="5" t="n">
        <v>-0.00317049026489258</v>
      </c>
      <c r="U48" s="5" t="n">
        <v>-0.00316858291625977</v>
      </c>
      <c r="V48" s="5" t="n">
        <v>-0.00295639038085938</v>
      </c>
      <c r="W48" s="5" t="n">
        <v>-0.00369739532470703</v>
      </c>
      <c r="X48" s="5" t="n">
        <v>-0.00361251831054688</v>
      </c>
      <c r="Y48" s="5" t="n">
        <v>-0.00375556945800781</v>
      </c>
      <c r="Z48" s="5" t="n">
        <v>-0.00354576110839844</v>
      </c>
      <c r="AA48" s="5" t="n">
        <v>-0.00312137603759766</v>
      </c>
    </row>
    <row r="49" customFormat="false" ht="14.4" hidden="false" customHeight="false" outlineLevel="0" collapsed="false">
      <c r="A49" s="4" t="n">
        <v>39792</v>
      </c>
      <c r="B49" s="4" t="s">
        <v>85</v>
      </c>
      <c r="C49" s="4" t="s">
        <v>52</v>
      </c>
      <c r="D49" s="5" t="n">
        <v>-0.00318384170532227</v>
      </c>
      <c r="E49" s="5" t="n">
        <v>-0.00268793106079102</v>
      </c>
      <c r="F49" s="5" t="n">
        <v>-0.00342035293579102</v>
      </c>
      <c r="G49" s="5" t="n">
        <v>-0.0034174919128418</v>
      </c>
      <c r="H49" s="5" t="n">
        <v>-0.00345516204833984</v>
      </c>
      <c r="I49" s="5" t="n">
        <v>-0.00348329544067383</v>
      </c>
      <c r="J49" s="5" t="n">
        <v>-0.00323915481567383</v>
      </c>
      <c r="K49" s="5" t="n">
        <v>-0.00290727615356445</v>
      </c>
      <c r="L49" s="5" t="n">
        <v>-0.00277185440063477</v>
      </c>
      <c r="M49" s="5" t="n">
        <v>-0.00335931777954102</v>
      </c>
      <c r="N49" s="5" t="n">
        <v>-0.003509521484375</v>
      </c>
      <c r="O49" s="5" t="n">
        <v>-0.00342273712158203</v>
      </c>
      <c r="P49" s="5" t="n">
        <v>-0.00350379943847656</v>
      </c>
      <c r="Q49" s="5" t="n">
        <v>-0.00351953506469727</v>
      </c>
      <c r="R49" s="5" t="n">
        <v>-0.00346040725708008</v>
      </c>
      <c r="S49" s="5" t="n">
        <v>-0.00325679779052734</v>
      </c>
      <c r="T49" s="5" t="n">
        <v>-0.00318145751953125</v>
      </c>
      <c r="U49" s="5" t="n">
        <v>-0.00330400466918945</v>
      </c>
      <c r="V49" s="5" t="n">
        <v>-0.0034332275390625</v>
      </c>
      <c r="W49" s="5" t="n">
        <v>-0.00430583953857422</v>
      </c>
      <c r="X49" s="5" t="n">
        <v>-0.00433063507080078</v>
      </c>
      <c r="Y49" s="5" t="n">
        <v>-0.00431346893310547</v>
      </c>
      <c r="Z49" s="5" t="n">
        <v>-0.003997802734375</v>
      </c>
      <c r="AA49" s="5" t="n">
        <v>-0.00304126739501953</v>
      </c>
    </row>
    <row r="50" customFormat="false" ht="14.4" hidden="false" customHeight="false" outlineLevel="0" collapsed="false">
      <c r="A50" s="4" t="n">
        <v>39795</v>
      </c>
      <c r="B50" s="4" t="s">
        <v>86</v>
      </c>
      <c r="C50" s="4" t="s">
        <v>52</v>
      </c>
      <c r="D50" s="5" t="n">
        <v>-0.00319004058837891</v>
      </c>
      <c r="E50" s="5" t="n">
        <v>-0.00269269943237305</v>
      </c>
      <c r="F50" s="5" t="n">
        <v>-0.00342416763305664</v>
      </c>
      <c r="G50" s="5" t="n">
        <v>-0.00342082977294922</v>
      </c>
      <c r="H50" s="5" t="n">
        <v>-0.00345849990844727</v>
      </c>
      <c r="I50" s="5" t="n">
        <v>-0.00348663330078125</v>
      </c>
      <c r="J50" s="5" t="n">
        <v>-0.00324249267578125</v>
      </c>
      <c r="K50" s="5" t="n">
        <v>-0.00291156768798828</v>
      </c>
      <c r="L50" s="5" t="n">
        <v>-0.002777099609375</v>
      </c>
      <c r="M50" s="5" t="n">
        <v>-0.00336551666259766</v>
      </c>
      <c r="N50" s="5" t="n">
        <v>-0.00351715087890625</v>
      </c>
      <c r="O50" s="5" t="n">
        <v>-0.00343036651611328</v>
      </c>
      <c r="P50" s="5" t="n">
        <v>-0.00351142883300781</v>
      </c>
      <c r="Q50" s="5" t="n">
        <v>-0.00352668762207031</v>
      </c>
      <c r="R50" s="5" t="n">
        <v>-0.00346708297729492</v>
      </c>
      <c r="S50" s="5" t="n">
        <v>-0.00326347351074219</v>
      </c>
      <c r="T50" s="5" t="n">
        <v>-0.00318765640258789</v>
      </c>
      <c r="U50" s="5" t="n">
        <v>-0.00331020355224609</v>
      </c>
      <c r="V50" s="5" t="n">
        <v>-0.00343942642211914</v>
      </c>
      <c r="W50" s="5" t="n">
        <v>-0.00431251525878906</v>
      </c>
      <c r="X50" s="5" t="n">
        <v>-0.00433921813964844</v>
      </c>
      <c r="Y50" s="5" t="n">
        <v>-0.00432395935058594</v>
      </c>
      <c r="Z50" s="5" t="n">
        <v>-0.00400638580322266</v>
      </c>
      <c r="AA50" s="5" t="n">
        <v>-0.00304794311523438</v>
      </c>
    </row>
    <row r="51" customFormat="false" ht="14.4" hidden="false" customHeight="false" outlineLevel="0" collapsed="false">
      <c r="A51" s="4" t="n">
        <v>39800</v>
      </c>
      <c r="B51" s="4" t="s">
        <v>87</v>
      </c>
      <c r="C51" s="4" t="s">
        <v>52</v>
      </c>
      <c r="D51" s="5" t="n">
        <v>-0.00845718383789063</v>
      </c>
      <c r="E51" s="5" t="n">
        <v>-0.00744056701660156</v>
      </c>
      <c r="F51" s="5" t="n">
        <v>-0.00739049911499023</v>
      </c>
      <c r="G51" s="5" t="n">
        <v>-0.00707912445068359</v>
      </c>
      <c r="H51" s="5" t="n">
        <v>-0.00688457489013672</v>
      </c>
      <c r="I51" s="5" t="n">
        <v>-0.00688076019287109</v>
      </c>
      <c r="J51" s="5" t="n">
        <v>-0.00681877136230469</v>
      </c>
      <c r="K51" s="5" t="n">
        <v>-0.00768804550170898</v>
      </c>
      <c r="L51" s="5" t="n">
        <v>-0.00849294662475586</v>
      </c>
      <c r="M51" s="5" t="n">
        <v>-0.00953578948974609</v>
      </c>
      <c r="N51" s="5" t="n">
        <v>-0.00980949401855469</v>
      </c>
      <c r="O51" s="5" t="n">
        <v>-0.00904655456542969</v>
      </c>
      <c r="P51" s="5" t="n">
        <v>-0.00866222381591797</v>
      </c>
      <c r="Q51" s="5" t="n">
        <v>-0.00838613510131836</v>
      </c>
      <c r="R51" s="5" t="n">
        <v>-0.00829887390136719</v>
      </c>
      <c r="S51" s="5" t="n">
        <v>-0.00798177719116211</v>
      </c>
      <c r="T51" s="5" t="n">
        <v>-0.00791645050048828</v>
      </c>
      <c r="U51" s="5" t="n">
        <v>-0.00874423980712891</v>
      </c>
      <c r="V51" s="5" t="n">
        <v>-0.00989675521850586</v>
      </c>
      <c r="W51" s="5" t="n">
        <v>-0.0122604370117188</v>
      </c>
      <c r="X51" s="5" t="n">
        <v>-0.0127735137939453</v>
      </c>
      <c r="Y51" s="5" t="n">
        <v>-0.0128726959228516</v>
      </c>
      <c r="Z51" s="5" t="n">
        <v>-0.0116024017333984</v>
      </c>
      <c r="AA51" s="5" t="n">
        <v>-0.0100383758544922</v>
      </c>
    </row>
    <row r="52" customFormat="false" ht="14.4" hidden="false" customHeight="false" outlineLevel="0" collapsed="false">
      <c r="A52" s="4" t="n">
        <v>39805</v>
      </c>
      <c r="B52" s="4" t="s">
        <v>88</v>
      </c>
      <c r="C52" s="4" t="s">
        <v>52</v>
      </c>
      <c r="D52" s="5" t="n">
        <v>-0.0129623413085938</v>
      </c>
      <c r="E52" s="5" t="n">
        <v>-0.0114579200744629</v>
      </c>
      <c r="F52" s="5" t="n">
        <v>-0.0113821029663086</v>
      </c>
      <c r="G52" s="5" t="n">
        <v>-0.0109133720397949</v>
      </c>
      <c r="H52" s="5" t="n">
        <v>-0.0107660293579102</v>
      </c>
      <c r="I52" s="5" t="n">
        <v>-0.0108819007873535</v>
      </c>
      <c r="J52" s="5" t="n">
        <v>-0.0111923217773438</v>
      </c>
      <c r="K52" s="5" t="n">
        <v>-0.0119338035583496</v>
      </c>
      <c r="L52" s="5" t="n">
        <v>-0.0127248764038086</v>
      </c>
      <c r="M52" s="5" t="n">
        <v>-0.0141496658325195</v>
      </c>
      <c r="N52" s="5" t="n">
        <v>-0.0141820907592773</v>
      </c>
      <c r="O52" s="5" t="n">
        <v>-0.01336669921875</v>
      </c>
      <c r="P52" s="5" t="n">
        <v>-0.013728141784668</v>
      </c>
      <c r="Q52" s="5" t="n">
        <v>-0.0135674476623535</v>
      </c>
      <c r="R52" s="5" t="n">
        <v>-0.0131669044494629</v>
      </c>
      <c r="S52" s="5" t="n">
        <v>-0.0121631622314453</v>
      </c>
      <c r="T52" s="5" t="n">
        <v>-0.0129609107971191</v>
      </c>
      <c r="U52" s="5" t="n">
        <v>-0.0134806632995606</v>
      </c>
      <c r="V52" s="5" t="n">
        <v>-0.0150661468505859</v>
      </c>
      <c r="W52" s="5" t="n">
        <v>-0.0188026428222656</v>
      </c>
      <c r="X52" s="5" t="n">
        <v>-0.0197687149047852</v>
      </c>
      <c r="Y52" s="5" t="n">
        <v>-0.019500732421875</v>
      </c>
      <c r="Z52" s="5" t="n">
        <v>-0.0176630020141602</v>
      </c>
      <c r="AA52" s="5" t="n">
        <v>-0.0152721405029297</v>
      </c>
    </row>
    <row r="53" customFormat="false" ht="14.4" hidden="false" customHeight="false" outlineLevel="0" collapsed="false">
      <c r="A53" s="4" t="n">
        <v>39810</v>
      </c>
      <c r="B53" s="4" t="s">
        <v>89</v>
      </c>
      <c r="C53" s="4" t="s">
        <v>52</v>
      </c>
      <c r="D53" s="5" t="n">
        <v>-0.0125222206115723</v>
      </c>
      <c r="E53" s="5" t="n">
        <v>-0.0109162330627441</v>
      </c>
      <c r="F53" s="5" t="n">
        <v>-0.0105156898498535</v>
      </c>
      <c r="G53" s="5" t="n">
        <v>-0.0102214813232422</v>
      </c>
      <c r="H53" s="5" t="n">
        <v>-0.00970554351806641</v>
      </c>
      <c r="I53" s="5" t="n">
        <v>-0.0097498893737793</v>
      </c>
      <c r="J53" s="5" t="n">
        <v>-0.00973176956176758</v>
      </c>
      <c r="K53" s="5" t="n">
        <v>-0.0111818313598633</v>
      </c>
      <c r="L53" s="5" t="n">
        <v>-0.0123715400695801</v>
      </c>
      <c r="M53" s="5" t="n">
        <v>-0.0140872001647949</v>
      </c>
      <c r="N53" s="5" t="n">
        <v>-0.0140533447265625</v>
      </c>
      <c r="O53" s="5" t="n">
        <v>-0.0129117965698242</v>
      </c>
      <c r="P53" s="5" t="n">
        <v>-0.011871337890625</v>
      </c>
      <c r="Q53" s="5" t="n">
        <v>-0.0114541053771973</v>
      </c>
      <c r="R53" s="5" t="n">
        <v>-0.0114469528198242</v>
      </c>
      <c r="S53" s="5" t="n">
        <v>-0.0106492042541504</v>
      </c>
      <c r="T53" s="5" t="n">
        <v>-0.010796070098877</v>
      </c>
      <c r="U53" s="5" t="n">
        <v>-0.0124969482421875</v>
      </c>
      <c r="V53" s="5" t="n">
        <v>-0.0145649909973145</v>
      </c>
      <c r="W53" s="5" t="n">
        <v>-0.0180253982543945</v>
      </c>
      <c r="X53" s="5" t="n">
        <v>-0.0192966461181641</v>
      </c>
      <c r="Y53" s="5" t="n">
        <v>-0.0191154479980469</v>
      </c>
      <c r="Z53" s="5" t="n">
        <v>-0.0174341201782227</v>
      </c>
      <c r="AA53" s="5" t="n">
        <v>-0.0150861740112305</v>
      </c>
    </row>
    <row r="54" customFormat="false" ht="14.4" hidden="false" customHeight="false" outlineLevel="0" collapsed="false">
      <c r="A54" s="4" t="n">
        <v>39815</v>
      </c>
      <c r="B54" s="4" t="s">
        <v>90</v>
      </c>
      <c r="C54" s="4" t="s">
        <v>52</v>
      </c>
      <c r="D54" s="5" t="n">
        <v>-0.00188255310058594</v>
      </c>
      <c r="E54" s="5" t="n">
        <v>-0.00156736373901367</v>
      </c>
      <c r="F54" s="5" t="n">
        <v>-0.00211524963378906</v>
      </c>
      <c r="G54" s="5" t="n">
        <v>-0.00201892852783203</v>
      </c>
      <c r="H54" s="5" t="n">
        <v>-0.00205755233764648</v>
      </c>
      <c r="I54" s="5" t="n">
        <v>-0.00203037261962891</v>
      </c>
      <c r="J54" s="5" t="n">
        <v>-0.00162029266357422</v>
      </c>
      <c r="K54" s="5" t="n">
        <v>-0.00153303146362305</v>
      </c>
      <c r="L54" s="5" t="n">
        <v>-0.00165176391601563</v>
      </c>
      <c r="M54" s="5" t="n">
        <v>-0.00208902359008789</v>
      </c>
      <c r="N54" s="5" t="n">
        <v>-0.00239372253417969</v>
      </c>
      <c r="O54" s="5" t="n">
        <v>-0.00241947174072266</v>
      </c>
      <c r="P54" s="5" t="n">
        <v>-0.00254058837890625</v>
      </c>
      <c r="Q54" s="5" t="n">
        <v>-0.002593994140625</v>
      </c>
      <c r="R54" s="5" t="n">
        <v>-0.00261831283569336</v>
      </c>
      <c r="S54" s="5" t="n">
        <v>-0.00224590301513672</v>
      </c>
      <c r="T54" s="5" t="n">
        <v>-0.00214624404907227</v>
      </c>
      <c r="U54" s="5" t="n">
        <v>-0.00230169296264648</v>
      </c>
      <c r="V54" s="5" t="n">
        <v>-0.00214529037475586</v>
      </c>
      <c r="W54" s="5" t="n">
        <v>-0.00273323059082031</v>
      </c>
      <c r="X54" s="5" t="n">
        <v>-0.00221920013427734</v>
      </c>
      <c r="Y54" s="5" t="n">
        <v>-0.00242900848388672</v>
      </c>
      <c r="Z54" s="5" t="n">
        <v>-0.00229167938232422</v>
      </c>
      <c r="AA54" s="5" t="n">
        <v>-0.00155544281005859</v>
      </c>
    </row>
    <row r="55" customFormat="false" ht="14.4" hidden="false" customHeight="false" outlineLevel="0" collapsed="false">
      <c r="A55" s="4" t="n">
        <v>39825</v>
      </c>
      <c r="B55" s="4" t="s">
        <v>91</v>
      </c>
      <c r="C55" s="4" t="s">
        <v>52</v>
      </c>
      <c r="D55" s="5" t="n">
        <v>-0.0160884857177734</v>
      </c>
      <c r="E55" s="5" t="n">
        <v>-0.0141267776489258</v>
      </c>
      <c r="F55" s="5" t="n">
        <v>-0.013329029083252</v>
      </c>
      <c r="G55" s="5" t="n">
        <v>-0.0127825736999512</v>
      </c>
      <c r="H55" s="5" t="n">
        <v>-0.0123233795166016</v>
      </c>
      <c r="I55" s="5" t="n">
        <v>-0.012484073638916</v>
      </c>
      <c r="J55" s="5" t="n">
        <v>-0.0126914978027344</v>
      </c>
      <c r="K55" s="5" t="n">
        <v>-0.0145492553710938</v>
      </c>
      <c r="L55" s="5" t="n">
        <v>-0.0164699554443359</v>
      </c>
      <c r="M55" s="5" t="n">
        <v>-0.0192561149597168</v>
      </c>
      <c r="N55" s="5" t="n">
        <v>-0.0185031890869141</v>
      </c>
      <c r="O55" s="5" t="n">
        <v>-0.0168437957763672</v>
      </c>
      <c r="P55" s="5" t="n">
        <v>-0.0158615112304688</v>
      </c>
      <c r="Q55" s="5" t="n">
        <v>-0.0153441429138184</v>
      </c>
      <c r="R55" s="5" t="n">
        <v>-0.0155253410339356</v>
      </c>
      <c r="S55" s="5" t="n">
        <v>-0.0145177841186523</v>
      </c>
      <c r="T55" s="5" t="n">
        <v>-0.0147790908813477</v>
      </c>
      <c r="U55" s="5" t="n">
        <v>-0.0168089866638184</v>
      </c>
      <c r="V55" s="5" t="n">
        <v>-0.0195231437683106</v>
      </c>
      <c r="W55" s="5" t="n">
        <v>-0.0245151519775391</v>
      </c>
      <c r="X55" s="5" t="n">
        <v>-0.0262870788574219</v>
      </c>
      <c r="Y55" s="5" t="n">
        <v>-0.0255937576293945</v>
      </c>
      <c r="Z55" s="5" t="n">
        <v>-0.0232715606689453</v>
      </c>
      <c r="AA55" s="5" t="n">
        <v>-0.0201625823974609</v>
      </c>
    </row>
    <row r="56" customFormat="false" ht="14.4" hidden="false" customHeight="false" outlineLevel="0" collapsed="false">
      <c r="A56" s="4" t="n">
        <v>39831</v>
      </c>
      <c r="B56" s="4" t="s">
        <v>92</v>
      </c>
      <c r="C56" s="4" t="s">
        <v>52</v>
      </c>
      <c r="D56" s="5" t="n">
        <v>-0.00334930419921875</v>
      </c>
      <c r="E56" s="5" t="n">
        <v>-0.00283193588256836</v>
      </c>
      <c r="F56" s="5" t="n">
        <v>-0.00355148315429688</v>
      </c>
      <c r="G56" s="5" t="n">
        <v>-0.0035395622253418</v>
      </c>
      <c r="H56" s="5" t="n">
        <v>-0.00357437133789063</v>
      </c>
      <c r="I56" s="5" t="n">
        <v>-0.00360250473022461</v>
      </c>
      <c r="J56" s="5" t="n">
        <v>-0.00336742401123047</v>
      </c>
      <c r="K56" s="5" t="n">
        <v>-0.00304985046386719</v>
      </c>
      <c r="L56" s="5" t="n">
        <v>-0.00292682647705078</v>
      </c>
      <c r="M56" s="5" t="n">
        <v>-0.00353670120239258</v>
      </c>
      <c r="N56" s="5" t="n">
        <v>-0.00370502471923828</v>
      </c>
      <c r="O56" s="5" t="n">
        <v>-0.00362300872802734</v>
      </c>
      <c r="P56" s="5" t="n">
        <v>-0.00370121002197266</v>
      </c>
      <c r="Q56" s="5" t="n">
        <v>-0.00371885299682617</v>
      </c>
      <c r="R56" s="5" t="n">
        <v>-0.00365734100341797</v>
      </c>
      <c r="S56" s="5" t="n">
        <v>-0.00344228744506836</v>
      </c>
      <c r="T56" s="5" t="n">
        <v>-0.00336408615112305</v>
      </c>
      <c r="U56" s="5" t="n">
        <v>-0.00348234176635742</v>
      </c>
      <c r="V56" s="5" t="n">
        <v>-0.00362157821655273</v>
      </c>
      <c r="W56" s="5" t="n">
        <v>-0.00452327728271484</v>
      </c>
      <c r="X56" s="5" t="n">
        <v>-0.00456905364990234</v>
      </c>
      <c r="Y56" s="5" t="n">
        <v>-0.00455379486083984</v>
      </c>
      <c r="Z56" s="5" t="n">
        <v>-0.00420475006103516</v>
      </c>
      <c r="AA56" s="5" t="n">
        <v>-0.00323772430419922</v>
      </c>
    </row>
    <row r="57" customFormat="false" ht="14.4" hidden="false" customHeight="false" outlineLevel="0" collapsed="false">
      <c r="A57" s="4" t="n">
        <v>39835</v>
      </c>
      <c r="B57" s="4" t="s">
        <v>93</v>
      </c>
      <c r="C57" s="4" t="s">
        <v>52</v>
      </c>
      <c r="D57" s="5" t="n">
        <v>-0.00983667373657227</v>
      </c>
      <c r="E57" s="5" t="n">
        <v>-0.00858736038208008</v>
      </c>
      <c r="F57" s="5" t="n">
        <v>-0.00837802886962891</v>
      </c>
      <c r="G57" s="5" t="n">
        <v>-0.00783920288085938</v>
      </c>
      <c r="H57" s="5" t="n">
        <v>-0.00764989852905273</v>
      </c>
      <c r="I57" s="5" t="n">
        <v>-0.00755882263183594</v>
      </c>
      <c r="J57" s="5" t="n">
        <v>-0.0076746940612793</v>
      </c>
      <c r="K57" s="5" t="n">
        <v>-0.00906991958618164</v>
      </c>
      <c r="L57" s="5" t="n">
        <v>-0.0105710029602051</v>
      </c>
      <c r="M57" s="5" t="n">
        <v>-0.0121607780456543</v>
      </c>
      <c r="N57" s="5" t="n">
        <v>-0.0131082534790039</v>
      </c>
      <c r="O57" s="5" t="n">
        <v>-0.012019157409668</v>
      </c>
      <c r="P57" s="5" t="n">
        <v>-0.0122318267822266</v>
      </c>
      <c r="Q57" s="5" t="n">
        <v>-0.0117049217224121</v>
      </c>
      <c r="R57" s="5" t="n">
        <v>-0.0114669799804688</v>
      </c>
      <c r="S57" s="5" t="n">
        <v>-0.0105977058410645</v>
      </c>
      <c r="T57" s="5" t="n">
        <v>-0.010622501373291</v>
      </c>
      <c r="U57" s="5" t="n">
        <v>-0.01123046875</v>
      </c>
      <c r="V57" s="5" t="n">
        <v>-0.0119490623474121</v>
      </c>
      <c r="W57" s="5" t="n">
        <v>-0.0146484375</v>
      </c>
      <c r="X57" s="5" t="n">
        <v>-0.014979362487793</v>
      </c>
      <c r="Y57" s="5" t="n">
        <v>-0.0155954360961914</v>
      </c>
      <c r="Z57" s="5" t="n">
        <v>-0.0140886306762695</v>
      </c>
      <c r="AA57" s="5" t="n">
        <v>-0.0121583938598633</v>
      </c>
    </row>
    <row r="58" customFormat="false" ht="14.4" hidden="false" customHeight="false" outlineLevel="0" collapsed="false">
      <c r="A58" s="4" t="n">
        <v>39840</v>
      </c>
      <c r="B58" s="4" t="s">
        <v>94</v>
      </c>
      <c r="C58" s="4" t="s">
        <v>52</v>
      </c>
      <c r="D58" s="5" t="n">
        <v>-0.00663900375366211</v>
      </c>
      <c r="E58" s="5" t="n">
        <v>-0.00576686859130859</v>
      </c>
      <c r="F58" s="5" t="n">
        <v>-0.00551795959472656</v>
      </c>
      <c r="G58" s="5" t="n">
        <v>-0.00498533248901367</v>
      </c>
      <c r="H58" s="5" t="n">
        <v>-0.00488853454589844</v>
      </c>
      <c r="I58" s="5" t="n">
        <v>-0.00477123260498047</v>
      </c>
      <c r="J58" s="5" t="n">
        <v>-0.00450325012207031</v>
      </c>
      <c r="K58" s="5" t="n">
        <v>-0.00541591644287109</v>
      </c>
      <c r="L58" s="5" t="n">
        <v>-0.00571680068969727</v>
      </c>
      <c r="M58" s="5" t="n">
        <v>-0.00714778900146484</v>
      </c>
      <c r="N58" s="5" t="n">
        <v>-0.00863933563232422</v>
      </c>
      <c r="O58" s="5" t="n">
        <v>-0.00902271270751953</v>
      </c>
      <c r="P58" s="5" t="n">
        <v>-0.00850772857666016</v>
      </c>
      <c r="Q58" s="5" t="n">
        <v>-0.00845098495483398</v>
      </c>
      <c r="R58" s="5" t="n">
        <v>-0.00829648971557617</v>
      </c>
      <c r="S58" s="5" t="n">
        <v>-0.0076289176940918</v>
      </c>
      <c r="T58" s="5" t="n">
        <v>-0.00720357894897461</v>
      </c>
      <c r="U58" s="5" t="n">
        <v>-0.00716400146484375</v>
      </c>
      <c r="V58" s="5" t="n">
        <v>-0.00700473785400391</v>
      </c>
      <c r="W58" s="5" t="n">
        <v>-0.00826644897460938</v>
      </c>
      <c r="X58" s="5" t="n">
        <v>-0.00863552093505859</v>
      </c>
      <c r="Y58" s="5" t="n">
        <v>-0.00889682769775391</v>
      </c>
      <c r="Z58" s="5" t="n">
        <v>-0.00824642181396484</v>
      </c>
      <c r="AA58" s="5" t="n">
        <v>-0.00738811492919922</v>
      </c>
    </row>
    <row r="59" customFormat="false" ht="14.4" hidden="false" customHeight="false" outlineLevel="0" collapsed="false">
      <c r="A59" s="4" t="n">
        <v>39845</v>
      </c>
      <c r="B59" s="4" t="s">
        <v>95</v>
      </c>
      <c r="C59" s="4" t="s">
        <v>52</v>
      </c>
      <c r="D59" s="5" t="n">
        <v>-0.0050969123840332</v>
      </c>
      <c r="E59" s="5" t="n">
        <v>-0.00439357757568359</v>
      </c>
      <c r="F59" s="5" t="n">
        <v>-0.00498723983764648</v>
      </c>
      <c r="G59" s="5" t="n">
        <v>-0.00490951538085938</v>
      </c>
      <c r="H59" s="5" t="n">
        <v>-0.00490808486938477</v>
      </c>
      <c r="I59" s="5" t="n">
        <v>-0.00496292114257813</v>
      </c>
      <c r="J59" s="5" t="n">
        <v>-0.00482463836669922</v>
      </c>
      <c r="K59" s="5" t="n">
        <v>-0.00469303131103516</v>
      </c>
      <c r="L59" s="5" t="n">
        <v>-0.00468111038208008</v>
      </c>
      <c r="M59" s="5" t="n">
        <v>-0.00549983978271484</v>
      </c>
      <c r="N59" s="5" t="n">
        <v>-0.00572681427001953</v>
      </c>
      <c r="O59" s="5" t="n">
        <v>-0.00556373596191406</v>
      </c>
      <c r="P59" s="5" t="n">
        <v>-0.00568294525146484</v>
      </c>
      <c r="Q59" s="5" t="n">
        <v>-0.00565481185913086</v>
      </c>
      <c r="R59" s="5" t="n">
        <v>-0.00556135177612305</v>
      </c>
      <c r="S59" s="5" t="n">
        <v>-0.00522518157958984</v>
      </c>
      <c r="T59" s="5" t="n">
        <v>-0.00517606735229492</v>
      </c>
      <c r="U59" s="5" t="n">
        <v>-0.00531435012817383</v>
      </c>
      <c r="V59" s="5" t="n">
        <v>-0.00563383102416992</v>
      </c>
      <c r="W59" s="5" t="n">
        <v>-0.00695514678955078</v>
      </c>
      <c r="X59" s="5" t="n">
        <v>-0.00722599029541016</v>
      </c>
      <c r="Y59" s="5" t="n">
        <v>-0.00714588165283203</v>
      </c>
      <c r="Z59" s="5" t="n">
        <v>-0.00656032562255859</v>
      </c>
      <c r="AA59" s="5" t="n">
        <v>-0.00536918640136719</v>
      </c>
    </row>
    <row r="60" customFormat="false" ht="14.4" hidden="false" customHeight="false" outlineLevel="0" collapsed="false">
      <c r="A60" s="4" t="n">
        <v>39850</v>
      </c>
      <c r="B60" s="4" t="s">
        <v>96</v>
      </c>
      <c r="C60" s="4" t="s">
        <v>52</v>
      </c>
      <c r="D60" s="5" t="n">
        <v>-0.0006256103515625</v>
      </c>
      <c r="E60" s="5" t="n">
        <v>-0.000452041625976563</v>
      </c>
      <c r="F60" s="5" t="n">
        <v>-0.00116443634033203</v>
      </c>
      <c r="G60" s="5" t="n">
        <v>-0.00116491317749023</v>
      </c>
      <c r="H60" s="5" t="n">
        <v>-0.00123310089111328</v>
      </c>
      <c r="I60" s="5" t="n">
        <v>-0.00121784210205078</v>
      </c>
      <c r="J60" s="5" t="n">
        <v>-0.000777721405029297</v>
      </c>
      <c r="K60" s="5" t="n">
        <v>-0.000471115112304688</v>
      </c>
      <c r="L60" s="5" t="n">
        <v>-0.000413417816162109</v>
      </c>
      <c r="M60" s="5" t="n">
        <v>-0.000679969787597656</v>
      </c>
      <c r="N60" s="5" t="n">
        <v>-0.000837326049804688</v>
      </c>
      <c r="O60" s="5" t="n">
        <v>-0.000858306884765625</v>
      </c>
      <c r="P60" s="5" t="n">
        <v>-0.000977516174316406</v>
      </c>
      <c r="Q60" s="5" t="n">
        <v>-0.00102996826171875</v>
      </c>
      <c r="R60" s="5" t="n">
        <v>-0.00106048583984375</v>
      </c>
      <c r="S60" s="5" t="n">
        <v>-0.000840187072753906</v>
      </c>
      <c r="T60" s="5" t="n">
        <v>-0.000760078430175781</v>
      </c>
      <c r="U60" s="5" t="n">
        <v>-0.000894069671630859</v>
      </c>
      <c r="V60" s="5" t="n">
        <v>-0.000682830810546875</v>
      </c>
      <c r="W60" s="5" t="n">
        <v>-0.00103378295898438</v>
      </c>
      <c r="X60" s="5" t="n">
        <v>-0.00043487548828125</v>
      </c>
      <c r="Y60" s="5" t="n">
        <v>-0.000608444213867188</v>
      </c>
      <c r="Z60" s="5" t="n">
        <v>-0.000620841979980469</v>
      </c>
      <c r="AA60" s="5" t="n">
        <v>-3.62396240234375E-005</v>
      </c>
    </row>
    <row r="61" customFormat="false" ht="14.4" hidden="false" customHeight="false" outlineLevel="0" collapsed="false">
      <c r="A61" s="4" t="n">
        <v>39855</v>
      </c>
      <c r="B61" s="4" t="s">
        <v>97</v>
      </c>
      <c r="C61" s="4" t="s">
        <v>52</v>
      </c>
      <c r="D61" s="5" t="n">
        <v>-0.00427961349487305</v>
      </c>
      <c r="E61" s="5" t="n">
        <v>-0.00432300567626953</v>
      </c>
      <c r="F61" s="5" t="n">
        <v>-0.00405359268188477</v>
      </c>
      <c r="G61" s="5" t="n">
        <v>-0.00370121002197266</v>
      </c>
      <c r="H61" s="5" t="n">
        <v>-0.00357246398925781</v>
      </c>
      <c r="I61" s="5" t="n">
        <v>-0.00353384017944336</v>
      </c>
      <c r="J61" s="5" t="n">
        <v>-0.00336742401123047</v>
      </c>
      <c r="K61" s="5" t="n">
        <v>-0.00408267974853516</v>
      </c>
      <c r="L61" s="5" t="n">
        <v>-0.00372982025146484</v>
      </c>
      <c r="M61" s="5" t="n">
        <v>-0.00354480743408203</v>
      </c>
      <c r="N61" s="5" t="n">
        <v>-0.00423812866210938</v>
      </c>
      <c r="O61" s="5" t="n">
        <v>-0.00417613983154297</v>
      </c>
      <c r="P61" s="5" t="n">
        <v>-0.00400447845458984</v>
      </c>
      <c r="Q61" s="5" t="n">
        <v>-0.00348901748657227</v>
      </c>
      <c r="R61" s="5" t="n">
        <v>-0.00331687927246094</v>
      </c>
      <c r="S61" s="5" t="n">
        <v>-0.00337743759155273</v>
      </c>
      <c r="T61" s="5" t="n">
        <v>-0.00316095352172852</v>
      </c>
      <c r="U61" s="5" t="n">
        <v>-0.00356483459472656</v>
      </c>
      <c r="V61" s="5" t="n">
        <v>-0.00329780578613281</v>
      </c>
      <c r="W61" s="5" t="n">
        <v>-0.00393772125244141</v>
      </c>
      <c r="X61" s="5" t="n">
        <v>-0.00279331207275391</v>
      </c>
      <c r="Y61" s="5" t="n">
        <v>-0.00299263000488281</v>
      </c>
      <c r="Z61" s="5" t="n">
        <v>-0.00320053100585938</v>
      </c>
      <c r="AA61" s="5" t="n">
        <v>-0.00374603271484375</v>
      </c>
    </row>
    <row r="62" customFormat="false" ht="14.4" hidden="false" customHeight="false" outlineLevel="0" collapsed="false">
      <c r="A62" s="4" t="n">
        <v>39860</v>
      </c>
      <c r="B62" s="4" t="s">
        <v>98</v>
      </c>
      <c r="C62" s="4" t="s">
        <v>52</v>
      </c>
      <c r="D62" s="5" t="n">
        <v>-0.0118613243103027</v>
      </c>
      <c r="E62" s="5" t="n">
        <v>-0.0105133056640625</v>
      </c>
      <c r="F62" s="5" t="n">
        <v>-0.010249137878418</v>
      </c>
      <c r="G62" s="5" t="n">
        <v>-0.00975751876831055</v>
      </c>
      <c r="H62" s="5" t="n">
        <v>-0.00963592529296875</v>
      </c>
      <c r="I62" s="5" t="n">
        <v>-0.00963306427001953</v>
      </c>
      <c r="J62" s="5" t="n">
        <v>-0.00981235504150391</v>
      </c>
      <c r="K62" s="5" t="n">
        <v>-0.0110154151916504</v>
      </c>
      <c r="L62" s="5" t="n">
        <v>-0.011962890625</v>
      </c>
      <c r="M62" s="5" t="n">
        <v>-0.0123047828674316</v>
      </c>
      <c r="N62" s="5" t="n">
        <v>-0.011683464050293</v>
      </c>
      <c r="O62" s="5" t="n">
        <v>-0.0103569030761719</v>
      </c>
      <c r="P62" s="5" t="n">
        <v>-0.00946807861328125</v>
      </c>
      <c r="Q62" s="5" t="n">
        <v>-0.0089263916015625</v>
      </c>
      <c r="R62" s="5" t="n">
        <v>-0.00889253616333008</v>
      </c>
      <c r="S62" s="5" t="n">
        <v>-0.00922918319702148</v>
      </c>
      <c r="T62" s="5" t="n">
        <v>-0.00947427749633789</v>
      </c>
      <c r="U62" s="5" t="n">
        <v>-0.0113797187805176</v>
      </c>
      <c r="V62" s="5" t="n">
        <v>-0.0140643119812012</v>
      </c>
      <c r="W62" s="5" t="n">
        <v>-0.0176792144775391</v>
      </c>
      <c r="X62" s="5" t="n">
        <v>-0.0186100006103516</v>
      </c>
      <c r="Y62" s="5" t="n">
        <v>-0.0184640884399414</v>
      </c>
      <c r="Z62" s="5" t="n">
        <v>-0.0166893005371094</v>
      </c>
      <c r="AA62" s="5" t="n">
        <v>-0.014439582824707</v>
      </c>
    </row>
    <row r="63" customFormat="false" ht="14.4" hidden="false" customHeight="false" outlineLevel="0" collapsed="false">
      <c r="A63" s="4" t="n">
        <v>39865</v>
      </c>
      <c r="B63" s="4" t="s">
        <v>99</v>
      </c>
      <c r="C63" s="4" t="s">
        <v>52</v>
      </c>
      <c r="D63" s="5" t="n">
        <v>-0.0062413215637207</v>
      </c>
      <c r="E63" s="5" t="n">
        <v>-0.00547504425048828</v>
      </c>
      <c r="F63" s="5" t="n">
        <v>-0.00529146194458008</v>
      </c>
      <c r="G63" s="5" t="n">
        <v>-0.00479221343994141</v>
      </c>
      <c r="H63" s="5" t="n">
        <v>-0.0047001838684082</v>
      </c>
      <c r="I63" s="5" t="n">
        <v>-0.00458621978759766</v>
      </c>
      <c r="J63" s="5" t="n">
        <v>-0.00430870056152344</v>
      </c>
      <c r="K63" s="5" t="n">
        <v>-0.00518369674682617</v>
      </c>
      <c r="L63" s="5" t="n">
        <v>-0.00540494918823242</v>
      </c>
      <c r="M63" s="5" t="n">
        <v>-0.00674867630004883</v>
      </c>
      <c r="N63" s="5" t="n">
        <v>-0.00800514221191406</v>
      </c>
      <c r="O63" s="5" t="n">
        <v>-0.00835800170898438</v>
      </c>
      <c r="P63" s="5" t="n">
        <v>-0.00789928436279297</v>
      </c>
      <c r="Q63" s="5" t="n">
        <v>-0.00783681869506836</v>
      </c>
      <c r="R63" s="5" t="n">
        <v>-0.00761651992797852</v>
      </c>
      <c r="S63" s="5" t="n">
        <v>-0.00696039199829102</v>
      </c>
      <c r="T63" s="5" t="n">
        <v>-0.00661039352416992</v>
      </c>
      <c r="U63" s="5" t="n">
        <v>-0.00660085678100586</v>
      </c>
      <c r="V63" s="5" t="n">
        <v>-0.00645732879638672</v>
      </c>
      <c r="W63" s="5" t="n">
        <v>-0.00769901275634766</v>
      </c>
      <c r="X63" s="5" t="n">
        <v>-0.00800895690917969</v>
      </c>
      <c r="Y63" s="5" t="n">
        <v>-0.00823211669921875</v>
      </c>
      <c r="Z63" s="5" t="n">
        <v>-0.00768661499023438</v>
      </c>
      <c r="AA63" s="5" t="n">
        <v>-0.00690650939941406</v>
      </c>
    </row>
    <row r="64" customFormat="false" ht="14.4" hidden="false" customHeight="false" outlineLevel="0" collapsed="false">
      <c r="A64" s="4" t="n">
        <v>39870</v>
      </c>
      <c r="B64" s="4" t="s">
        <v>100</v>
      </c>
      <c r="C64" s="4" t="s">
        <v>52</v>
      </c>
      <c r="D64" s="5" t="n">
        <v>-0.0133700370788574</v>
      </c>
      <c r="E64" s="5" t="n">
        <v>-0.01190185546875</v>
      </c>
      <c r="F64" s="5" t="n">
        <v>-0.0114541053771973</v>
      </c>
      <c r="G64" s="5" t="n">
        <v>-0.0109329223632813</v>
      </c>
      <c r="H64" s="5" t="n">
        <v>-0.0106215476989746</v>
      </c>
      <c r="I64" s="5" t="n">
        <v>-0.0106167793273926</v>
      </c>
      <c r="J64" s="5" t="n">
        <v>-0.010704517364502</v>
      </c>
      <c r="K64" s="5" t="n">
        <v>-0.0121040344238281</v>
      </c>
      <c r="L64" s="5" t="n">
        <v>-0.0136899948120117</v>
      </c>
      <c r="M64" s="5" t="n">
        <v>-0.0158276557922363</v>
      </c>
      <c r="N64" s="5" t="n">
        <v>-0.0169000625610352</v>
      </c>
      <c r="O64" s="5" t="n">
        <v>-0.0160675048828125</v>
      </c>
      <c r="P64" s="5" t="n">
        <v>-0.0156326293945313</v>
      </c>
      <c r="Q64" s="5" t="n">
        <v>-0.0154581069946289</v>
      </c>
      <c r="R64" s="5" t="n">
        <v>-0.0151700973510742</v>
      </c>
      <c r="S64" s="5" t="n">
        <v>-0.0144648551940918</v>
      </c>
      <c r="T64" s="5" t="n">
        <v>-0.0140666961669922</v>
      </c>
      <c r="U64" s="5" t="n">
        <v>-0.0145902633666992</v>
      </c>
      <c r="V64" s="5" t="n">
        <v>-0.0161337852478027</v>
      </c>
      <c r="W64" s="5" t="n">
        <v>-0.0194740295410156</v>
      </c>
      <c r="X64" s="5" t="n">
        <v>-0.0207223892211914</v>
      </c>
      <c r="Y64" s="5" t="n">
        <v>-0.0205497741699219</v>
      </c>
      <c r="Z64" s="5" t="n">
        <v>-0.0185432434082031</v>
      </c>
      <c r="AA64" s="5" t="n">
        <v>-0.0161724090576172</v>
      </c>
    </row>
    <row r="65" customFormat="false" ht="14.4" hidden="false" customHeight="false" outlineLevel="0" collapsed="false">
      <c r="A65" s="4" t="n">
        <v>39875</v>
      </c>
      <c r="B65" s="4" t="s">
        <v>101</v>
      </c>
      <c r="C65" s="4" t="s">
        <v>52</v>
      </c>
      <c r="D65" s="5" t="n">
        <v>-0.00650119781494141</v>
      </c>
      <c r="E65" s="5" t="n">
        <v>-0.00569868087768555</v>
      </c>
      <c r="F65" s="5" t="n">
        <v>-0.00544404983520508</v>
      </c>
      <c r="G65" s="5" t="n">
        <v>-0.00494384765625</v>
      </c>
      <c r="H65" s="5" t="n">
        <v>-0.00483846664428711</v>
      </c>
      <c r="I65" s="5" t="n">
        <v>-0.00473690032958984</v>
      </c>
      <c r="J65" s="5" t="n">
        <v>-0.00449371337890625</v>
      </c>
      <c r="K65" s="5" t="n">
        <v>-0.00533723831176758</v>
      </c>
      <c r="L65" s="5" t="n">
        <v>-0.00560998916625977</v>
      </c>
      <c r="M65" s="5" t="n">
        <v>-0.00690937042236328</v>
      </c>
      <c r="N65" s="5" t="n">
        <v>-0.00829982757568359</v>
      </c>
      <c r="O65" s="5" t="n">
        <v>-0.00866413116455078</v>
      </c>
      <c r="P65" s="5" t="n">
        <v>-0.00821399688720703</v>
      </c>
      <c r="Q65" s="5" t="n">
        <v>-0.00814437866210938</v>
      </c>
      <c r="R65" s="5" t="n">
        <v>-0.00798988342285156</v>
      </c>
      <c r="S65" s="5" t="n">
        <v>-0.00738096237182617</v>
      </c>
      <c r="T65" s="5" t="n">
        <v>-0.00695276260375977</v>
      </c>
      <c r="U65" s="5" t="n">
        <v>-0.00694894790649414</v>
      </c>
      <c r="V65" s="5" t="n">
        <v>-0.00676727294921875</v>
      </c>
      <c r="W65" s="5" t="n">
        <v>-0.00798511505126953</v>
      </c>
      <c r="X65" s="5" t="n">
        <v>-0.00817775726318359</v>
      </c>
      <c r="Y65" s="5" t="n">
        <v>-0.00847244262695313</v>
      </c>
      <c r="Z65" s="5" t="n">
        <v>-0.00792980194091797</v>
      </c>
      <c r="AA65" s="5" t="n">
        <v>-0.00714492797851563</v>
      </c>
    </row>
    <row r="66" customFormat="false" ht="14.4" hidden="false" customHeight="false" outlineLevel="0" collapsed="false">
      <c r="A66" s="4" t="n">
        <v>39880</v>
      </c>
      <c r="B66" s="4" t="s">
        <v>102</v>
      </c>
      <c r="C66" s="4" t="s">
        <v>52</v>
      </c>
      <c r="D66" s="5" t="n">
        <v>-0.0105376243591309</v>
      </c>
      <c r="E66" s="5" t="n">
        <v>-0.00933599472045898</v>
      </c>
      <c r="F66" s="5" t="n">
        <v>-0.00910043716430664</v>
      </c>
      <c r="G66" s="5" t="n">
        <v>-0.00872611999511719</v>
      </c>
      <c r="H66" s="5" t="n">
        <v>-0.00845527648925781</v>
      </c>
      <c r="I66" s="5" t="n">
        <v>-0.00843238830566406</v>
      </c>
      <c r="J66" s="5" t="n">
        <v>-0.00847339630126953</v>
      </c>
      <c r="K66" s="5" t="n">
        <v>-0.00969362258911133</v>
      </c>
      <c r="L66" s="5" t="n">
        <v>-0.0108928680419922</v>
      </c>
      <c r="M66" s="5" t="n">
        <v>-0.0123896598815918</v>
      </c>
      <c r="N66" s="5" t="n">
        <v>-0.0128812789916992</v>
      </c>
      <c r="O66" s="5" t="n">
        <v>-0.0120248794555664</v>
      </c>
      <c r="P66" s="5" t="n">
        <v>-0.0116806030273438</v>
      </c>
      <c r="Q66" s="5" t="n">
        <v>-0.0113964080810547</v>
      </c>
      <c r="R66" s="5" t="n">
        <v>-0.0112199783325195</v>
      </c>
      <c r="S66" s="5" t="n">
        <v>-0.0108041763305664</v>
      </c>
      <c r="T66" s="5" t="n">
        <v>-0.0105371475219727</v>
      </c>
      <c r="U66" s="5" t="n">
        <v>-0.0112080574035645</v>
      </c>
      <c r="V66" s="5" t="n">
        <v>-0.0125231742858887</v>
      </c>
      <c r="W66" s="5" t="n">
        <v>-0.015324592590332</v>
      </c>
      <c r="X66" s="5" t="n">
        <v>-0.0161809921264648</v>
      </c>
      <c r="Y66" s="5" t="n">
        <v>-0.016270637512207</v>
      </c>
      <c r="Z66" s="5" t="n">
        <v>-0.0145187377929688</v>
      </c>
      <c r="AA66" s="5" t="n">
        <v>-0.0127010345458984</v>
      </c>
    </row>
    <row r="67" customFormat="false" ht="14.4" hidden="false" customHeight="false" outlineLevel="0" collapsed="false">
      <c r="A67" s="4" t="n">
        <v>39885</v>
      </c>
      <c r="B67" s="4" t="s">
        <v>103</v>
      </c>
      <c r="C67" s="4" t="s">
        <v>52</v>
      </c>
      <c r="D67" s="5" t="n">
        <v>-0.00404977798461914</v>
      </c>
      <c r="E67" s="5" t="n">
        <v>-0.00346851348876953</v>
      </c>
      <c r="F67" s="5" t="n">
        <v>-0.00414609909057617</v>
      </c>
      <c r="G67" s="5" t="n">
        <v>-0.00410938262939453</v>
      </c>
      <c r="H67" s="5" t="n">
        <v>-0.00413179397583008</v>
      </c>
      <c r="I67" s="5" t="n">
        <v>-0.00416851043701172</v>
      </c>
      <c r="J67" s="5" t="n">
        <v>-0.00396871566772461</v>
      </c>
      <c r="K67" s="5" t="n">
        <v>-0.00372314453125</v>
      </c>
      <c r="L67" s="5" t="n">
        <v>-0.0036320686340332</v>
      </c>
      <c r="M67" s="5" t="n">
        <v>-0.00431013107299805</v>
      </c>
      <c r="N67" s="5" t="n">
        <v>-0.00450420379638672</v>
      </c>
      <c r="O67" s="5" t="n">
        <v>-0.00439929962158203</v>
      </c>
      <c r="P67" s="5" t="n">
        <v>-0.00448322296142578</v>
      </c>
      <c r="Q67" s="5" t="n">
        <v>-0.00448226928710938</v>
      </c>
      <c r="R67" s="5" t="n">
        <v>-0.00440597534179688</v>
      </c>
      <c r="S67" s="5" t="n">
        <v>-0.00415515899658203</v>
      </c>
      <c r="T67" s="5" t="n">
        <v>-0.00407695770263672</v>
      </c>
      <c r="U67" s="5" t="n">
        <v>-0.00420188903808594</v>
      </c>
      <c r="V67" s="5" t="n">
        <v>-0.00440692901611328</v>
      </c>
      <c r="W67" s="5" t="n">
        <v>-0.00546169281005859</v>
      </c>
      <c r="X67" s="5" t="n">
        <v>-0.00559329986572266</v>
      </c>
      <c r="Y67" s="5" t="n">
        <v>-0.00555324554443359</v>
      </c>
      <c r="Z67" s="5" t="n">
        <v>-0.00512218475341797</v>
      </c>
      <c r="AA67" s="5" t="n">
        <v>-0.0040740966796875</v>
      </c>
    </row>
    <row r="68" customFormat="false" ht="14.4" hidden="false" customHeight="false" outlineLevel="0" collapsed="false">
      <c r="A68" s="4" t="n">
        <v>39890</v>
      </c>
      <c r="B68" s="4" t="s">
        <v>104</v>
      </c>
      <c r="C68" s="4" t="s">
        <v>52</v>
      </c>
      <c r="D68" s="5" t="n">
        <v>-0.0249438285827637</v>
      </c>
      <c r="E68" s="5" t="n">
        <v>-0.0221948623657227</v>
      </c>
      <c r="F68" s="5" t="n">
        <v>-0.0210394859313965</v>
      </c>
      <c r="G68" s="5" t="n">
        <v>-0.0202503204345703</v>
      </c>
      <c r="H68" s="5" t="n">
        <v>-0.0197086334228516</v>
      </c>
      <c r="I68" s="5" t="n">
        <v>-0.0200400352478027</v>
      </c>
      <c r="J68" s="5" t="n">
        <v>-0.0210971832275391</v>
      </c>
      <c r="K68" s="5" t="n">
        <v>-0.0231246948242188</v>
      </c>
      <c r="L68" s="5" t="n">
        <v>-0.0257186889648438</v>
      </c>
      <c r="M68" s="5" t="n">
        <v>-0.0279049873352051</v>
      </c>
      <c r="N68" s="5" t="n">
        <v>-0.0274591445922852</v>
      </c>
      <c r="O68" s="5" t="n">
        <v>-0.0252141952514648</v>
      </c>
      <c r="P68" s="5" t="n">
        <v>-0.0274114608764648</v>
      </c>
      <c r="Q68" s="5" t="n">
        <v>-0.0249438285827637</v>
      </c>
      <c r="R68" s="5" t="n">
        <v>-0.0255670547485352</v>
      </c>
      <c r="S68" s="5" t="n">
        <v>-0.023005485534668</v>
      </c>
      <c r="T68" s="5" t="n">
        <v>-0.0245838165283203</v>
      </c>
      <c r="U68" s="5" t="n">
        <v>-0.0265393257141113</v>
      </c>
      <c r="V68" s="5" t="n">
        <v>-0.0300703048706055</v>
      </c>
      <c r="W68" s="5" t="n">
        <v>-0.037531852722168</v>
      </c>
      <c r="X68" s="5" t="n">
        <v>-0.0393915176391602</v>
      </c>
      <c r="Y68" s="5" t="n">
        <v>-0.0385713577270508</v>
      </c>
      <c r="Z68" s="5" t="n">
        <v>-0.0348100662231445</v>
      </c>
      <c r="AA68" s="5" t="n">
        <v>-0.0303945541381836</v>
      </c>
    </row>
    <row r="69" customFormat="false" ht="14.4" hidden="false" customHeight="false" outlineLevel="0" collapsed="false">
      <c r="A69" s="4" t="n">
        <v>39891</v>
      </c>
      <c r="B69" s="4" t="s">
        <v>105</v>
      </c>
      <c r="C69" s="4" t="s">
        <v>52</v>
      </c>
      <c r="D69" s="5" t="n">
        <v>-0.00338840484619141</v>
      </c>
      <c r="E69" s="5" t="n">
        <v>-0.00287675857543945</v>
      </c>
      <c r="F69" s="5" t="n">
        <v>-0.00303792953491211</v>
      </c>
      <c r="G69" s="5" t="n">
        <v>-0.00264549255371094</v>
      </c>
      <c r="H69" s="5" t="n">
        <v>-0.0026555061340332</v>
      </c>
      <c r="I69" s="5" t="n">
        <v>-0.00252485275268555</v>
      </c>
      <c r="J69" s="5" t="n">
        <v>-0.00205421447753906</v>
      </c>
      <c r="K69" s="5" t="n">
        <v>-0.00271844863891602</v>
      </c>
      <c r="L69" s="5" t="n">
        <v>-0.00267648696899414</v>
      </c>
      <c r="M69" s="5" t="n">
        <v>-0.00357675552368164</v>
      </c>
      <c r="N69" s="5" t="n">
        <v>-0.00430393218994141</v>
      </c>
      <c r="O69" s="5" t="n">
        <v>-0.00449848175048828</v>
      </c>
      <c r="P69" s="5" t="n">
        <v>-0.00418758392333984</v>
      </c>
      <c r="Q69" s="5" t="n">
        <v>-0.00414896011352539</v>
      </c>
      <c r="R69" s="5" t="n">
        <v>-0.00402641296386719</v>
      </c>
      <c r="S69" s="5" t="n">
        <v>-0.00360250473022461</v>
      </c>
      <c r="T69" s="5" t="n">
        <v>-0.00343942642211914</v>
      </c>
      <c r="U69" s="5" t="n">
        <v>-0.00347471237182617</v>
      </c>
      <c r="V69" s="5" t="n">
        <v>-0.00326442718505859</v>
      </c>
      <c r="W69" s="5" t="n">
        <v>-0.00406074523925781</v>
      </c>
      <c r="X69" s="5" t="n">
        <v>-0.00398063659667969</v>
      </c>
      <c r="Y69" s="5" t="n">
        <v>-0.00416660308837891</v>
      </c>
      <c r="Z69" s="5" t="n">
        <v>-0.00391101837158203</v>
      </c>
      <c r="AA69" s="5" t="n">
        <v>-0.00342559814453125</v>
      </c>
    </row>
    <row r="70" customFormat="false" ht="14.4" hidden="false" customHeight="false" outlineLevel="0" collapsed="false">
      <c r="A70" s="4" t="n">
        <v>39900</v>
      </c>
      <c r="B70" s="4" t="s">
        <v>106</v>
      </c>
      <c r="C70" s="4" t="s">
        <v>52</v>
      </c>
      <c r="D70" s="5" t="n">
        <v>-0.00321102142333984</v>
      </c>
      <c r="E70" s="5" t="n">
        <v>-0.00272035598754883</v>
      </c>
      <c r="F70" s="5" t="n">
        <v>-0.00289440155029297</v>
      </c>
      <c r="G70" s="5" t="n">
        <v>-0.00251054763793945</v>
      </c>
      <c r="H70" s="5" t="n">
        <v>-0.00251674652099609</v>
      </c>
      <c r="I70" s="5" t="n">
        <v>-0.00239181518554688</v>
      </c>
      <c r="J70" s="5" t="n">
        <v>-0.00191974639892578</v>
      </c>
      <c r="K70" s="5" t="n">
        <v>-0.00257110595703125</v>
      </c>
      <c r="L70" s="5" t="n">
        <v>-0.00250720977783203</v>
      </c>
      <c r="M70" s="5" t="n">
        <v>-0.00337648391723633</v>
      </c>
      <c r="N70" s="5" t="n">
        <v>-0.00408077239990234</v>
      </c>
      <c r="O70" s="5" t="n">
        <v>-0.0042877197265625</v>
      </c>
      <c r="P70" s="5" t="n">
        <v>-0.00399494171142578</v>
      </c>
      <c r="Q70" s="5" t="n">
        <v>-0.00395011901855469</v>
      </c>
      <c r="R70" s="5" t="n">
        <v>-0.00383281707763672</v>
      </c>
      <c r="S70" s="5" t="n">
        <v>-0.00342226028442383</v>
      </c>
      <c r="T70" s="5" t="n">
        <v>-0.00326108932495117</v>
      </c>
      <c r="U70" s="5" t="n">
        <v>-0.00328445434570313</v>
      </c>
      <c r="V70" s="5" t="n">
        <v>-0.00306415557861328</v>
      </c>
      <c r="W70" s="5" t="n">
        <v>-0.00382709503173828</v>
      </c>
      <c r="X70" s="5" t="n">
        <v>-0.00372409820556641</v>
      </c>
      <c r="Y70" s="5" t="n">
        <v>-0.00389671325683594</v>
      </c>
      <c r="Z70" s="5" t="n">
        <v>-0.00366497039794922</v>
      </c>
      <c r="AA70" s="5" t="n">
        <v>-0.00321388244628906</v>
      </c>
    </row>
    <row r="71" customFormat="false" ht="14.4" hidden="false" customHeight="false" outlineLevel="0" collapsed="false">
      <c r="A71" s="4" t="n">
        <v>39905</v>
      </c>
      <c r="B71" s="4" t="s">
        <v>107</v>
      </c>
      <c r="C71" s="4" t="s">
        <v>52</v>
      </c>
      <c r="D71" s="5" t="n">
        <v>-0.00644350051879883</v>
      </c>
      <c r="E71" s="5" t="n">
        <v>-0.00564908981323242</v>
      </c>
      <c r="F71" s="5" t="n">
        <v>-0.00539922714233398</v>
      </c>
      <c r="G71" s="5" t="n">
        <v>-0.00490236282348633</v>
      </c>
      <c r="H71" s="5" t="n">
        <v>-0.00479841232299805</v>
      </c>
      <c r="I71" s="5" t="n">
        <v>-0.00469636917114258</v>
      </c>
      <c r="J71" s="5" t="n">
        <v>-0.00445079803466797</v>
      </c>
      <c r="K71" s="5" t="n">
        <v>-0.00528955459594727</v>
      </c>
      <c r="L71" s="5" t="n">
        <v>-0.00555562973022461</v>
      </c>
      <c r="M71" s="5" t="n">
        <v>-0.00684309005737305</v>
      </c>
      <c r="N71" s="5" t="n">
        <v>-0.00822734832763672</v>
      </c>
      <c r="O71" s="5" t="n">
        <v>-0.0085906982421875</v>
      </c>
      <c r="P71" s="5" t="n">
        <v>-0.00813961029052734</v>
      </c>
      <c r="Q71" s="5" t="n">
        <v>-0.00806951522827148</v>
      </c>
      <c r="R71" s="5" t="n">
        <v>-0.00792169570922852</v>
      </c>
      <c r="S71" s="5" t="n">
        <v>-0.00731229782104492</v>
      </c>
      <c r="T71" s="5" t="n">
        <v>-0.00688648223876953</v>
      </c>
      <c r="U71" s="5" t="n">
        <v>-0.00688266754150391</v>
      </c>
      <c r="V71" s="5" t="n">
        <v>-0.00669765472412109</v>
      </c>
      <c r="W71" s="5" t="n">
        <v>-0.00790309906005859</v>
      </c>
      <c r="X71" s="5" t="n">
        <v>-0.00808811187744141</v>
      </c>
      <c r="Y71" s="5" t="n">
        <v>-0.00838088989257813</v>
      </c>
      <c r="Z71" s="5" t="n">
        <v>-0.00784778594970703</v>
      </c>
      <c r="AA71" s="5" t="n">
        <v>-0.00707244873046875</v>
      </c>
    </row>
    <row r="72" customFormat="false" ht="14.4" hidden="false" customHeight="false" outlineLevel="0" collapsed="false">
      <c r="A72" s="4" t="n">
        <v>39910</v>
      </c>
      <c r="B72" s="4" t="s">
        <v>108</v>
      </c>
      <c r="C72" s="4" t="s">
        <v>52</v>
      </c>
      <c r="D72" s="5" t="n">
        <v>-0.00674200057983398</v>
      </c>
      <c r="E72" s="5" t="n">
        <v>-0.00590324401855469</v>
      </c>
      <c r="F72" s="5" t="n">
        <v>-0.00562286376953125</v>
      </c>
      <c r="G72" s="5" t="n">
        <v>-0.00510644912719727</v>
      </c>
      <c r="H72" s="5" t="n">
        <v>-0.00499677658081055</v>
      </c>
      <c r="I72" s="5" t="n">
        <v>-0.00488948822021484</v>
      </c>
      <c r="J72" s="5" t="n">
        <v>-0.0046539306640625</v>
      </c>
      <c r="K72" s="5" t="n">
        <v>-0.00553703308105469</v>
      </c>
      <c r="L72" s="5" t="n">
        <v>-0.00582647323608398</v>
      </c>
      <c r="M72" s="5" t="n">
        <v>-0.00718975067138672</v>
      </c>
      <c r="N72" s="5" t="n">
        <v>-0.00864505767822266</v>
      </c>
      <c r="O72" s="5" t="n">
        <v>-0.00902652740478516</v>
      </c>
      <c r="P72" s="5" t="n">
        <v>-0.00853252410888672</v>
      </c>
      <c r="Q72" s="5" t="n">
        <v>-0.00845670700073242</v>
      </c>
      <c r="R72" s="5" t="n">
        <v>-0.0083012580871582</v>
      </c>
      <c r="S72" s="5" t="n">
        <v>-0.00766515731811523</v>
      </c>
      <c r="T72" s="5" t="n">
        <v>-0.00722455978393555</v>
      </c>
      <c r="U72" s="5" t="n">
        <v>-0.00720977783203125</v>
      </c>
      <c r="V72" s="5" t="n">
        <v>-0.00703048706054688</v>
      </c>
      <c r="W72" s="5" t="n">
        <v>-0.00828456878662109</v>
      </c>
      <c r="X72" s="5" t="n">
        <v>-0.00856113433837891</v>
      </c>
      <c r="Y72" s="5" t="n">
        <v>-0.00884819030761719</v>
      </c>
      <c r="Z72" s="5" t="n">
        <v>-0.00827121734619141</v>
      </c>
      <c r="AA72" s="5" t="n">
        <v>-0.00745105743408203</v>
      </c>
    </row>
    <row r="73" customFormat="false" ht="14.4" hidden="false" customHeight="false" outlineLevel="0" collapsed="false">
      <c r="A73" s="4" t="n">
        <v>39920</v>
      </c>
      <c r="B73" s="4" t="s">
        <v>109</v>
      </c>
      <c r="C73" s="4" t="s">
        <v>52</v>
      </c>
      <c r="D73" s="5" t="n">
        <v>-0.00217437744140625</v>
      </c>
      <c r="E73" s="5" t="n">
        <v>-0.00229978561401367</v>
      </c>
      <c r="F73" s="5" t="n">
        <v>-0.002197265625</v>
      </c>
      <c r="G73" s="5" t="n">
        <v>-0.00195407867431641</v>
      </c>
      <c r="H73" s="5" t="n">
        <v>-0.00185632705688477</v>
      </c>
      <c r="I73" s="5" t="n">
        <v>-0.00182247161865234</v>
      </c>
      <c r="J73" s="5" t="n">
        <v>-0.00150012969970703</v>
      </c>
      <c r="K73" s="5" t="n">
        <v>-0.00204992294311523</v>
      </c>
      <c r="L73" s="5" t="n">
        <v>-0.00161409378051758</v>
      </c>
      <c r="M73" s="5" t="n">
        <v>-0.00139713287353516</v>
      </c>
      <c r="N73" s="5" t="n">
        <v>-0.00191116333007813</v>
      </c>
      <c r="O73" s="5" t="n">
        <v>-0.00201892852783203</v>
      </c>
      <c r="P73" s="5" t="n">
        <v>-0.00167179107666016</v>
      </c>
      <c r="Q73" s="5" t="n">
        <v>-0.00141429901123047</v>
      </c>
      <c r="R73" s="5" t="n">
        <v>-0.00133085250854492</v>
      </c>
      <c r="S73" s="5" t="n">
        <v>-0.00140523910522461</v>
      </c>
      <c r="T73" s="5" t="n">
        <v>-0.00124406814575195</v>
      </c>
      <c r="U73" s="5" t="n">
        <v>-0.00148296356201172</v>
      </c>
      <c r="V73" s="5" t="n">
        <v>-0.00105571746826172</v>
      </c>
      <c r="W73" s="5" t="n">
        <v>-0.00128555297851563</v>
      </c>
      <c r="X73" s="5" t="n">
        <v>-8.20159912109375E-005</v>
      </c>
      <c r="Y73" s="5" t="n">
        <v>-0.00031280517578125</v>
      </c>
      <c r="Z73" s="5" t="n">
        <v>-0.000718116760253906</v>
      </c>
      <c r="AA73" s="5" t="n">
        <v>-0.0013580322265625</v>
      </c>
    </row>
    <row r="74" customFormat="false" ht="14.4" hidden="false" customHeight="false" outlineLevel="0" collapsed="false">
      <c r="A74" s="4" t="n">
        <v>39925</v>
      </c>
      <c r="B74" s="4" t="s">
        <v>110</v>
      </c>
      <c r="C74" s="4" t="s">
        <v>52</v>
      </c>
      <c r="D74" s="5" t="n">
        <v>-0.0163345336914063</v>
      </c>
      <c r="E74" s="5" t="n">
        <v>-0.0141983032226563</v>
      </c>
      <c r="F74" s="5" t="n">
        <v>-0.0134053230285645</v>
      </c>
      <c r="G74" s="5" t="n">
        <v>-0.0125846862792969</v>
      </c>
      <c r="H74" s="5" t="n">
        <v>-0.012143611907959</v>
      </c>
      <c r="I74" s="5" t="n">
        <v>-0.0120973587036133</v>
      </c>
      <c r="J74" s="5" t="n">
        <v>-0.0124163627624512</v>
      </c>
      <c r="K74" s="5" t="n">
        <v>-0.0145058631896973</v>
      </c>
      <c r="L74" s="5" t="n">
        <v>-0.0166192054748535</v>
      </c>
      <c r="M74" s="5" t="n">
        <v>-0.019136905670166</v>
      </c>
      <c r="N74" s="5" t="n">
        <v>-0.0208015441894531</v>
      </c>
      <c r="O74" s="5" t="n">
        <v>-0.0191774368286133</v>
      </c>
      <c r="P74" s="5" t="n">
        <v>-0.0190420150756836</v>
      </c>
      <c r="Q74" s="5" t="n">
        <v>-0.0185708999633789</v>
      </c>
      <c r="R74" s="5" t="n">
        <v>-0.0182361602783203</v>
      </c>
      <c r="S74" s="5" t="n">
        <v>-0.017214298248291</v>
      </c>
      <c r="T74" s="5" t="n">
        <v>-0.0169706344604492</v>
      </c>
      <c r="U74" s="5" t="n">
        <v>-0.0178122520446777</v>
      </c>
      <c r="V74" s="5" t="n">
        <v>-0.0194740295410156</v>
      </c>
      <c r="W74" s="5" t="n">
        <v>-0.0237360000610352</v>
      </c>
      <c r="X74" s="5" t="n">
        <v>-0.0253381729125977</v>
      </c>
      <c r="Y74" s="5" t="n">
        <v>-0.0259647369384766</v>
      </c>
      <c r="Z74" s="5" t="n">
        <v>-0.0231752395629883</v>
      </c>
      <c r="AA74" s="5" t="n">
        <v>-0.0203943252563477</v>
      </c>
    </row>
    <row r="75" customFormat="false" ht="14.4" hidden="false" customHeight="false" outlineLevel="0" collapsed="false">
      <c r="A75" s="4" t="n">
        <v>39930</v>
      </c>
      <c r="B75" s="4" t="s">
        <v>111</v>
      </c>
      <c r="C75" s="4" t="s">
        <v>52</v>
      </c>
      <c r="D75" s="5" t="n">
        <v>-0.010251522064209</v>
      </c>
      <c r="E75" s="5" t="n">
        <v>-0.00893974304199219</v>
      </c>
      <c r="F75" s="5" t="n">
        <v>-0.00862360000610352</v>
      </c>
      <c r="G75" s="5" t="n">
        <v>-0.00784063339233398</v>
      </c>
      <c r="H75" s="5" t="n">
        <v>-0.00780725479125977</v>
      </c>
      <c r="I75" s="5" t="n">
        <v>-0.00770998001098633</v>
      </c>
      <c r="J75" s="5" t="n">
        <v>-0.00736236572265625</v>
      </c>
      <c r="K75" s="5" t="n">
        <v>-0.00898265838623047</v>
      </c>
      <c r="L75" s="5" t="n">
        <v>-0.0100111961364746</v>
      </c>
      <c r="M75" s="5" t="n">
        <v>-0.0124888420104981</v>
      </c>
      <c r="N75" s="5" t="n">
        <v>-0.0143957138061523</v>
      </c>
      <c r="O75" s="5" t="n">
        <v>-0.0143051147460938</v>
      </c>
      <c r="P75" s="5" t="n">
        <v>-0.0135698318481445</v>
      </c>
      <c r="Q75" s="5" t="n">
        <v>-0.0143742561340332</v>
      </c>
      <c r="R75" s="5" t="n">
        <v>-0.0140895843505859</v>
      </c>
      <c r="S75" s="5" t="n">
        <v>-0.0130901336669922</v>
      </c>
      <c r="T75" s="5" t="n">
        <v>-0.0125246047973633</v>
      </c>
      <c r="U75" s="5" t="n">
        <v>-0.0124497413635254</v>
      </c>
      <c r="V75" s="5" t="n">
        <v>-0.0128116607666016</v>
      </c>
      <c r="W75" s="5" t="n">
        <v>-0.014927864074707</v>
      </c>
      <c r="X75" s="5" t="n">
        <v>-0.0159769058227539</v>
      </c>
      <c r="Y75" s="5" t="n">
        <v>-0.0160732269287109</v>
      </c>
      <c r="Z75" s="5" t="n">
        <v>-0.0145149230957031</v>
      </c>
      <c r="AA75" s="5" t="n">
        <v>-0.0119104385375977</v>
      </c>
    </row>
    <row r="76" customFormat="false" ht="14.4" hidden="false" customHeight="false" outlineLevel="0" collapsed="false">
      <c r="A76" s="4" t="n">
        <v>39940</v>
      </c>
      <c r="B76" s="4" t="s">
        <v>112</v>
      </c>
      <c r="C76" s="4" t="s">
        <v>52</v>
      </c>
      <c r="D76" s="5" t="n">
        <v>-0.0112929344177246</v>
      </c>
      <c r="E76" s="5" t="n">
        <v>-0.00993537902832031</v>
      </c>
      <c r="F76" s="5" t="n">
        <v>-0.0100030899047852</v>
      </c>
      <c r="G76" s="5" t="n">
        <v>-0.00961589813232422</v>
      </c>
      <c r="H76" s="5" t="n">
        <v>-0.00949716567993164</v>
      </c>
      <c r="I76" s="5" t="n">
        <v>-0.00960779190063477</v>
      </c>
      <c r="J76" s="5" t="n">
        <v>-0.00982952117919922</v>
      </c>
      <c r="K76" s="5" t="n">
        <v>-0.0103836059570313</v>
      </c>
      <c r="L76" s="5" t="n">
        <v>-0.0109958648681641</v>
      </c>
      <c r="M76" s="5" t="n">
        <v>-0.0123381614685059</v>
      </c>
      <c r="N76" s="5" t="n">
        <v>-0.0124349594116211</v>
      </c>
      <c r="O76" s="5" t="n">
        <v>-0.0117626190185547</v>
      </c>
      <c r="P76" s="5" t="n">
        <v>-0.0120849609375</v>
      </c>
      <c r="Q76" s="5" t="n">
        <v>-0.011958122253418</v>
      </c>
      <c r="R76" s="5" t="n">
        <v>-0.011624813079834</v>
      </c>
      <c r="S76" s="5" t="n">
        <v>-0.0107636451721191</v>
      </c>
      <c r="T76" s="5" t="n">
        <v>-0.0113377571105957</v>
      </c>
      <c r="U76" s="5" t="n">
        <v>-0.0117645263671875</v>
      </c>
      <c r="V76" s="5" t="n">
        <v>-0.0130648612976074</v>
      </c>
      <c r="W76" s="5" t="n">
        <v>-0.0162820816040039</v>
      </c>
      <c r="X76" s="5" t="n">
        <v>-0.0171298980712891</v>
      </c>
      <c r="Y76" s="5" t="n">
        <v>-0.0168800354003906</v>
      </c>
      <c r="Z76" s="5" t="n">
        <v>-0.0153141021728516</v>
      </c>
      <c r="AA76" s="5" t="n">
        <v>-0.0131769180297852</v>
      </c>
    </row>
    <row r="77" customFormat="false" ht="14.4" hidden="false" customHeight="false" outlineLevel="0" collapsed="false">
      <c r="A77" s="4" t="n">
        <v>39945</v>
      </c>
      <c r="B77" s="4" t="s">
        <v>113</v>
      </c>
      <c r="C77" s="4" t="s">
        <v>52</v>
      </c>
      <c r="D77" s="5" t="n">
        <v>-0.00389385223388672</v>
      </c>
      <c r="E77" s="5" t="n">
        <v>-0.00397253036499023</v>
      </c>
      <c r="F77" s="5" t="n">
        <v>-0.00372648239135742</v>
      </c>
      <c r="G77" s="5" t="n">
        <v>-0.00339078903198242</v>
      </c>
      <c r="H77" s="5" t="n">
        <v>-0.00326299667358398</v>
      </c>
      <c r="I77" s="5" t="n">
        <v>-0.00322675704956055</v>
      </c>
      <c r="J77" s="5" t="n">
        <v>-0.00304079055786133</v>
      </c>
      <c r="K77" s="5" t="n">
        <v>-0.00373649597167969</v>
      </c>
      <c r="L77" s="5" t="n">
        <v>-0.00335359573364258</v>
      </c>
      <c r="M77" s="5" t="n">
        <v>-0.00311994552612305</v>
      </c>
      <c r="N77" s="5" t="n">
        <v>-0.00375556945800781</v>
      </c>
      <c r="O77" s="5" t="n">
        <v>-0.00370121002197266</v>
      </c>
      <c r="P77" s="5" t="n">
        <v>-0.00353145599365234</v>
      </c>
      <c r="Q77" s="5" t="n">
        <v>-0.00303268432617188</v>
      </c>
      <c r="R77" s="5" t="n">
        <v>-0.00287389755249023</v>
      </c>
      <c r="S77" s="5" t="n">
        <v>-0.00295448303222656</v>
      </c>
      <c r="T77" s="5" t="n">
        <v>-0.00275945663452148</v>
      </c>
      <c r="U77" s="5" t="n">
        <v>-0.00315380096435547</v>
      </c>
      <c r="V77" s="5" t="n">
        <v>-0.00286722183227539</v>
      </c>
      <c r="W77" s="5" t="n">
        <v>-0.00342464447021484</v>
      </c>
      <c r="X77" s="5" t="n">
        <v>-0.00223636627197266</v>
      </c>
      <c r="Y77" s="5" t="n">
        <v>-0.00242328643798828</v>
      </c>
      <c r="Z77" s="5" t="n">
        <v>-0.00268650054931641</v>
      </c>
      <c r="AA77" s="5" t="n">
        <v>-0.00328731536865234</v>
      </c>
    </row>
    <row r="78" customFormat="false" ht="14.4" hidden="false" customHeight="false" outlineLevel="0" collapsed="false">
      <c r="A78" s="4" t="n">
        <v>79791</v>
      </c>
      <c r="B78" s="4" t="s">
        <v>114</v>
      </c>
      <c r="C78" s="4" t="s">
        <v>52</v>
      </c>
      <c r="D78" s="5" t="n">
        <v>-0.00303745269775391</v>
      </c>
      <c r="E78" s="5" t="n">
        <v>-0.00254535675048828</v>
      </c>
      <c r="F78" s="5" t="n">
        <v>-0.00273227691650391</v>
      </c>
      <c r="G78" s="5" t="n">
        <v>-0.00234365463256836</v>
      </c>
      <c r="H78" s="5" t="n">
        <v>-0.00234699249267578</v>
      </c>
      <c r="I78" s="5" t="n">
        <v>-0.00221538543701172</v>
      </c>
      <c r="J78" s="5" t="n">
        <v>-0.00173616409301758</v>
      </c>
      <c r="K78" s="5" t="n">
        <v>-0.00241231918334961</v>
      </c>
      <c r="L78" s="5" t="n">
        <v>-0.00230836868286133</v>
      </c>
      <c r="M78" s="5" t="n">
        <v>-0.00318717956542969</v>
      </c>
      <c r="N78" s="5" t="n">
        <v>-0.00388336181640625</v>
      </c>
      <c r="O78" s="5" t="n">
        <v>-0.00407218933105469</v>
      </c>
      <c r="P78" s="5" t="n">
        <v>-0.00380992889404297</v>
      </c>
      <c r="Q78" s="5" t="n">
        <v>-0.00374746322631836</v>
      </c>
      <c r="R78" s="5" t="n">
        <v>-0.00361919403076172</v>
      </c>
      <c r="S78" s="5" t="n">
        <v>-0.00322246551513672</v>
      </c>
      <c r="T78" s="5" t="n">
        <v>-0.00306844711303711</v>
      </c>
      <c r="U78" s="5" t="n">
        <v>-0.00309276580810547</v>
      </c>
      <c r="V78" s="5" t="n">
        <v>-0.00284242630004883</v>
      </c>
      <c r="W78" s="5" t="n">
        <v>-0.00359535217285156</v>
      </c>
      <c r="X78" s="5" t="n">
        <v>-0.0034942626953125</v>
      </c>
      <c r="Y78" s="5" t="n">
        <v>-0.00367259979248047</v>
      </c>
      <c r="Z78" s="5" t="n">
        <v>-0.00343036651611328</v>
      </c>
      <c r="AA78" s="5" t="n">
        <v>-0.00299263000488281</v>
      </c>
    </row>
    <row r="79" customFormat="false" ht="14.4" hidden="false" customHeight="false" outlineLevel="0" collapsed="false">
      <c r="A79" s="4" t="n">
        <v>29950</v>
      </c>
      <c r="B79" s="4" t="s">
        <v>115</v>
      </c>
      <c r="C79" s="4" t="s">
        <v>116</v>
      </c>
      <c r="D79" s="5" t="n">
        <v>-3.814697265625E-006</v>
      </c>
      <c r="E79" s="5" t="n">
        <v>4.76837158203125E-007</v>
      </c>
      <c r="F79" s="5" t="n">
        <v>0</v>
      </c>
      <c r="G79" s="5" t="n">
        <v>4.76837158203125E-007</v>
      </c>
      <c r="H79" s="5" t="n">
        <v>0</v>
      </c>
      <c r="I79" s="5" t="n">
        <v>0</v>
      </c>
      <c r="J79" s="5" t="n">
        <v>4.76837158203125E-007</v>
      </c>
      <c r="K79" s="5" t="n">
        <v>0</v>
      </c>
      <c r="L79" s="5" t="n">
        <v>-6.67572021484375E-006</v>
      </c>
      <c r="M79" s="5" t="n">
        <v>9.5367431640625E-007</v>
      </c>
      <c r="N79" s="5" t="n">
        <v>9.5367431640625E-007</v>
      </c>
      <c r="O79" s="5" t="n">
        <v>0</v>
      </c>
      <c r="P79" s="5" t="n">
        <v>-9.5367431640625E-007</v>
      </c>
      <c r="Q79" s="5" t="n">
        <v>9.5367431640625E-007</v>
      </c>
      <c r="R79" s="5" t="n">
        <v>1.9073486328125E-006</v>
      </c>
      <c r="S79" s="5" t="n">
        <v>1.9073486328125E-006</v>
      </c>
      <c r="T79" s="5" t="n">
        <v>1.9073486328125E-006</v>
      </c>
      <c r="U79" s="5" t="n">
        <v>1.9073486328125E-006</v>
      </c>
      <c r="V79" s="5" t="n">
        <v>8.10623168945313E-006</v>
      </c>
      <c r="W79" s="5" t="n">
        <v>9.5367431640625E-007</v>
      </c>
      <c r="X79" s="5" t="n">
        <v>-4.76837158203125E-006</v>
      </c>
      <c r="Y79" s="5" t="n">
        <v>7.62939453125E-006</v>
      </c>
      <c r="Z79" s="5" t="n">
        <v>-9.5367431640625E-007</v>
      </c>
      <c r="AA79" s="5" t="n">
        <v>0</v>
      </c>
    </row>
    <row r="80" customFormat="false" ht="14.4" hidden="false" customHeight="false" outlineLevel="0" collapsed="false">
      <c r="A80" s="4" t="n">
        <v>29955</v>
      </c>
      <c r="B80" s="4" t="s">
        <v>117</v>
      </c>
      <c r="C80" s="4" t="s">
        <v>116</v>
      </c>
      <c r="D80" s="5" t="n">
        <v>-0.00484180450439453</v>
      </c>
      <c r="E80" s="5" t="n">
        <v>-0.00414562225341797</v>
      </c>
      <c r="F80" s="5" t="n">
        <v>-0.00384140014648438</v>
      </c>
      <c r="G80" s="5" t="n">
        <v>-0.00375270843505859</v>
      </c>
      <c r="H80" s="5" t="n">
        <v>-0.00354623794555664</v>
      </c>
      <c r="I80" s="5" t="n">
        <v>-0.00347471237182617</v>
      </c>
      <c r="J80" s="5" t="n">
        <v>-0.00374126434326172</v>
      </c>
      <c r="K80" s="5" t="n">
        <v>-0.00441932678222656</v>
      </c>
      <c r="L80" s="5" t="n">
        <v>-0.00492715835571289</v>
      </c>
      <c r="M80" s="5" t="n">
        <v>-0.0054316520690918</v>
      </c>
      <c r="N80" s="5" t="n">
        <v>-0.00585556030273438</v>
      </c>
      <c r="O80" s="5" t="n">
        <v>-0.00518131256103516</v>
      </c>
      <c r="P80" s="5" t="n">
        <v>-0.00488567352294922</v>
      </c>
      <c r="Q80" s="5" t="n">
        <v>-0.00482654571533203</v>
      </c>
      <c r="R80" s="5" t="n">
        <v>-0.00479030609130859</v>
      </c>
      <c r="S80" s="5" t="n">
        <v>-0.00425338745117188</v>
      </c>
      <c r="T80" s="5" t="n">
        <v>-0.00424051284790039</v>
      </c>
      <c r="U80" s="5" t="n">
        <v>-0.00434303283691406</v>
      </c>
      <c r="V80" s="5" t="n">
        <v>-0.00486946105957031</v>
      </c>
      <c r="W80" s="5" t="n">
        <v>-0.00616359710693359</v>
      </c>
      <c r="X80" s="5" t="n">
        <v>-0.00664997100830078</v>
      </c>
      <c r="Y80" s="5" t="n">
        <v>-0.00661754608154297</v>
      </c>
      <c r="Z80" s="5" t="n">
        <v>-0.00611972808837891</v>
      </c>
      <c r="AA80" s="5" t="n">
        <v>-0.00525093078613281</v>
      </c>
    </row>
    <row r="81" customFormat="false" ht="14.4" hidden="false" customHeight="false" outlineLevel="0" collapsed="false">
      <c r="A81" s="4" t="n">
        <v>29960</v>
      </c>
      <c r="B81" s="4" t="s">
        <v>118</v>
      </c>
      <c r="C81" s="4" t="s">
        <v>116</v>
      </c>
      <c r="D81" s="5" t="n">
        <v>-0.00112152099609375</v>
      </c>
      <c r="E81" s="5" t="n">
        <v>-0.00101041793823242</v>
      </c>
      <c r="F81" s="5" t="n">
        <v>-0.000995159149169922</v>
      </c>
      <c r="G81" s="5" t="n">
        <v>-0.00105428695678711</v>
      </c>
      <c r="H81" s="5" t="n">
        <v>-0.000933170318603516</v>
      </c>
      <c r="I81" s="5" t="n">
        <v>-0.000970840454101563</v>
      </c>
      <c r="J81" s="5" t="n">
        <v>-0.00102138519287109</v>
      </c>
      <c r="K81" s="5" t="n">
        <v>-0.00122213363647461</v>
      </c>
      <c r="L81" s="5" t="n">
        <v>-0.00117731094360352</v>
      </c>
      <c r="M81" s="5" t="n">
        <v>-0.00132036209106445</v>
      </c>
      <c r="N81" s="5" t="n">
        <v>-0.0015106201171875</v>
      </c>
      <c r="O81" s="5" t="n">
        <v>-0.0012969970703125</v>
      </c>
      <c r="P81" s="5" t="n">
        <v>-0.00120639801025391</v>
      </c>
      <c r="Q81" s="5" t="n">
        <v>-0.00118541717529297</v>
      </c>
      <c r="R81" s="5" t="n">
        <v>-0.00117731094360352</v>
      </c>
      <c r="S81" s="5" t="n">
        <v>-0.00111055374145508</v>
      </c>
      <c r="T81" s="5" t="n">
        <v>-0.00110864639282227</v>
      </c>
      <c r="U81" s="5" t="n">
        <v>-0.00109386444091797</v>
      </c>
      <c r="V81" s="5" t="n">
        <v>-0.00114345550537109</v>
      </c>
      <c r="W81" s="5" t="n">
        <v>-0.00148868560791016</v>
      </c>
      <c r="X81" s="5" t="n">
        <v>-0.00160884857177734</v>
      </c>
      <c r="Y81" s="5" t="n">
        <v>-0.00161075592041016</v>
      </c>
      <c r="Z81" s="5" t="n">
        <v>-0.00144767761230469</v>
      </c>
      <c r="AA81" s="5" t="n">
        <v>-0.00115680694580078</v>
      </c>
    </row>
    <row r="82" customFormat="false" ht="14.4" hidden="false" customHeight="false" outlineLevel="0" collapsed="false">
      <c r="A82" s="4" t="n">
        <v>29966</v>
      </c>
      <c r="B82" s="4" t="s">
        <v>119</v>
      </c>
      <c r="C82" s="4" t="s">
        <v>116</v>
      </c>
      <c r="D82" s="5" t="n">
        <v>-0.000699043273925781</v>
      </c>
      <c r="E82" s="5" t="n">
        <v>-0.000653266906738281</v>
      </c>
      <c r="F82" s="5" t="n">
        <v>-0.000665187835693359</v>
      </c>
      <c r="G82" s="5" t="n">
        <v>-0.000754356384277344</v>
      </c>
      <c r="H82" s="5" t="n">
        <v>-0.000642299652099609</v>
      </c>
      <c r="I82" s="5" t="n">
        <v>-0.000682830810546875</v>
      </c>
      <c r="J82" s="5" t="n">
        <v>-0.000698089599609375</v>
      </c>
      <c r="K82" s="5" t="n">
        <v>-0.000845909118652344</v>
      </c>
      <c r="L82" s="5" t="n">
        <v>-0.000741481781005859</v>
      </c>
      <c r="M82" s="5" t="n">
        <v>-0.000817775726318359</v>
      </c>
      <c r="N82" s="5" t="n">
        <v>-0.000959396362304688</v>
      </c>
      <c r="O82" s="5" t="n">
        <v>-0.000797271728515625</v>
      </c>
      <c r="P82" s="5" t="n">
        <v>-0.000739097595214844</v>
      </c>
      <c r="Q82" s="5" t="n">
        <v>-0.000725746154785156</v>
      </c>
      <c r="R82" s="5" t="n">
        <v>-0.000720024108886719</v>
      </c>
      <c r="S82" s="5" t="n">
        <v>-0.000690460205078125</v>
      </c>
      <c r="T82" s="5" t="n">
        <v>-0.000692367553710938</v>
      </c>
      <c r="U82" s="5" t="n">
        <v>-0.000689983367919922</v>
      </c>
      <c r="V82" s="5" t="n">
        <v>-0.000694751739501953</v>
      </c>
      <c r="W82" s="5" t="n">
        <v>-0.000946998596191406</v>
      </c>
      <c r="X82" s="5" t="n">
        <v>-0.00102901458740234</v>
      </c>
      <c r="Y82" s="5" t="n">
        <v>-0.00103187561035156</v>
      </c>
      <c r="Z82" s="5" t="n">
        <v>-0.000913619995117188</v>
      </c>
      <c r="AA82" s="5" t="n">
        <v>-0.000699043273925781</v>
      </c>
    </row>
  </sheetData>
  <mergeCells count="2">
    <mergeCell ref="A1:C1"/>
    <mergeCell ref="D1:AA1"/>
  </mergeCells>
  <conditionalFormatting sqref="A3:C82">
    <cfRule type="expression" priority="2" aboveAverage="0" equalAverage="0" bottom="0" percent="0" rank="0" text="" dxfId="0">
      <formula>LEN(TRIM(A3))&gt;0</formula>
    </cfRule>
  </conditionalFormatting>
  <conditionalFormatting sqref="AA3:AA82">
    <cfRule type="expression" priority="3" aboveAverage="0" equalAverage="0" bottom="0" percent="0" rank="0" text="" dxfId="1">
      <formula>LARGE(($AA$3:$AA$82),MIN(1,COUNT($AA$3:$AA$82)))&lt;=AA3</formula>
    </cfRule>
    <cfRule type="expression" priority="4" aboveAverage="0" equalAverage="0" bottom="0" percent="0" rank="0" text="" dxfId="2">
      <formula>SMALL(($AA$3:$AA$82),MIN(1,COUNT($AA$3:$AA$82)))&gt;=AA3</formula>
    </cfRule>
  </conditionalFormatting>
  <conditionalFormatting sqref="D3:AA82">
    <cfRule type="expression" priority="5" aboveAverage="0" equalAverage="0" bottom="0" percent="0" rank="0" text="" dxfId="3">
      <formula>LARGE(($D$3:$AA$82),MIN(1,COUNT($D$3:$AA$82)))&lt;=D3</formula>
    </cfRule>
    <cfRule type="expression" priority="6" aboveAverage="0" equalAverage="0" bottom="0" percent="0" rank="0" text="" dxfId="4">
      <formula>SMALL(($D$3:$AA$82),MIN(1,COUNT($D$3:$AA$82)))&gt;=D3</formula>
    </cfRule>
  </conditionalFormatting>
  <conditionalFormatting sqref="D3:D82">
    <cfRule type="expression" priority="7" aboveAverage="0" equalAverage="0" bottom="0" percent="0" rank="0" text="" dxfId="5">
      <formula>LARGE(($D$3:$D$82),MIN(1,COUNT($D$3:$D$82)))&lt;=D3</formula>
    </cfRule>
    <cfRule type="expression" priority="8" aboveAverage="0" equalAverage="0" bottom="0" percent="0" rank="0" text="" dxfId="6">
      <formula>SMALL(($D$3:$D$82),MIN(1,COUNT($D$3:$D$82)))&gt;=D3</formula>
    </cfRule>
  </conditionalFormatting>
  <conditionalFormatting sqref="E3:E82">
    <cfRule type="expression" priority="9" aboveAverage="0" equalAverage="0" bottom="0" percent="0" rank="0" text="" dxfId="7">
      <formula>LARGE(($E$3:$E$82),MIN(1,COUNT($E$3:$E$82)))&lt;=E3</formula>
    </cfRule>
    <cfRule type="expression" priority="10" aboveAverage="0" equalAverage="0" bottom="0" percent="0" rank="0" text="" dxfId="8">
      <formula>SMALL(($E$3:$E$82),MIN(1,COUNT($E$3:$E$82)))&gt;=E3</formula>
    </cfRule>
  </conditionalFormatting>
  <conditionalFormatting sqref="F3:F82">
    <cfRule type="expression" priority="11" aboveAverage="0" equalAverage="0" bottom="0" percent="0" rank="0" text="" dxfId="9">
      <formula>LARGE(($F$3:$F$82),MIN(1,COUNT($F$3:$F$82)))&lt;=F3</formula>
    </cfRule>
    <cfRule type="expression" priority="12" aboveAverage="0" equalAverage="0" bottom="0" percent="0" rank="0" text="" dxfId="10">
      <formula>SMALL(($F$3:$F$82),MIN(1,COUNT($F$3:$F$82)))&gt;=F3</formula>
    </cfRule>
  </conditionalFormatting>
  <conditionalFormatting sqref="G3:G82">
    <cfRule type="expression" priority="13" aboveAverage="0" equalAverage="0" bottom="0" percent="0" rank="0" text="" dxfId="11">
      <formula>LARGE(($G$3:$G$82),MIN(1,COUNT($G$3:$G$82)))&lt;=G3</formula>
    </cfRule>
    <cfRule type="expression" priority="14" aboveAverage="0" equalAverage="0" bottom="0" percent="0" rank="0" text="" dxfId="12">
      <formula>SMALL(($G$3:$G$82),MIN(1,COUNT($G$3:$G$82)))&gt;=G3</formula>
    </cfRule>
  </conditionalFormatting>
  <conditionalFormatting sqref="H3:H82">
    <cfRule type="expression" priority="15" aboveAverage="0" equalAverage="0" bottom="0" percent="0" rank="0" text="" dxfId="13">
      <formula>LARGE(($H$3:$H$82),MIN(1,COUNT($H$3:$H$82)))&lt;=H3</formula>
    </cfRule>
    <cfRule type="expression" priority="16" aboveAverage="0" equalAverage="0" bottom="0" percent="0" rank="0" text="" dxfId="14">
      <formula>SMALL(($H$3:$H$82),MIN(1,COUNT($H$3:$H$82)))&gt;=H3</formula>
    </cfRule>
  </conditionalFormatting>
  <conditionalFormatting sqref="I3:I82">
    <cfRule type="expression" priority="17" aboveAverage="0" equalAverage="0" bottom="0" percent="0" rank="0" text="" dxfId="15">
      <formula>LARGE(($I$3:$I$82),MIN(1,COUNT($I$3:$I$82)))&lt;=I3</formula>
    </cfRule>
    <cfRule type="expression" priority="18" aboveAverage="0" equalAverage="0" bottom="0" percent="0" rank="0" text="" dxfId="16">
      <formula>SMALL(($I$3:$I$82),MIN(1,COUNT($I$3:$I$82)))&gt;=I3</formula>
    </cfRule>
  </conditionalFormatting>
  <conditionalFormatting sqref="J3:J82">
    <cfRule type="expression" priority="19" aboveAverage="0" equalAverage="0" bottom="0" percent="0" rank="0" text="" dxfId="17">
      <formula>LARGE(($J$3:$J$82),MIN(1,COUNT($J$3:$J$82)))&lt;=J3</formula>
    </cfRule>
    <cfRule type="expression" priority="20" aboveAverage="0" equalAverage="0" bottom="0" percent="0" rank="0" text="" dxfId="18">
      <formula>SMALL(($J$3:$J$82),MIN(1,COUNT($J$3:$J$82)))&gt;=J3</formula>
    </cfRule>
  </conditionalFormatting>
  <conditionalFormatting sqref="K3:K82">
    <cfRule type="expression" priority="21" aboveAverage="0" equalAverage="0" bottom="0" percent="0" rank="0" text="" dxfId="19">
      <formula>LARGE(($K$3:$K$82),MIN(1,COUNT($K$3:$K$82)))&lt;=K3</formula>
    </cfRule>
    <cfRule type="expression" priority="22" aboveAverage="0" equalAverage="0" bottom="0" percent="0" rank="0" text="" dxfId="20">
      <formula>SMALL(($K$3:$K$82),MIN(1,COUNT($K$3:$K$82)))&gt;=K3</formula>
    </cfRule>
  </conditionalFormatting>
  <conditionalFormatting sqref="L3:L82">
    <cfRule type="expression" priority="23" aboveAverage="0" equalAverage="0" bottom="0" percent="0" rank="0" text="" dxfId="21">
      <formula>LARGE(($L$3:$L$82),MIN(1,COUNT($L$3:$L$82)))&lt;=L3</formula>
    </cfRule>
    <cfRule type="expression" priority="24" aboveAverage="0" equalAverage="0" bottom="0" percent="0" rank="0" text="" dxfId="22">
      <formula>SMALL(($L$3:$L$82),MIN(1,COUNT($L$3:$L$82)))&gt;=L3</formula>
    </cfRule>
  </conditionalFormatting>
  <conditionalFormatting sqref="M3:M82">
    <cfRule type="expression" priority="25" aboveAverage="0" equalAverage="0" bottom="0" percent="0" rank="0" text="" dxfId="23">
      <formula>LARGE(($M$3:$M$82),MIN(1,COUNT($M$3:$M$82)))&lt;=M3</formula>
    </cfRule>
    <cfRule type="expression" priority="26" aboveAverage="0" equalAverage="0" bottom="0" percent="0" rank="0" text="" dxfId="24">
      <formula>SMALL(($M$3:$M$82),MIN(1,COUNT($M$3:$M$82)))&gt;=M3</formula>
    </cfRule>
  </conditionalFormatting>
  <conditionalFormatting sqref="N3:N82">
    <cfRule type="expression" priority="27" aboveAverage="0" equalAverage="0" bottom="0" percent="0" rank="0" text="" dxfId="25">
      <formula>LARGE(($N$3:$N$82),MIN(1,COUNT($N$3:$N$82)))&lt;=N3</formula>
    </cfRule>
    <cfRule type="expression" priority="28" aboveAverage="0" equalAverage="0" bottom="0" percent="0" rank="0" text="" dxfId="26">
      <formula>SMALL(($N$3:$N$82),MIN(1,COUNT($N$3:$N$82)))&gt;=N3</formula>
    </cfRule>
  </conditionalFormatting>
  <conditionalFormatting sqref="O3:O82">
    <cfRule type="expression" priority="29" aboveAverage="0" equalAverage="0" bottom="0" percent="0" rank="0" text="" dxfId="27">
      <formula>LARGE(($O$3:$O$82),MIN(1,COUNT($O$3:$O$82)))&lt;=O3</formula>
    </cfRule>
    <cfRule type="expression" priority="30" aboveAverage="0" equalAverage="0" bottom="0" percent="0" rank="0" text="" dxfId="28">
      <formula>SMALL(($O$3:$O$82),MIN(1,COUNT($O$3:$O$82)))&gt;=O3</formula>
    </cfRule>
  </conditionalFormatting>
  <conditionalFormatting sqref="P3:P82">
    <cfRule type="expression" priority="31" aboveAverage="0" equalAverage="0" bottom="0" percent="0" rank="0" text="" dxfId="29">
      <formula>LARGE(($P$3:$P$82),MIN(1,COUNT($P$3:$P$82)))&lt;=P3</formula>
    </cfRule>
    <cfRule type="expression" priority="32" aboveAverage="0" equalAverage="0" bottom="0" percent="0" rank="0" text="" dxfId="30">
      <formula>SMALL(($P$3:$P$82),MIN(1,COUNT($P$3:$P$82)))&gt;=P3</formula>
    </cfRule>
  </conditionalFormatting>
  <conditionalFormatting sqref="Q3:Q82">
    <cfRule type="expression" priority="33" aboveAverage="0" equalAverage="0" bottom="0" percent="0" rank="0" text="" dxfId="31">
      <formula>LARGE(($Q$3:$Q$82),MIN(1,COUNT($Q$3:$Q$82)))&lt;=Q3</formula>
    </cfRule>
    <cfRule type="expression" priority="34" aboveAverage="0" equalAverage="0" bottom="0" percent="0" rank="0" text="" dxfId="32">
      <formula>SMALL(($Q$3:$Q$82),MIN(1,COUNT($Q$3:$Q$82)))&gt;=Q3</formula>
    </cfRule>
  </conditionalFormatting>
  <conditionalFormatting sqref="R3:R82">
    <cfRule type="expression" priority="35" aboveAverage="0" equalAverage="0" bottom="0" percent="0" rank="0" text="" dxfId="33">
      <formula>LARGE(($R$3:$R$82),MIN(1,COUNT($R$3:$R$82)))&lt;=R3</formula>
    </cfRule>
    <cfRule type="expression" priority="36" aboveAverage="0" equalAverage="0" bottom="0" percent="0" rank="0" text="" dxfId="34">
      <formula>SMALL(($R$3:$R$82),MIN(1,COUNT($R$3:$R$82)))&gt;=R3</formula>
    </cfRule>
  </conditionalFormatting>
  <conditionalFormatting sqref="S3:S82">
    <cfRule type="expression" priority="37" aboveAverage="0" equalAverage="0" bottom="0" percent="0" rank="0" text="" dxfId="35">
      <formula>LARGE(($S$3:$S$82),MIN(1,COUNT($S$3:$S$82)))&lt;=S3</formula>
    </cfRule>
    <cfRule type="expression" priority="38" aboveAverage="0" equalAverage="0" bottom="0" percent="0" rank="0" text="" dxfId="36">
      <formula>SMALL(($S$3:$S$82),MIN(1,COUNT($S$3:$S$82)))&gt;=S3</formula>
    </cfRule>
  </conditionalFormatting>
  <conditionalFormatting sqref="T3:T82">
    <cfRule type="expression" priority="39" aboveAverage="0" equalAverage="0" bottom="0" percent="0" rank="0" text="" dxfId="37">
      <formula>LARGE(($T$3:$T$82),MIN(1,COUNT($T$3:$T$82)))&lt;=T3</formula>
    </cfRule>
    <cfRule type="expression" priority="40" aboveAverage="0" equalAverage="0" bottom="0" percent="0" rank="0" text="" dxfId="38">
      <formula>SMALL(($T$3:$T$82),MIN(1,COUNT($T$3:$T$82)))&gt;=T3</formula>
    </cfRule>
  </conditionalFormatting>
  <conditionalFormatting sqref="U3:U82">
    <cfRule type="expression" priority="41" aboveAverage="0" equalAverage="0" bottom="0" percent="0" rank="0" text="" dxfId="39">
      <formula>LARGE(($U$3:$U$82),MIN(1,COUNT($U$3:$U$82)))&lt;=U3</formula>
    </cfRule>
    <cfRule type="expression" priority="42" aboveAverage="0" equalAverage="0" bottom="0" percent="0" rank="0" text="" dxfId="40">
      <formula>SMALL(($U$3:$U$82),MIN(1,COUNT($U$3:$U$82)))&gt;=U3</formula>
    </cfRule>
  </conditionalFormatting>
  <conditionalFormatting sqref="V3:V82">
    <cfRule type="expression" priority="43" aboveAverage="0" equalAverage="0" bottom="0" percent="0" rank="0" text="" dxfId="41">
      <formula>LARGE(($V$3:$V$82),MIN(1,COUNT($V$3:$V$82)))&lt;=V3</formula>
    </cfRule>
    <cfRule type="expression" priority="44" aboveAverage="0" equalAverage="0" bottom="0" percent="0" rank="0" text="" dxfId="42">
      <formula>SMALL(($V$3:$V$82),MIN(1,COUNT($V$3:$V$82)))&gt;=V3</formula>
    </cfRule>
  </conditionalFormatting>
  <conditionalFormatting sqref="W3:W82">
    <cfRule type="expression" priority="45" aboveAverage="0" equalAverage="0" bottom="0" percent="0" rank="0" text="" dxfId="43">
      <formula>LARGE(($W$3:$W$82),MIN(1,COUNT($W$3:$W$82)))&lt;=W3</formula>
    </cfRule>
    <cfRule type="expression" priority="46" aboveAverage="0" equalAverage="0" bottom="0" percent="0" rank="0" text="" dxfId="44">
      <formula>SMALL(($W$3:$W$82),MIN(1,COUNT($W$3:$W$82)))&gt;=W3</formula>
    </cfRule>
  </conditionalFormatting>
  <conditionalFormatting sqref="X3:X82">
    <cfRule type="expression" priority="47" aboveAverage="0" equalAverage="0" bottom="0" percent="0" rank="0" text="" dxfId="45">
      <formula>LARGE(($X$3:$X$82),MIN(1,COUNT($X$3:$X$82)))&lt;=X3</formula>
    </cfRule>
    <cfRule type="expression" priority="48" aboveAverage="0" equalAverage="0" bottom="0" percent="0" rank="0" text="" dxfId="46">
      <formula>SMALL(($X$3:$X$82),MIN(1,COUNT($X$3:$X$82)))&gt;=X3</formula>
    </cfRule>
  </conditionalFormatting>
  <conditionalFormatting sqref="Y3:Y82">
    <cfRule type="expression" priority="49" aboveAverage="0" equalAverage="0" bottom="0" percent="0" rank="0" text="" dxfId="47">
      <formula>LARGE(($Y$3:$Y$82),MIN(1,COUNT($Y$3:$Y$82)))&lt;=Y3</formula>
    </cfRule>
    <cfRule type="expression" priority="50" aboveAverage="0" equalAverage="0" bottom="0" percent="0" rank="0" text="" dxfId="48">
      <formula>SMALL(($Y$3:$Y$82),MIN(1,COUNT($Y$3:$Y$82)))&gt;=Y3</formula>
    </cfRule>
  </conditionalFormatting>
  <conditionalFormatting sqref="Z3:Z82">
    <cfRule type="expression" priority="51" aboveAverage="0" equalAverage="0" bottom="0" percent="0" rank="0" text="" dxfId="49">
      <formula>LARGE(($Z$3:$Z$82),MIN(1,COUNT($Z$3:$Z$82)))&lt;=Z3</formula>
    </cfRule>
    <cfRule type="expression" priority="52" aboveAverage="0" equalAverage="0" bottom="0" percent="0" rank="0" text="" dxfId="50">
      <formula>SMALL(($Z$3:$Z$82),MIN(1,COUNT($Z$3:$Z$82)))&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5.66"/>
  </cols>
  <sheetData>
    <row r="3" customFormat="false" ht="14.4" hidden="false" customHeight="false" outlineLevel="0" collapsed="false">
      <c r="B3" s="6" t="s">
        <v>120</v>
      </c>
    </row>
    <row r="4" customFormat="false" ht="14.4" hidden="false" customHeight="false" outlineLevel="0" collapsed="false">
      <c r="B4" s="7" t="s">
        <v>121</v>
      </c>
    </row>
    <row r="6" customFormat="false" ht="14.4" hidden="false" customHeight="false" outlineLevel="0" collapsed="false">
      <c r="B6" s="8" t="s">
        <v>122</v>
      </c>
    </row>
    <row r="7" customFormat="false" ht="14.4" hidden="false" customHeight="false" outlineLevel="0" collapsed="false">
      <c r="B7" s="9"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02:01:20Z</dcterms:created>
  <dc:creator/>
  <dc:description/>
  <dc:language>en-US</dc:language>
  <cp:lastModifiedBy>Castañeda Pons, David</cp:lastModifiedBy>
  <dcterms:modified xsi:type="dcterms:W3CDTF">2020-03-18T23:41:40Z</dcterms:modified>
  <cp:revision>0</cp:revision>
  <dc:subject/>
  <dc:title/>
</cp:coreProperties>
</file>