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3">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08/2019)</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TIRME2_SEP  66.000</t>
  </si>
  <si>
    <t xml:space="preserve">CIU_REA1    132.00</t>
  </si>
  <si>
    <t xml:space="preserve">MENORC      </t>
  </si>
  <si>
    <t xml:space="preserve">CIUDADEL    132.00</t>
  </si>
  <si>
    <t xml:space="preserve">DRAGONER    132.00</t>
  </si>
  <si>
    <t xml:space="preserve">MAHONG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636539459228516</v>
      </c>
      <c r="E3" s="5" t="n">
        <v>-0.0783567428588867</v>
      </c>
      <c r="F3" s="5" t="n">
        <v>-0.0976676940917969</v>
      </c>
      <c r="G3" s="5" t="n">
        <v>-0.0960168838500977</v>
      </c>
      <c r="H3" s="5" t="n">
        <v>-0.105850219726563</v>
      </c>
      <c r="I3" s="5" t="n">
        <v>-0.0983924865722656</v>
      </c>
      <c r="J3" s="5" t="n">
        <v>-0.0972585678100586</v>
      </c>
      <c r="K3" s="5" t="n">
        <v>-0.100137710571289</v>
      </c>
      <c r="L3" s="5" t="n">
        <v>-0.102633476257324</v>
      </c>
      <c r="M3" s="5" t="n">
        <v>-0.104887008666992</v>
      </c>
      <c r="N3" s="5" t="n">
        <v>-0.114814758300781</v>
      </c>
      <c r="O3" s="5" t="n">
        <v>-0.0927009582519531</v>
      </c>
      <c r="P3" s="5" t="n">
        <v>-0.0802173614501953</v>
      </c>
      <c r="Q3" s="5" t="n">
        <v>-0.0914325714111328</v>
      </c>
      <c r="R3" s="5" t="n">
        <v>-0.0989856719970703</v>
      </c>
      <c r="S3" s="5" t="n">
        <v>-0.0964736938476563</v>
      </c>
      <c r="T3" s="5" t="n">
        <v>-0.0900230407714844</v>
      </c>
      <c r="U3" s="5" t="n">
        <v>-0.0777549743652344</v>
      </c>
      <c r="V3" s="5" t="n">
        <v>-0.0946445465087891</v>
      </c>
      <c r="W3" s="5" t="n">
        <v>-0.0940475463867188</v>
      </c>
      <c r="X3" s="5" t="n">
        <v>-0.0958538055419922</v>
      </c>
      <c r="Y3" s="5" t="n">
        <v>-0.102272033691406</v>
      </c>
      <c r="Z3" s="5" t="n">
        <v>-0.0954341888427734</v>
      </c>
      <c r="AA3" s="5" t="n">
        <v>-0.0976333618164063</v>
      </c>
    </row>
    <row r="4" customFormat="false" ht="15" hidden="false" customHeight="false" outlineLevel="0" collapsed="false">
      <c r="A4" s="4" t="n">
        <v>9645</v>
      </c>
      <c r="B4" s="4" t="s">
        <v>38</v>
      </c>
      <c r="C4" s="4" t="s">
        <v>39</v>
      </c>
      <c r="D4" s="5" t="n">
        <v>-0.0369853973388672</v>
      </c>
      <c r="E4" s="5" t="n">
        <v>-0.0458450317382813</v>
      </c>
      <c r="F4" s="5" t="n">
        <v>-0.0548810958862305</v>
      </c>
      <c r="G4" s="5" t="n">
        <v>-0.04998779296875</v>
      </c>
      <c r="H4" s="5" t="n">
        <v>-0.052734375</v>
      </c>
      <c r="I4" s="5" t="n">
        <v>-0.0495243072509766</v>
      </c>
      <c r="J4" s="5" t="n">
        <v>-0.0491504669189453</v>
      </c>
      <c r="K4" s="5" t="n">
        <v>-0.0497817993164063</v>
      </c>
      <c r="L4" s="5" t="n">
        <v>-0.0564470291137695</v>
      </c>
      <c r="M4" s="5" t="n">
        <v>-0.0572643280029297</v>
      </c>
      <c r="N4" s="5" t="n">
        <v>-0.0667572021484375</v>
      </c>
      <c r="O4" s="5" t="n">
        <v>-0.0635929107666016</v>
      </c>
      <c r="P4" s="5" t="n">
        <v>-0.0611934661865234</v>
      </c>
      <c r="Q4" s="5" t="n">
        <v>-0.0616073608398438</v>
      </c>
      <c r="R4" s="5" t="n">
        <v>-0.0669269561767578</v>
      </c>
      <c r="S4" s="5" t="n">
        <v>-0.0655384063720703</v>
      </c>
      <c r="T4" s="5" t="n">
        <v>-0.0607528686523438</v>
      </c>
      <c r="U4" s="5" t="n">
        <v>-0.0584774017333984</v>
      </c>
      <c r="V4" s="5" t="n">
        <v>-0.0708122253417969</v>
      </c>
      <c r="W4" s="5" t="n">
        <v>-0.0617561340332031</v>
      </c>
      <c r="X4" s="5" t="n">
        <v>-0.0555133819580078</v>
      </c>
      <c r="Y4" s="5" t="n">
        <v>-0.0554428100585938</v>
      </c>
      <c r="Z4" s="5" t="n">
        <v>-0.0513801574707031</v>
      </c>
      <c r="AA4" s="5" t="n">
        <v>-0.0625057220458984</v>
      </c>
    </row>
    <row r="5" customFormat="false" ht="15" hidden="false" customHeight="false" outlineLevel="0" collapsed="false">
      <c r="A5" s="4" t="n">
        <v>29610</v>
      </c>
      <c r="B5" s="4" t="s">
        <v>40</v>
      </c>
      <c r="C5" s="4" t="s">
        <v>39</v>
      </c>
      <c r="D5" s="5" t="n">
        <v>-0.0162029266357422</v>
      </c>
      <c r="E5" s="5" t="n">
        <v>-0.0273780822753906</v>
      </c>
      <c r="F5" s="5" t="n">
        <v>-0.0375452041625977</v>
      </c>
      <c r="G5" s="5" t="n">
        <v>-0.0333156585693359</v>
      </c>
      <c r="H5" s="5" t="n">
        <v>-0.0364341735839844</v>
      </c>
      <c r="I5" s="5" t="n">
        <v>-0.0336894989013672</v>
      </c>
      <c r="J5" s="5" t="n">
        <v>-0.0334148406982422</v>
      </c>
      <c r="K5" s="5" t="n">
        <v>-0.0339632034301758</v>
      </c>
      <c r="L5" s="5" t="n">
        <v>-0.039729118347168</v>
      </c>
      <c r="M5" s="5" t="n">
        <v>-0.0364131927490234</v>
      </c>
      <c r="N5" s="5" t="n">
        <v>-0.0438480377197266</v>
      </c>
      <c r="O5" s="5" t="n">
        <v>-0.0401191711425781</v>
      </c>
      <c r="P5" s="5" t="n">
        <v>-0.0384082794189453</v>
      </c>
      <c r="Q5" s="5" t="n">
        <v>-0.0367546081542969</v>
      </c>
      <c r="R5" s="5" t="n">
        <v>-0.0410575866699219</v>
      </c>
      <c r="S5" s="5" t="n">
        <v>-0.0398712158203125</v>
      </c>
      <c r="T5" s="5" t="n">
        <v>-0.0358734130859375</v>
      </c>
      <c r="U5" s="5" t="n">
        <v>-0.0344161987304688</v>
      </c>
      <c r="V5" s="5" t="n">
        <v>-0.0457305908203125</v>
      </c>
      <c r="W5" s="5" t="n">
        <v>-0.0347137451171875</v>
      </c>
      <c r="X5" s="5" t="n">
        <v>-0.0272598266601563</v>
      </c>
      <c r="Y5" s="5" t="n">
        <v>-0.0267925262451172</v>
      </c>
      <c r="Z5" s="5" t="n">
        <v>-0.0231971740722656</v>
      </c>
      <c r="AA5" s="5" t="n">
        <v>-0.0382213592529297</v>
      </c>
    </row>
    <row r="6" customFormat="false" ht="15" hidden="false" customHeight="false" outlineLevel="0" collapsed="false">
      <c r="A6" s="4" t="n">
        <v>29660</v>
      </c>
      <c r="B6" s="4" t="s">
        <v>41</v>
      </c>
      <c r="C6" s="4" t="s">
        <v>39</v>
      </c>
      <c r="D6" s="5" t="n">
        <v>-0.0171880722045898</v>
      </c>
      <c r="E6" s="5" t="n">
        <v>-0.026179313659668</v>
      </c>
      <c r="F6" s="5" t="n">
        <v>-0.0340957641601563</v>
      </c>
      <c r="G6" s="5" t="n">
        <v>-0.030329704284668</v>
      </c>
      <c r="H6" s="5" t="n">
        <v>-0.0329141616821289</v>
      </c>
      <c r="I6" s="5" t="n">
        <v>-0.0303554534912109</v>
      </c>
      <c r="J6" s="5" t="n">
        <v>-0.0301542282104492</v>
      </c>
      <c r="K6" s="5" t="n">
        <v>-0.0304861068725586</v>
      </c>
      <c r="L6" s="5" t="n">
        <v>-0.0354957580566406</v>
      </c>
      <c r="M6" s="5" t="n">
        <v>-0.0330085754394531</v>
      </c>
      <c r="N6" s="5" t="n">
        <v>-0.0399112701416016</v>
      </c>
      <c r="O6" s="5" t="n">
        <v>-0.0373020172119141</v>
      </c>
      <c r="P6" s="5" t="n">
        <v>-0.0358715057373047</v>
      </c>
      <c r="Q6" s="5" t="n">
        <v>-0.0346794128417969</v>
      </c>
      <c r="R6" s="5" t="n">
        <v>-0.0384483337402344</v>
      </c>
      <c r="S6" s="5" t="n">
        <v>-0.0373649597167969</v>
      </c>
      <c r="T6" s="5" t="n">
        <v>-0.0338668823242188</v>
      </c>
      <c r="U6" s="5" t="n">
        <v>-0.0326309204101563</v>
      </c>
      <c r="V6" s="5" t="n">
        <v>-0.0433025360107422</v>
      </c>
      <c r="W6" s="5" t="n">
        <v>-0.0344276428222656</v>
      </c>
      <c r="X6" s="5" t="n">
        <v>-0.0282688140869141</v>
      </c>
      <c r="Y6" s="5" t="n">
        <v>-0.0278301239013672</v>
      </c>
      <c r="Z6" s="5" t="n">
        <v>-0.0239944458007813</v>
      </c>
      <c r="AA6" s="5" t="n">
        <v>-0.0355663299560547</v>
      </c>
    </row>
    <row r="7" customFormat="false" ht="15" hidden="false" customHeight="false" outlineLevel="0" collapsed="false">
      <c r="A7" s="4" t="n">
        <v>29662</v>
      </c>
      <c r="B7" s="4" t="s">
        <v>42</v>
      </c>
      <c r="C7" s="4" t="s">
        <v>39</v>
      </c>
      <c r="D7" s="5" t="n">
        <v>-0.0171518325805664</v>
      </c>
      <c r="E7" s="5" t="n">
        <v>-0.0261249542236328</v>
      </c>
      <c r="F7" s="5" t="n">
        <v>-0.0340204238891602</v>
      </c>
      <c r="G7" s="5" t="n">
        <v>-0.0302639007568359</v>
      </c>
      <c r="H7" s="5" t="n">
        <v>-0.0328445434570313</v>
      </c>
      <c r="I7" s="5" t="n">
        <v>-0.0302896499633789</v>
      </c>
      <c r="J7" s="5" t="n">
        <v>-0.03009033203125</v>
      </c>
      <c r="K7" s="5" t="n">
        <v>-0.0304174423217773</v>
      </c>
      <c r="L7" s="5" t="n">
        <v>-0.0354156494140625</v>
      </c>
      <c r="M7" s="5" t="n">
        <v>-0.0329265594482422</v>
      </c>
      <c r="N7" s="5" t="n">
        <v>-0.0398159027099609</v>
      </c>
      <c r="O7" s="5" t="n">
        <v>-0.0372161865234375</v>
      </c>
      <c r="P7" s="5" t="n">
        <v>-0.0357856750488281</v>
      </c>
      <c r="Q7" s="5" t="n">
        <v>-0.0345954895019531</v>
      </c>
      <c r="R7" s="5" t="n">
        <v>-0.0383567810058594</v>
      </c>
      <c r="S7" s="5" t="n">
        <v>-0.0372753143310547</v>
      </c>
      <c r="T7" s="5" t="n">
        <v>-0.0337848663330078</v>
      </c>
      <c r="U7" s="5" t="n">
        <v>-0.0325508117675781</v>
      </c>
      <c r="V7" s="5" t="n">
        <v>-0.0432147979736328</v>
      </c>
      <c r="W7" s="5" t="n">
        <v>-0.0343570709228516</v>
      </c>
      <c r="X7" s="5" t="n">
        <v>-0.0282115936279297</v>
      </c>
      <c r="Y7" s="5" t="n">
        <v>-0.0277748107910156</v>
      </c>
      <c r="Z7" s="5" t="n">
        <v>-0.0239353179931641</v>
      </c>
      <c r="AA7" s="5" t="n">
        <v>-0.0354824066162109</v>
      </c>
    </row>
    <row r="8" customFormat="false" ht="15" hidden="false" customHeight="false" outlineLevel="0" collapsed="false">
      <c r="A8" s="4" t="n">
        <v>29664</v>
      </c>
      <c r="B8" s="4" t="s">
        <v>43</v>
      </c>
      <c r="C8" s="4" t="s">
        <v>39</v>
      </c>
      <c r="D8" s="5" t="n">
        <v>-0.0171499252319336</v>
      </c>
      <c r="E8" s="5" t="n">
        <v>-0.026123046875</v>
      </c>
      <c r="F8" s="5" t="n">
        <v>-0.0340175628662109</v>
      </c>
      <c r="G8" s="5" t="n">
        <v>-0.0302619934082031</v>
      </c>
      <c r="H8" s="5" t="n">
        <v>-0.032841682434082</v>
      </c>
      <c r="I8" s="5" t="n">
        <v>-0.0302867889404297</v>
      </c>
      <c r="J8" s="5" t="n">
        <v>-0.0300874710083008</v>
      </c>
      <c r="K8" s="5" t="n">
        <v>-0.0304145812988281</v>
      </c>
      <c r="L8" s="5" t="n">
        <v>-0.0354118347167969</v>
      </c>
      <c r="M8" s="5" t="n">
        <v>-0.0329227447509766</v>
      </c>
      <c r="N8" s="5" t="n">
        <v>-0.0398120880126953</v>
      </c>
      <c r="O8" s="5" t="n">
        <v>-0.0372123718261719</v>
      </c>
      <c r="P8" s="5" t="n">
        <v>-0.0357818603515625</v>
      </c>
      <c r="Q8" s="5" t="n">
        <v>-0.0345916748046875</v>
      </c>
      <c r="R8" s="5" t="n">
        <v>-0.0383529663085938</v>
      </c>
      <c r="S8" s="5" t="n">
        <v>-0.0372714996337891</v>
      </c>
      <c r="T8" s="5" t="n">
        <v>-0.033782958984375</v>
      </c>
      <c r="U8" s="5" t="n">
        <v>-0.0325489044189453</v>
      </c>
      <c r="V8" s="5" t="n">
        <v>-0.0432109832763672</v>
      </c>
      <c r="W8" s="5" t="n">
        <v>-0.0343551635742188</v>
      </c>
      <c r="X8" s="5" t="n">
        <v>-0.0282096862792969</v>
      </c>
      <c r="Y8" s="5" t="n">
        <v>-0.0277729034423828</v>
      </c>
      <c r="Z8" s="5" t="n">
        <v>-0.0239334106445313</v>
      </c>
      <c r="AA8" s="5" t="n">
        <v>-0.0354785919189453</v>
      </c>
    </row>
    <row r="9" customFormat="false" ht="15" hidden="false" customHeight="false" outlineLevel="0" collapsed="false">
      <c r="A9" s="4" t="n">
        <v>39610</v>
      </c>
      <c r="B9" s="4" t="s">
        <v>44</v>
      </c>
      <c r="C9" s="4" t="s">
        <v>39</v>
      </c>
      <c r="D9" s="5" t="n">
        <v>-0.0182294845581055</v>
      </c>
      <c r="E9" s="5" t="n">
        <v>-0.0281085968017578</v>
      </c>
      <c r="F9" s="5" t="n">
        <v>-0.0370969772338867</v>
      </c>
      <c r="G9" s="5" t="n">
        <v>-0.0328922271728516</v>
      </c>
      <c r="H9" s="5" t="n">
        <v>-0.0357208251953125</v>
      </c>
      <c r="I9" s="5" t="n">
        <v>-0.0329885482788086</v>
      </c>
      <c r="J9" s="5" t="n">
        <v>-0.0327281951904297</v>
      </c>
      <c r="K9" s="5" t="n">
        <v>-0.0332403182983398</v>
      </c>
      <c r="L9" s="5" t="n">
        <v>-0.0388975143432617</v>
      </c>
      <c r="M9" s="5" t="n">
        <v>-0.0365219116210938</v>
      </c>
      <c r="N9" s="5" t="n">
        <v>-0.0441055297851563</v>
      </c>
      <c r="O9" s="5" t="n">
        <v>-0.0411033630371094</v>
      </c>
      <c r="P9" s="5" t="n">
        <v>-0.0395069122314453</v>
      </c>
      <c r="Q9" s="5" t="n">
        <v>-0.0381851196289063</v>
      </c>
      <c r="R9" s="5" t="n">
        <v>-0.0423984527587891</v>
      </c>
      <c r="S9" s="5" t="n">
        <v>-0.0412216186523438</v>
      </c>
      <c r="T9" s="5" t="n">
        <v>-0.0373096466064453</v>
      </c>
      <c r="U9" s="5" t="n">
        <v>-0.0359077453613281</v>
      </c>
      <c r="V9" s="5" t="n">
        <v>-0.0470752716064453</v>
      </c>
      <c r="W9" s="5" t="n">
        <v>-0.0371665954589844</v>
      </c>
      <c r="X9" s="5" t="n">
        <v>-0.0303096771240234</v>
      </c>
      <c r="Y9" s="5" t="n">
        <v>-0.0297985076904297</v>
      </c>
      <c r="Z9" s="5" t="n">
        <v>-0.0261058807373047</v>
      </c>
      <c r="AA9" s="5" t="n">
        <v>-0.0392551422119141</v>
      </c>
    </row>
    <row r="10" customFormat="false" ht="15" hidden="false" customHeight="false" outlineLevel="0" collapsed="false">
      <c r="A10" s="4" t="n">
        <v>39625</v>
      </c>
      <c r="B10" s="4" t="s">
        <v>45</v>
      </c>
      <c r="C10" s="4" t="s">
        <v>39</v>
      </c>
      <c r="D10" s="5" t="n">
        <v>-0.0181875228881836</v>
      </c>
      <c r="E10" s="5" t="n">
        <v>-0.0280694961547852</v>
      </c>
      <c r="F10" s="5" t="n">
        <v>-0.0370588302612305</v>
      </c>
      <c r="G10" s="5" t="n">
        <v>-0.0328559875488281</v>
      </c>
      <c r="H10" s="5" t="n">
        <v>-0.0356855392456055</v>
      </c>
      <c r="I10" s="5" t="n">
        <v>-0.032954216003418</v>
      </c>
      <c r="J10" s="5" t="n">
        <v>-0.0326948165893555</v>
      </c>
      <c r="K10" s="5" t="n">
        <v>-0.0332059860229492</v>
      </c>
      <c r="L10" s="5" t="n">
        <v>-0.0388603210449219</v>
      </c>
      <c r="M10" s="5" t="n">
        <v>-0.0364780426025391</v>
      </c>
      <c r="N10" s="5" t="n">
        <v>-0.0440578460693359</v>
      </c>
      <c r="O10" s="5" t="n">
        <v>-0.0410537719726563</v>
      </c>
      <c r="P10" s="5" t="n">
        <v>-0.0394573211669922</v>
      </c>
      <c r="Q10" s="5" t="n">
        <v>-0.0381336212158203</v>
      </c>
      <c r="R10" s="5" t="n">
        <v>-0.0423431396484375</v>
      </c>
      <c r="S10" s="5" t="n">
        <v>-0.041168212890625</v>
      </c>
      <c r="T10" s="5" t="n">
        <v>-0.0372562408447266</v>
      </c>
      <c r="U10" s="5" t="n">
        <v>-0.0358562469482422</v>
      </c>
      <c r="V10" s="5" t="n">
        <v>-0.0470218658447266</v>
      </c>
      <c r="W10" s="5" t="n">
        <v>-0.0371112823486328</v>
      </c>
      <c r="X10" s="5" t="n">
        <v>-0.0302543640136719</v>
      </c>
      <c r="Y10" s="5" t="n">
        <v>-0.0297431945800781</v>
      </c>
      <c r="Z10" s="5" t="n">
        <v>-0.0260524749755859</v>
      </c>
      <c r="AA10" s="5" t="n">
        <v>-0.0392036437988281</v>
      </c>
    </row>
    <row r="11" customFormat="false" ht="15" hidden="false" customHeight="false" outlineLevel="0" collapsed="false">
      <c r="A11" s="4" t="n">
        <v>39635</v>
      </c>
      <c r="B11" s="4" t="s">
        <v>46</v>
      </c>
      <c r="C11" s="4" t="s">
        <v>39</v>
      </c>
      <c r="D11" s="5" t="n">
        <v>-0.040374755859375</v>
      </c>
      <c r="E11" s="5" t="n">
        <v>-0.0482826232910156</v>
      </c>
      <c r="F11" s="5" t="n">
        <v>-0.0561599731445313</v>
      </c>
      <c r="G11" s="5" t="n">
        <v>-0.0508146286010742</v>
      </c>
      <c r="H11" s="5" t="n">
        <v>-0.0528030395507813</v>
      </c>
      <c r="I11" s="5" t="n">
        <v>-0.0496597290039063</v>
      </c>
      <c r="J11" s="5" t="n">
        <v>-0.0492429733276367</v>
      </c>
      <c r="K11" s="5" t="n">
        <v>-0.0498514175415039</v>
      </c>
      <c r="L11" s="5" t="n">
        <v>-0.0570774078369141</v>
      </c>
      <c r="M11" s="5" t="n">
        <v>-0.0586223602294922</v>
      </c>
      <c r="N11" s="5" t="n">
        <v>-0.0687351226806641</v>
      </c>
      <c r="O11" s="5" t="n">
        <v>-0.0672531127929688</v>
      </c>
      <c r="P11" s="5" t="n">
        <v>-0.0658168792724609</v>
      </c>
      <c r="Q11" s="5" t="n">
        <v>-0.0656795501708984</v>
      </c>
      <c r="R11" s="5" t="n">
        <v>-0.0710411071777344</v>
      </c>
      <c r="S11" s="5" t="n">
        <v>-0.0697002410888672</v>
      </c>
      <c r="T11" s="5" t="n">
        <v>-0.0648307800292969</v>
      </c>
      <c r="U11" s="5" t="n">
        <v>-0.0634078979492188</v>
      </c>
      <c r="V11" s="5" t="n">
        <v>-0.0757331848144531</v>
      </c>
      <c r="W11" s="5" t="n">
        <v>-0.0663223266601563</v>
      </c>
      <c r="X11" s="5" t="n">
        <v>-0.0594806671142578</v>
      </c>
      <c r="Y11" s="5" t="n">
        <v>-0.0588951110839844</v>
      </c>
      <c r="Z11" s="5" t="n">
        <v>-0.0550460815429688</v>
      </c>
      <c r="AA11" s="5" t="n">
        <v>-0.0660591125488281</v>
      </c>
    </row>
    <row r="12" customFormat="false" ht="15" hidden="false" customHeight="false" outlineLevel="0" collapsed="false">
      <c r="A12" s="4" t="n">
        <v>39640</v>
      </c>
      <c r="B12" s="4" t="s">
        <v>47</v>
      </c>
      <c r="C12" s="4" t="s">
        <v>39</v>
      </c>
      <c r="D12" s="5" t="n">
        <v>-0.0357875823974609</v>
      </c>
      <c r="E12" s="5" t="n">
        <v>-0.0443906784057617</v>
      </c>
      <c r="F12" s="5" t="n">
        <v>-0.0528450012207031</v>
      </c>
      <c r="G12" s="5" t="n">
        <v>-0.0478315353393555</v>
      </c>
      <c r="H12" s="5" t="n">
        <v>-0.0502357482910156</v>
      </c>
      <c r="I12" s="5" t="n">
        <v>-0.0471248626708984</v>
      </c>
      <c r="J12" s="5" t="n">
        <v>-0.0468111038208008</v>
      </c>
      <c r="K12" s="5" t="n">
        <v>-0.0473814010620117</v>
      </c>
      <c r="L12" s="5" t="n">
        <v>-0.0541486740112305</v>
      </c>
      <c r="M12" s="5" t="n">
        <v>-0.0546913146972656</v>
      </c>
      <c r="N12" s="5" t="n">
        <v>-0.0641269683837891</v>
      </c>
      <c r="O12" s="5" t="n">
        <v>-0.0619029998779297</v>
      </c>
      <c r="P12" s="5" t="n">
        <v>-0.0601825714111328</v>
      </c>
      <c r="Q12" s="5" t="n">
        <v>-0.0599536895751953</v>
      </c>
      <c r="R12" s="5" t="n">
        <v>-0.0650997161865234</v>
      </c>
      <c r="S12" s="5" t="n">
        <v>-0.0637855529785156</v>
      </c>
      <c r="T12" s="5" t="n">
        <v>-0.0591316223144531</v>
      </c>
      <c r="U12" s="5" t="n">
        <v>-0.0574207305908203</v>
      </c>
      <c r="V12" s="5" t="n">
        <v>-0.0694236755371094</v>
      </c>
      <c r="W12" s="5" t="n">
        <v>-0.0599079132080078</v>
      </c>
      <c r="X12" s="5" t="n">
        <v>-0.0532035827636719</v>
      </c>
      <c r="Y12" s="5" t="n">
        <v>-0.0527725219726563</v>
      </c>
      <c r="Z12" s="5" t="n">
        <v>-0.0488872528076172</v>
      </c>
      <c r="AA12" s="5" t="n">
        <v>-0.0604934692382813</v>
      </c>
    </row>
    <row r="13" customFormat="false" ht="15" hidden="false" customHeight="false" outlineLevel="0" collapsed="false">
      <c r="A13" s="4" t="n">
        <v>39650</v>
      </c>
      <c r="B13" s="4" t="s">
        <v>48</v>
      </c>
      <c r="C13" s="4" t="s">
        <v>39</v>
      </c>
      <c r="D13" s="5" t="n">
        <v>-0.0412969589233398</v>
      </c>
      <c r="E13" s="5" t="n">
        <v>-0.048828125</v>
      </c>
      <c r="F13" s="5" t="n">
        <v>-0.0562543869018555</v>
      </c>
      <c r="G13" s="5" t="n">
        <v>-0.0508785247802734</v>
      </c>
      <c r="H13" s="5" t="n">
        <v>-0.0529165267944336</v>
      </c>
      <c r="I13" s="5" t="n">
        <v>-0.0496931076049805</v>
      </c>
      <c r="J13" s="5" t="n">
        <v>-0.0494508743286133</v>
      </c>
      <c r="K13" s="5" t="n">
        <v>-0.0504169464111328</v>
      </c>
      <c r="L13" s="5" t="n">
        <v>-0.0578756332397461</v>
      </c>
      <c r="M13" s="5" t="n">
        <v>-0.0600814819335938</v>
      </c>
      <c r="N13" s="5" t="n">
        <v>-0.0703964233398438</v>
      </c>
      <c r="O13" s="5" t="n">
        <v>-0.0689907073974609</v>
      </c>
      <c r="P13" s="5" t="n">
        <v>-0.0679454803466797</v>
      </c>
      <c r="Q13" s="5" t="n">
        <v>-0.0672340393066406</v>
      </c>
      <c r="R13" s="5" t="n">
        <v>-0.0721549987792969</v>
      </c>
      <c r="S13" s="5" t="n">
        <v>-0.0706691741943359</v>
      </c>
      <c r="T13" s="5" t="n">
        <v>-0.0656948089599609</v>
      </c>
      <c r="U13" s="5" t="n">
        <v>-0.0642337799072266</v>
      </c>
      <c r="V13" s="5" t="n">
        <v>-0.07684326171875</v>
      </c>
      <c r="W13" s="5" t="n">
        <v>-0.0678749084472656</v>
      </c>
      <c r="X13" s="5" t="n">
        <v>-0.0611591339111328</v>
      </c>
      <c r="Y13" s="5" t="n">
        <v>-0.0605487823486328</v>
      </c>
      <c r="Z13" s="5" t="n">
        <v>-0.0567245483398438</v>
      </c>
      <c r="AA13" s="5" t="n">
        <v>-0.0664634704589844</v>
      </c>
    </row>
    <row r="14" customFormat="false" ht="15" hidden="false" customHeight="false" outlineLevel="0" collapsed="false">
      <c r="A14" s="4" t="n">
        <v>39660</v>
      </c>
      <c r="B14" s="4" t="s">
        <v>49</v>
      </c>
      <c r="C14" s="4" t="s">
        <v>39</v>
      </c>
      <c r="D14" s="5" t="n">
        <v>-0.0184822082519531</v>
      </c>
      <c r="E14" s="5" t="n">
        <v>-0.0280523300170898</v>
      </c>
      <c r="F14" s="5" t="n">
        <v>-0.0366592407226563</v>
      </c>
      <c r="G14" s="5" t="n">
        <v>-0.0325403213500977</v>
      </c>
      <c r="H14" s="5" t="n">
        <v>-0.0352907180786133</v>
      </c>
      <c r="I14" s="5" t="n">
        <v>-0.0325832366943359</v>
      </c>
      <c r="J14" s="5" t="n">
        <v>-0.0323400497436523</v>
      </c>
      <c r="K14" s="5" t="n">
        <v>-0.0328178405761719</v>
      </c>
      <c r="L14" s="5" t="n">
        <v>-0.0383691787719727</v>
      </c>
      <c r="M14" s="5" t="n">
        <v>-0.0361309051513672</v>
      </c>
      <c r="N14" s="5" t="n">
        <v>-0.0436153411865234</v>
      </c>
      <c r="O14" s="5" t="n">
        <v>-0.0407695770263672</v>
      </c>
      <c r="P14" s="5" t="n">
        <v>-0.0392475128173828</v>
      </c>
      <c r="Q14" s="5" t="n">
        <v>-0.0379772186279297</v>
      </c>
      <c r="R14" s="5" t="n">
        <v>-0.0421009063720703</v>
      </c>
      <c r="S14" s="5" t="n">
        <v>-0.0409469604492188</v>
      </c>
      <c r="T14" s="5" t="n">
        <v>-0.0371036529541016</v>
      </c>
      <c r="U14" s="5" t="n">
        <v>-0.035736083984375</v>
      </c>
      <c r="V14" s="5" t="n">
        <v>-0.0468196868896484</v>
      </c>
      <c r="W14" s="5" t="n">
        <v>-0.0372047424316406</v>
      </c>
      <c r="X14" s="5" t="n">
        <v>-0.030517578125</v>
      </c>
      <c r="Y14" s="5" t="n">
        <v>-0.0300254821777344</v>
      </c>
      <c r="Z14" s="5" t="n">
        <v>-0.0262908935546875</v>
      </c>
      <c r="AA14" s="5" t="n">
        <v>-0.0389347076416016</v>
      </c>
    </row>
    <row r="15" customFormat="false" ht="15" hidden="false" customHeight="false" outlineLevel="0" collapsed="false">
      <c r="A15" s="4" t="n">
        <v>39670</v>
      </c>
      <c r="B15" s="4" t="s">
        <v>50</v>
      </c>
      <c r="C15" s="4" t="s">
        <v>39</v>
      </c>
      <c r="D15" s="5" t="n">
        <v>-0.0345754623413086</v>
      </c>
      <c r="E15" s="5" t="n">
        <v>-0.0432701110839844</v>
      </c>
      <c r="F15" s="5" t="n">
        <v>-0.0517482757568359</v>
      </c>
      <c r="G15" s="5" t="n">
        <v>-0.0467872619628906</v>
      </c>
      <c r="H15" s="5" t="n">
        <v>-0.0492143630981445</v>
      </c>
      <c r="I15" s="5" t="n">
        <v>-0.0461225509643555</v>
      </c>
      <c r="J15" s="5" t="n">
        <v>-0.0458173751831055</v>
      </c>
      <c r="K15" s="5" t="n">
        <v>-0.0463876724243164</v>
      </c>
      <c r="L15" s="5" t="n">
        <v>-0.0530824661254883</v>
      </c>
      <c r="M15" s="5" t="n">
        <v>-0.0533885955810547</v>
      </c>
      <c r="N15" s="5" t="n">
        <v>-0.06268310546875</v>
      </c>
      <c r="O15" s="5" t="n">
        <v>-0.0604267120361328</v>
      </c>
      <c r="P15" s="5" t="n">
        <v>-0.0587291717529297</v>
      </c>
      <c r="Q15" s="5" t="n">
        <v>-0.0584068298339844</v>
      </c>
      <c r="R15" s="5" t="n">
        <v>-0.0634994506835938</v>
      </c>
      <c r="S15" s="5" t="n">
        <v>-0.0621986389160156</v>
      </c>
      <c r="T15" s="5" t="n">
        <v>-0.0576057434082031</v>
      </c>
      <c r="U15" s="5" t="n">
        <v>-0.0559177398681641</v>
      </c>
      <c r="V15" s="5" t="n">
        <v>-0.0678443908691406</v>
      </c>
      <c r="W15" s="5" t="n">
        <v>-0.0582771301269531</v>
      </c>
      <c r="X15" s="5" t="n">
        <v>-0.0515537261962891</v>
      </c>
      <c r="Y15" s="5" t="n">
        <v>-0.0511112213134766</v>
      </c>
      <c r="Z15" s="5" t="n">
        <v>-0.0472526550292969</v>
      </c>
      <c r="AA15" s="5" t="n">
        <v>-0.0589828491210938</v>
      </c>
    </row>
    <row r="16" customFormat="false" ht="15" hidden="false" customHeight="false" outlineLevel="0" collapsed="false">
      <c r="A16" s="4" t="n">
        <v>29715</v>
      </c>
      <c r="B16" s="4" t="s">
        <v>51</v>
      </c>
      <c r="C16" s="4" t="s">
        <v>52</v>
      </c>
      <c r="D16" s="5" t="n">
        <v>0.000218391418457031</v>
      </c>
      <c r="E16" s="5" t="n">
        <v>5.7220458984375E-005</v>
      </c>
      <c r="F16" s="5" t="n">
        <v>0.00394153594970703</v>
      </c>
      <c r="G16" s="5" t="n">
        <v>0.00428199768066406</v>
      </c>
      <c r="H16" s="5" t="n">
        <v>0.00459194183349609</v>
      </c>
      <c r="I16" s="5" t="n">
        <v>0.00484085083007813</v>
      </c>
      <c r="J16" s="5" t="n">
        <v>0.00468063354492188</v>
      </c>
      <c r="K16" s="5" t="n">
        <v>0.00433731079101563</v>
      </c>
      <c r="L16" s="5" t="n">
        <v>0.00305366516113281</v>
      </c>
      <c r="M16" s="5" t="n">
        <v>0.00272178649902344</v>
      </c>
      <c r="N16" s="5" t="n">
        <v>0.00142097473144531</v>
      </c>
      <c r="O16" s="5" t="n">
        <v>0.00119781494140625</v>
      </c>
      <c r="P16" s="5" t="n">
        <v>0.00349044799804688</v>
      </c>
      <c r="Q16" s="5" t="n">
        <v>0.00450325012207031</v>
      </c>
      <c r="R16" s="5" t="n">
        <v>0.00472068786621094</v>
      </c>
      <c r="S16" s="5" t="n">
        <v>0.00526618957519531</v>
      </c>
      <c r="T16" s="5" t="n">
        <v>0.00539207458496094</v>
      </c>
      <c r="U16" s="5" t="n">
        <v>0.00473213195800781</v>
      </c>
      <c r="V16" s="5" t="n">
        <v>-0.00215911865234375</v>
      </c>
      <c r="W16" s="5" t="n">
        <v>-0.00222587585449219</v>
      </c>
      <c r="X16" s="5" t="n">
        <v>-0.00220298767089844</v>
      </c>
      <c r="Y16" s="5" t="n">
        <v>-0.00219917297363281</v>
      </c>
      <c r="Z16" s="5" t="n">
        <v>0.00284004211425781</v>
      </c>
      <c r="AA16" s="5" t="n">
        <v>0.00241851806640625</v>
      </c>
    </row>
    <row r="17" customFormat="false" ht="15" hidden="false" customHeight="false" outlineLevel="0" collapsed="false">
      <c r="A17" s="4" t="n">
        <v>29745</v>
      </c>
      <c r="B17" s="4" t="s">
        <v>53</v>
      </c>
      <c r="C17" s="4" t="s">
        <v>52</v>
      </c>
      <c r="D17" s="5" t="n">
        <v>-0.00553703308105469</v>
      </c>
      <c r="E17" s="5" t="n">
        <v>-0.00515556335449219</v>
      </c>
      <c r="F17" s="5" t="n">
        <v>-0.00118160247802734</v>
      </c>
      <c r="G17" s="5" t="n">
        <v>-0.000654220581054688</v>
      </c>
      <c r="H17" s="5" t="n">
        <v>-0.00030517578125</v>
      </c>
      <c r="I17" s="5" t="n">
        <v>3.33786010742188E-005</v>
      </c>
      <c r="J17" s="5" t="n">
        <v>-0.000172615051269531</v>
      </c>
      <c r="K17" s="5" t="n">
        <v>-0.000620841979980469</v>
      </c>
      <c r="L17" s="5" t="n">
        <v>-0.00221729278564453</v>
      </c>
      <c r="M17" s="5" t="n">
        <v>-0.00293350219726563</v>
      </c>
      <c r="N17" s="5" t="n">
        <v>-0.00439071655273438</v>
      </c>
      <c r="O17" s="5" t="n">
        <v>-0.00469207763671875</v>
      </c>
      <c r="P17" s="5" t="n">
        <v>-0.00261878967285156</v>
      </c>
      <c r="Q17" s="5" t="n">
        <v>-0.0018768310546875</v>
      </c>
      <c r="R17" s="5" t="n">
        <v>-0.00180816650390625</v>
      </c>
      <c r="S17" s="5" t="n">
        <v>-0.00111007690429688</v>
      </c>
      <c r="T17" s="5" t="n">
        <v>-0.00089263916015625</v>
      </c>
      <c r="U17" s="5" t="n">
        <v>-0.00166130065917969</v>
      </c>
      <c r="V17" s="5" t="n">
        <v>-0.00903511047363281</v>
      </c>
      <c r="W17" s="5" t="n">
        <v>-0.00938987731933594</v>
      </c>
      <c r="X17" s="5" t="n">
        <v>-0.00943183898925781</v>
      </c>
      <c r="Y17" s="5" t="n">
        <v>-0.00948905944824219</v>
      </c>
      <c r="Z17" s="5" t="n">
        <v>-0.00441360473632813</v>
      </c>
      <c r="AA17" s="5" t="n">
        <v>-0.00374984741210938</v>
      </c>
    </row>
    <row r="18" customFormat="false" ht="15" hidden="false" customHeight="false" outlineLevel="0" collapsed="false">
      <c r="A18" s="4" t="n">
        <v>29750</v>
      </c>
      <c r="B18" s="4" t="s">
        <v>54</v>
      </c>
      <c r="C18" s="4" t="s">
        <v>52</v>
      </c>
      <c r="D18" s="5" t="n">
        <v>-3.814697265625E-006</v>
      </c>
      <c r="E18" s="5" t="n">
        <v>3.4332275390625E-005</v>
      </c>
      <c r="F18" s="5" t="n">
        <v>-5.7220458984375E-006</v>
      </c>
      <c r="G18" s="5" t="n">
        <v>5.7220458984375E-006</v>
      </c>
      <c r="H18" s="5" t="n">
        <v>-3.814697265625E-006</v>
      </c>
      <c r="I18" s="5" t="n">
        <v>-9.5367431640625E-007</v>
      </c>
      <c r="J18" s="5" t="n">
        <v>9.5367431640625E-007</v>
      </c>
      <c r="K18" s="5" t="n">
        <v>0</v>
      </c>
      <c r="L18" s="5" t="n">
        <v>-6.67572021484375E-006</v>
      </c>
      <c r="M18" s="5" t="n">
        <v>7.62939453125E-006</v>
      </c>
      <c r="N18" s="5" t="n">
        <v>1.1444091796875E-005</v>
      </c>
      <c r="O18" s="5" t="n">
        <v>3.4332275390625E-005</v>
      </c>
      <c r="P18" s="5" t="n">
        <v>1.71661376953125E-005</v>
      </c>
      <c r="Q18" s="5" t="n">
        <v>3.62396240234375E-005</v>
      </c>
      <c r="R18" s="5" t="n">
        <v>3.24249267578125E-005</v>
      </c>
      <c r="S18" s="5" t="n">
        <v>1.52587890625E-005</v>
      </c>
      <c r="T18" s="5" t="n">
        <v>2.6702880859375E-005</v>
      </c>
      <c r="U18" s="5" t="n">
        <v>5.7220458984375E-006</v>
      </c>
      <c r="V18" s="5" t="n">
        <v>1.33514404296875E-005</v>
      </c>
      <c r="W18" s="5" t="n">
        <v>1.1444091796875E-005</v>
      </c>
      <c r="X18" s="5" t="n">
        <v>1.1444091796875E-005</v>
      </c>
      <c r="Y18" s="5" t="n">
        <v>2.47955322265625E-005</v>
      </c>
      <c r="Z18" s="5" t="n">
        <v>2.288818359375E-005</v>
      </c>
      <c r="AA18" s="5" t="n">
        <v>-5.7220458984375E-006</v>
      </c>
    </row>
    <row r="19" customFormat="false" ht="15" hidden="false" customHeight="false" outlineLevel="0" collapsed="false">
      <c r="A19" s="4" t="n">
        <v>29795</v>
      </c>
      <c r="B19" s="4" t="s">
        <v>55</v>
      </c>
      <c r="C19" s="4" t="s">
        <v>52</v>
      </c>
      <c r="D19" s="5" t="n">
        <v>-0.00275516510009766</v>
      </c>
      <c r="E19" s="5" t="n">
        <v>-0.00272655487060547</v>
      </c>
      <c r="F19" s="5" t="n">
        <v>0.00109195709228516</v>
      </c>
      <c r="G19" s="5" t="n">
        <v>0.00147819519042969</v>
      </c>
      <c r="H19" s="5" t="n">
        <v>0.00174045562744141</v>
      </c>
      <c r="I19" s="5" t="n">
        <v>0.00203704833984375</v>
      </c>
      <c r="J19" s="5" t="n">
        <v>0.001861572265625</v>
      </c>
      <c r="K19" s="5" t="n">
        <v>0.00157928466796875</v>
      </c>
      <c r="L19" s="5" t="n">
        <v>0.000277519226074219</v>
      </c>
      <c r="M19" s="5" t="n">
        <v>-1.1444091796875E-005</v>
      </c>
      <c r="N19" s="5" t="n">
        <v>-0.00137901306152344</v>
      </c>
      <c r="O19" s="5" t="n">
        <v>-0.00167465209960938</v>
      </c>
      <c r="P19" s="5" t="n">
        <v>0.000301361083984375</v>
      </c>
      <c r="Q19" s="5" t="n">
        <v>0.0010986328125</v>
      </c>
      <c r="R19" s="5" t="n">
        <v>0.00119590759277344</v>
      </c>
      <c r="S19" s="5" t="n">
        <v>0.00176620483398438</v>
      </c>
      <c r="T19" s="5" t="n">
        <v>0.0019378662109375</v>
      </c>
      <c r="U19" s="5" t="n">
        <v>0.00129318237304688</v>
      </c>
      <c r="V19" s="5" t="n">
        <v>-0.00572586059570313</v>
      </c>
      <c r="W19" s="5" t="n">
        <v>-0.00578498840332031</v>
      </c>
      <c r="X19" s="5" t="n">
        <v>-0.00570487976074219</v>
      </c>
      <c r="Y19" s="5" t="n">
        <v>-0.00572586059570313</v>
      </c>
      <c r="Z19" s="5" t="n">
        <v>-0.000699996948242188</v>
      </c>
      <c r="AA19" s="5" t="n">
        <v>-0.0006256103515625</v>
      </c>
    </row>
    <row r="20" customFormat="false" ht="15" hidden="false" customHeight="false" outlineLevel="0" collapsed="false">
      <c r="A20" s="4" t="n">
        <v>29820</v>
      </c>
      <c r="B20" s="4" t="s">
        <v>56</v>
      </c>
      <c r="C20" s="4" t="s">
        <v>52</v>
      </c>
      <c r="D20" s="5" t="n">
        <v>-3.814697265625E-006</v>
      </c>
      <c r="E20" s="5" t="n">
        <v>3.4332275390625E-005</v>
      </c>
      <c r="F20" s="5" t="n">
        <v>-5.7220458984375E-006</v>
      </c>
      <c r="G20" s="5" t="n">
        <v>5.7220458984375E-006</v>
      </c>
      <c r="H20" s="5" t="n">
        <v>-3.814697265625E-006</v>
      </c>
      <c r="I20" s="5" t="n">
        <v>-9.5367431640625E-007</v>
      </c>
      <c r="J20" s="5" t="n">
        <v>9.5367431640625E-007</v>
      </c>
      <c r="K20" s="5" t="n">
        <v>0</v>
      </c>
      <c r="L20" s="5" t="n">
        <v>-6.67572021484375E-006</v>
      </c>
      <c r="M20" s="5" t="n">
        <v>7.62939453125E-006</v>
      </c>
      <c r="N20" s="5" t="n">
        <v>1.1444091796875E-005</v>
      </c>
      <c r="O20" s="5" t="n">
        <v>3.4332275390625E-005</v>
      </c>
      <c r="P20" s="5" t="n">
        <v>1.71661376953125E-005</v>
      </c>
      <c r="Q20" s="5" t="n">
        <v>3.62396240234375E-005</v>
      </c>
      <c r="R20" s="5" t="n">
        <v>3.24249267578125E-005</v>
      </c>
      <c r="S20" s="5" t="n">
        <v>1.52587890625E-005</v>
      </c>
      <c r="T20" s="5" t="n">
        <v>2.6702880859375E-005</v>
      </c>
      <c r="U20" s="5" t="n">
        <v>5.7220458984375E-006</v>
      </c>
      <c r="V20" s="5" t="n">
        <v>1.33514404296875E-005</v>
      </c>
      <c r="W20" s="5" t="n">
        <v>1.1444091796875E-005</v>
      </c>
      <c r="X20" s="5" t="n">
        <v>1.1444091796875E-005</v>
      </c>
      <c r="Y20" s="5" t="n">
        <v>2.47955322265625E-005</v>
      </c>
      <c r="Z20" s="5" t="n">
        <v>2.288818359375E-005</v>
      </c>
      <c r="AA20" s="5" t="n">
        <v>-5.7220458984375E-006</v>
      </c>
    </row>
    <row r="21" customFormat="false" ht="15" hidden="false" customHeight="false" outlineLevel="0" collapsed="false">
      <c r="A21" s="4" t="n">
        <v>29845</v>
      </c>
      <c r="B21" s="4" t="s">
        <v>57</v>
      </c>
      <c r="C21" s="4" t="s">
        <v>52</v>
      </c>
      <c r="D21" s="5" t="n">
        <v>-0.00619792938232422</v>
      </c>
      <c r="E21" s="5" t="n">
        <v>-0.00618839263916016</v>
      </c>
      <c r="F21" s="5" t="n">
        <v>-0.00273895263671875</v>
      </c>
      <c r="G21" s="5" t="n">
        <v>-0.00254631042480469</v>
      </c>
      <c r="H21" s="5" t="n">
        <v>-0.00263404846191406</v>
      </c>
      <c r="I21" s="5" t="n">
        <v>-0.00233364105224609</v>
      </c>
      <c r="J21" s="5" t="n">
        <v>-0.00245094299316406</v>
      </c>
      <c r="K21" s="5" t="n">
        <v>-0.00229072570800781</v>
      </c>
      <c r="L21" s="5" t="n">
        <v>-0.00288867950439453</v>
      </c>
      <c r="M21" s="5" t="n">
        <v>-0.00210952758789063</v>
      </c>
      <c r="N21" s="5" t="n">
        <v>-0.0033416748046875</v>
      </c>
      <c r="O21" s="5" t="n">
        <v>-0.00380706787109375</v>
      </c>
      <c r="P21" s="5" t="n">
        <v>-0.00329399108886719</v>
      </c>
      <c r="Q21" s="5" t="n">
        <v>-0.00318527221679688</v>
      </c>
      <c r="R21" s="5" t="n">
        <v>-0.0034027099609375</v>
      </c>
      <c r="S21" s="5" t="n">
        <v>-0.00308609008789063</v>
      </c>
      <c r="T21" s="5" t="n">
        <v>-0.00291824340820313</v>
      </c>
      <c r="U21" s="5" t="n">
        <v>-0.00313186645507813</v>
      </c>
      <c r="V21" s="5" t="n">
        <v>-0.00956344604492188</v>
      </c>
      <c r="W21" s="5" t="n">
        <v>-0.00885772705078125</v>
      </c>
      <c r="X21" s="5" t="n">
        <v>-0.00826454162597656</v>
      </c>
      <c r="Y21" s="5" t="n">
        <v>-0.00833511352539063</v>
      </c>
      <c r="Z21" s="5" t="n">
        <v>-0.00348472595214844</v>
      </c>
      <c r="AA21" s="5" t="n">
        <v>-0.00312614440917969</v>
      </c>
    </row>
    <row r="22" customFormat="false" ht="15" hidden="false" customHeight="false" outlineLevel="0" collapsed="false">
      <c r="A22" s="4" t="n">
        <v>29895</v>
      </c>
      <c r="B22" s="4" t="s">
        <v>58</v>
      </c>
      <c r="C22" s="4" t="s">
        <v>52</v>
      </c>
      <c r="D22" s="5" t="n">
        <v>-0.00459575653076172</v>
      </c>
      <c r="E22" s="5" t="n">
        <v>-0.00525474548339844</v>
      </c>
      <c r="F22" s="5" t="n">
        <v>-0.00246810913085938</v>
      </c>
      <c r="G22" s="5" t="n">
        <v>-0.00235366821289063</v>
      </c>
      <c r="H22" s="5" t="n">
        <v>-0.00272369384765625</v>
      </c>
      <c r="I22" s="5" t="n">
        <v>-0.00224971771240234</v>
      </c>
      <c r="J22" s="5" t="n">
        <v>-0.00241756439208984</v>
      </c>
      <c r="K22" s="5" t="n">
        <v>-0.00177288055419922</v>
      </c>
      <c r="L22" s="5" t="n">
        <v>-0.00242996215820313</v>
      </c>
      <c r="M22" s="5" t="n">
        <v>-0.00108528137207031</v>
      </c>
      <c r="N22" s="5" t="n">
        <v>-0.0027313232421875</v>
      </c>
      <c r="O22" s="5" t="n">
        <v>-0.0033111572265625</v>
      </c>
      <c r="P22" s="5" t="n">
        <v>-0.00264549255371094</v>
      </c>
      <c r="Q22" s="5" t="n">
        <v>-0.00249481201171875</v>
      </c>
      <c r="R22" s="5" t="n">
        <v>-0.00283241271972656</v>
      </c>
      <c r="S22" s="5" t="n">
        <v>-0.00241470336914063</v>
      </c>
      <c r="T22" s="5" t="n">
        <v>-0.00216865539550781</v>
      </c>
      <c r="U22" s="5" t="n">
        <v>-0.0023651123046875</v>
      </c>
      <c r="V22" s="5" t="n">
        <v>-0.00903511047363281</v>
      </c>
      <c r="W22" s="5" t="n">
        <v>-0.00822830200195313</v>
      </c>
      <c r="X22" s="5" t="n">
        <v>-0.00751876831054688</v>
      </c>
      <c r="Y22" s="5" t="n">
        <v>-0.00760841369628906</v>
      </c>
      <c r="Z22" s="5" t="n">
        <v>-0.00268745422363281</v>
      </c>
      <c r="AA22" s="5" t="n">
        <v>-0.00250244140625</v>
      </c>
    </row>
    <row r="23" customFormat="false" ht="15" hidden="false" customHeight="false" outlineLevel="0" collapsed="false">
      <c r="A23" s="4" t="n">
        <v>29896</v>
      </c>
      <c r="B23" s="4" t="s">
        <v>59</v>
      </c>
      <c r="C23" s="4" t="s">
        <v>52</v>
      </c>
      <c r="D23" s="5" t="n">
        <v>-0.00655460357666016</v>
      </c>
      <c r="E23" s="5" t="n">
        <v>-0.00646114349365234</v>
      </c>
      <c r="F23" s="5" t="n">
        <v>-0.00291633605957031</v>
      </c>
      <c r="G23" s="5" t="n">
        <v>-0.00273036956787109</v>
      </c>
      <c r="H23" s="5" t="n">
        <v>-0.00279426574707031</v>
      </c>
      <c r="I23" s="5" t="n">
        <v>-0.00251960754394531</v>
      </c>
      <c r="J23" s="5" t="n">
        <v>-0.00262832641601563</v>
      </c>
      <c r="K23" s="5" t="n">
        <v>-0.00251293182373047</v>
      </c>
      <c r="L23" s="5" t="n">
        <v>-0.00305461883544922</v>
      </c>
      <c r="M23" s="5" t="n">
        <v>-0.0023040771484375</v>
      </c>
      <c r="N23" s="5" t="n">
        <v>-0.00345039367675781</v>
      </c>
      <c r="O23" s="5" t="n">
        <v>-0.00390243530273438</v>
      </c>
      <c r="P23" s="5" t="n">
        <v>-0.00348091125488281</v>
      </c>
      <c r="Q23" s="5" t="n">
        <v>-0.00341415405273438</v>
      </c>
      <c r="R23" s="5" t="n">
        <v>-0.00363349914550781</v>
      </c>
      <c r="S23" s="5" t="n">
        <v>-0.00334548950195313</v>
      </c>
      <c r="T23" s="5" t="n">
        <v>-0.00318527221679688</v>
      </c>
      <c r="U23" s="5" t="n">
        <v>-0.003387451171875</v>
      </c>
      <c r="V23" s="5" t="n">
        <v>-0.00973892211914063</v>
      </c>
      <c r="W23" s="5" t="n">
        <v>-0.00901222229003906</v>
      </c>
      <c r="X23" s="5" t="n">
        <v>-0.0084075927734375</v>
      </c>
      <c r="Y23" s="5" t="n">
        <v>-0.00847053527832031</v>
      </c>
      <c r="Z23" s="5" t="n">
        <v>-0.003662109375</v>
      </c>
      <c r="AA23" s="5" t="n">
        <v>-0.00327301025390625</v>
      </c>
    </row>
    <row r="24" customFormat="false" ht="15" hidden="false" customHeight="false" outlineLevel="0" collapsed="false">
      <c r="A24" s="4" t="n">
        <v>29915</v>
      </c>
      <c r="B24" s="4" t="s">
        <v>60</v>
      </c>
      <c r="C24" s="4" t="s">
        <v>52</v>
      </c>
      <c r="D24" s="5" t="n">
        <v>-0.00256538391113281</v>
      </c>
      <c r="E24" s="5" t="n">
        <v>-0.00408172607421875</v>
      </c>
      <c r="F24" s="5" t="n">
        <v>-0.00208759307861328</v>
      </c>
      <c r="G24" s="5" t="n">
        <v>-0.002197265625</v>
      </c>
      <c r="H24" s="5" t="n">
        <v>-0.00295639038085938</v>
      </c>
      <c r="I24" s="5" t="n">
        <v>-0.00237274169921875</v>
      </c>
      <c r="J24" s="5" t="n">
        <v>-0.00253677368164063</v>
      </c>
      <c r="K24" s="5" t="n">
        <v>-0.00130558013916016</v>
      </c>
      <c r="L24" s="5" t="n">
        <v>-0.00168800354003906</v>
      </c>
      <c r="M24" s="5" t="n">
        <v>0.000646591186523438</v>
      </c>
      <c r="N24" s="5" t="n">
        <v>-0.00131988525390625</v>
      </c>
      <c r="O24" s="5" t="n">
        <v>-0.00192451477050781</v>
      </c>
      <c r="P24" s="5" t="n">
        <v>-0.00128746032714844</v>
      </c>
      <c r="Q24" s="5" t="n">
        <v>-0.00113677978515625</v>
      </c>
      <c r="R24" s="5" t="n">
        <v>-0.0016326904296875</v>
      </c>
      <c r="S24" s="5" t="n">
        <v>-0.00118064880371094</v>
      </c>
      <c r="T24" s="5" t="n">
        <v>-0.000818252563476563</v>
      </c>
      <c r="U24" s="5" t="n">
        <v>-0.000959396362304688</v>
      </c>
      <c r="V24" s="5" t="n">
        <v>-0.00777435302734375</v>
      </c>
      <c r="W24" s="5" t="n">
        <v>-0.00673866271972656</v>
      </c>
      <c r="X24" s="5" t="n">
        <v>-0.0058441162109375</v>
      </c>
      <c r="Y24" s="5" t="n">
        <v>-0.00592803955078125</v>
      </c>
      <c r="Z24" s="5" t="n">
        <v>-0.00102043151855469</v>
      </c>
      <c r="AA24" s="5" t="n">
        <v>-0.0011138916015625</v>
      </c>
    </row>
    <row r="25" customFormat="false" ht="15" hidden="false" customHeight="false" outlineLevel="0" collapsed="false">
      <c r="A25" s="4" t="n">
        <v>29923</v>
      </c>
      <c r="B25" s="4" t="s">
        <v>61</v>
      </c>
      <c r="C25" s="4" t="s">
        <v>52</v>
      </c>
      <c r="D25" s="5" t="n">
        <v>-0.00154685974121094</v>
      </c>
      <c r="E25" s="5" t="n">
        <v>-0.00339889526367188</v>
      </c>
      <c r="F25" s="5" t="n">
        <v>-0.00168991088867188</v>
      </c>
      <c r="G25" s="5" t="n">
        <v>-0.00190258026123047</v>
      </c>
      <c r="H25" s="5" t="n">
        <v>-0.00280475616455078</v>
      </c>
      <c r="I25" s="5" t="n">
        <v>-0.00218868255615234</v>
      </c>
      <c r="J25" s="5" t="n">
        <v>-0.00234699249267578</v>
      </c>
      <c r="K25" s="5" t="n">
        <v>-0.000910758972167969</v>
      </c>
      <c r="L25" s="5" t="n">
        <v>-0.00117015838623047</v>
      </c>
      <c r="M25" s="5" t="n">
        <v>0.00156593322753906</v>
      </c>
      <c r="N25" s="5" t="n">
        <v>-0.00048065185546875</v>
      </c>
      <c r="O25" s="5" t="n">
        <v>-0.00107192993164063</v>
      </c>
      <c r="P25" s="5" t="n">
        <v>-0.000431060791015625</v>
      </c>
      <c r="Q25" s="5" t="n">
        <v>-0.000265121459960938</v>
      </c>
      <c r="R25" s="5" t="n">
        <v>-0.000810623168945313</v>
      </c>
      <c r="S25" s="5" t="n">
        <v>-0.000352859497070313</v>
      </c>
      <c r="T25" s="5" t="n">
        <v>4.9591064453125E-005</v>
      </c>
      <c r="U25" s="5" t="n">
        <v>-7.82012939453125E-005</v>
      </c>
      <c r="V25" s="5" t="n">
        <v>-0.00693511962890625</v>
      </c>
      <c r="W25" s="5" t="n">
        <v>-0.00582313537597656</v>
      </c>
      <c r="X25" s="5" t="n">
        <v>-0.0048675537109375</v>
      </c>
      <c r="Y25" s="5" t="n">
        <v>-0.00494956970214844</v>
      </c>
      <c r="Z25" s="5" t="n">
        <v>-4.9591064453125E-005</v>
      </c>
      <c r="AA25" s="5" t="n">
        <v>-0.000268936157226563</v>
      </c>
    </row>
    <row r="26" customFormat="false" ht="15" hidden="false" customHeight="false" outlineLevel="0" collapsed="false">
      <c r="A26" s="4" t="n">
        <v>29924</v>
      </c>
      <c r="B26" s="4" t="s">
        <v>62</v>
      </c>
      <c r="C26" s="4" t="s">
        <v>52</v>
      </c>
      <c r="D26" s="5" t="n">
        <v>-0.00154685974121094</v>
      </c>
      <c r="E26" s="5" t="n">
        <v>-0.00339889526367188</v>
      </c>
      <c r="F26" s="5" t="n">
        <v>-0.00168991088867188</v>
      </c>
      <c r="G26" s="5" t="n">
        <v>-0.00190258026123047</v>
      </c>
      <c r="H26" s="5" t="n">
        <v>-0.00280475616455078</v>
      </c>
      <c r="I26" s="5" t="n">
        <v>-0.00218868255615234</v>
      </c>
      <c r="J26" s="5" t="n">
        <v>-0.00234699249267578</v>
      </c>
      <c r="K26" s="5" t="n">
        <v>-0.000910758972167969</v>
      </c>
      <c r="L26" s="5" t="n">
        <v>-0.00117015838623047</v>
      </c>
      <c r="M26" s="5" t="n">
        <v>0.00156593322753906</v>
      </c>
      <c r="N26" s="5" t="n">
        <v>-0.00048065185546875</v>
      </c>
      <c r="O26" s="5" t="n">
        <v>-0.00107002258300781</v>
      </c>
      <c r="P26" s="5" t="n">
        <v>-0.000431060791015625</v>
      </c>
      <c r="Q26" s="5" t="n">
        <v>-0.000265121459960938</v>
      </c>
      <c r="R26" s="5" t="n">
        <v>-0.000810623168945313</v>
      </c>
      <c r="S26" s="5" t="n">
        <v>-0.000352859497070313</v>
      </c>
      <c r="T26" s="5" t="n">
        <v>4.76837158203125E-005</v>
      </c>
      <c r="U26" s="5" t="n">
        <v>-7.82012939453125E-005</v>
      </c>
      <c r="V26" s="5" t="n">
        <v>-0.00693511962890625</v>
      </c>
      <c r="W26" s="5" t="n">
        <v>-0.00582313537597656</v>
      </c>
      <c r="X26" s="5" t="n">
        <v>-0.0048675537109375</v>
      </c>
      <c r="Y26" s="5" t="n">
        <v>-0.00494956970214844</v>
      </c>
      <c r="Z26" s="5" t="n">
        <v>-4.9591064453125E-005</v>
      </c>
      <c r="AA26" s="5" t="n">
        <v>-0.000268936157226563</v>
      </c>
    </row>
    <row r="27" customFormat="false" ht="15" hidden="false" customHeight="false" outlineLevel="0" collapsed="false">
      <c r="A27" s="4" t="n">
        <v>29925</v>
      </c>
      <c r="B27" s="4" t="s">
        <v>63</v>
      </c>
      <c r="C27" s="4" t="s">
        <v>52</v>
      </c>
      <c r="D27" s="5" t="n">
        <v>-0.00157356262207031</v>
      </c>
      <c r="E27" s="5" t="n">
        <v>-0.00342082977294922</v>
      </c>
      <c r="F27" s="5" t="n">
        <v>-0.001708984375</v>
      </c>
      <c r="G27" s="5" t="n">
        <v>-0.00191974639892578</v>
      </c>
      <c r="H27" s="5" t="n">
        <v>-0.00281906127929688</v>
      </c>
      <c r="I27" s="5" t="n">
        <v>-0.00220298767089844</v>
      </c>
      <c r="J27" s="5" t="n">
        <v>-0.00236034393310547</v>
      </c>
      <c r="K27" s="5" t="n">
        <v>-0.000927925109863281</v>
      </c>
      <c r="L27" s="5" t="n">
        <v>-0.00119113922119141</v>
      </c>
      <c r="M27" s="5" t="n">
        <v>0.00153732299804688</v>
      </c>
      <c r="N27" s="5" t="n">
        <v>-0.00051116943359375</v>
      </c>
      <c r="O27" s="5" t="n">
        <v>-0.00110054016113281</v>
      </c>
      <c r="P27" s="5" t="n">
        <v>-0.000459671020507813</v>
      </c>
      <c r="Q27" s="5" t="n">
        <v>-0.000295639038085938</v>
      </c>
      <c r="R27" s="5" t="n">
        <v>-0.000841140747070313</v>
      </c>
      <c r="S27" s="5" t="n">
        <v>-0.0003814697265625</v>
      </c>
      <c r="T27" s="5" t="n">
        <v>1.9073486328125E-005</v>
      </c>
      <c r="U27" s="5" t="n">
        <v>-0.0001068115234375</v>
      </c>
      <c r="V27" s="5" t="n">
        <v>-0.00696563720703125</v>
      </c>
      <c r="W27" s="5" t="n">
        <v>-0.00585174560546875</v>
      </c>
      <c r="X27" s="5" t="n">
        <v>-0.0048980712890625</v>
      </c>
      <c r="Y27" s="5" t="n">
        <v>-0.00497817993164063</v>
      </c>
      <c r="Z27" s="5" t="n">
        <v>-8.0108642578125E-005</v>
      </c>
      <c r="AA27" s="5" t="n">
        <v>-0.00029754638671875</v>
      </c>
    </row>
    <row r="28" customFormat="false" ht="15" hidden="false" customHeight="false" outlineLevel="0" collapsed="false">
      <c r="A28" s="4" t="n">
        <v>29930</v>
      </c>
      <c r="B28" s="4" t="s">
        <v>64</v>
      </c>
      <c r="C28" s="4" t="s">
        <v>52</v>
      </c>
      <c r="D28" s="5" t="n">
        <v>0.000206947326660156</v>
      </c>
      <c r="E28" s="5" t="n">
        <v>4.76837158203125E-005</v>
      </c>
      <c r="F28" s="5" t="n">
        <v>0.00393295288085938</v>
      </c>
      <c r="G28" s="5" t="n">
        <v>0.00427341461181641</v>
      </c>
      <c r="H28" s="5" t="n">
        <v>0.00458431243896484</v>
      </c>
      <c r="I28" s="5" t="n">
        <v>0.00483322143554688</v>
      </c>
      <c r="J28" s="5" t="n">
        <v>0.00467205047607422</v>
      </c>
      <c r="K28" s="5" t="n">
        <v>0.00432872772216797</v>
      </c>
      <c r="L28" s="5" t="n">
        <v>0.00304412841796875</v>
      </c>
      <c r="M28" s="5" t="n">
        <v>0.00271034240722656</v>
      </c>
      <c r="N28" s="5" t="n">
        <v>0.00140762329101563</v>
      </c>
      <c r="O28" s="5" t="n">
        <v>0.00118637084960938</v>
      </c>
      <c r="P28" s="5" t="n">
        <v>0.00347900390625</v>
      </c>
      <c r="Q28" s="5" t="n">
        <v>0.00449180603027344</v>
      </c>
      <c r="R28" s="5" t="n">
        <v>0.00470733642578125</v>
      </c>
      <c r="S28" s="5" t="n">
        <v>0.00525474548339844</v>
      </c>
      <c r="T28" s="5" t="n">
        <v>0.00538063049316406</v>
      </c>
      <c r="U28" s="5" t="n">
        <v>0.00472068786621094</v>
      </c>
      <c r="V28" s="5" t="n">
        <v>-0.00217247009277344</v>
      </c>
      <c r="W28" s="5" t="n">
        <v>-0.00224113464355469</v>
      </c>
      <c r="X28" s="5" t="n">
        <v>-0.00221824645996094</v>
      </c>
      <c r="Y28" s="5" t="n">
        <v>-0.0022125244140625</v>
      </c>
      <c r="Z28" s="5" t="n">
        <v>0.00282669067382813</v>
      </c>
      <c r="AA28" s="5" t="n">
        <v>0.00240707397460938</v>
      </c>
    </row>
    <row r="29" customFormat="false" ht="15" hidden="false" customHeight="false" outlineLevel="0" collapsed="false">
      <c r="A29" s="4" t="n">
        <v>29935</v>
      </c>
      <c r="B29" s="4" t="s">
        <v>65</v>
      </c>
      <c r="C29" s="4" t="s">
        <v>52</v>
      </c>
      <c r="D29" s="5" t="n">
        <v>-0.00191402435302734</v>
      </c>
      <c r="E29" s="5" t="n">
        <v>-0.00386619567871094</v>
      </c>
      <c r="F29" s="5" t="n">
        <v>-0.002410888671875</v>
      </c>
      <c r="G29" s="5" t="n">
        <v>-0.00248241424560547</v>
      </c>
      <c r="H29" s="5" t="n">
        <v>-0.003387451171875</v>
      </c>
      <c r="I29" s="5" t="n">
        <v>-0.00271797180175781</v>
      </c>
      <c r="J29" s="5" t="n">
        <v>-0.00287723541259766</v>
      </c>
      <c r="K29" s="5" t="n">
        <v>-0.00151729583740234</v>
      </c>
      <c r="L29" s="5" t="n">
        <v>-0.00195598602294922</v>
      </c>
      <c r="M29" s="5" t="n">
        <v>0.00066375732421875</v>
      </c>
      <c r="N29" s="5" t="n">
        <v>-0.00155448913574219</v>
      </c>
      <c r="O29" s="5" t="n">
        <v>-0.00206184387207031</v>
      </c>
      <c r="P29" s="5" t="n">
        <v>-0.00139236450195313</v>
      </c>
      <c r="Q29" s="5" t="n">
        <v>-0.00121688842773438</v>
      </c>
      <c r="R29" s="5" t="n">
        <v>-0.00183868408203125</v>
      </c>
      <c r="S29" s="5" t="n">
        <v>-0.00135040283203125</v>
      </c>
      <c r="T29" s="5" t="n">
        <v>-0.000858306884765625</v>
      </c>
      <c r="U29" s="5" t="n">
        <v>-0.000946044921875</v>
      </c>
      <c r="V29" s="5" t="n">
        <v>-0.00793075561523438</v>
      </c>
      <c r="W29" s="5" t="n">
        <v>-0.0066070556640625</v>
      </c>
      <c r="X29" s="5" t="n">
        <v>-0.0055084228515625</v>
      </c>
      <c r="Y29" s="5" t="n">
        <v>-0.00557327270507813</v>
      </c>
      <c r="Z29" s="5" t="n">
        <v>-0.000705718994140625</v>
      </c>
      <c r="AA29" s="5" t="n">
        <v>-0.00121498107910156</v>
      </c>
    </row>
    <row r="30" customFormat="false" ht="15" hidden="false" customHeight="false" outlineLevel="0" collapsed="false">
      <c r="A30" s="4" t="n">
        <v>29936</v>
      </c>
      <c r="B30" s="4" t="s">
        <v>66</v>
      </c>
      <c r="C30" s="4" t="s">
        <v>52</v>
      </c>
      <c r="D30" s="5" t="n">
        <v>-0.00194644927978516</v>
      </c>
      <c r="E30" s="5" t="n">
        <v>-0.00391387939453125</v>
      </c>
      <c r="F30" s="5" t="n">
        <v>-0.00248050689697266</v>
      </c>
      <c r="G30" s="5" t="n">
        <v>-0.00254249572753906</v>
      </c>
      <c r="H30" s="5" t="n">
        <v>-0.00345039367675781</v>
      </c>
      <c r="I30" s="5" t="n">
        <v>-0.00277614593505859</v>
      </c>
      <c r="J30" s="5" t="n">
        <v>-0.00293636322021484</v>
      </c>
      <c r="K30" s="5" t="n">
        <v>-0.00157928466796875</v>
      </c>
      <c r="L30" s="5" t="n">
        <v>-0.0020294189453125</v>
      </c>
      <c r="M30" s="5" t="n">
        <v>0.000600814819335938</v>
      </c>
      <c r="N30" s="5" t="n">
        <v>-0.00164031982421875</v>
      </c>
      <c r="O30" s="5" t="n">
        <v>-0.00214004516601563</v>
      </c>
      <c r="P30" s="5" t="n">
        <v>-0.00146865844726563</v>
      </c>
      <c r="Q30" s="5" t="n">
        <v>-0.00129127502441406</v>
      </c>
      <c r="R30" s="5" t="n">
        <v>-0.00192070007324219</v>
      </c>
      <c r="S30" s="5" t="n">
        <v>-0.00143051147460938</v>
      </c>
      <c r="T30" s="5" t="n">
        <v>-0.000932693481445313</v>
      </c>
      <c r="U30" s="5" t="n">
        <v>-0.00101661682128906</v>
      </c>
      <c r="V30" s="5" t="n">
        <v>-0.00800895690917969</v>
      </c>
      <c r="W30" s="5" t="n">
        <v>-0.00666999816894531</v>
      </c>
      <c r="X30" s="5" t="n">
        <v>-0.00555992126464844</v>
      </c>
      <c r="Y30" s="5" t="n">
        <v>-0.00562286376953125</v>
      </c>
      <c r="Z30" s="5" t="n">
        <v>-0.000757217407226563</v>
      </c>
      <c r="AA30" s="5" t="n">
        <v>-0.00129127502441406</v>
      </c>
    </row>
    <row r="31" customFormat="false" ht="15" hidden="false" customHeight="false" outlineLevel="0" collapsed="false">
      <c r="A31" s="4" t="n">
        <v>29937</v>
      </c>
      <c r="B31" s="4" t="s">
        <v>67</v>
      </c>
      <c r="C31" s="4" t="s">
        <v>52</v>
      </c>
      <c r="D31" s="5" t="n">
        <v>-0.00194835662841797</v>
      </c>
      <c r="E31" s="5" t="n">
        <v>-0.00391578674316406</v>
      </c>
      <c r="F31" s="5" t="n">
        <v>-0.00248336791992188</v>
      </c>
      <c r="G31" s="5" t="n">
        <v>-0.00254440307617188</v>
      </c>
      <c r="H31" s="5" t="n">
        <v>-0.00345325469970703</v>
      </c>
      <c r="I31" s="5" t="n">
        <v>-0.00277900695800781</v>
      </c>
      <c r="J31" s="5" t="n">
        <v>-0.00293827056884766</v>
      </c>
      <c r="K31" s="5" t="n">
        <v>-0.00158214569091797</v>
      </c>
      <c r="L31" s="5" t="n">
        <v>-0.00203227996826172</v>
      </c>
      <c r="M31" s="5" t="n">
        <v>0.000597000122070313</v>
      </c>
      <c r="N31" s="5" t="n">
        <v>-0.00164413452148438</v>
      </c>
      <c r="O31" s="5" t="n">
        <v>-0.00214385986328125</v>
      </c>
      <c r="P31" s="5" t="n">
        <v>-0.00147247314453125</v>
      </c>
      <c r="Q31" s="5" t="n">
        <v>-0.00129508972167969</v>
      </c>
      <c r="R31" s="5" t="n">
        <v>-0.00192451477050781</v>
      </c>
      <c r="S31" s="5" t="n">
        <v>-0.001434326171875</v>
      </c>
      <c r="T31" s="5" t="n">
        <v>-0.000934600830078125</v>
      </c>
      <c r="U31" s="5" t="n">
        <v>-0.00101852416992188</v>
      </c>
      <c r="V31" s="5" t="n">
        <v>-0.00801277160644531</v>
      </c>
      <c r="W31" s="5" t="n">
        <v>-0.00667190551757813</v>
      </c>
      <c r="X31" s="5" t="n">
        <v>-0.00556182861328125</v>
      </c>
      <c r="Y31" s="5" t="n">
        <v>-0.00562477111816406</v>
      </c>
      <c r="Z31" s="5" t="n">
        <v>-0.000759124755859375</v>
      </c>
      <c r="AA31" s="5" t="n">
        <v>-0.00129508972167969</v>
      </c>
    </row>
    <row r="32" customFormat="false" ht="15" hidden="false" customHeight="false" outlineLevel="0" collapsed="false">
      <c r="A32" s="4" t="n">
        <v>39705</v>
      </c>
      <c r="B32" s="4" t="s">
        <v>68</v>
      </c>
      <c r="C32" s="4" t="s">
        <v>52</v>
      </c>
      <c r="D32" s="5" t="n">
        <v>-0.00486660003662109</v>
      </c>
      <c r="E32" s="5" t="n">
        <v>-0.00627422332763672</v>
      </c>
      <c r="F32" s="5" t="n">
        <v>-0.00446414947509766</v>
      </c>
      <c r="G32" s="5" t="n">
        <v>-0.00447273254394531</v>
      </c>
      <c r="H32" s="5" t="n">
        <v>-0.00522422790527344</v>
      </c>
      <c r="I32" s="5" t="n">
        <v>-0.00457286834716797</v>
      </c>
      <c r="J32" s="5" t="n">
        <v>-0.00476741790771484</v>
      </c>
      <c r="K32" s="5" t="n">
        <v>-0.00326728820800781</v>
      </c>
      <c r="L32" s="5" t="n">
        <v>-0.00376129150390625</v>
      </c>
      <c r="M32" s="5" t="n">
        <v>-0.00188827514648438</v>
      </c>
      <c r="N32" s="5" t="n">
        <v>-0.00434494018554688</v>
      </c>
      <c r="O32" s="5" t="n">
        <v>-0.00511550903320313</v>
      </c>
      <c r="P32" s="5" t="n">
        <v>-0.00452423095703125</v>
      </c>
      <c r="Q32" s="5" t="n">
        <v>-0.00450706481933594</v>
      </c>
      <c r="R32" s="5" t="n">
        <v>-0.00506401062011719</v>
      </c>
      <c r="S32" s="5" t="n">
        <v>-0.00445365905761719</v>
      </c>
      <c r="T32" s="5" t="n">
        <v>-0.00400733947753906</v>
      </c>
      <c r="U32" s="5" t="n">
        <v>-0.00409507751464844</v>
      </c>
      <c r="V32" s="5" t="n">
        <v>-0.0111522674560547</v>
      </c>
      <c r="W32" s="5" t="n">
        <v>-0.0100498199462891</v>
      </c>
      <c r="X32" s="5" t="n">
        <v>-0.00905227661132813</v>
      </c>
      <c r="Y32" s="5" t="n">
        <v>-0.00908660888671875</v>
      </c>
      <c r="Z32" s="5" t="n">
        <v>-0.00417327880859375</v>
      </c>
      <c r="AA32" s="5" t="n">
        <v>-0.00427818298339844</v>
      </c>
    </row>
    <row r="33" customFormat="false" ht="15" hidden="false" customHeight="false" outlineLevel="0" collapsed="false">
      <c r="A33" s="4" t="n">
        <v>39710</v>
      </c>
      <c r="B33" s="4" t="s">
        <v>69</v>
      </c>
      <c r="C33" s="4" t="s">
        <v>52</v>
      </c>
      <c r="D33" s="5" t="n">
        <v>-0.00284481048583984</v>
      </c>
      <c r="E33" s="5" t="n">
        <v>-0.00252342224121094</v>
      </c>
      <c r="F33" s="5" t="n">
        <v>0.0016632080078125</v>
      </c>
      <c r="G33" s="5" t="n">
        <v>0.00217914581298828</v>
      </c>
      <c r="H33" s="5" t="n">
        <v>0.00275802612304688</v>
      </c>
      <c r="I33" s="5" t="n">
        <v>0.0030364990234375</v>
      </c>
      <c r="J33" s="5" t="n">
        <v>0.00282573699951172</v>
      </c>
      <c r="K33" s="5" t="n">
        <v>0.00233936309814453</v>
      </c>
      <c r="L33" s="5" t="n">
        <v>0.000695228576660156</v>
      </c>
      <c r="M33" s="5" t="n">
        <v>-0.000410079956054688</v>
      </c>
      <c r="N33" s="5" t="n">
        <v>-0.00197601318359375</v>
      </c>
      <c r="O33" s="5" t="n">
        <v>-0.00228691101074219</v>
      </c>
      <c r="P33" s="5" t="n">
        <v>0.000232696533203125</v>
      </c>
      <c r="Q33" s="5" t="n">
        <v>0.00129508972167969</v>
      </c>
      <c r="R33" s="5" t="n">
        <v>0.00146675109863281</v>
      </c>
      <c r="S33" s="5" t="n">
        <v>0.00213241577148438</v>
      </c>
      <c r="T33" s="5" t="n">
        <v>0.00249481201171875</v>
      </c>
      <c r="U33" s="5" t="n">
        <v>0.00168991088867188</v>
      </c>
      <c r="V33" s="5" t="n">
        <v>-0.00554084777832031</v>
      </c>
      <c r="W33" s="5" t="n">
        <v>-0.00592231750488281</v>
      </c>
      <c r="X33" s="5" t="n">
        <v>-0.00597953796386719</v>
      </c>
      <c r="Y33" s="5" t="n">
        <v>-0.0059967041015625</v>
      </c>
      <c r="Z33" s="5" t="n">
        <v>-0.000871658325195313</v>
      </c>
      <c r="AA33" s="5" t="n">
        <v>-0.000797271728515625</v>
      </c>
    </row>
    <row r="34" customFormat="false" ht="15" hidden="false" customHeight="false" outlineLevel="0" collapsed="false">
      <c r="A34" s="4" t="n">
        <v>39715</v>
      </c>
      <c r="B34" s="4" t="s">
        <v>70</v>
      </c>
      <c r="C34" s="4" t="s">
        <v>52</v>
      </c>
      <c r="D34" s="5" t="n">
        <v>-0.000325202941894531</v>
      </c>
      <c r="E34" s="5" t="n">
        <v>-0.0003204345703125</v>
      </c>
      <c r="F34" s="5" t="n">
        <v>0.00372886657714844</v>
      </c>
      <c r="G34" s="5" t="n">
        <v>0.00412178039550781</v>
      </c>
      <c r="H34" s="5" t="n">
        <v>0.00459098815917969</v>
      </c>
      <c r="I34" s="5" t="n">
        <v>0.00483417510986328</v>
      </c>
      <c r="J34" s="5" t="n">
        <v>0.0046539306640625</v>
      </c>
      <c r="K34" s="5" t="n">
        <v>0.00419902801513672</v>
      </c>
      <c r="L34" s="5" t="n">
        <v>0.00278854370117188</v>
      </c>
      <c r="M34" s="5" t="n">
        <v>0.00207138061523438</v>
      </c>
      <c r="N34" s="5" t="n">
        <v>0.000696182250976563</v>
      </c>
      <c r="O34" s="5" t="n">
        <v>0.00048065185546875</v>
      </c>
      <c r="P34" s="5" t="n">
        <v>0.00301742553710938</v>
      </c>
      <c r="Q34" s="5" t="n">
        <v>0.00413131713867188</v>
      </c>
      <c r="R34" s="5" t="n">
        <v>0.00436019897460938</v>
      </c>
      <c r="S34" s="5" t="n">
        <v>0.00496864318847656</v>
      </c>
      <c r="T34" s="5" t="n">
        <v>0.00522613525390625</v>
      </c>
      <c r="U34" s="5" t="n">
        <v>0.00445747375488281</v>
      </c>
      <c r="V34" s="5" t="n">
        <v>-0.002593994140625</v>
      </c>
      <c r="W34" s="5" t="n">
        <v>-0.00285148620605469</v>
      </c>
      <c r="X34" s="5" t="n">
        <v>-0.00290107727050781</v>
      </c>
      <c r="Y34" s="5" t="n">
        <v>-0.00290489196777344</v>
      </c>
      <c r="Z34" s="5" t="n">
        <v>0.00218582153320313</v>
      </c>
      <c r="AA34" s="5" t="n">
        <v>0.00189781188964844</v>
      </c>
    </row>
    <row r="35" customFormat="false" ht="15" hidden="false" customHeight="false" outlineLevel="0" collapsed="false">
      <c r="A35" s="4" t="n">
        <v>39720</v>
      </c>
      <c r="B35" s="4" t="s">
        <v>71</v>
      </c>
      <c r="C35" s="4" t="s">
        <v>52</v>
      </c>
      <c r="D35" s="5" t="n">
        <v>-0.0394964218139648</v>
      </c>
      <c r="E35" s="5" t="n">
        <v>-0.0341863632202148</v>
      </c>
      <c r="F35" s="5" t="n">
        <v>-0.0286178588867188</v>
      </c>
      <c r="G35" s="5" t="n">
        <v>-0.0259599685668945</v>
      </c>
      <c r="H35" s="5" t="n">
        <v>-0.0240917205810547</v>
      </c>
      <c r="I35" s="5" t="n">
        <v>-0.0233774185180664</v>
      </c>
      <c r="J35" s="5" t="n">
        <v>-0.0244407653808594</v>
      </c>
      <c r="K35" s="5" t="n">
        <v>-0.0271053314208984</v>
      </c>
      <c r="L35" s="5" t="n">
        <v>-0.0330133438110352</v>
      </c>
      <c r="M35" s="5" t="n">
        <v>-0.0408210754394531</v>
      </c>
      <c r="N35" s="5" t="n">
        <v>-0.0437469482421875</v>
      </c>
      <c r="O35" s="5" t="n">
        <v>-0.0436935424804688</v>
      </c>
      <c r="P35" s="5" t="n">
        <v>-0.0404434204101563</v>
      </c>
      <c r="Q35" s="5" t="n">
        <v>-0.0407981872558594</v>
      </c>
      <c r="R35" s="5" t="n">
        <v>-0.0412368774414063</v>
      </c>
      <c r="S35" s="5" t="n">
        <v>-0.0378761291503906</v>
      </c>
      <c r="T35" s="5" t="n">
        <v>-0.0369739532470703</v>
      </c>
      <c r="U35" s="5" t="n">
        <v>-0.0395927429199219</v>
      </c>
      <c r="V35" s="5" t="n">
        <v>-0.0526657104492188</v>
      </c>
      <c r="W35" s="5" t="n">
        <v>-0.0572547912597656</v>
      </c>
      <c r="X35" s="5" t="n">
        <v>-0.0590572357177734</v>
      </c>
      <c r="Y35" s="5" t="n">
        <v>-0.0589179992675781</v>
      </c>
      <c r="Z35" s="5" t="n">
        <v>-0.0537796020507813</v>
      </c>
      <c r="AA35" s="5" t="n">
        <v>-0.0437393188476563</v>
      </c>
    </row>
    <row r="36" customFormat="false" ht="15" hidden="false" customHeight="false" outlineLevel="0" collapsed="false">
      <c r="A36" s="4" t="n">
        <v>39730</v>
      </c>
      <c r="B36" s="4" t="s">
        <v>72</v>
      </c>
      <c r="C36" s="4" t="s">
        <v>52</v>
      </c>
      <c r="D36" s="5" t="n">
        <v>-0.0111713409423828</v>
      </c>
      <c r="E36" s="5" t="n">
        <v>-0.0117092132568359</v>
      </c>
      <c r="F36" s="5" t="n">
        <v>-0.00984001159667969</v>
      </c>
      <c r="G36" s="5" t="n">
        <v>-0.00941753387451172</v>
      </c>
      <c r="H36" s="5" t="n">
        <v>-0.00998210906982422</v>
      </c>
      <c r="I36" s="5" t="n">
        <v>-0.00912189483642578</v>
      </c>
      <c r="J36" s="5" t="n">
        <v>-0.00939655303955078</v>
      </c>
      <c r="K36" s="5" t="n">
        <v>-0.00829505920410156</v>
      </c>
      <c r="L36" s="5" t="n">
        <v>-0.00933647155761719</v>
      </c>
      <c r="M36" s="5" t="n">
        <v>-0.00852394104003906</v>
      </c>
      <c r="N36" s="5" t="n">
        <v>-0.01171875</v>
      </c>
      <c r="O36" s="5" t="n">
        <v>-0.0128269195556641</v>
      </c>
      <c r="P36" s="5" t="n">
        <v>-0.0123367309570313</v>
      </c>
      <c r="Q36" s="5" t="n">
        <v>-0.0124359130859375</v>
      </c>
      <c r="R36" s="5" t="n">
        <v>-0.0130271911621094</v>
      </c>
      <c r="S36" s="5" t="n">
        <v>-0.0122241973876953</v>
      </c>
      <c r="T36" s="5" t="n">
        <v>-0.0117206573486328</v>
      </c>
      <c r="U36" s="5" t="n">
        <v>-0.0118064880371094</v>
      </c>
      <c r="V36" s="5" t="n">
        <v>-0.0195636749267578</v>
      </c>
      <c r="W36" s="5" t="n">
        <v>-0.0188369750976563</v>
      </c>
      <c r="X36" s="5" t="n">
        <v>-0.0177783966064453</v>
      </c>
      <c r="Y36" s="5" t="n">
        <v>-0.0175228118896484</v>
      </c>
      <c r="Z36" s="5" t="n">
        <v>-0.0127754211425781</v>
      </c>
      <c r="AA36" s="5" t="n">
        <v>-0.0116672515869141</v>
      </c>
    </row>
    <row r="37" customFormat="false" ht="15" hidden="false" customHeight="false" outlineLevel="0" collapsed="false">
      <c r="A37" s="4" t="n">
        <v>39735</v>
      </c>
      <c r="B37" s="4" t="s">
        <v>73</v>
      </c>
      <c r="C37" s="4" t="s">
        <v>52</v>
      </c>
      <c r="D37" s="5" t="n">
        <v>-0.0193586349487305</v>
      </c>
      <c r="E37" s="5" t="n">
        <v>-0.0178251266479492</v>
      </c>
      <c r="F37" s="5" t="n">
        <v>-0.0137853622436523</v>
      </c>
      <c r="G37" s="5" t="n">
        <v>-0.0127391815185547</v>
      </c>
      <c r="H37" s="5" t="n">
        <v>-0.0121726989746094</v>
      </c>
      <c r="I37" s="5" t="n">
        <v>-0.0116376876831055</v>
      </c>
      <c r="J37" s="5" t="n">
        <v>-0.0119714736938477</v>
      </c>
      <c r="K37" s="5" t="n">
        <v>-0.0121583938598633</v>
      </c>
      <c r="L37" s="5" t="n">
        <v>-0.0137805938720703</v>
      </c>
      <c r="M37" s="5" t="n">
        <v>-0.0151214599609375</v>
      </c>
      <c r="N37" s="5" t="n">
        <v>-0.0174674987792969</v>
      </c>
      <c r="O37" s="5" t="n">
        <v>-0.0186290740966797</v>
      </c>
      <c r="P37" s="5" t="n">
        <v>-0.0183944702148438</v>
      </c>
      <c r="Q37" s="5" t="n">
        <v>-0.0189857482910156</v>
      </c>
      <c r="R37" s="5" t="n">
        <v>-0.0196113586425781</v>
      </c>
      <c r="S37" s="5" t="n">
        <v>-0.0192012786865234</v>
      </c>
      <c r="T37" s="5" t="n">
        <v>-0.0188312530517578</v>
      </c>
      <c r="U37" s="5" t="n">
        <v>-0.0190162658691406</v>
      </c>
      <c r="V37" s="5" t="n">
        <v>-0.0261878967285156</v>
      </c>
      <c r="W37" s="5" t="n">
        <v>-0.0258846282958984</v>
      </c>
      <c r="X37" s="5" t="n">
        <v>-0.0252838134765625</v>
      </c>
      <c r="Y37" s="5" t="n">
        <v>-0.0256309509277344</v>
      </c>
      <c r="Z37" s="5" t="n">
        <v>-0.0204944610595703</v>
      </c>
      <c r="AA37" s="5" t="n">
        <v>-0.0176811218261719</v>
      </c>
    </row>
    <row r="38" customFormat="false" ht="15" hidden="false" customHeight="false" outlineLevel="0" collapsed="false">
      <c r="A38" s="4" t="n">
        <v>39740</v>
      </c>
      <c r="B38" s="4" t="s">
        <v>74</v>
      </c>
      <c r="C38" s="4" t="s">
        <v>52</v>
      </c>
      <c r="D38" s="5" t="n">
        <v>-0.037592887878418</v>
      </c>
      <c r="E38" s="5" t="n">
        <v>-0.0325775146484375</v>
      </c>
      <c r="F38" s="5" t="n">
        <v>-0.0270833969116211</v>
      </c>
      <c r="G38" s="5" t="n">
        <v>-0.0245513916015625</v>
      </c>
      <c r="H38" s="5" t="n">
        <v>-0.0227956771850586</v>
      </c>
      <c r="I38" s="5" t="n">
        <v>-0.0221128463745117</v>
      </c>
      <c r="J38" s="5" t="n">
        <v>-0.023106575012207</v>
      </c>
      <c r="K38" s="5" t="n">
        <v>-0.0256633758544922</v>
      </c>
      <c r="L38" s="5" t="n">
        <v>-0.0312957763671875</v>
      </c>
      <c r="M38" s="5" t="n">
        <v>-0.0386314392089844</v>
      </c>
      <c r="N38" s="5" t="n">
        <v>-0.0414085388183594</v>
      </c>
      <c r="O38" s="5" t="n">
        <v>-0.0412788391113281</v>
      </c>
      <c r="P38" s="5" t="n">
        <v>-0.0380954742431641</v>
      </c>
      <c r="Q38" s="5" t="n">
        <v>-0.0383243560791016</v>
      </c>
      <c r="R38" s="5" t="n">
        <v>-0.0387039184570313</v>
      </c>
      <c r="S38" s="5" t="n">
        <v>-0.0355186462402344</v>
      </c>
      <c r="T38" s="5" t="n">
        <v>-0.0346908569335938</v>
      </c>
      <c r="U38" s="5" t="n">
        <v>-0.0372409820556641</v>
      </c>
      <c r="V38" s="5" t="n">
        <v>-0.0500144958496094</v>
      </c>
      <c r="W38" s="5" t="n">
        <v>-0.0543994903564453</v>
      </c>
      <c r="X38" s="5" t="n">
        <v>-0.0561485290527344</v>
      </c>
      <c r="Y38" s="5" t="n">
        <v>-0.0560836791992188</v>
      </c>
      <c r="Z38" s="5" t="n">
        <v>-0.0508708953857422</v>
      </c>
      <c r="AA38" s="5" t="n">
        <v>-0.0414791107177734</v>
      </c>
    </row>
    <row r="39" customFormat="false" ht="15" hidden="false" customHeight="false" outlineLevel="0" collapsed="false">
      <c r="A39" s="4" t="n">
        <v>39750</v>
      </c>
      <c r="B39" s="4" t="s">
        <v>75</v>
      </c>
      <c r="C39" s="4" t="s">
        <v>52</v>
      </c>
      <c r="D39" s="5" t="n">
        <v>-0.00886631011962891</v>
      </c>
      <c r="E39" s="5" t="n">
        <v>-0.00876712799072266</v>
      </c>
      <c r="F39" s="5" t="n">
        <v>-0.00550651550292969</v>
      </c>
      <c r="G39" s="5" t="n">
        <v>-0.00503826141357422</v>
      </c>
      <c r="H39" s="5" t="n">
        <v>-0.00515651702880859</v>
      </c>
      <c r="I39" s="5" t="n">
        <v>-0.00452041625976563</v>
      </c>
      <c r="J39" s="5" t="n">
        <v>-0.00483512878417969</v>
      </c>
      <c r="K39" s="5" t="n">
        <v>-0.00433063507080078</v>
      </c>
      <c r="L39" s="5" t="n">
        <v>-0.005584716796875</v>
      </c>
      <c r="M39" s="5" t="n">
        <v>-0.00505828857421875</v>
      </c>
      <c r="N39" s="5" t="n">
        <v>-0.00691413879394531</v>
      </c>
      <c r="O39" s="5" t="n">
        <v>-0.00799560546875</v>
      </c>
      <c r="P39" s="5" t="n">
        <v>-0.00794601440429688</v>
      </c>
      <c r="Q39" s="5" t="n">
        <v>-0.00825691223144531</v>
      </c>
      <c r="R39" s="5" t="n">
        <v>-0.00871086120605469</v>
      </c>
      <c r="S39" s="5" t="n">
        <v>-0.00827407836914063</v>
      </c>
      <c r="T39" s="5" t="n">
        <v>-0.00820350646972656</v>
      </c>
      <c r="U39" s="5" t="n">
        <v>-0.00811576843261719</v>
      </c>
      <c r="V39" s="5" t="n">
        <v>-0.0144062042236328</v>
      </c>
      <c r="W39" s="5" t="n">
        <v>-0.0133285522460938</v>
      </c>
      <c r="X39" s="5" t="n">
        <v>-0.0123958587646484</v>
      </c>
      <c r="Y39" s="5" t="n">
        <v>-0.0125885009765625</v>
      </c>
      <c r="Z39" s="5" t="n">
        <v>-0.00761032104492188</v>
      </c>
      <c r="AA39" s="5" t="n">
        <v>-0.00689315795898438</v>
      </c>
    </row>
    <row r="40" customFormat="false" ht="15" hidden="false" customHeight="false" outlineLevel="0" collapsed="false">
      <c r="A40" s="4" t="n">
        <v>39755</v>
      </c>
      <c r="B40" s="4" t="s">
        <v>76</v>
      </c>
      <c r="C40" s="4" t="s">
        <v>52</v>
      </c>
      <c r="D40" s="5" t="n">
        <v>-0.0119161605834961</v>
      </c>
      <c r="E40" s="5" t="n">
        <v>-0.0105447769165039</v>
      </c>
      <c r="F40" s="5" t="n">
        <v>-0.00609874725341797</v>
      </c>
      <c r="G40" s="5" t="n">
        <v>-0.00519847869873047</v>
      </c>
      <c r="H40" s="5" t="n">
        <v>-0.00455570220947266</v>
      </c>
      <c r="I40" s="5" t="n">
        <v>-0.00414276123046875</v>
      </c>
      <c r="J40" s="5" t="n">
        <v>-0.00444316864013672</v>
      </c>
      <c r="K40" s="5" t="n">
        <v>-0.00547122955322266</v>
      </c>
      <c r="L40" s="5" t="n">
        <v>-0.00791645050048828</v>
      </c>
      <c r="M40" s="5" t="n">
        <v>-0.009979248046875</v>
      </c>
      <c r="N40" s="5" t="n">
        <v>-0.0115795135498047</v>
      </c>
      <c r="O40" s="5" t="n">
        <v>-0.0116996765136719</v>
      </c>
      <c r="P40" s="5" t="n">
        <v>-0.00916862487792969</v>
      </c>
      <c r="Q40" s="5" t="n">
        <v>-0.00845718383789063</v>
      </c>
      <c r="R40" s="5" t="n">
        <v>-0.00842857360839844</v>
      </c>
      <c r="S40" s="5" t="n">
        <v>-0.007232666015625</v>
      </c>
      <c r="T40" s="5" t="n">
        <v>-0.00684738159179688</v>
      </c>
      <c r="U40" s="5" t="n">
        <v>-0.00812339782714844</v>
      </c>
      <c r="V40" s="5" t="n">
        <v>-0.0167179107666016</v>
      </c>
      <c r="W40" s="5" t="n">
        <v>-0.0181446075439453</v>
      </c>
      <c r="X40" s="5" t="n">
        <v>-0.0186729431152344</v>
      </c>
      <c r="Y40" s="5" t="n">
        <v>-0.01873779296875</v>
      </c>
      <c r="Z40" s="5" t="n">
        <v>-0.0136299133300781</v>
      </c>
      <c r="AA40" s="5" t="n">
        <v>-0.0111980438232422</v>
      </c>
    </row>
    <row r="41" customFormat="false" ht="15" hidden="false" customHeight="false" outlineLevel="0" collapsed="false">
      <c r="A41" s="4" t="n">
        <v>39760</v>
      </c>
      <c r="B41" s="4" t="s">
        <v>77</v>
      </c>
      <c r="C41" s="4" t="s">
        <v>52</v>
      </c>
      <c r="D41" s="5" t="n">
        <v>-0.0108880996704102</v>
      </c>
      <c r="E41" s="5" t="n">
        <v>-0.0104885101318359</v>
      </c>
      <c r="F41" s="5" t="n">
        <v>-0.00707054138183594</v>
      </c>
      <c r="G41" s="5" t="n">
        <v>-0.00651645660400391</v>
      </c>
      <c r="H41" s="5" t="n">
        <v>-0.0065155029296875</v>
      </c>
      <c r="I41" s="5" t="n">
        <v>-0.00583648681640625</v>
      </c>
      <c r="J41" s="5" t="n">
        <v>-0.00612831115722656</v>
      </c>
      <c r="K41" s="5" t="n">
        <v>-0.00569343566894531</v>
      </c>
      <c r="L41" s="5" t="n">
        <v>-0.00733375549316406</v>
      </c>
      <c r="M41" s="5" t="n">
        <v>-0.00726890563964844</v>
      </c>
      <c r="N41" s="5" t="n">
        <v>-0.00928115844726563</v>
      </c>
      <c r="O41" s="5" t="n">
        <v>-0.0105609893798828</v>
      </c>
      <c r="P41" s="5" t="n">
        <v>-0.0104312896728516</v>
      </c>
      <c r="Q41" s="5" t="n">
        <v>-0.010650634765625</v>
      </c>
      <c r="R41" s="5" t="n">
        <v>-0.0112075805664063</v>
      </c>
      <c r="S41" s="5" t="n">
        <v>-0.0107402801513672</v>
      </c>
      <c r="T41" s="5" t="n">
        <v>-0.0105400085449219</v>
      </c>
      <c r="U41" s="5" t="n">
        <v>-0.0106563568115234</v>
      </c>
      <c r="V41" s="5" t="n">
        <v>-0.0169162750244141</v>
      </c>
      <c r="W41" s="5" t="n">
        <v>-0.016021728515625</v>
      </c>
      <c r="X41" s="5" t="n">
        <v>-0.0152206420898438</v>
      </c>
      <c r="Y41" s="5" t="n">
        <v>-0.0154609680175781</v>
      </c>
      <c r="Z41" s="5" t="n">
        <v>-0.0103893280029297</v>
      </c>
      <c r="AA41" s="5" t="n">
        <v>-0.00949478149414063</v>
      </c>
    </row>
    <row r="42" customFormat="false" ht="15" hidden="false" customHeight="false" outlineLevel="0" collapsed="false">
      <c r="A42" s="4" t="n">
        <v>39765</v>
      </c>
      <c r="B42" s="4" t="s">
        <v>78</v>
      </c>
      <c r="C42" s="4" t="s">
        <v>52</v>
      </c>
      <c r="D42" s="5" t="n">
        <v>-0.00496006011962891</v>
      </c>
      <c r="E42" s="5" t="n">
        <v>-0.00644397735595703</v>
      </c>
      <c r="F42" s="5" t="n">
        <v>-0.00501537322998047</v>
      </c>
      <c r="G42" s="5" t="n">
        <v>-0.00501728057861328</v>
      </c>
      <c r="H42" s="5" t="n">
        <v>-0.00579643249511719</v>
      </c>
      <c r="I42" s="5" t="n">
        <v>-0.00509452819824219</v>
      </c>
      <c r="J42" s="5" t="n">
        <v>-0.00524520874023438</v>
      </c>
      <c r="K42" s="5" t="n">
        <v>-0.00360202789306641</v>
      </c>
      <c r="L42" s="5" t="n">
        <v>-0.00409984588623047</v>
      </c>
      <c r="M42" s="5" t="n">
        <v>-0.00202560424804688</v>
      </c>
      <c r="N42" s="5" t="n">
        <v>-0.00464248657226563</v>
      </c>
      <c r="O42" s="5" t="n">
        <v>-0.00537109375</v>
      </c>
      <c r="P42" s="5" t="n">
        <v>-0.00481224060058594</v>
      </c>
      <c r="Q42" s="5" t="n">
        <v>-0.00478553771972656</v>
      </c>
      <c r="R42" s="5" t="n">
        <v>-0.00532150268554688</v>
      </c>
      <c r="S42" s="5" t="n">
        <v>-0.00469589233398438</v>
      </c>
      <c r="T42" s="5" t="n">
        <v>-0.00418663024902344</v>
      </c>
      <c r="U42" s="5" t="n">
        <v>-0.00432205200195313</v>
      </c>
      <c r="V42" s="5" t="n">
        <v>-0.0115737915039063</v>
      </c>
      <c r="W42" s="5" t="n">
        <v>-0.0106086730957031</v>
      </c>
      <c r="X42" s="5" t="n">
        <v>-0.00968742370605469</v>
      </c>
      <c r="Y42" s="5" t="n">
        <v>-0.009765625</v>
      </c>
      <c r="Z42" s="5" t="n">
        <v>-0.00484848022460938</v>
      </c>
      <c r="AA42" s="5" t="n">
        <v>-0.00480842590332031</v>
      </c>
    </row>
    <row r="43" customFormat="false" ht="15" hidden="false" customHeight="false" outlineLevel="0" collapsed="false">
      <c r="A43" s="4" t="n">
        <v>39770</v>
      </c>
      <c r="B43" s="4" t="s">
        <v>79</v>
      </c>
      <c r="C43" s="4" t="s">
        <v>52</v>
      </c>
      <c r="D43" s="5" t="n">
        <v>-0.0132026672363281</v>
      </c>
      <c r="E43" s="5" t="n">
        <v>-0.012629508972168</v>
      </c>
      <c r="F43" s="5" t="n">
        <v>-0.00907707214355469</v>
      </c>
      <c r="G43" s="5" t="n">
        <v>-0.00842475891113281</v>
      </c>
      <c r="H43" s="5" t="n">
        <v>-0.00829315185546875</v>
      </c>
      <c r="I43" s="5" t="n">
        <v>-0.00767612457275391</v>
      </c>
      <c r="J43" s="5" t="n">
        <v>-0.00799560546875</v>
      </c>
      <c r="K43" s="5" t="n">
        <v>-0.00758457183837891</v>
      </c>
      <c r="L43" s="5" t="n">
        <v>-0.0089263916015625</v>
      </c>
      <c r="M43" s="5" t="n">
        <v>-0.00918769836425781</v>
      </c>
      <c r="N43" s="5" t="n">
        <v>-0.0116004943847656</v>
      </c>
      <c r="O43" s="5" t="n">
        <v>-0.013092041015625</v>
      </c>
      <c r="P43" s="5" t="n">
        <v>-0.0132045745849609</v>
      </c>
      <c r="Q43" s="5" t="n">
        <v>-0.0136890411376953</v>
      </c>
      <c r="R43" s="5" t="n">
        <v>-0.0142173767089844</v>
      </c>
      <c r="S43" s="5" t="n">
        <v>-0.0137729644775391</v>
      </c>
      <c r="T43" s="5" t="n">
        <v>-0.0135250091552734</v>
      </c>
      <c r="U43" s="5" t="n">
        <v>-0.0134468078613281</v>
      </c>
      <c r="V43" s="5" t="n">
        <v>-0.0198688507080078</v>
      </c>
      <c r="W43" s="5" t="n">
        <v>-0.0187854766845703</v>
      </c>
      <c r="X43" s="5" t="n">
        <v>-0.0178604125976563</v>
      </c>
      <c r="Y43" s="5" t="n">
        <v>-0.0180473327636719</v>
      </c>
      <c r="Z43" s="5" t="n">
        <v>-0.0130271911621094</v>
      </c>
      <c r="AA43" s="5" t="n">
        <v>-0.0116176605224609</v>
      </c>
    </row>
    <row r="44" customFormat="false" ht="15" hidden="false" customHeight="false" outlineLevel="0" collapsed="false">
      <c r="A44" s="4" t="n">
        <v>39775</v>
      </c>
      <c r="B44" s="4" t="s">
        <v>80</v>
      </c>
      <c r="C44" s="4" t="s">
        <v>52</v>
      </c>
      <c r="D44" s="5" t="n">
        <v>-0.0123281478881836</v>
      </c>
      <c r="E44" s="5" t="n">
        <v>-0.0118227005004883</v>
      </c>
      <c r="F44" s="5" t="n">
        <v>-0.00824642181396484</v>
      </c>
      <c r="G44" s="5" t="n">
        <v>-0.00763225555419922</v>
      </c>
      <c r="H44" s="5" t="n">
        <v>-0.00753116607666016</v>
      </c>
      <c r="I44" s="5" t="n">
        <v>-0.00693130493164063</v>
      </c>
      <c r="J44" s="5" t="n">
        <v>-0.00725460052490234</v>
      </c>
      <c r="K44" s="5" t="n">
        <v>-0.00691127777099609</v>
      </c>
      <c r="L44" s="5" t="n">
        <v>-0.00817584991455078</v>
      </c>
      <c r="M44" s="5" t="n">
        <v>-0.00828742980957031</v>
      </c>
      <c r="N44" s="5" t="n">
        <v>-0.0105037689208984</v>
      </c>
      <c r="O44" s="5" t="n">
        <v>-0.0118408203125</v>
      </c>
      <c r="P44" s="5" t="n">
        <v>-0.0118846893310547</v>
      </c>
      <c r="Q44" s="5" t="n">
        <v>-0.0123271942138672</v>
      </c>
      <c r="R44" s="5" t="n">
        <v>-0.0128326416015625</v>
      </c>
      <c r="S44" s="5" t="n">
        <v>-0.0123939514160156</v>
      </c>
      <c r="T44" s="5" t="n">
        <v>-0.0121746063232422</v>
      </c>
      <c r="U44" s="5" t="n">
        <v>-0.0121231079101563</v>
      </c>
      <c r="V44" s="5" t="n">
        <v>-0.0185127258300781</v>
      </c>
      <c r="W44" s="5" t="n">
        <v>-0.0174636840820313</v>
      </c>
      <c r="X44" s="5" t="n">
        <v>-0.016571044921875</v>
      </c>
      <c r="Y44" s="5" t="n">
        <v>-0.0167522430419922</v>
      </c>
      <c r="Z44" s="5" t="n">
        <v>-0.0117549896240234</v>
      </c>
      <c r="AA44" s="5" t="n">
        <v>-0.0104866027832031</v>
      </c>
    </row>
    <row r="45" customFormat="false" ht="15" hidden="false" customHeight="false" outlineLevel="0" collapsed="false">
      <c r="A45" s="4" t="n">
        <v>39780</v>
      </c>
      <c r="B45" s="4" t="s">
        <v>81</v>
      </c>
      <c r="C45" s="4" t="s">
        <v>52</v>
      </c>
      <c r="D45" s="5" t="n">
        <v>-0.0455093383789063</v>
      </c>
      <c r="E45" s="5" t="n">
        <v>-0.0396947860717773</v>
      </c>
      <c r="F45" s="5" t="n">
        <v>-0.0342588424682617</v>
      </c>
      <c r="G45" s="5" t="n">
        <v>-0.0315446853637695</v>
      </c>
      <c r="H45" s="5" t="n">
        <v>-0.0289697647094727</v>
      </c>
      <c r="I45" s="5" t="n">
        <v>-0.0287942886352539</v>
      </c>
      <c r="J45" s="5" t="n">
        <v>-0.0294771194458008</v>
      </c>
      <c r="K45" s="5" t="n">
        <v>-0.0319080352783203</v>
      </c>
      <c r="L45" s="5" t="n">
        <v>-0.0364313125610352</v>
      </c>
      <c r="M45" s="5" t="n">
        <v>-0.0448036193847656</v>
      </c>
      <c r="N45" s="5" t="n">
        <v>-0.0480079650878906</v>
      </c>
      <c r="O45" s="5" t="n">
        <v>-0.0480175018310547</v>
      </c>
      <c r="P45" s="5" t="n">
        <v>-0.0456733703613281</v>
      </c>
      <c r="Q45" s="5" t="n">
        <v>-0.046142578125</v>
      </c>
      <c r="R45" s="5" t="n">
        <v>-0.0472660064697266</v>
      </c>
      <c r="S45" s="5" t="n">
        <v>-0.0453929901123047</v>
      </c>
      <c r="T45" s="5" t="n">
        <v>-0.0440387725830078</v>
      </c>
      <c r="U45" s="5" t="n">
        <v>-0.0458412170410156</v>
      </c>
      <c r="V45" s="5" t="n">
        <v>-0.0576667785644531</v>
      </c>
      <c r="W45" s="5" t="n">
        <v>-0.0621700286865234</v>
      </c>
      <c r="X45" s="5" t="n">
        <v>-0.0637168884277344</v>
      </c>
      <c r="Y45" s="5" t="n">
        <v>-0.0644130706787109</v>
      </c>
      <c r="Z45" s="5" t="n">
        <v>-0.0586967468261719</v>
      </c>
      <c r="AA45" s="5" t="n">
        <v>-0.0488319396972656</v>
      </c>
    </row>
    <row r="46" customFormat="false" ht="15" hidden="false" customHeight="false" outlineLevel="0" collapsed="false">
      <c r="A46" s="4" t="n">
        <v>39785</v>
      </c>
      <c r="B46" s="4" t="s">
        <v>82</v>
      </c>
      <c r="C46" s="4" t="s">
        <v>52</v>
      </c>
      <c r="D46" s="5" t="n">
        <v>-0.0171842575073242</v>
      </c>
      <c r="E46" s="5" t="n">
        <v>-0.015477180480957</v>
      </c>
      <c r="F46" s="5" t="n">
        <v>-0.0109567642211914</v>
      </c>
      <c r="G46" s="5" t="n">
        <v>-0.00993633270263672</v>
      </c>
      <c r="H46" s="5" t="n">
        <v>-0.00889873504638672</v>
      </c>
      <c r="I46" s="5" t="n">
        <v>-0.00843906402587891</v>
      </c>
      <c r="J46" s="5" t="n">
        <v>-0.00869178771972656</v>
      </c>
      <c r="K46" s="5" t="n">
        <v>-0.00942325592041016</v>
      </c>
      <c r="L46" s="5" t="n">
        <v>-0.0115346908569336</v>
      </c>
      <c r="M46" s="5" t="n">
        <v>-0.0134143829345703</v>
      </c>
      <c r="N46" s="5" t="n">
        <v>-0.0153789520263672</v>
      </c>
      <c r="O46" s="5" t="n">
        <v>-0.0170497894287109</v>
      </c>
      <c r="P46" s="5" t="n">
        <v>-0.0156307220458984</v>
      </c>
      <c r="Q46" s="5" t="n">
        <v>-0.0149745941162109</v>
      </c>
      <c r="R46" s="5" t="n">
        <v>-0.0147190093994141</v>
      </c>
      <c r="S46" s="5" t="n">
        <v>-0.0142059326171875</v>
      </c>
      <c r="T46" s="5" t="n">
        <v>-0.0136146545410156</v>
      </c>
      <c r="U46" s="5" t="n">
        <v>-0.014739990234375</v>
      </c>
      <c r="V46" s="5" t="n">
        <v>-0.0222797393798828</v>
      </c>
      <c r="W46" s="5" t="n">
        <v>-0.0223827362060547</v>
      </c>
      <c r="X46" s="5" t="n">
        <v>-0.022735595703125</v>
      </c>
      <c r="Y46" s="5" t="n">
        <v>-0.0232410430908203</v>
      </c>
      <c r="Z46" s="5" t="n">
        <v>-0.0173721313476563</v>
      </c>
      <c r="AA46" s="5" t="n">
        <v>-0.0155086517333984</v>
      </c>
    </row>
    <row r="47" customFormat="false" ht="15" hidden="false" customHeight="false" outlineLevel="0" collapsed="false">
      <c r="A47" s="4" t="n">
        <v>39791</v>
      </c>
      <c r="B47" s="4" t="s">
        <v>83</v>
      </c>
      <c r="C47" s="4" t="s">
        <v>52</v>
      </c>
      <c r="D47" s="5" t="n">
        <v>-0.00553512573242188</v>
      </c>
      <c r="E47" s="5" t="n">
        <v>-0.00570487976074219</v>
      </c>
      <c r="F47" s="5" t="n">
        <v>-0.00265121459960938</v>
      </c>
      <c r="G47" s="5" t="n">
        <v>-0.0023193359375</v>
      </c>
      <c r="H47" s="5" t="n">
        <v>-0.00264453887939453</v>
      </c>
      <c r="I47" s="5" t="n">
        <v>-0.00200080871582031</v>
      </c>
      <c r="J47" s="5" t="n">
        <v>-0.00228500366210938</v>
      </c>
      <c r="K47" s="5" t="n">
        <v>-0.00168418884277344</v>
      </c>
      <c r="L47" s="5" t="n">
        <v>-0.00294589996337891</v>
      </c>
      <c r="M47" s="5" t="n">
        <v>-0.00182151794433594</v>
      </c>
      <c r="N47" s="5" t="n">
        <v>-0.00338172912597656</v>
      </c>
      <c r="O47" s="5" t="n">
        <v>-0.00420951843261719</v>
      </c>
      <c r="P47" s="5" t="n">
        <v>-0.00406265258789063</v>
      </c>
      <c r="Q47" s="5" t="n">
        <v>-0.00425529479980469</v>
      </c>
      <c r="R47" s="5" t="n">
        <v>-0.00464630126953125</v>
      </c>
      <c r="S47" s="5" t="n">
        <v>-0.00428581237792969</v>
      </c>
      <c r="T47" s="5" t="n">
        <v>-0.00424766540527344</v>
      </c>
      <c r="U47" s="5" t="n">
        <v>-0.00422859191894531</v>
      </c>
      <c r="V47" s="5" t="n">
        <v>-0.0104694366455078</v>
      </c>
      <c r="W47" s="5" t="n">
        <v>-0.00935935974121094</v>
      </c>
      <c r="X47" s="5" t="n">
        <v>-0.00844955444335938</v>
      </c>
      <c r="Y47" s="5" t="n">
        <v>-0.00864410400390625</v>
      </c>
      <c r="Z47" s="5" t="n">
        <v>-0.00365257263183594</v>
      </c>
      <c r="AA47" s="5" t="n">
        <v>-0.00337409973144531</v>
      </c>
    </row>
    <row r="48" customFormat="false" ht="15" hidden="false" customHeight="false" outlineLevel="0" collapsed="false">
      <c r="A48" s="4" t="n">
        <v>39792</v>
      </c>
      <c r="B48" s="4" t="s">
        <v>84</v>
      </c>
      <c r="C48" s="4" t="s">
        <v>52</v>
      </c>
      <c r="D48" s="5" t="n">
        <v>-0.011784553527832</v>
      </c>
      <c r="E48" s="5" t="n">
        <v>-0.0112400054931641</v>
      </c>
      <c r="F48" s="5" t="n">
        <v>-0.00750541687011719</v>
      </c>
      <c r="G48" s="5" t="n">
        <v>-0.00699138641357422</v>
      </c>
      <c r="H48" s="5" t="n">
        <v>-0.00683498382568359</v>
      </c>
      <c r="I48" s="5" t="n">
        <v>-0.00639152526855469</v>
      </c>
      <c r="J48" s="5" t="n">
        <v>-0.00664234161376953</v>
      </c>
      <c r="K48" s="5" t="n">
        <v>-0.00653076171875</v>
      </c>
      <c r="L48" s="5" t="n">
        <v>-0.00748634338378906</v>
      </c>
      <c r="M48" s="5" t="n">
        <v>-0.00753211975097656</v>
      </c>
      <c r="N48" s="5" t="n">
        <v>-0.00930404663085938</v>
      </c>
      <c r="O48" s="5" t="n">
        <v>-0.0103130340576172</v>
      </c>
      <c r="P48" s="5" t="n">
        <v>-0.0101814270019531</v>
      </c>
      <c r="Q48" s="5" t="n">
        <v>-0.0105056762695313</v>
      </c>
      <c r="R48" s="5" t="n">
        <v>-0.0109519958496094</v>
      </c>
      <c r="S48" s="5" t="n">
        <v>-0.0106048583984375</v>
      </c>
      <c r="T48" s="5" t="n">
        <v>-0.0103607177734375</v>
      </c>
      <c r="U48" s="5" t="n">
        <v>-0.0104007720947266</v>
      </c>
      <c r="V48" s="5" t="n">
        <v>-0.0168590545654297</v>
      </c>
      <c r="W48" s="5" t="n">
        <v>-0.0160312652587891</v>
      </c>
      <c r="X48" s="5" t="n">
        <v>-0.0152702331542969</v>
      </c>
      <c r="Y48" s="5" t="n">
        <v>-0.0154457092285156</v>
      </c>
      <c r="Z48" s="5" t="n">
        <v>-0.0105209350585938</v>
      </c>
      <c r="AA48" s="5" t="n">
        <v>-0.00927162170410156</v>
      </c>
    </row>
    <row r="49" customFormat="false" ht="15" hidden="false" customHeight="false" outlineLevel="0" collapsed="false">
      <c r="A49" s="4" t="n">
        <v>39795</v>
      </c>
      <c r="B49" s="4" t="s">
        <v>85</v>
      </c>
      <c r="C49" s="4" t="s">
        <v>52</v>
      </c>
      <c r="D49" s="5" t="n">
        <v>-0.0117940902709961</v>
      </c>
      <c r="E49" s="5" t="n">
        <v>-0.0112485885620117</v>
      </c>
      <c r="F49" s="5" t="n">
        <v>-0.00751304626464844</v>
      </c>
      <c r="G49" s="5" t="n">
        <v>-0.00699806213378906</v>
      </c>
      <c r="H49" s="5" t="n">
        <v>-0.00684070587158203</v>
      </c>
      <c r="I49" s="5" t="n">
        <v>-0.00639629364013672</v>
      </c>
      <c r="J49" s="5" t="n">
        <v>-0.00664806365966797</v>
      </c>
      <c r="K49" s="5" t="n">
        <v>-0.00653648376464844</v>
      </c>
      <c r="L49" s="5" t="n">
        <v>-0.0074920654296875</v>
      </c>
      <c r="M49" s="5" t="n">
        <v>-0.00753974914550781</v>
      </c>
      <c r="N49" s="5" t="n">
        <v>-0.00931358337402344</v>
      </c>
      <c r="O49" s="5" t="n">
        <v>-0.0103206634521484</v>
      </c>
      <c r="P49" s="5" t="n">
        <v>-0.0101909637451172</v>
      </c>
      <c r="Q49" s="5" t="n">
        <v>-0.0105171203613281</v>
      </c>
      <c r="R49" s="5" t="n">
        <v>-0.0109634399414063</v>
      </c>
      <c r="S49" s="5" t="n">
        <v>-0.0106163024902344</v>
      </c>
      <c r="T49" s="5" t="n">
        <v>-0.0103721618652344</v>
      </c>
      <c r="U49" s="5" t="n">
        <v>-0.0104122161865234</v>
      </c>
      <c r="V49" s="5" t="n">
        <v>-0.0168704986572266</v>
      </c>
      <c r="W49" s="5" t="n">
        <v>-0.0160408020019531</v>
      </c>
      <c r="X49" s="5" t="n">
        <v>-0.0152816772460938</v>
      </c>
      <c r="Y49" s="5" t="n">
        <v>-0.0154571533203125</v>
      </c>
      <c r="Z49" s="5" t="n">
        <v>-0.0105323791503906</v>
      </c>
      <c r="AA49" s="5" t="n">
        <v>-0.00928115844726563</v>
      </c>
    </row>
    <row r="50" customFormat="false" ht="15" hidden="false" customHeight="false" outlineLevel="0" collapsed="false">
      <c r="A50" s="4" t="n">
        <v>39800</v>
      </c>
      <c r="B50" s="4" t="s">
        <v>86</v>
      </c>
      <c r="C50" s="4" t="s">
        <v>52</v>
      </c>
      <c r="D50" s="5" t="n">
        <v>-0.00444126129150391</v>
      </c>
      <c r="E50" s="5" t="n">
        <v>-0.00408172607421875</v>
      </c>
      <c r="F50" s="5" t="n">
        <v>-7.43865966796875E-005</v>
      </c>
      <c r="G50" s="5" t="n">
        <v>0.000399589538574219</v>
      </c>
      <c r="H50" s="5" t="n">
        <v>0.000905990600585938</v>
      </c>
      <c r="I50" s="5" t="n">
        <v>0.00115013122558594</v>
      </c>
      <c r="J50" s="5" t="n">
        <v>0.000955581665039063</v>
      </c>
      <c r="K50" s="5" t="n">
        <v>0.000445365905761719</v>
      </c>
      <c r="L50" s="5" t="n">
        <v>-0.000978469848632813</v>
      </c>
      <c r="M50" s="5" t="n">
        <v>-0.00168037414550781</v>
      </c>
      <c r="N50" s="5" t="n">
        <v>-0.00297737121582031</v>
      </c>
      <c r="O50" s="5" t="n">
        <v>-0.00326919555664063</v>
      </c>
      <c r="P50" s="5" t="n">
        <v>-0.00102424621582031</v>
      </c>
      <c r="Q50" s="5" t="n">
        <v>-0.000104904174804688</v>
      </c>
      <c r="R50" s="5" t="n">
        <v>9.918212890625E-005</v>
      </c>
      <c r="S50" s="5" t="n">
        <v>0.000690460205078125</v>
      </c>
      <c r="T50" s="5" t="n">
        <v>0.000949859619140625</v>
      </c>
      <c r="U50" s="5" t="n">
        <v>2.86102294921875E-005</v>
      </c>
      <c r="V50" s="5" t="n">
        <v>-0.00730133056640625</v>
      </c>
      <c r="W50" s="5" t="n">
        <v>-0.00765228271484375</v>
      </c>
      <c r="X50" s="5" t="n">
        <v>-0.00782585144042969</v>
      </c>
      <c r="Y50" s="5" t="n">
        <v>-0.00794410705566406</v>
      </c>
      <c r="Z50" s="5" t="n">
        <v>-0.00274658203125</v>
      </c>
      <c r="AA50" s="5" t="n">
        <v>-0.00234794616699219</v>
      </c>
    </row>
    <row r="51" customFormat="false" ht="15" hidden="false" customHeight="false" outlineLevel="0" collapsed="false">
      <c r="A51" s="4" t="n">
        <v>39805</v>
      </c>
      <c r="B51" s="4" t="s">
        <v>87</v>
      </c>
      <c r="C51" s="4" t="s">
        <v>52</v>
      </c>
      <c r="D51" s="5" t="n">
        <v>-0.0261735916137695</v>
      </c>
      <c r="E51" s="5" t="n">
        <v>-0.0234718322753906</v>
      </c>
      <c r="F51" s="5" t="n">
        <v>-0.0191497802734375</v>
      </c>
      <c r="G51" s="5" t="n">
        <v>-0.0176897048950195</v>
      </c>
      <c r="H51" s="5" t="n">
        <v>-0.0165672302246094</v>
      </c>
      <c r="I51" s="5" t="n">
        <v>-0.0161466598510742</v>
      </c>
      <c r="J51" s="5" t="n">
        <v>-0.0164852142333984</v>
      </c>
      <c r="K51" s="5" t="n">
        <v>-0.0171213150024414</v>
      </c>
      <c r="L51" s="5" t="n">
        <v>-0.0194625854492188</v>
      </c>
      <c r="M51" s="5" t="n">
        <v>-0.0220508575439453</v>
      </c>
      <c r="N51" s="5" t="n">
        <v>-0.0244731903076172</v>
      </c>
      <c r="O51" s="5" t="n">
        <v>-0.0252475738525391</v>
      </c>
      <c r="P51" s="5" t="n">
        <v>-0.0247135162353516</v>
      </c>
      <c r="Q51" s="5" t="n">
        <v>-0.0252819061279297</v>
      </c>
      <c r="R51" s="5" t="n">
        <v>-0.0257568359375</v>
      </c>
      <c r="S51" s="5" t="n">
        <v>-0.0252399444580078</v>
      </c>
      <c r="T51" s="5" t="n">
        <v>-0.0249786376953125</v>
      </c>
      <c r="U51" s="5" t="n">
        <v>-0.0256118774414063</v>
      </c>
      <c r="V51" s="5" t="n">
        <v>-0.0338630676269531</v>
      </c>
      <c r="W51" s="5" t="n">
        <v>-0.0346469879150391</v>
      </c>
      <c r="X51" s="5" t="n">
        <v>-0.0345687866210938</v>
      </c>
      <c r="Y51" s="5" t="n">
        <v>-0.0352516174316406</v>
      </c>
      <c r="Z51" s="5" t="n">
        <v>-0.0297756195068359</v>
      </c>
      <c r="AA51" s="5" t="n">
        <v>-0.0255203247070313</v>
      </c>
    </row>
    <row r="52" customFormat="false" ht="15" hidden="false" customHeight="false" outlineLevel="0" collapsed="false">
      <c r="A52" s="4" t="n">
        <v>39810</v>
      </c>
      <c r="B52" s="4" t="s">
        <v>88</v>
      </c>
      <c r="C52" s="4" t="s">
        <v>52</v>
      </c>
      <c r="D52" s="5" t="n">
        <v>-0.0147171020507813</v>
      </c>
      <c r="E52" s="5" t="n">
        <v>-0.0130243301391602</v>
      </c>
      <c r="F52" s="5" t="n">
        <v>-0.00836181640625</v>
      </c>
      <c r="G52" s="5" t="n">
        <v>-0.00731849670410156</v>
      </c>
      <c r="H52" s="5" t="n">
        <v>-0.00666332244873047</v>
      </c>
      <c r="I52" s="5" t="n">
        <v>-0.00610446929931641</v>
      </c>
      <c r="J52" s="5" t="n">
        <v>-0.00639724731445313</v>
      </c>
      <c r="K52" s="5" t="n">
        <v>-0.00755882263183594</v>
      </c>
      <c r="L52" s="5" t="n">
        <v>-0.0103893280029297</v>
      </c>
      <c r="M52" s="5" t="n">
        <v>-0.0127162933349609</v>
      </c>
      <c r="N52" s="5" t="n">
        <v>-0.0143871307373047</v>
      </c>
      <c r="O52" s="5" t="n">
        <v>-0.0146560668945313</v>
      </c>
      <c r="P52" s="5" t="n">
        <v>-0.0120429992675781</v>
      </c>
      <c r="Q52" s="5" t="n">
        <v>-0.0113334655761719</v>
      </c>
      <c r="R52" s="5" t="n">
        <v>-0.0112838745117188</v>
      </c>
      <c r="S52" s="5" t="n">
        <v>-0.00992012023925781</v>
      </c>
      <c r="T52" s="5" t="n">
        <v>-0.00953102111816406</v>
      </c>
      <c r="U52" s="5" t="n">
        <v>-0.0109748840332031</v>
      </c>
      <c r="V52" s="5" t="n">
        <v>-0.0198650360107422</v>
      </c>
      <c r="W52" s="5" t="n">
        <v>-0.0215644836425781</v>
      </c>
      <c r="X52" s="5" t="n">
        <v>-0.0222415924072266</v>
      </c>
      <c r="Y52" s="5" t="n">
        <v>-0.0223293304443359</v>
      </c>
      <c r="Z52" s="5" t="n">
        <v>-0.0171833038330078</v>
      </c>
      <c r="AA52" s="5" t="n">
        <v>-0.0143032073974609</v>
      </c>
    </row>
    <row r="53" customFormat="false" ht="15" hidden="false" customHeight="false" outlineLevel="0" collapsed="false">
      <c r="A53" s="4" t="n">
        <v>39815</v>
      </c>
      <c r="B53" s="4" t="s">
        <v>89</v>
      </c>
      <c r="C53" s="4" t="s">
        <v>52</v>
      </c>
      <c r="D53" s="5" t="n">
        <v>-0.00549507141113281</v>
      </c>
      <c r="E53" s="5" t="n">
        <v>-0.00528430938720703</v>
      </c>
      <c r="F53" s="5" t="n">
        <v>-0.00211620330810547</v>
      </c>
      <c r="G53" s="5" t="n">
        <v>-0.00186252593994141</v>
      </c>
      <c r="H53" s="5" t="n">
        <v>-0.00202465057373047</v>
      </c>
      <c r="I53" s="5" t="n">
        <v>-0.00182723999023438</v>
      </c>
      <c r="J53" s="5" t="n">
        <v>-0.0018310546875</v>
      </c>
      <c r="K53" s="5" t="n">
        <v>-0.00167942047119141</v>
      </c>
      <c r="L53" s="5" t="n">
        <v>-0.00220298767089844</v>
      </c>
      <c r="M53" s="5" t="n">
        <v>-0.00112533569335938</v>
      </c>
      <c r="N53" s="5" t="n">
        <v>-0.00235557556152344</v>
      </c>
      <c r="O53" s="5" t="n">
        <v>-0.0028533935546875</v>
      </c>
      <c r="P53" s="5" t="n">
        <v>-0.00277328491210938</v>
      </c>
      <c r="Q53" s="5" t="n">
        <v>-0.00273704528808594</v>
      </c>
      <c r="R53" s="5" t="n">
        <v>-0.00281333923339844</v>
      </c>
      <c r="S53" s="5" t="n">
        <v>-0.00269889831542969</v>
      </c>
      <c r="T53" s="5" t="n">
        <v>-0.0026702880859375</v>
      </c>
      <c r="U53" s="5" t="n">
        <v>-0.00279617309570313</v>
      </c>
      <c r="V53" s="5" t="n">
        <v>-0.00889778137207031</v>
      </c>
      <c r="W53" s="5" t="n">
        <v>-0.00786590576171875</v>
      </c>
      <c r="X53" s="5" t="n">
        <v>-0.00716781616210938</v>
      </c>
      <c r="Y53" s="5" t="n">
        <v>-0.00732994079589844</v>
      </c>
      <c r="Z53" s="5" t="n">
        <v>-0.00215721130371094</v>
      </c>
      <c r="AA53" s="5" t="n">
        <v>-0.00189208984375</v>
      </c>
    </row>
    <row r="54" customFormat="false" ht="15" hidden="false" customHeight="false" outlineLevel="0" collapsed="false">
      <c r="A54" s="4" t="n">
        <v>39825</v>
      </c>
      <c r="B54" s="4" t="s">
        <v>90</v>
      </c>
      <c r="C54" s="4" t="s">
        <v>52</v>
      </c>
      <c r="D54" s="5" t="n">
        <v>-0.0279674530029297</v>
      </c>
      <c r="E54" s="5" t="n">
        <v>-0.0241909027099609</v>
      </c>
      <c r="F54" s="5" t="n">
        <v>-0.0190505981445313</v>
      </c>
      <c r="G54" s="5" t="n">
        <v>-0.0172710418701172</v>
      </c>
      <c r="H54" s="5" t="n">
        <v>-0.0159664154052734</v>
      </c>
      <c r="I54" s="5" t="n">
        <v>-0.0154495239257813</v>
      </c>
      <c r="J54" s="5" t="n">
        <v>-0.016352653503418</v>
      </c>
      <c r="K54" s="5" t="n">
        <v>-0.0185365676879883</v>
      </c>
      <c r="L54" s="5" t="n">
        <v>-0.023137092590332</v>
      </c>
      <c r="M54" s="5" t="n">
        <v>-0.0289497375488281</v>
      </c>
      <c r="N54" s="5" t="n">
        <v>-0.0314540863037109</v>
      </c>
      <c r="O54" s="5" t="n">
        <v>-0.0313014984130859</v>
      </c>
      <c r="P54" s="5" t="n">
        <v>-0.0285530090332031</v>
      </c>
      <c r="Q54" s="5" t="n">
        <v>-0.0286731719970703</v>
      </c>
      <c r="R54" s="5" t="n">
        <v>-0.0289478302001953</v>
      </c>
      <c r="S54" s="5" t="n">
        <v>-0.0262565612792969</v>
      </c>
      <c r="T54" s="5" t="n">
        <v>-0.0252819061279297</v>
      </c>
      <c r="U54" s="5" t="n">
        <v>-0.0274772644042969</v>
      </c>
      <c r="V54" s="5" t="n">
        <v>-0.0390357971191406</v>
      </c>
      <c r="W54" s="5" t="n">
        <v>-0.0423221588134766</v>
      </c>
      <c r="X54" s="5" t="n">
        <v>-0.0433940887451172</v>
      </c>
      <c r="Y54" s="5" t="n">
        <v>-0.0433216094970703</v>
      </c>
      <c r="Z54" s="5" t="n">
        <v>-0.0381145477294922</v>
      </c>
      <c r="AA54" s="5" t="n">
        <v>-0.0304698944091797</v>
      </c>
    </row>
    <row r="55" customFormat="false" ht="15" hidden="false" customHeight="false" outlineLevel="0" collapsed="false">
      <c r="A55" s="4" t="n">
        <v>39831</v>
      </c>
      <c r="B55" s="4" t="s">
        <v>91</v>
      </c>
      <c r="C55" s="4" t="s">
        <v>52</v>
      </c>
      <c r="D55" s="5" t="n">
        <v>-0.01214599609375</v>
      </c>
      <c r="E55" s="5" t="n">
        <v>-0.0115785598754883</v>
      </c>
      <c r="F55" s="5" t="n">
        <v>-0.00785541534423828</v>
      </c>
      <c r="G55" s="5" t="n">
        <v>-0.00731372833251953</v>
      </c>
      <c r="H55" s="5" t="n">
        <v>-0.00715446472167969</v>
      </c>
      <c r="I55" s="5" t="n">
        <v>-0.00668144226074219</v>
      </c>
      <c r="J55" s="5" t="n">
        <v>-0.00694751739501953</v>
      </c>
      <c r="K55" s="5" t="n">
        <v>-0.00681114196777344</v>
      </c>
      <c r="L55" s="5" t="n">
        <v>-0.00782203674316406</v>
      </c>
      <c r="M55" s="5" t="n">
        <v>-0.00791168212890625</v>
      </c>
      <c r="N55" s="5" t="n">
        <v>-0.00976371765136719</v>
      </c>
      <c r="O55" s="5" t="n">
        <v>-0.0108413696289063</v>
      </c>
      <c r="P55" s="5" t="n">
        <v>-0.0107440948486328</v>
      </c>
      <c r="Q55" s="5" t="n">
        <v>-0.0111083984375</v>
      </c>
      <c r="R55" s="5" t="n">
        <v>-0.0115623474121094</v>
      </c>
      <c r="S55" s="5" t="n">
        <v>-0.0112018585205078</v>
      </c>
      <c r="T55" s="5" t="n">
        <v>-0.0109596252441406</v>
      </c>
      <c r="U55" s="5" t="n">
        <v>-0.0109806060791016</v>
      </c>
      <c r="V55" s="5" t="n">
        <v>-0.0174369812011719</v>
      </c>
      <c r="W55" s="5" t="n">
        <v>-0.0165863037109375</v>
      </c>
      <c r="X55" s="5" t="n">
        <v>-0.0157928466796875</v>
      </c>
      <c r="Y55" s="5" t="n">
        <v>-0.0159721374511719</v>
      </c>
      <c r="Z55" s="5" t="n">
        <v>-0.0110321044921875</v>
      </c>
      <c r="AA55" s="5" t="n">
        <v>-0.00974655151367188</v>
      </c>
    </row>
    <row r="56" customFormat="false" ht="15" hidden="false" customHeight="false" outlineLevel="0" collapsed="false">
      <c r="A56" s="4" t="n">
        <v>39835</v>
      </c>
      <c r="B56" s="4" t="s">
        <v>92</v>
      </c>
      <c r="C56" s="4" t="s">
        <v>52</v>
      </c>
      <c r="D56" s="5" t="n">
        <v>-0.0124635696411133</v>
      </c>
      <c r="E56" s="5" t="n">
        <v>-0.0114021301269531</v>
      </c>
      <c r="F56" s="5" t="n">
        <v>-0.00742244720458984</v>
      </c>
      <c r="G56" s="5" t="n">
        <v>-0.00681495666503906</v>
      </c>
      <c r="H56" s="5" t="n">
        <v>-0.00626945495605469</v>
      </c>
      <c r="I56" s="5" t="n">
        <v>-0.00600814819335938</v>
      </c>
      <c r="J56" s="5" t="n">
        <v>-0.00616359710693359</v>
      </c>
      <c r="K56" s="5" t="n">
        <v>-0.00665187835693359</v>
      </c>
      <c r="L56" s="5" t="n">
        <v>-0.00804519653320313</v>
      </c>
      <c r="M56" s="5" t="n">
        <v>-0.00842666625976563</v>
      </c>
      <c r="N56" s="5" t="n">
        <v>-0.00995445251464844</v>
      </c>
      <c r="O56" s="5" t="n">
        <v>-0.011322021484375</v>
      </c>
      <c r="P56" s="5" t="n">
        <v>-0.01068115234375</v>
      </c>
      <c r="Q56" s="5" t="n">
        <v>-0.0101528167724609</v>
      </c>
      <c r="R56" s="5" t="n">
        <v>-0.0100936889648438</v>
      </c>
      <c r="S56" s="5" t="n">
        <v>-0.00980758666992188</v>
      </c>
      <c r="T56" s="5" t="n">
        <v>-0.00940322875976563</v>
      </c>
      <c r="U56" s="5" t="n">
        <v>-0.0101108551025391</v>
      </c>
      <c r="V56" s="5" t="n">
        <v>-0.0170421600341797</v>
      </c>
      <c r="W56" s="5" t="n">
        <v>-0.016448974609375</v>
      </c>
      <c r="X56" s="5" t="n">
        <v>-0.0164375305175781</v>
      </c>
      <c r="Y56" s="5" t="n">
        <v>-0.0169010162353516</v>
      </c>
      <c r="Z56" s="5" t="n">
        <v>-0.0111503601074219</v>
      </c>
      <c r="AA56" s="5" t="n">
        <v>-0.0100421905517578</v>
      </c>
    </row>
    <row r="57" customFormat="false" ht="15" hidden="false" customHeight="false" outlineLevel="0" collapsed="false">
      <c r="A57" s="4" t="n">
        <v>39840</v>
      </c>
      <c r="B57" s="4" t="s">
        <v>93</v>
      </c>
      <c r="C57" s="4" t="s">
        <v>52</v>
      </c>
      <c r="D57" s="5" t="n">
        <v>-0.0122203826904297</v>
      </c>
      <c r="E57" s="5" t="n">
        <v>-0.0117168426513672</v>
      </c>
      <c r="F57" s="5" t="n">
        <v>-0.00814533233642578</v>
      </c>
      <c r="G57" s="5" t="n">
        <v>-0.00751876831054688</v>
      </c>
      <c r="H57" s="5" t="n">
        <v>-0.00743675231933594</v>
      </c>
      <c r="I57" s="5" t="n">
        <v>-0.00681591033935547</v>
      </c>
      <c r="J57" s="5" t="n">
        <v>-0.00714969635009766</v>
      </c>
      <c r="K57" s="5" t="n">
        <v>-0.00681304931640625</v>
      </c>
      <c r="L57" s="5" t="n">
        <v>-0.00811481475830078</v>
      </c>
      <c r="M57" s="5" t="n">
        <v>-0.00822830200195313</v>
      </c>
      <c r="N57" s="5" t="n">
        <v>-0.0105113983154297</v>
      </c>
      <c r="O57" s="5" t="n">
        <v>-0.0119113922119141</v>
      </c>
      <c r="P57" s="5" t="n">
        <v>-0.0119781494140625</v>
      </c>
      <c r="Q57" s="5" t="n">
        <v>-0.0124340057373047</v>
      </c>
      <c r="R57" s="5" t="n">
        <v>-0.0129585266113281</v>
      </c>
      <c r="S57" s="5" t="n">
        <v>-0.0125102996826172</v>
      </c>
      <c r="T57" s="5" t="n">
        <v>-0.0122928619384766</v>
      </c>
      <c r="U57" s="5" t="n">
        <v>-0.0122184753417969</v>
      </c>
      <c r="V57" s="5" t="n">
        <v>-0.0186061859130859</v>
      </c>
      <c r="W57" s="5" t="n">
        <v>-0.0175361633300781</v>
      </c>
      <c r="X57" s="5" t="n">
        <v>-0.0166263580322266</v>
      </c>
      <c r="Y57" s="5" t="n">
        <v>-0.0167617797851563</v>
      </c>
      <c r="Z57" s="5" t="n">
        <v>-0.0118122100830078</v>
      </c>
      <c r="AA57" s="5" t="n">
        <v>-0.0104408264160156</v>
      </c>
    </row>
    <row r="58" customFormat="false" ht="15" hidden="false" customHeight="false" outlineLevel="0" collapsed="false">
      <c r="A58" s="4" t="n">
        <v>39845</v>
      </c>
      <c r="B58" s="4" t="s">
        <v>94</v>
      </c>
      <c r="C58" s="4" t="s">
        <v>52</v>
      </c>
      <c r="D58" s="5" t="n">
        <v>-0.0151729583740234</v>
      </c>
      <c r="E58" s="5" t="n">
        <v>-0.0142173767089844</v>
      </c>
      <c r="F58" s="5" t="n">
        <v>-0.0103282928466797</v>
      </c>
      <c r="G58" s="5" t="n">
        <v>-0.00959110260009766</v>
      </c>
      <c r="H58" s="5" t="n">
        <v>-0.00926303863525391</v>
      </c>
      <c r="I58" s="5" t="n">
        <v>-0.00878429412841797</v>
      </c>
      <c r="J58" s="5" t="n">
        <v>-0.00907993316650391</v>
      </c>
      <c r="K58" s="5" t="n">
        <v>-0.00909614562988281</v>
      </c>
      <c r="L58" s="5" t="n">
        <v>-0.0103492736816406</v>
      </c>
      <c r="M58" s="5" t="n">
        <v>-0.0109634399414063</v>
      </c>
      <c r="N58" s="5" t="n">
        <v>-0.0130023956298828</v>
      </c>
      <c r="O58" s="5" t="n">
        <v>-0.0141162872314453</v>
      </c>
      <c r="P58" s="5" t="n">
        <v>-0.0139617919921875</v>
      </c>
      <c r="Q58" s="5" t="n">
        <v>-0.0143947601318359</v>
      </c>
      <c r="R58" s="5" t="n">
        <v>-0.0149402618408203</v>
      </c>
      <c r="S58" s="5" t="n">
        <v>-0.0145683288574219</v>
      </c>
      <c r="T58" s="5" t="n">
        <v>-0.0142421722412109</v>
      </c>
      <c r="U58" s="5" t="n">
        <v>-0.0143375396728516</v>
      </c>
      <c r="V58" s="5" t="n">
        <v>-0.0210704803466797</v>
      </c>
      <c r="W58" s="5" t="n">
        <v>-0.0204429626464844</v>
      </c>
      <c r="X58" s="5" t="n">
        <v>-0.0197257995605469</v>
      </c>
      <c r="Y58" s="5" t="n">
        <v>-0.0199661254882813</v>
      </c>
      <c r="Z58" s="5" t="n">
        <v>-0.0149555206298828</v>
      </c>
      <c r="AA58" s="5" t="n">
        <v>-0.0130119323730469</v>
      </c>
    </row>
    <row r="59" customFormat="false" ht="15" hidden="false" customHeight="false" outlineLevel="0" collapsed="false">
      <c r="A59" s="4" t="n">
        <v>39850</v>
      </c>
      <c r="B59" s="4" t="s">
        <v>95</v>
      </c>
      <c r="C59" s="4" t="s">
        <v>52</v>
      </c>
      <c r="D59" s="5" t="n">
        <v>-0.00397586822509766</v>
      </c>
      <c r="E59" s="5" t="n">
        <v>-0.00401020050048828</v>
      </c>
      <c r="F59" s="5" t="n">
        <v>-0.000819206237792969</v>
      </c>
      <c r="G59" s="5" t="n">
        <v>-0.000704765319824219</v>
      </c>
      <c r="H59" s="5" t="n">
        <v>-0.000902175903320313</v>
      </c>
      <c r="I59" s="5" t="n">
        <v>-0.000731468200683594</v>
      </c>
      <c r="J59" s="5" t="n">
        <v>-0.000729560852050781</v>
      </c>
      <c r="K59" s="5" t="n">
        <v>-0.000537872314453125</v>
      </c>
      <c r="L59" s="5" t="n">
        <v>-0.000855445861816406</v>
      </c>
      <c r="M59" s="5" t="n">
        <v>0.000417709350585938</v>
      </c>
      <c r="N59" s="5" t="n">
        <v>-0.0006561279296875</v>
      </c>
      <c r="O59" s="5" t="n">
        <v>-0.00106239318847656</v>
      </c>
      <c r="P59" s="5" t="n">
        <v>-0.000867843627929688</v>
      </c>
      <c r="Q59" s="5" t="n">
        <v>-0.000743865966796875</v>
      </c>
      <c r="R59" s="5" t="n">
        <v>-0.00083160400390625</v>
      </c>
      <c r="S59" s="5" t="n">
        <v>-0.000719070434570313</v>
      </c>
      <c r="T59" s="5" t="n">
        <v>-0.000667572021484375</v>
      </c>
      <c r="U59" s="5" t="n">
        <v>-0.000787734985351563</v>
      </c>
      <c r="V59" s="5" t="n">
        <v>-0.00685882568359375</v>
      </c>
      <c r="W59" s="5" t="n">
        <v>-0.00581741333007813</v>
      </c>
      <c r="X59" s="5" t="n">
        <v>-0.00514602661132813</v>
      </c>
      <c r="Y59" s="5" t="n">
        <v>-0.00526046752929688</v>
      </c>
      <c r="Z59" s="5" t="n">
        <v>-0.00023651123046875</v>
      </c>
      <c r="AA59" s="5" t="n">
        <v>-0.000234603881835938</v>
      </c>
    </row>
    <row r="60" customFormat="false" ht="15" hidden="false" customHeight="false" outlineLevel="0" collapsed="false">
      <c r="A60" s="4" t="n">
        <v>39855</v>
      </c>
      <c r="B60" s="4" t="s">
        <v>96</v>
      </c>
      <c r="C60" s="4" t="s">
        <v>52</v>
      </c>
      <c r="D60" s="5" t="n">
        <v>-0.00565624237060547</v>
      </c>
      <c r="E60" s="5" t="n">
        <v>-0.00706863403320313</v>
      </c>
      <c r="F60" s="5" t="n">
        <v>-0.00562667846679688</v>
      </c>
      <c r="G60" s="5" t="n">
        <v>-0.00560188293457031</v>
      </c>
      <c r="H60" s="5" t="n">
        <v>-0.00634670257568359</v>
      </c>
      <c r="I60" s="5" t="n">
        <v>-0.00562477111816406</v>
      </c>
      <c r="J60" s="5" t="n">
        <v>-0.00576019287109375</v>
      </c>
      <c r="K60" s="5" t="n">
        <v>-0.00411224365234375</v>
      </c>
      <c r="L60" s="5" t="n">
        <v>-0.00465965270996094</v>
      </c>
      <c r="M60" s="5" t="n">
        <v>-0.00272560119628906</v>
      </c>
      <c r="N60" s="5" t="n">
        <v>-0.005401611328125</v>
      </c>
      <c r="O60" s="5" t="n">
        <v>-0.00616645812988281</v>
      </c>
      <c r="P60" s="5" t="n">
        <v>-0.00562286376953125</v>
      </c>
      <c r="Q60" s="5" t="n">
        <v>-0.0056304931640625</v>
      </c>
      <c r="R60" s="5" t="n">
        <v>-0.00617027282714844</v>
      </c>
      <c r="S60" s="5" t="n">
        <v>-0.00553321838378906</v>
      </c>
      <c r="T60" s="5" t="n">
        <v>-0.00499153137207031</v>
      </c>
      <c r="U60" s="5" t="n">
        <v>-0.00512886047363281</v>
      </c>
      <c r="V60" s="5" t="n">
        <v>-0.0124149322509766</v>
      </c>
      <c r="W60" s="5" t="n">
        <v>-0.0114841461181641</v>
      </c>
      <c r="X60" s="5" t="n">
        <v>-0.010589599609375</v>
      </c>
      <c r="Y60" s="5" t="n">
        <v>-0.0107078552246094</v>
      </c>
      <c r="Z60" s="5" t="n">
        <v>-0.00575637817382813</v>
      </c>
      <c r="AA60" s="5" t="n">
        <v>-0.0056304931640625</v>
      </c>
    </row>
    <row r="61" customFormat="false" ht="15" hidden="false" customHeight="false" outlineLevel="0" collapsed="false">
      <c r="A61" s="4" t="n">
        <v>39860</v>
      </c>
      <c r="B61" s="4" t="s">
        <v>97</v>
      </c>
      <c r="C61" s="4" t="s">
        <v>52</v>
      </c>
      <c r="D61" s="5" t="n">
        <v>-0.0158672332763672</v>
      </c>
      <c r="E61" s="5" t="n">
        <v>-0.0137853622436523</v>
      </c>
      <c r="F61" s="5" t="n">
        <v>-0.00942230224609375</v>
      </c>
      <c r="G61" s="5" t="n">
        <v>-0.00841617584228516</v>
      </c>
      <c r="H61" s="5" t="n">
        <v>-0.00750160217285156</v>
      </c>
      <c r="I61" s="5" t="n">
        <v>-0.00739860534667969</v>
      </c>
      <c r="J61" s="5" t="n">
        <v>-0.00779151916503906</v>
      </c>
      <c r="K61" s="5" t="n">
        <v>-0.00896739959716797</v>
      </c>
      <c r="L61" s="5" t="n">
        <v>-0.0113725662231445</v>
      </c>
      <c r="M61" s="5" t="n">
        <v>-0.0138492584228516</v>
      </c>
      <c r="N61" s="5" t="n">
        <v>-0.0150814056396484</v>
      </c>
      <c r="O61" s="5" t="n">
        <v>-0.0144748687744141</v>
      </c>
      <c r="P61" s="5" t="n">
        <v>-0.0117931365966797</v>
      </c>
      <c r="Q61" s="5" t="n">
        <v>-0.0111293792724609</v>
      </c>
      <c r="R61" s="5" t="n">
        <v>-0.0110912322998047</v>
      </c>
      <c r="S61" s="5" t="n">
        <v>-0.0100917816162109</v>
      </c>
      <c r="T61" s="5" t="n">
        <v>-0.00975418090820313</v>
      </c>
      <c r="U61" s="5" t="n">
        <v>-0.0115242004394531</v>
      </c>
      <c r="V61" s="5" t="n">
        <v>-0.0209388732910156</v>
      </c>
      <c r="W61" s="5" t="n">
        <v>-0.0229759216308594</v>
      </c>
      <c r="X61" s="5" t="n">
        <v>-0.0239124298095703</v>
      </c>
      <c r="Y61" s="5" t="n">
        <v>-0.0241832733154297</v>
      </c>
      <c r="Z61" s="5" t="n">
        <v>-0.0188140869140625</v>
      </c>
      <c r="AA61" s="5" t="n">
        <v>-0.0152816772460938</v>
      </c>
    </row>
    <row r="62" customFormat="false" ht="15" hidden="false" customHeight="false" outlineLevel="0" collapsed="false">
      <c r="A62" s="4" t="n">
        <v>39865</v>
      </c>
      <c r="B62" s="4" t="s">
        <v>98</v>
      </c>
      <c r="C62" s="4" t="s">
        <v>52</v>
      </c>
      <c r="D62" s="5" t="n">
        <v>-0.0114173889160156</v>
      </c>
      <c r="E62" s="5" t="n">
        <v>-0.0110616683959961</v>
      </c>
      <c r="F62" s="5" t="n">
        <v>-0.0075836181640625</v>
      </c>
      <c r="G62" s="5" t="n">
        <v>-0.00699520111083984</v>
      </c>
      <c r="H62" s="5" t="n">
        <v>-0.00695705413818359</v>
      </c>
      <c r="I62" s="5" t="n">
        <v>-0.00631904602050781</v>
      </c>
      <c r="J62" s="5" t="n">
        <v>-0.00666904449462891</v>
      </c>
      <c r="K62" s="5" t="n">
        <v>-0.00625324249267578</v>
      </c>
      <c r="L62" s="5" t="n">
        <v>-0.00757312774658203</v>
      </c>
      <c r="M62" s="5" t="n">
        <v>-0.00749969482421875</v>
      </c>
      <c r="N62" s="5" t="n">
        <v>-0.00959587097167969</v>
      </c>
      <c r="O62" s="5" t="n">
        <v>-0.0108776092529297</v>
      </c>
      <c r="P62" s="5" t="n">
        <v>-0.0109195709228516</v>
      </c>
      <c r="Q62" s="5" t="n">
        <v>-0.0113239288330078</v>
      </c>
      <c r="R62" s="5" t="n">
        <v>-0.0117988586425781</v>
      </c>
      <c r="S62" s="5" t="n">
        <v>-0.0113239288330078</v>
      </c>
      <c r="T62" s="5" t="n">
        <v>-0.0111846923828125</v>
      </c>
      <c r="U62" s="5" t="n">
        <v>-0.0111255645751953</v>
      </c>
      <c r="V62" s="5" t="n">
        <v>-0.0174427032470703</v>
      </c>
      <c r="W62" s="5" t="n">
        <v>-0.0163631439208984</v>
      </c>
      <c r="X62" s="5" t="n">
        <v>-0.01544189453125</v>
      </c>
      <c r="Y62" s="5" t="n">
        <v>-0.0156345367431641</v>
      </c>
      <c r="Z62" s="5" t="n">
        <v>-0.0106239318847656</v>
      </c>
      <c r="AA62" s="5" t="n">
        <v>-0.00954627990722656</v>
      </c>
    </row>
    <row r="63" customFormat="false" ht="15" hidden="false" customHeight="false" outlineLevel="0" collapsed="false">
      <c r="A63" s="4" t="n">
        <v>39870</v>
      </c>
      <c r="B63" s="4" t="s">
        <v>99</v>
      </c>
      <c r="C63" s="4" t="s">
        <v>52</v>
      </c>
      <c r="D63" s="5" t="n">
        <v>-0.0153675079345703</v>
      </c>
      <c r="E63" s="5" t="n">
        <v>-0.0134458541870117</v>
      </c>
      <c r="F63" s="5" t="n">
        <v>-0.00859642028808594</v>
      </c>
      <c r="G63" s="5" t="n">
        <v>-0.00750827789306641</v>
      </c>
      <c r="H63" s="5" t="n">
        <v>-0.00622367858886719</v>
      </c>
      <c r="I63" s="5" t="n">
        <v>-0.0057525634765625</v>
      </c>
      <c r="J63" s="5" t="n">
        <v>-0.00611782073974609</v>
      </c>
      <c r="K63" s="5" t="n">
        <v>-0.00704765319824219</v>
      </c>
      <c r="L63" s="5" t="n">
        <v>-0.00961017608642578</v>
      </c>
      <c r="M63" s="5" t="n">
        <v>-0.0124893188476563</v>
      </c>
      <c r="N63" s="5" t="n">
        <v>-0.0146865844726563</v>
      </c>
      <c r="O63" s="5" t="n">
        <v>-0.0156307220458984</v>
      </c>
      <c r="P63" s="5" t="n">
        <v>-0.0130672454833984</v>
      </c>
      <c r="Q63" s="5" t="n">
        <v>-0.0119915008544922</v>
      </c>
      <c r="R63" s="5" t="n">
        <v>-0.0119342803955078</v>
      </c>
      <c r="S63" s="5" t="n">
        <v>-0.01116943359375</v>
      </c>
      <c r="T63" s="5" t="n">
        <v>-0.0104846954345703</v>
      </c>
      <c r="U63" s="5" t="n">
        <v>-0.0115032196044922</v>
      </c>
      <c r="V63" s="5" t="n">
        <v>-0.0195960998535156</v>
      </c>
      <c r="W63" s="5" t="n">
        <v>-0.0206851959228516</v>
      </c>
      <c r="X63" s="5" t="n">
        <v>-0.0209980010986328</v>
      </c>
      <c r="Y63" s="5" t="n">
        <v>-0.0213394165039063</v>
      </c>
      <c r="Z63" s="5" t="n">
        <v>-0.0157356262207031</v>
      </c>
      <c r="AA63" s="5" t="n">
        <v>-0.0139598846435547</v>
      </c>
    </row>
    <row r="64" customFormat="false" ht="15" hidden="false" customHeight="false" outlineLevel="0" collapsed="false">
      <c r="A64" s="4" t="n">
        <v>39875</v>
      </c>
      <c r="B64" s="4" t="s">
        <v>100</v>
      </c>
      <c r="C64" s="4" t="s">
        <v>52</v>
      </c>
      <c r="D64" s="5" t="n">
        <v>-0.013117790222168</v>
      </c>
      <c r="E64" s="5" t="n">
        <v>-0.0125436782836914</v>
      </c>
      <c r="F64" s="5" t="n">
        <v>-0.00897026062011719</v>
      </c>
      <c r="G64" s="5" t="n">
        <v>-0.00830364227294922</v>
      </c>
      <c r="H64" s="5" t="n">
        <v>-0.0081634521484375</v>
      </c>
      <c r="I64" s="5" t="n">
        <v>-0.00755596160888672</v>
      </c>
      <c r="J64" s="5" t="n">
        <v>-0.00787830352783203</v>
      </c>
      <c r="K64" s="5" t="n">
        <v>-0.00749492645263672</v>
      </c>
      <c r="L64" s="5" t="n">
        <v>-0.0088043212890625</v>
      </c>
      <c r="M64" s="5" t="n">
        <v>-0.00906944274902344</v>
      </c>
      <c r="N64" s="5" t="n">
        <v>-0.0114116668701172</v>
      </c>
      <c r="O64" s="5" t="n">
        <v>-0.0128765106201172</v>
      </c>
      <c r="P64" s="5" t="n">
        <v>-0.0129756927490234</v>
      </c>
      <c r="Q64" s="5" t="n">
        <v>-0.0134468078613281</v>
      </c>
      <c r="R64" s="5" t="n">
        <v>-0.0139713287353516</v>
      </c>
      <c r="S64" s="5" t="n">
        <v>-0.0135307312011719</v>
      </c>
      <c r="T64" s="5" t="n">
        <v>-0.0132980346679688</v>
      </c>
      <c r="U64" s="5" t="n">
        <v>-0.0132427215576172</v>
      </c>
      <c r="V64" s="5" t="n">
        <v>-0.0196266174316406</v>
      </c>
      <c r="W64" s="5" t="n">
        <v>-0.0185413360595703</v>
      </c>
      <c r="X64" s="5" t="n">
        <v>-0.0176200866699219</v>
      </c>
      <c r="Y64" s="5" t="n">
        <v>-0.017822265625</v>
      </c>
      <c r="Z64" s="5" t="n">
        <v>-0.0127944946289063</v>
      </c>
      <c r="AA64" s="5" t="n">
        <v>-0.0114555358886719</v>
      </c>
    </row>
    <row r="65" customFormat="false" ht="15" hidden="false" customHeight="false" outlineLevel="0" collapsed="false">
      <c r="A65" s="4" t="n">
        <v>39880</v>
      </c>
      <c r="B65" s="4" t="s">
        <v>101</v>
      </c>
      <c r="C65" s="4" t="s">
        <v>52</v>
      </c>
      <c r="D65" s="5" t="n">
        <v>-0.00732326507568359</v>
      </c>
      <c r="E65" s="5" t="n">
        <v>-0.00659370422363281</v>
      </c>
      <c r="F65" s="5" t="n">
        <v>-0.00226497650146484</v>
      </c>
      <c r="G65" s="5" t="n">
        <v>-0.00161552429199219</v>
      </c>
      <c r="H65" s="5" t="n">
        <v>-0.000730514526367188</v>
      </c>
      <c r="I65" s="5" t="n">
        <v>-0.000432014465332031</v>
      </c>
      <c r="J65" s="5" t="n">
        <v>-0.000696182250976563</v>
      </c>
      <c r="K65" s="5" t="n">
        <v>-0.00144290924072266</v>
      </c>
      <c r="L65" s="5" t="n">
        <v>-0.00319576263427734</v>
      </c>
      <c r="M65" s="5" t="n">
        <v>-0.00457572937011719</v>
      </c>
      <c r="N65" s="5" t="n">
        <v>-0.00607872009277344</v>
      </c>
      <c r="O65" s="5" t="n">
        <v>-0.00655364990234375</v>
      </c>
      <c r="P65" s="5" t="n">
        <v>-0.00392341613769531</v>
      </c>
      <c r="Q65" s="5" t="n">
        <v>-0.00293350219726563</v>
      </c>
      <c r="R65" s="5" t="n">
        <v>-0.00272369384765625</v>
      </c>
      <c r="S65" s="5" t="n">
        <v>-0.00206756591796875</v>
      </c>
      <c r="T65" s="5" t="n">
        <v>-0.00164985656738281</v>
      </c>
      <c r="U65" s="5" t="n">
        <v>-0.00275611877441406</v>
      </c>
      <c r="V65" s="5" t="n">
        <v>-0.0102119445800781</v>
      </c>
      <c r="W65" s="5" t="n">
        <v>-0.0108509063720703</v>
      </c>
      <c r="X65" s="5" t="n">
        <v>-0.0111274719238281</v>
      </c>
      <c r="Y65" s="5" t="n">
        <v>-0.0113487243652344</v>
      </c>
      <c r="Z65" s="5" t="n">
        <v>-0.00593185424804688</v>
      </c>
      <c r="AA65" s="5" t="n">
        <v>-0.00529670715332031</v>
      </c>
    </row>
    <row r="66" customFormat="false" ht="15" hidden="false" customHeight="false" outlineLevel="0" collapsed="false">
      <c r="A66" s="4" t="n">
        <v>39885</v>
      </c>
      <c r="B66" s="4" t="s">
        <v>102</v>
      </c>
      <c r="C66" s="4" t="s">
        <v>52</v>
      </c>
      <c r="D66" s="5" t="n">
        <v>-0.0133028030395508</v>
      </c>
      <c r="E66" s="5" t="n">
        <v>-0.0125951766967773</v>
      </c>
      <c r="F66" s="5" t="n">
        <v>-0.00879001617431641</v>
      </c>
      <c r="G66" s="5" t="n">
        <v>-0.00818443298339844</v>
      </c>
      <c r="H66" s="5" t="n">
        <v>-0.00796031951904297</v>
      </c>
      <c r="I66" s="5" t="n">
        <v>-0.00749874114990234</v>
      </c>
      <c r="J66" s="5" t="n">
        <v>-0.00777912139892578</v>
      </c>
      <c r="K66" s="5" t="n">
        <v>-0.00772953033447266</v>
      </c>
      <c r="L66" s="5" t="n">
        <v>-0.00880336761474609</v>
      </c>
      <c r="M66" s="5" t="n">
        <v>-0.00909423828125</v>
      </c>
      <c r="N66" s="5" t="n">
        <v>-0.0109786987304688</v>
      </c>
      <c r="O66" s="5" t="n">
        <v>-0.0120563507080078</v>
      </c>
      <c r="P66" s="5" t="n">
        <v>-0.0119304656982422</v>
      </c>
      <c r="Q66" s="5" t="n">
        <v>-0.0123062133789063</v>
      </c>
      <c r="R66" s="5" t="n">
        <v>-0.0127944946289063</v>
      </c>
      <c r="S66" s="5" t="n">
        <v>-0.0124340057373047</v>
      </c>
      <c r="T66" s="5" t="n">
        <v>-0.01214599609375</v>
      </c>
      <c r="U66" s="5" t="n">
        <v>-0.0122051239013672</v>
      </c>
      <c r="V66" s="5" t="n">
        <v>-0.0187625885009766</v>
      </c>
      <c r="W66" s="5" t="n">
        <v>-0.0180015563964844</v>
      </c>
      <c r="X66" s="5" t="n">
        <v>-0.0172481536865234</v>
      </c>
      <c r="Y66" s="5" t="n">
        <v>-0.0174541473388672</v>
      </c>
      <c r="Z66" s="5" t="n">
        <v>-0.0124855041503906</v>
      </c>
      <c r="AA66" s="5" t="n">
        <v>-0.0109386444091797</v>
      </c>
    </row>
    <row r="67" customFormat="false" ht="15" hidden="false" customHeight="false" outlineLevel="0" collapsed="false">
      <c r="A67" s="4" t="n">
        <v>39890</v>
      </c>
      <c r="B67" s="4" t="s">
        <v>103</v>
      </c>
      <c r="C67" s="4" t="s">
        <v>52</v>
      </c>
      <c r="D67" s="5" t="n">
        <v>-0.0534811019897461</v>
      </c>
      <c r="E67" s="5" t="n">
        <v>-0.0468053817749023</v>
      </c>
      <c r="F67" s="5" t="n">
        <v>-0.0410337448120117</v>
      </c>
      <c r="G67" s="5" t="n">
        <v>-0.0378618240356445</v>
      </c>
      <c r="H67" s="5" t="n">
        <v>-0.0349998474121094</v>
      </c>
      <c r="I67" s="5" t="n">
        <v>-0.0347471237182617</v>
      </c>
      <c r="J67" s="5" t="n">
        <v>-0.0355634689331055</v>
      </c>
      <c r="K67" s="5" t="n">
        <v>-0.0381040573120117</v>
      </c>
      <c r="L67" s="5" t="n">
        <v>-0.0430994033813477</v>
      </c>
      <c r="M67" s="5" t="n">
        <v>-0.0519752502441406</v>
      </c>
      <c r="N67" s="5" t="n">
        <v>-0.0556011199951172</v>
      </c>
      <c r="O67" s="5" t="n">
        <v>-0.0557231903076172</v>
      </c>
      <c r="P67" s="5" t="n">
        <v>-0.0534381866455078</v>
      </c>
      <c r="Q67" s="5" t="n">
        <v>-0.0543193817138672</v>
      </c>
      <c r="R67" s="5" t="n">
        <v>-0.055694580078125</v>
      </c>
      <c r="S67" s="5" t="n">
        <v>-0.0538845062255859</v>
      </c>
      <c r="T67" s="5" t="n">
        <v>-0.0529556274414063</v>
      </c>
      <c r="U67" s="5" t="n">
        <v>-0.0548019409179688</v>
      </c>
      <c r="V67" s="5" t="n">
        <v>-0.0670166015625</v>
      </c>
      <c r="W67" s="5" t="n">
        <v>-0.0719966888427734</v>
      </c>
      <c r="X67" s="5" t="n">
        <v>-0.0736122131347656</v>
      </c>
      <c r="Y67" s="5" t="n">
        <v>-0.074737548828125</v>
      </c>
      <c r="Z67" s="5" t="n">
        <v>-0.0688209533691406</v>
      </c>
      <c r="AA67" s="5" t="n">
        <v>-0.0576553344726563</v>
      </c>
    </row>
    <row r="68" customFormat="false" ht="15" hidden="false" customHeight="false" outlineLevel="0" collapsed="false">
      <c r="A68" s="4" t="n">
        <v>39891</v>
      </c>
      <c r="B68" s="4" t="s">
        <v>104</v>
      </c>
      <c r="C68" s="4" t="s">
        <v>52</v>
      </c>
      <c r="D68" s="5" t="n">
        <v>-0.00616931915283203</v>
      </c>
      <c r="E68" s="5" t="n">
        <v>-0.00631904602050781</v>
      </c>
      <c r="F68" s="5" t="n">
        <v>-0.00328731536865234</v>
      </c>
      <c r="G68" s="5" t="n">
        <v>-0.00292587280273438</v>
      </c>
      <c r="H68" s="5" t="n">
        <v>-0.00322437286376953</v>
      </c>
      <c r="I68" s="5" t="n">
        <v>-0.00257778167724609</v>
      </c>
      <c r="J68" s="5" t="n">
        <v>-0.00286960601806641</v>
      </c>
      <c r="K68" s="5" t="n">
        <v>-0.00229358673095703</v>
      </c>
      <c r="L68" s="5" t="n">
        <v>-0.00348758697509766</v>
      </c>
      <c r="M68" s="5" t="n">
        <v>-0.00245285034179688</v>
      </c>
      <c r="N68" s="5" t="n">
        <v>-0.00409126281738281</v>
      </c>
      <c r="O68" s="5" t="n">
        <v>-0.00497055053710938</v>
      </c>
      <c r="P68" s="5" t="n">
        <v>-0.00483131408691406</v>
      </c>
      <c r="Q68" s="5" t="n">
        <v>-0.00503921508789063</v>
      </c>
      <c r="R68" s="5" t="n">
        <v>-0.005462646484375</v>
      </c>
      <c r="S68" s="5" t="n">
        <v>-0.00506401062011719</v>
      </c>
      <c r="T68" s="5" t="n">
        <v>-0.00502586364746094</v>
      </c>
      <c r="U68" s="5" t="n">
        <v>-0.0049591064453125</v>
      </c>
      <c r="V68" s="5" t="n">
        <v>-0.0112113952636719</v>
      </c>
      <c r="W68" s="5" t="n">
        <v>-0.0101432800292969</v>
      </c>
      <c r="X68" s="5" t="n">
        <v>-0.00923347473144531</v>
      </c>
      <c r="Y68" s="5" t="n">
        <v>-0.00940132141113281</v>
      </c>
      <c r="Z68" s="5" t="n">
        <v>-0.00445175170898438</v>
      </c>
      <c r="AA68" s="5" t="n">
        <v>-0.00408935546875</v>
      </c>
    </row>
    <row r="69" customFormat="false" ht="15" hidden="false" customHeight="false" outlineLevel="0" collapsed="false">
      <c r="A69" s="4" t="n">
        <v>39900</v>
      </c>
      <c r="B69" s="4" t="s">
        <v>105</v>
      </c>
      <c r="C69" s="4" t="s">
        <v>52</v>
      </c>
      <c r="D69" s="5" t="n">
        <v>-0.00588512420654297</v>
      </c>
      <c r="E69" s="5" t="n">
        <v>-0.00606727600097656</v>
      </c>
      <c r="F69" s="5" t="n">
        <v>-0.00304698944091797</v>
      </c>
      <c r="G69" s="5" t="n">
        <v>-0.00269889831542969</v>
      </c>
      <c r="H69" s="5" t="n">
        <v>-0.00300788879394531</v>
      </c>
      <c r="I69" s="5" t="n">
        <v>-0.00236701965332031</v>
      </c>
      <c r="J69" s="5" t="n">
        <v>-0.00265789031982422</v>
      </c>
      <c r="K69" s="5" t="n">
        <v>-0.00207710266113281</v>
      </c>
      <c r="L69" s="5" t="n">
        <v>-0.00324916839599609</v>
      </c>
      <c r="M69" s="5" t="n">
        <v>-0.00217247009277344</v>
      </c>
      <c r="N69" s="5" t="n">
        <v>-0.00378990173339844</v>
      </c>
      <c r="O69" s="5" t="n">
        <v>-0.00464820861816406</v>
      </c>
      <c r="P69" s="5" t="n">
        <v>-0.00449562072753906</v>
      </c>
      <c r="Q69" s="5" t="n">
        <v>-0.00469970703125</v>
      </c>
      <c r="R69" s="5" t="n">
        <v>-0.00511360168457031</v>
      </c>
      <c r="S69" s="5" t="n">
        <v>-0.00471687316894531</v>
      </c>
      <c r="T69" s="5" t="n">
        <v>-0.00468254089355469</v>
      </c>
      <c r="U69" s="5" t="n">
        <v>-0.00461006164550781</v>
      </c>
      <c r="V69" s="5" t="n">
        <v>-0.0108623504638672</v>
      </c>
      <c r="W69" s="5" t="n">
        <v>-0.00978660583496094</v>
      </c>
      <c r="X69" s="5" t="n">
        <v>-0.00887489318847656</v>
      </c>
      <c r="Y69" s="5" t="n">
        <v>-0.00905036926269531</v>
      </c>
      <c r="Z69" s="5" t="n">
        <v>-0.00408935546875</v>
      </c>
      <c r="AA69" s="5" t="n">
        <v>-0.00375747680664063</v>
      </c>
    </row>
    <row r="70" customFormat="false" ht="15" hidden="false" customHeight="false" outlineLevel="0" collapsed="false">
      <c r="A70" s="4" t="n">
        <v>39905</v>
      </c>
      <c r="B70" s="4" t="s">
        <v>106</v>
      </c>
      <c r="C70" s="4" t="s">
        <v>52</v>
      </c>
      <c r="D70" s="5" t="n">
        <v>-0.0131139755249023</v>
      </c>
      <c r="E70" s="5" t="n">
        <v>-0.012542724609375</v>
      </c>
      <c r="F70" s="5" t="n">
        <v>-0.00895786285400391</v>
      </c>
      <c r="G70" s="5" t="n">
        <v>-0.00830459594726563</v>
      </c>
      <c r="H70" s="5" t="n">
        <v>-0.00816440582275391</v>
      </c>
      <c r="I70" s="5" t="n">
        <v>-0.00755786895751953</v>
      </c>
      <c r="J70" s="5" t="n">
        <v>-0.00787925720214844</v>
      </c>
      <c r="K70" s="5" t="n">
        <v>-0.00749492645263672</v>
      </c>
      <c r="L70" s="5" t="n">
        <v>-0.00880050659179688</v>
      </c>
      <c r="M70" s="5" t="n">
        <v>-0.009063720703125</v>
      </c>
      <c r="N70" s="5" t="n">
        <v>-0.0114059448242188</v>
      </c>
      <c r="O70" s="5" t="n">
        <v>-0.0128593444824219</v>
      </c>
      <c r="P70" s="5" t="n">
        <v>-0.0129718780517578</v>
      </c>
      <c r="Q70" s="5" t="n">
        <v>-0.0134429931640625</v>
      </c>
      <c r="R70" s="5" t="n">
        <v>-0.0139675140380859</v>
      </c>
      <c r="S70" s="5" t="n">
        <v>-0.0135288238525391</v>
      </c>
      <c r="T70" s="5" t="n">
        <v>-0.0132942199707031</v>
      </c>
      <c r="U70" s="5" t="n">
        <v>-0.0132389068603516</v>
      </c>
      <c r="V70" s="5" t="n">
        <v>-0.0196208953857422</v>
      </c>
      <c r="W70" s="5" t="n">
        <v>-0.0185356140136719</v>
      </c>
      <c r="X70" s="5" t="n">
        <v>-0.0176124572753906</v>
      </c>
      <c r="Y70" s="5" t="n">
        <v>-0.0178146362304688</v>
      </c>
      <c r="Z70" s="5" t="n">
        <v>-0.012786865234375</v>
      </c>
      <c r="AA70" s="5" t="n">
        <v>-0.0114498138427734</v>
      </c>
    </row>
    <row r="71" customFormat="false" ht="15" hidden="false" customHeight="false" outlineLevel="0" collapsed="false">
      <c r="A71" s="4" t="n">
        <v>39910</v>
      </c>
      <c r="B71" s="4" t="s">
        <v>107</v>
      </c>
      <c r="C71" s="4" t="s">
        <v>52</v>
      </c>
      <c r="D71" s="5" t="n">
        <v>-0.0131235122680664</v>
      </c>
      <c r="E71" s="5" t="n">
        <v>-0.0125465393066406</v>
      </c>
      <c r="F71" s="5" t="n">
        <v>-0.00898361206054688</v>
      </c>
      <c r="G71" s="5" t="n">
        <v>-0.00831985473632813</v>
      </c>
      <c r="H71" s="5" t="n">
        <v>-0.00818157196044922</v>
      </c>
      <c r="I71" s="5" t="n">
        <v>-0.00756931304931641</v>
      </c>
      <c r="J71" s="5" t="n">
        <v>-0.00789165496826172</v>
      </c>
      <c r="K71" s="5" t="n">
        <v>-0.00750732421875</v>
      </c>
      <c r="L71" s="5" t="n">
        <v>-0.00883769989013672</v>
      </c>
      <c r="M71" s="5" t="n">
        <v>-0.00908851623535156</v>
      </c>
      <c r="N71" s="5" t="n">
        <v>-0.0114574432373047</v>
      </c>
      <c r="O71" s="5" t="n">
        <v>-0.0129299163818359</v>
      </c>
      <c r="P71" s="5" t="n">
        <v>-0.0130290985107422</v>
      </c>
      <c r="Q71" s="5" t="n">
        <v>-0.0135097503662109</v>
      </c>
      <c r="R71" s="5" t="n">
        <v>-0.0140323638916016</v>
      </c>
      <c r="S71" s="5" t="n">
        <v>-0.0135726928710938</v>
      </c>
      <c r="T71" s="5" t="n">
        <v>-0.0133495330810547</v>
      </c>
      <c r="U71" s="5" t="n">
        <v>-0.0132789611816406</v>
      </c>
      <c r="V71" s="5" t="n">
        <v>-0.0196819305419922</v>
      </c>
      <c r="W71" s="5" t="n">
        <v>-0.0186004638671875</v>
      </c>
      <c r="X71" s="5" t="n">
        <v>-0.0176830291748047</v>
      </c>
      <c r="Y71" s="5" t="n">
        <v>-0.0178756713867188</v>
      </c>
      <c r="Z71" s="5" t="n">
        <v>-0.0128536224365234</v>
      </c>
      <c r="AA71" s="5" t="n">
        <v>-0.0114784240722656</v>
      </c>
    </row>
    <row r="72" customFormat="false" ht="15" hidden="false" customHeight="false" outlineLevel="0" collapsed="false">
      <c r="A72" s="4" t="n">
        <v>39920</v>
      </c>
      <c r="B72" s="4" t="s">
        <v>108</v>
      </c>
      <c r="C72" s="4" t="s">
        <v>52</v>
      </c>
      <c r="D72" s="5" t="n">
        <v>-0.00121116638183594</v>
      </c>
      <c r="E72" s="5" t="n">
        <v>-0.00301647186279297</v>
      </c>
      <c r="F72" s="5" t="n">
        <v>-0.00129890441894531</v>
      </c>
      <c r="G72" s="5" t="n">
        <v>-0.00151824951171875</v>
      </c>
      <c r="H72" s="5" t="n">
        <v>-0.00240039825439453</v>
      </c>
      <c r="I72" s="5" t="n">
        <v>-0.00180816650390625</v>
      </c>
      <c r="J72" s="5" t="n">
        <v>-0.00195407867431641</v>
      </c>
      <c r="K72" s="5" t="n">
        <v>-0.000513076782226563</v>
      </c>
      <c r="L72" s="5" t="n">
        <v>-0.000700950622558594</v>
      </c>
      <c r="M72" s="5" t="n">
        <v>0.00184440612792969</v>
      </c>
      <c r="N72" s="5" t="n">
        <v>-0.000257492065429688</v>
      </c>
      <c r="O72" s="5" t="n">
        <v>-0.000865936279296875</v>
      </c>
      <c r="P72" s="5" t="n">
        <v>-0.00025177001953125</v>
      </c>
      <c r="Q72" s="5" t="n">
        <v>-9.72747802734375E-005</v>
      </c>
      <c r="R72" s="5" t="n">
        <v>-0.000627517700195313</v>
      </c>
      <c r="S72" s="5" t="n">
        <v>-0.000158309936523438</v>
      </c>
      <c r="T72" s="5" t="n">
        <v>0.000244140625</v>
      </c>
      <c r="U72" s="5" t="n">
        <v>0.000171661376953125</v>
      </c>
      <c r="V72" s="5" t="n">
        <v>-0.00664710998535156</v>
      </c>
      <c r="W72" s="5" t="n">
        <v>-0.00547027587890625</v>
      </c>
      <c r="X72" s="5" t="n">
        <v>-0.00447273254394531</v>
      </c>
      <c r="Y72" s="5" t="n">
        <v>-0.00447845458984375</v>
      </c>
      <c r="Z72" s="5" t="n">
        <v>0.000326156616210938</v>
      </c>
      <c r="AA72" s="5" t="n">
        <v>-3.24249267578125E-005</v>
      </c>
    </row>
    <row r="73" customFormat="false" ht="15" hidden="false" customHeight="false" outlineLevel="0" collapsed="false">
      <c r="A73" s="4" t="n">
        <v>39925</v>
      </c>
      <c r="B73" s="4" t="s">
        <v>109</v>
      </c>
      <c r="C73" s="4" t="s">
        <v>52</v>
      </c>
      <c r="D73" s="5" t="n">
        <v>-0.0178756713867188</v>
      </c>
      <c r="E73" s="5" t="n">
        <v>-0.0160484313964844</v>
      </c>
      <c r="F73" s="5" t="n">
        <v>-0.0115165710449219</v>
      </c>
      <c r="G73" s="5" t="n">
        <v>-0.0104656219482422</v>
      </c>
      <c r="H73" s="5" t="n">
        <v>-0.00938606262207031</v>
      </c>
      <c r="I73" s="5" t="n">
        <v>-0.00893211364746094</v>
      </c>
      <c r="J73" s="5" t="n">
        <v>-0.00919628143310547</v>
      </c>
      <c r="K73" s="5" t="n">
        <v>-0.00994873046875</v>
      </c>
      <c r="L73" s="5" t="n">
        <v>-0.0120820999145508</v>
      </c>
      <c r="M73" s="5" t="n">
        <v>-0.0139827728271484</v>
      </c>
      <c r="N73" s="5" t="n">
        <v>-0.0159320831298828</v>
      </c>
      <c r="O73" s="5" t="n">
        <v>-0.0176448822021484</v>
      </c>
      <c r="P73" s="5" t="n">
        <v>-0.0162773132324219</v>
      </c>
      <c r="Q73" s="5" t="n">
        <v>-0.0156421661376953</v>
      </c>
      <c r="R73" s="5" t="n">
        <v>-0.0153980255126953</v>
      </c>
      <c r="S73" s="5" t="n">
        <v>-0.0149002075195313</v>
      </c>
      <c r="T73" s="5" t="n">
        <v>-0.0143184661865234</v>
      </c>
      <c r="U73" s="5" t="n">
        <v>-0.015472412109375</v>
      </c>
      <c r="V73" s="5" t="n">
        <v>-0.0230197906494141</v>
      </c>
      <c r="W73" s="5" t="n">
        <v>-0.0231399536132813</v>
      </c>
      <c r="X73" s="5" t="n">
        <v>-0.0235366821289063</v>
      </c>
      <c r="Y73" s="5" t="n">
        <v>-0.0240402221679688</v>
      </c>
      <c r="Z73" s="5" t="n">
        <v>-0.0181522369384766</v>
      </c>
      <c r="AA73" s="5" t="n">
        <v>-0.0162124633789063</v>
      </c>
    </row>
    <row r="74" customFormat="false" ht="15" hidden="false" customHeight="false" outlineLevel="0" collapsed="false">
      <c r="A74" s="4" t="n">
        <v>39930</v>
      </c>
      <c r="B74" s="4" t="s">
        <v>110</v>
      </c>
      <c r="C74" s="4" t="s">
        <v>52</v>
      </c>
      <c r="D74" s="5" t="n">
        <v>-0.017425537109375</v>
      </c>
      <c r="E74" s="5" t="n">
        <v>-0.0161590576171875</v>
      </c>
      <c r="F74" s="5" t="n">
        <v>-0.0122756958007813</v>
      </c>
      <c r="G74" s="5" t="n">
        <v>-0.0114269256591797</v>
      </c>
      <c r="H74" s="5" t="n">
        <v>-0.0111322402954102</v>
      </c>
      <c r="I74" s="5" t="n">
        <v>-0.0102996826171875</v>
      </c>
      <c r="J74" s="5" t="n">
        <v>-0.0106668472290039</v>
      </c>
      <c r="K74" s="5" t="n">
        <v>-0.0105171203613281</v>
      </c>
      <c r="L74" s="5" t="n">
        <v>-0.0128469467163086</v>
      </c>
      <c r="M74" s="5" t="n">
        <v>-0.0142841339111328</v>
      </c>
      <c r="N74" s="5" t="n">
        <v>-0.0169906616210938</v>
      </c>
      <c r="O74" s="5" t="n">
        <v>-0.0188236236572266</v>
      </c>
      <c r="P74" s="5" t="n">
        <v>-0.0189456939697266</v>
      </c>
      <c r="Q74" s="5" t="n">
        <v>-0.0193271636962891</v>
      </c>
      <c r="R74" s="5" t="n">
        <v>-0.0202999114990234</v>
      </c>
      <c r="S74" s="5" t="n">
        <v>-0.0196895599365234</v>
      </c>
      <c r="T74" s="5" t="n">
        <v>-0.01934814453125</v>
      </c>
      <c r="U74" s="5" t="n">
        <v>-0.0193309783935547</v>
      </c>
      <c r="V74" s="5" t="n">
        <v>-0.0255508422851563</v>
      </c>
      <c r="W74" s="5" t="n">
        <v>-0.0249958038330078</v>
      </c>
      <c r="X74" s="5" t="n">
        <v>-0.0241641998291016</v>
      </c>
      <c r="Y74" s="5" t="n">
        <v>-0.024383544921875</v>
      </c>
      <c r="Z74" s="5" t="n">
        <v>-0.019378662109375</v>
      </c>
      <c r="AA74" s="5" t="n">
        <v>-0.0173301696777344</v>
      </c>
    </row>
    <row r="75" customFormat="false" ht="15" hidden="false" customHeight="false" outlineLevel="0" collapsed="false">
      <c r="A75" s="4" t="n">
        <v>39940</v>
      </c>
      <c r="B75" s="4" t="s">
        <v>111</v>
      </c>
      <c r="C75" s="4" t="s">
        <v>52</v>
      </c>
      <c r="D75" s="5" t="n">
        <v>-0.0241527557373047</v>
      </c>
      <c r="E75" s="5" t="n">
        <v>-0.02178955078125</v>
      </c>
      <c r="F75" s="5" t="n">
        <v>-0.017547607421875</v>
      </c>
      <c r="G75" s="5" t="n">
        <v>-0.0162076950073242</v>
      </c>
      <c r="H75" s="5" t="n">
        <v>-0.0152454376220703</v>
      </c>
      <c r="I75" s="5" t="n">
        <v>-0.0147914886474609</v>
      </c>
      <c r="J75" s="5" t="n">
        <v>-0.0151329040527344</v>
      </c>
      <c r="K75" s="5" t="n">
        <v>-0.0156326293945313</v>
      </c>
      <c r="L75" s="5" t="n">
        <v>-0.017765998840332</v>
      </c>
      <c r="M75" s="5" t="n">
        <v>-0.0199966430664063</v>
      </c>
      <c r="N75" s="5" t="n">
        <v>-0.02239990234375</v>
      </c>
      <c r="O75" s="5" t="n">
        <v>-0.0232906341552734</v>
      </c>
      <c r="P75" s="5" t="n">
        <v>-0.0228462219238281</v>
      </c>
      <c r="Q75" s="5" t="n">
        <v>-0.0234184265136719</v>
      </c>
      <c r="R75" s="5" t="n">
        <v>-0.0239429473876953</v>
      </c>
      <c r="S75" s="5" t="n">
        <v>-0.0234622955322266</v>
      </c>
      <c r="T75" s="5" t="n">
        <v>-0.0231685638427734</v>
      </c>
      <c r="U75" s="5" t="n">
        <v>-0.0236682891845703</v>
      </c>
      <c r="V75" s="5" t="n">
        <v>-0.0315990447998047</v>
      </c>
      <c r="W75" s="5" t="n">
        <v>-0.0320682525634766</v>
      </c>
      <c r="X75" s="5" t="n">
        <v>-0.0318355560302734</v>
      </c>
      <c r="Y75" s="5" t="n">
        <v>-0.0324230194091797</v>
      </c>
      <c r="Z75" s="5" t="n">
        <v>-0.0270442962646484</v>
      </c>
      <c r="AA75" s="5" t="n">
        <v>-0.0232067108154297</v>
      </c>
    </row>
    <row r="76" customFormat="false" ht="15" hidden="false" customHeight="false" outlineLevel="0" collapsed="false">
      <c r="A76" s="4" t="n">
        <v>39945</v>
      </c>
      <c r="B76" s="4" t="s">
        <v>112</v>
      </c>
      <c r="C76" s="4" t="s">
        <v>52</v>
      </c>
      <c r="D76" s="5" t="n">
        <v>-0.00442123413085938</v>
      </c>
      <c r="E76" s="5" t="n">
        <v>-0.00597858428955078</v>
      </c>
      <c r="F76" s="5" t="n">
        <v>-0.00457000732421875</v>
      </c>
      <c r="G76" s="5" t="n">
        <v>-0.00461006164550781</v>
      </c>
      <c r="H76" s="5" t="n">
        <v>-0.00541496276855469</v>
      </c>
      <c r="I76" s="5" t="n">
        <v>-0.00471782684326172</v>
      </c>
      <c r="J76" s="5" t="n">
        <v>-0.00485897064208984</v>
      </c>
      <c r="K76" s="5" t="n">
        <v>-0.00322151184082031</v>
      </c>
      <c r="L76" s="5" t="n">
        <v>-0.0036773681640625</v>
      </c>
      <c r="M76" s="5" t="n">
        <v>-0.00150108337402344</v>
      </c>
      <c r="N76" s="5" t="n">
        <v>-0.0040740966796875</v>
      </c>
      <c r="O76" s="5" t="n">
        <v>-0.00477790832519531</v>
      </c>
      <c r="P76" s="5" t="n">
        <v>-0.00420188903808594</v>
      </c>
      <c r="Q76" s="5" t="n">
        <v>-0.00415611267089844</v>
      </c>
      <c r="R76" s="5" t="n">
        <v>-0.00469589233398438</v>
      </c>
      <c r="S76" s="5" t="n">
        <v>-0.00408554077148438</v>
      </c>
      <c r="T76" s="5" t="n">
        <v>-0.00357627868652344</v>
      </c>
      <c r="U76" s="5" t="n">
        <v>-0.0037078857421875</v>
      </c>
      <c r="V76" s="5" t="n">
        <v>-0.0109367370605469</v>
      </c>
      <c r="W76" s="5" t="n">
        <v>-0.00995445251464844</v>
      </c>
      <c r="X76" s="5" t="n">
        <v>-0.00902366638183594</v>
      </c>
      <c r="Y76" s="5" t="n">
        <v>-0.00909805297851563</v>
      </c>
      <c r="Z76" s="5" t="n">
        <v>-0.004180908203125</v>
      </c>
      <c r="AA76" s="5" t="n">
        <v>-0.00419807434082031</v>
      </c>
    </row>
    <row r="77" customFormat="false" ht="15" hidden="false" customHeight="false" outlineLevel="0" collapsed="false">
      <c r="A77" s="4" t="n">
        <v>79791</v>
      </c>
      <c r="B77" s="4" t="s">
        <v>113</v>
      </c>
      <c r="C77" s="4" t="s">
        <v>52</v>
      </c>
      <c r="D77" s="5" t="n">
        <v>-0.00552177429199219</v>
      </c>
      <c r="E77" s="5" t="n">
        <v>-0.00570869445800781</v>
      </c>
      <c r="F77" s="5" t="n">
        <v>-0.00279521942138672</v>
      </c>
      <c r="G77" s="5" t="n">
        <v>-0.00239276885986328</v>
      </c>
      <c r="H77" s="5" t="n">
        <v>-0.00274658203125</v>
      </c>
      <c r="I77" s="5" t="n">
        <v>-0.00203990936279297</v>
      </c>
      <c r="J77" s="5" t="n">
        <v>-0.00236892700195313</v>
      </c>
      <c r="K77" s="5" t="n">
        <v>-0.0018157958984375</v>
      </c>
      <c r="L77" s="5" t="n">
        <v>-0.00304126739501953</v>
      </c>
      <c r="M77" s="5" t="n">
        <v>-0.00188446044921875</v>
      </c>
      <c r="N77" s="5" t="n">
        <v>-0.00346183776855469</v>
      </c>
      <c r="O77" s="5" t="n">
        <v>-0.00431442260742188</v>
      </c>
      <c r="P77" s="5" t="n">
        <v>-0.00418472290039063</v>
      </c>
      <c r="Q77" s="5" t="n">
        <v>-0.00444793701171875</v>
      </c>
      <c r="R77" s="5" t="n">
        <v>-0.00486946105957031</v>
      </c>
      <c r="S77" s="5" t="n">
        <v>-0.00444221496582031</v>
      </c>
      <c r="T77" s="5" t="n">
        <v>-0.00452995300292969</v>
      </c>
      <c r="U77" s="5" t="n">
        <v>-0.00429153442382813</v>
      </c>
      <c r="V77" s="5" t="n">
        <v>-0.0105228424072266</v>
      </c>
      <c r="W77" s="5" t="n">
        <v>-0.00948143005371094</v>
      </c>
      <c r="X77" s="5" t="n">
        <v>-0.00853538513183594</v>
      </c>
      <c r="Y77" s="5" t="n">
        <v>-0.00871086120605469</v>
      </c>
      <c r="Z77" s="5" t="n">
        <v>-0.00374031066894531</v>
      </c>
      <c r="AA77" s="5" t="n">
        <v>-0.00343704223632813</v>
      </c>
    </row>
    <row r="78" customFormat="false" ht="15" hidden="false" customHeight="false" outlineLevel="0" collapsed="false">
      <c r="A78" s="4" t="n">
        <v>29950</v>
      </c>
      <c r="B78" s="4" t="s">
        <v>114</v>
      </c>
      <c r="C78" s="4" t="s">
        <v>115</v>
      </c>
      <c r="D78" s="5" t="n">
        <v>-3.814697265625E-006</v>
      </c>
      <c r="E78" s="5" t="n">
        <v>3.4332275390625E-005</v>
      </c>
      <c r="F78" s="5" t="n">
        <v>-5.7220458984375E-006</v>
      </c>
      <c r="G78" s="5" t="n">
        <v>5.7220458984375E-006</v>
      </c>
      <c r="H78" s="5" t="n">
        <v>-3.814697265625E-006</v>
      </c>
      <c r="I78" s="5" t="n">
        <v>-9.5367431640625E-007</v>
      </c>
      <c r="J78" s="5" t="n">
        <v>9.5367431640625E-007</v>
      </c>
      <c r="K78" s="5" t="n">
        <v>0</v>
      </c>
      <c r="L78" s="5" t="n">
        <v>-6.67572021484375E-006</v>
      </c>
      <c r="M78" s="5" t="n">
        <v>7.62939453125E-006</v>
      </c>
      <c r="N78" s="5" t="n">
        <v>1.1444091796875E-005</v>
      </c>
      <c r="O78" s="5" t="n">
        <v>3.4332275390625E-005</v>
      </c>
      <c r="P78" s="5" t="n">
        <v>1.71661376953125E-005</v>
      </c>
      <c r="Q78" s="5" t="n">
        <v>3.62396240234375E-005</v>
      </c>
      <c r="R78" s="5" t="n">
        <v>3.24249267578125E-005</v>
      </c>
      <c r="S78" s="5" t="n">
        <v>1.52587890625E-005</v>
      </c>
      <c r="T78" s="5" t="n">
        <v>2.6702880859375E-005</v>
      </c>
      <c r="U78" s="5" t="n">
        <v>5.7220458984375E-006</v>
      </c>
      <c r="V78" s="5" t="n">
        <v>1.33514404296875E-005</v>
      </c>
      <c r="W78" s="5" t="n">
        <v>1.1444091796875E-005</v>
      </c>
      <c r="X78" s="5" t="n">
        <v>1.1444091796875E-005</v>
      </c>
      <c r="Y78" s="5" t="n">
        <v>2.47955322265625E-005</v>
      </c>
      <c r="Z78" s="5" t="n">
        <v>2.288818359375E-005</v>
      </c>
      <c r="AA78" s="5" t="n">
        <v>-5.7220458984375E-006</v>
      </c>
    </row>
    <row r="79" customFormat="false" ht="15" hidden="false" customHeight="false" outlineLevel="0" collapsed="false">
      <c r="A79" s="4" t="n">
        <v>29955</v>
      </c>
      <c r="B79" s="4" t="s">
        <v>116</v>
      </c>
      <c r="C79" s="4" t="s">
        <v>115</v>
      </c>
      <c r="D79" s="5" t="n">
        <v>-0.0125541687011719</v>
      </c>
      <c r="E79" s="5" t="n">
        <v>-0.0105962753295898</v>
      </c>
      <c r="F79" s="5" t="n">
        <v>-0.00971603393554688</v>
      </c>
      <c r="G79" s="5" t="n">
        <v>-0.00893783569335938</v>
      </c>
      <c r="H79" s="5" t="n">
        <v>-0.00831985473632813</v>
      </c>
      <c r="I79" s="5" t="n">
        <v>-0.00842380523681641</v>
      </c>
      <c r="J79" s="5" t="n">
        <v>-0.00872135162353516</v>
      </c>
      <c r="K79" s="5" t="n">
        <v>-0.00937652587890625</v>
      </c>
      <c r="L79" s="5" t="n">
        <v>-0.0111303329467773</v>
      </c>
      <c r="M79" s="5" t="n">
        <v>-0.0137081146240234</v>
      </c>
      <c r="N79" s="5" t="n">
        <v>-0.0144176483154297</v>
      </c>
      <c r="O79" s="5" t="n">
        <v>-0.0148143768310547</v>
      </c>
      <c r="P79" s="5" t="n">
        <v>-0.0140228271484375</v>
      </c>
      <c r="Q79" s="5" t="n">
        <v>-0.0141963958740234</v>
      </c>
      <c r="R79" s="5" t="n">
        <v>-0.0136299133300781</v>
      </c>
      <c r="S79" s="5" t="n">
        <v>-0.0134239196777344</v>
      </c>
      <c r="T79" s="5" t="n">
        <v>-0.0135631561279297</v>
      </c>
      <c r="U79" s="5" t="n">
        <v>-0.0134372711181641</v>
      </c>
      <c r="V79" s="5" t="n">
        <v>-0.0141010284423828</v>
      </c>
      <c r="W79" s="5" t="n">
        <v>-0.0154590606689453</v>
      </c>
      <c r="X79" s="5" t="n">
        <v>-0.0157546997070313</v>
      </c>
      <c r="Y79" s="5" t="n">
        <v>-0.0162467956542969</v>
      </c>
      <c r="Z79" s="5" t="n">
        <v>-0.0161552429199219</v>
      </c>
      <c r="AA79" s="5" t="n">
        <v>-0.0141353607177734</v>
      </c>
    </row>
    <row r="80" customFormat="false" ht="15" hidden="false" customHeight="false" outlineLevel="0" collapsed="false">
      <c r="A80" s="4" t="n">
        <v>29960</v>
      </c>
      <c r="B80" s="4" t="s">
        <v>117</v>
      </c>
      <c r="C80" s="4" t="s">
        <v>115</v>
      </c>
      <c r="D80" s="5" t="n">
        <v>-0.00251865386962891</v>
      </c>
      <c r="E80" s="5" t="n">
        <v>-0.00182342529296875</v>
      </c>
      <c r="F80" s="5" t="n">
        <v>-0.00176906585693359</v>
      </c>
      <c r="G80" s="5" t="n">
        <v>-0.00153350830078125</v>
      </c>
      <c r="H80" s="5" t="n">
        <v>-0.00132846832275391</v>
      </c>
      <c r="I80" s="5" t="n">
        <v>-0.00150489807128906</v>
      </c>
      <c r="J80" s="5" t="n">
        <v>-0.00155925750732422</v>
      </c>
      <c r="K80" s="5" t="n">
        <v>-0.00170803070068359</v>
      </c>
      <c r="L80" s="5" t="n">
        <v>-0.00202465057373047</v>
      </c>
      <c r="M80" s="5" t="n">
        <v>-0.00290870666503906</v>
      </c>
      <c r="N80" s="5" t="n">
        <v>-0.00315093994140625</v>
      </c>
      <c r="O80" s="5" t="n">
        <v>-0.00325584411621094</v>
      </c>
      <c r="P80" s="5" t="n">
        <v>-0.00257110595703125</v>
      </c>
      <c r="Q80" s="5" t="n">
        <v>-0.00295829772949219</v>
      </c>
      <c r="R80" s="5" t="n">
        <v>-0.00248908996582031</v>
      </c>
      <c r="S80" s="5" t="n">
        <v>-0.00247001647949219</v>
      </c>
      <c r="T80" s="5" t="n">
        <v>-0.0027923583984375</v>
      </c>
      <c r="U80" s="5" t="n">
        <v>-0.00245094299316406</v>
      </c>
      <c r="V80" s="5" t="n">
        <v>-0.00252342224121094</v>
      </c>
      <c r="W80" s="5" t="n">
        <v>-0.00271034240722656</v>
      </c>
      <c r="X80" s="5" t="n">
        <v>-0.00278472900390625</v>
      </c>
      <c r="Y80" s="5" t="n">
        <v>-0.00326347351074219</v>
      </c>
      <c r="Z80" s="5" t="n">
        <v>-0.00322532653808594</v>
      </c>
      <c r="AA80" s="5" t="n">
        <v>-0.00299453735351563</v>
      </c>
    </row>
    <row r="81" customFormat="false" ht="15" hidden="false" customHeight="false" outlineLevel="0" collapsed="false">
      <c r="A81" s="4" t="n">
        <v>29966</v>
      </c>
      <c r="B81" s="4" t="s">
        <v>118</v>
      </c>
      <c r="C81" s="4" t="s">
        <v>115</v>
      </c>
      <c r="D81" s="5" t="n">
        <v>-0.00151920318603516</v>
      </c>
      <c r="E81" s="5" t="n">
        <v>-0.000951766967773438</v>
      </c>
      <c r="F81" s="5" t="n">
        <v>-0.000972747802734375</v>
      </c>
      <c r="G81" s="5" t="n">
        <v>-0.000800132751464844</v>
      </c>
      <c r="H81" s="5" t="n">
        <v>-0.0006256103515625</v>
      </c>
      <c r="I81" s="5" t="n">
        <v>-0.000811576843261719</v>
      </c>
      <c r="J81" s="5" t="n">
        <v>-0.00083160400390625</v>
      </c>
      <c r="K81" s="5" t="n">
        <v>-0.000926971435546875</v>
      </c>
      <c r="L81" s="5" t="n">
        <v>-0.00110816955566406</v>
      </c>
      <c r="M81" s="5" t="n">
        <v>-0.00182151794433594</v>
      </c>
      <c r="N81" s="5" t="n">
        <v>-0.00200462341308594</v>
      </c>
      <c r="O81" s="5" t="n">
        <v>-0.00208282470703125</v>
      </c>
      <c r="P81" s="5" t="n">
        <v>-0.00141525268554688</v>
      </c>
      <c r="Q81" s="5" t="n">
        <v>-0.00181007385253906</v>
      </c>
      <c r="R81" s="5" t="n">
        <v>-0.00135612487792969</v>
      </c>
      <c r="S81" s="5" t="n">
        <v>-0.00135040283203125</v>
      </c>
      <c r="T81" s="5" t="n">
        <v>-0.00169563293457031</v>
      </c>
      <c r="U81" s="5" t="n">
        <v>-0.0013427734375</v>
      </c>
      <c r="V81" s="5" t="n">
        <v>-0.0013885498046875</v>
      </c>
      <c r="W81" s="5" t="n">
        <v>-0.00149154663085938</v>
      </c>
      <c r="X81" s="5" t="n">
        <v>-0.00154685974121094</v>
      </c>
      <c r="Y81" s="5" t="n">
        <v>-0.00201225280761719</v>
      </c>
      <c r="Z81" s="5" t="n">
        <v>-0.00198745727539063</v>
      </c>
      <c r="AA81" s="5" t="n">
        <v>-0.00189971923828125</v>
      </c>
    </row>
  </sheetData>
  <mergeCells count="2">
    <mergeCell ref="A1:C1"/>
    <mergeCell ref="D1:AA1"/>
  </mergeCells>
  <conditionalFormatting sqref="A3:C81">
    <cfRule type="expression" priority="2" aboveAverage="0" equalAverage="0" bottom="0" percent="0" rank="0" text="" dxfId="0">
      <formula>LEN(TRIM(A3))&gt;0</formula>
    </cfRule>
  </conditionalFormatting>
  <conditionalFormatting sqref="AA3:AA81">
    <cfRule type="expression" priority="3" aboveAverage="0" equalAverage="0" bottom="0" percent="0" rank="0" text="" dxfId="1">
      <formula>LARGE(($AA$3:$AA$81),MIN(1,COUNT($AA$3:$AA$81)))&lt;=AA3</formula>
    </cfRule>
    <cfRule type="expression" priority="4" aboveAverage="0" equalAverage="0" bottom="0" percent="0" rank="0" text="" dxfId="2">
      <formula>SMALL(($AA$3:$AA$81),MIN(1,COUNT($AA$3:$AA$81)))&gt;=AA3</formula>
    </cfRule>
  </conditionalFormatting>
  <conditionalFormatting sqref="D3:AA81">
    <cfRule type="expression" priority="5" aboveAverage="0" equalAverage="0" bottom="0" percent="0" rank="0" text="" dxfId="3">
      <formula>LARGE(($D$3:$AA$81),MIN(1,COUNT($D$3:$AA$81)))&lt;=D3</formula>
    </cfRule>
    <cfRule type="expression" priority="6" aboveAverage="0" equalAverage="0" bottom="0" percent="0" rank="0" text="" dxfId="4">
      <formula>SMALL(($D$3:$AA$81),MIN(1,COUNT($D$3:$AA$81)))&gt;=D3</formula>
    </cfRule>
  </conditionalFormatting>
  <conditionalFormatting sqref="D3:D81">
    <cfRule type="expression" priority="7" aboveAverage="0" equalAverage="0" bottom="0" percent="0" rank="0" text="" dxfId="5">
      <formula>LARGE(($D$3:$D$81),MIN(1,COUNT($D$3:$D$81)))&lt;=D3</formula>
    </cfRule>
    <cfRule type="expression" priority="8" aboveAverage="0" equalAverage="0" bottom="0" percent="0" rank="0" text="" dxfId="6">
      <formula>SMALL(($D$3:$D$81),MIN(1,COUNT($D$3:$D$81)))&gt;=D3</formula>
    </cfRule>
  </conditionalFormatting>
  <conditionalFormatting sqref="E3:E81">
    <cfRule type="expression" priority="9" aboveAverage="0" equalAverage="0" bottom="0" percent="0" rank="0" text="" dxfId="7">
      <formula>LARGE(($E$3:$E$81),MIN(1,COUNT($E$3:$E$81)))&lt;=E3</formula>
    </cfRule>
    <cfRule type="expression" priority="10" aboveAverage="0" equalAverage="0" bottom="0" percent="0" rank="0" text="" dxfId="8">
      <formula>SMALL(($E$3:$E$81),MIN(1,COUNT($E$3:$E$81)))&gt;=E3</formula>
    </cfRule>
  </conditionalFormatting>
  <conditionalFormatting sqref="F3:F81">
    <cfRule type="expression" priority="11" aboveAverage="0" equalAverage="0" bottom="0" percent="0" rank="0" text="" dxfId="9">
      <formula>LARGE(($F$3:$F$81),MIN(1,COUNT($F$3:$F$81)))&lt;=F3</formula>
    </cfRule>
    <cfRule type="expression" priority="12" aboveAverage="0" equalAverage="0" bottom="0" percent="0" rank="0" text="" dxfId="10">
      <formula>SMALL(($F$3:$F$81),MIN(1,COUNT($F$3:$F$81)))&gt;=F3</formula>
    </cfRule>
  </conditionalFormatting>
  <conditionalFormatting sqref="G3:G81">
    <cfRule type="expression" priority="13" aboveAverage="0" equalAverage="0" bottom="0" percent="0" rank="0" text="" dxfId="11">
      <formula>LARGE(($G$3:$G$81),MIN(1,COUNT($G$3:$G$81)))&lt;=G3</formula>
    </cfRule>
    <cfRule type="expression" priority="14" aboveAverage="0" equalAverage="0" bottom="0" percent="0" rank="0" text="" dxfId="12">
      <formula>SMALL(($G$3:$G$81),MIN(1,COUNT($G$3:$G$81)))&gt;=G3</formula>
    </cfRule>
  </conditionalFormatting>
  <conditionalFormatting sqref="H3:H81">
    <cfRule type="expression" priority="15" aboveAverage="0" equalAverage="0" bottom="0" percent="0" rank="0" text="" dxfId="13">
      <formula>LARGE(($H$3:$H$81),MIN(1,COUNT($H$3:$H$81)))&lt;=H3</formula>
    </cfRule>
    <cfRule type="expression" priority="16" aboveAverage="0" equalAverage="0" bottom="0" percent="0" rank="0" text="" dxfId="14">
      <formula>SMALL(($H$3:$H$81),MIN(1,COUNT($H$3:$H$81)))&gt;=H3</formula>
    </cfRule>
  </conditionalFormatting>
  <conditionalFormatting sqref="I3:I81">
    <cfRule type="expression" priority="17" aboveAverage="0" equalAverage="0" bottom="0" percent="0" rank="0" text="" dxfId="15">
      <formula>LARGE(($I$3:$I$81),MIN(1,COUNT($I$3:$I$81)))&lt;=I3</formula>
    </cfRule>
    <cfRule type="expression" priority="18" aboveAverage="0" equalAverage="0" bottom="0" percent="0" rank="0" text="" dxfId="16">
      <formula>SMALL(($I$3:$I$81),MIN(1,COUNT($I$3:$I$81)))&gt;=I3</formula>
    </cfRule>
  </conditionalFormatting>
  <conditionalFormatting sqref="J3:J81">
    <cfRule type="expression" priority="19" aboveAverage="0" equalAverage="0" bottom="0" percent="0" rank="0" text="" dxfId="17">
      <formula>LARGE(($J$3:$J$81),MIN(1,COUNT($J$3:$J$81)))&lt;=J3</formula>
    </cfRule>
    <cfRule type="expression" priority="20" aboveAverage="0" equalAverage="0" bottom="0" percent="0" rank="0" text="" dxfId="18">
      <formula>SMALL(($J$3:$J$81),MIN(1,COUNT($J$3:$J$81)))&gt;=J3</formula>
    </cfRule>
  </conditionalFormatting>
  <conditionalFormatting sqref="K3:K81">
    <cfRule type="expression" priority="21" aboveAverage="0" equalAverage="0" bottom="0" percent="0" rank="0" text="" dxfId="19">
      <formula>LARGE(($K$3:$K$81),MIN(1,COUNT($K$3:$K$81)))&lt;=K3</formula>
    </cfRule>
    <cfRule type="expression" priority="22" aboveAverage="0" equalAverage="0" bottom="0" percent="0" rank="0" text="" dxfId="20">
      <formula>SMALL(($K$3:$K$81),MIN(1,COUNT($K$3:$K$81)))&gt;=K3</formula>
    </cfRule>
  </conditionalFormatting>
  <conditionalFormatting sqref="L3:L81">
    <cfRule type="expression" priority="23" aboveAverage="0" equalAverage="0" bottom="0" percent="0" rank="0" text="" dxfId="21">
      <formula>LARGE(($L$3:$L$81),MIN(1,COUNT($L$3:$L$81)))&lt;=L3</formula>
    </cfRule>
    <cfRule type="expression" priority="24" aboveAverage="0" equalAverage="0" bottom="0" percent="0" rank="0" text="" dxfId="22">
      <formula>SMALL(($L$3:$L$81),MIN(1,COUNT($L$3:$L$81)))&gt;=L3</formula>
    </cfRule>
  </conditionalFormatting>
  <conditionalFormatting sqref="M3:M81">
    <cfRule type="expression" priority="25" aboveAverage="0" equalAverage="0" bottom="0" percent="0" rank="0" text="" dxfId="23">
      <formula>LARGE(($M$3:$M$81),MIN(1,COUNT($M$3:$M$81)))&lt;=M3</formula>
    </cfRule>
    <cfRule type="expression" priority="26" aboveAverage="0" equalAverage="0" bottom="0" percent="0" rank="0" text="" dxfId="24">
      <formula>SMALL(($M$3:$M$81),MIN(1,COUNT($M$3:$M$81)))&gt;=M3</formula>
    </cfRule>
  </conditionalFormatting>
  <conditionalFormatting sqref="N3:N81">
    <cfRule type="expression" priority="27" aboveAverage="0" equalAverage="0" bottom="0" percent="0" rank="0" text="" dxfId="25">
      <formula>LARGE(($N$3:$N$81),MIN(1,COUNT($N$3:$N$81)))&lt;=N3</formula>
    </cfRule>
    <cfRule type="expression" priority="28" aboveAverage="0" equalAverage="0" bottom="0" percent="0" rank="0" text="" dxfId="26">
      <formula>SMALL(($N$3:$N$81),MIN(1,COUNT($N$3:$N$81)))&gt;=N3</formula>
    </cfRule>
  </conditionalFormatting>
  <conditionalFormatting sqref="O3:O81">
    <cfRule type="expression" priority="29" aboveAverage="0" equalAverage="0" bottom="0" percent="0" rank="0" text="" dxfId="27">
      <formula>LARGE(($O$3:$O$81),MIN(1,COUNT($O$3:$O$81)))&lt;=O3</formula>
    </cfRule>
    <cfRule type="expression" priority="30" aboveAverage="0" equalAverage="0" bottom="0" percent="0" rank="0" text="" dxfId="28">
      <formula>SMALL(($O$3:$O$81),MIN(1,COUNT($O$3:$O$81)))&gt;=O3</formula>
    </cfRule>
  </conditionalFormatting>
  <conditionalFormatting sqref="P3:P81">
    <cfRule type="expression" priority="31" aboveAverage="0" equalAverage="0" bottom="0" percent="0" rank="0" text="" dxfId="29">
      <formula>LARGE(($P$3:$P$81),MIN(1,COUNT($P$3:$P$81)))&lt;=P3</formula>
    </cfRule>
    <cfRule type="expression" priority="32" aboveAverage="0" equalAverage="0" bottom="0" percent="0" rank="0" text="" dxfId="30">
      <formula>SMALL(($P$3:$P$81),MIN(1,COUNT($P$3:$P$81)))&gt;=P3</formula>
    </cfRule>
  </conditionalFormatting>
  <conditionalFormatting sqref="Q3:Q81">
    <cfRule type="expression" priority="33" aboveAverage="0" equalAverage="0" bottom="0" percent="0" rank="0" text="" dxfId="31">
      <formula>LARGE(($Q$3:$Q$81),MIN(1,COUNT($Q$3:$Q$81)))&lt;=Q3</formula>
    </cfRule>
    <cfRule type="expression" priority="34" aboveAverage="0" equalAverage="0" bottom="0" percent="0" rank="0" text="" dxfId="32">
      <formula>SMALL(($Q$3:$Q$81),MIN(1,COUNT($Q$3:$Q$81)))&gt;=Q3</formula>
    </cfRule>
  </conditionalFormatting>
  <conditionalFormatting sqref="R3:R81">
    <cfRule type="expression" priority="35" aboveAverage="0" equalAverage="0" bottom="0" percent="0" rank="0" text="" dxfId="33">
      <formula>LARGE(($R$3:$R$81),MIN(1,COUNT($R$3:$R$81)))&lt;=R3</formula>
    </cfRule>
    <cfRule type="expression" priority="36" aboveAverage="0" equalAverage="0" bottom="0" percent="0" rank="0" text="" dxfId="34">
      <formula>SMALL(($R$3:$R$81),MIN(1,COUNT($R$3:$R$81)))&gt;=R3</formula>
    </cfRule>
  </conditionalFormatting>
  <conditionalFormatting sqref="S3:S81">
    <cfRule type="expression" priority="37" aboveAverage="0" equalAverage="0" bottom="0" percent="0" rank="0" text="" dxfId="35">
      <formula>LARGE(($S$3:$S$81),MIN(1,COUNT($S$3:$S$81)))&lt;=S3</formula>
    </cfRule>
    <cfRule type="expression" priority="38" aboveAverage="0" equalAverage="0" bottom="0" percent="0" rank="0" text="" dxfId="36">
      <formula>SMALL(($S$3:$S$81),MIN(1,COUNT($S$3:$S$81)))&gt;=S3</formula>
    </cfRule>
  </conditionalFormatting>
  <conditionalFormatting sqref="T3:T81">
    <cfRule type="expression" priority="39" aboveAverage="0" equalAverage="0" bottom="0" percent="0" rank="0" text="" dxfId="37">
      <formula>LARGE(($T$3:$T$81),MIN(1,COUNT($T$3:$T$81)))&lt;=T3</formula>
    </cfRule>
    <cfRule type="expression" priority="40" aboveAverage="0" equalAverage="0" bottom="0" percent="0" rank="0" text="" dxfId="38">
      <formula>SMALL(($T$3:$T$81),MIN(1,COUNT($T$3:$T$81)))&gt;=T3</formula>
    </cfRule>
  </conditionalFormatting>
  <conditionalFormatting sqref="U3:U81">
    <cfRule type="expression" priority="41" aboveAverage="0" equalAverage="0" bottom="0" percent="0" rank="0" text="" dxfId="39">
      <formula>LARGE(($U$3:$U$81),MIN(1,COUNT($U$3:$U$81)))&lt;=U3</formula>
    </cfRule>
    <cfRule type="expression" priority="42" aboveAverage="0" equalAverage="0" bottom="0" percent="0" rank="0" text="" dxfId="40">
      <formula>SMALL(($U$3:$U$81),MIN(1,COUNT($U$3:$U$81)))&gt;=U3</formula>
    </cfRule>
  </conditionalFormatting>
  <conditionalFormatting sqref="V3:V81">
    <cfRule type="expression" priority="43" aboveAverage="0" equalAverage="0" bottom="0" percent="0" rank="0" text="" dxfId="41">
      <formula>LARGE(($V$3:$V$81),MIN(1,COUNT($V$3:$V$81)))&lt;=V3</formula>
    </cfRule>
    <cfRule type="expression" priority="44" aboveAverage="0" equalAverage="0" bottom="0" percent="0" rank="0" text="" dxfId="42">
      <formula>SMALL(($V$3:$V$81),MIN(1,COUNT($V$3:$V$81)))&gt;=V3</formula>
    </cfRule>
  </conditionalFormatting>
  <conditionalFormatting sqref="W3:W81">
    <cfRule type="expression" priority="45" aboveAverage="0" equalAverage="0" bottom="0" percent="0" rank="0" text="" dxfId="43">
      <formula>LARGE(($W$3:$W$81),MIN(1,COUNT($W$3:$W$81)))&lt;=W3</formula>
    </cfRule>
    <cfRule type="expression" priority="46" aboveAverage="0" equalAverage="0" bottom="0" percent="0" rank="0" text="" dxfId="44">
      <formula>SMALL(($W$3:$W$81),MIN(1,COUNT($W$3:$W$81)))&gt;=W3</formula>
    </cfRule>
  </conditionalFormatting>
  <conditionalFormatting sqref="X3:X81">
    <cfRule type="expression" priority="47" aboveAverage="0" equalAverage="0" bottom="0" percent="0" rank="0" text="" dxfId="45">
      <formula>LARGE(($X$3:$X$81),MIN(1,COUNT($X$3:$X$81)))&lt;=X3</formula>
    </cfRule>
    <cfRule type="expression" priority="48" aboveAverage="0" equalAverage="0" bottom="0" percent="0" rank="0" text="" dxfId="46">
      <formula>SMALL(($X$3:$X$81),MIN(1,COUNT($X$3:$X$81)))&gt;=X3</formula>
    </cfRule>
  </conditionalFormatting>
  <conditionalFormatting sqref="Y3:Y81">
    <cfRule type="expression" priority="49" aboveAverage="0" equalAverage="0" bottom="0" percent="0" rank="0" text="" dxfId="47">
      <formula>LARGE(($Y$3:$Y$81),MIN(1,COUNT($Y$3:$Y$81)))&lt;=Y3</formula>
    </cfRule>
    <cfRule type="expression" priority="50" aboveAverage="0" equalAverage="0" bottom="0" percent="0" rank="0" text="" dxfId="48">
      <formula>SMALL(($Y$3:$Y$81),MIN(1,COUNT($Y$3:$Y$81)))&gt;=Y3</formula>
    </cfRule>
  </conditionalFormatting>
  <conditionalFormatting sqref="Z3:Z81">
    <cfRule type="expression" priority="51" aboveAverage="0" equalAverage="0" bottom="0" percent="0" rank="0" text="" dxfId="49">
      <formula>LARGE(($Z$3:$Z$81),MIN(1,COUNT($Z$3:$Z$81)))&lt;=Z3</formula>
    </cfRule>
    <cfRule type="expression" priority="52" aboveAverage="0" equalAverage="0" bottom="0" percent="0" rank="0" text="" dxfId="50">
      <formula>SMALL(($Z$3:$Z$81),MIN(1,COUNT($Z$3:$Z$81)))&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9</v>
      </c>
    </row>
    <row r="4" customFormat="false" ht="15" hidden="false" customHeight="false" outlineLevel="0" collapsed="false">
      <c r="B4" s="7" t="s">
        <v>120</v>
      </c>
    </row>
    <row r="6" customFormat="false" ht="15" hidden="false" customHeight="false" outlineLevel="0" collapsed="false">
      <c r="B6" s="8" t="s">
        <v>121</v>
      </c>
    </row>
    <row r="7" customFormat="false" ht="15" hidden="false" customHeight="false" outlineLevel="0" collapsed="false">
      <c r="B7" s="9"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1T01:01:49Z</dcterms:created>
  <dc:creator/>
  <dc:description/>
  <dc:language>en-US</dc:language>
  <cp:lastModifiedBy>Castañeda Pons, David</cp:lastModifiedBy>
  <dcterms:modified xsi:type="dcterms:W3CDTF">2019-09-11T06:03:23Z</dcterms:modified>
  <cp:revision>0</cp:revision>
  <dc:subject/>
  <dc:title/>
</cp:coreProperties>
</file>