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0">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8/02/2019)</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TOR_REA1    132.00</t>
  </si>
  <si>
    <t xml:space="preserve">TOR_REA2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MESQUIDA    132.00</t>
  </si>
  <si>
    <t xml:space="preserve">ORLANDIS    220.00</t>
  </si>
  <si>
    <t xml:space="preserve">SONREUS     220.00</t>
  </si>
  <si>
    <t xml:space="preserve">TRESORER    220.00</t>
  </si>
  <si>
    <t xml:space="preserve">VALLDURG    220.00</t>
  </si>
  <si>
    <t xml:space="preserve">ECSPONS1    220.00</t>
  </si>
  <si>
    <t xml:space="preserve">ECSPONS2    220.00</t>
  </si>
  <si>
    <t xml:space="preserve">SANPONSA    220.00</t>
  </si>
  <si>
    <t xml:space="preserve">SMARTIN     220.00</t>
  </si>
  <si>
    <t xml:space="preserve">SANPONSA    132.00</t>
  </si>
  <si>
    <t xml:space="preserve">PNS_REA1    132.00</t>
  </si>
  <si>
    <t xml:space="preserve">PNS_REA2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IRME2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FALCA       66.000</t>
  </si>
  <si>
    <t xml:space="preserve">VALLDURG    66.000</t>
  </si>
  <si>
    <t xml:space="preserve">VINYETA     66.000</t>
  </si>
  <si>
    <t xml:space="preserve">SOLLER      66.000</t>
  </si>
  <si>
    <t xml:space="preserve">SANPONSA    66.000</t>
  </si>
  <si>
    <t xml:space="preserve">CIU_REA1    132.00</t>
  </si>
  <si>
    <t xml:space="preserve">MENORC      </t>
  </si>
  <si>
    <t xml:space="preserve">CIUDADEL    132.00</t>
  </si>
  <si>
    <t xml:space="preserve">DRAGONER    132.00</t>
  </si>
  <si>
    <t xml:space="preserve">MAHONG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753321647644043</v>
      </c>
      <c r="E3" s="5" t="n">
        <v>-0.0713233947753906</v>
      </c>
      <c r="F3" s="5" t="n">
        <v>-0.0755214691162109</v>
      </c>
      <c r="G3" s="5" t="n">
        <v>-0.0733795166015625</v>
      </c>
      <c r="H3" s="5" t="n">
        <v>-0.0711588859558106</v>
      </c>
      <c r="I3" s="5" t="n">
        <v>-0.0697646141052246</v>
      </c>
      <c r="J3" s="5" t="n">
        <v>-0.0742397308349609</v>
      </c>
      <c r="K3" s="5" t="n">
        <v>-0.0856385231018066</v>
      </c>
      <c r="L3" s="5" t="n">
        <v>-0.0831623077392578</v>
      </c>
      <c r="M3" s="5" t="n">
        <v>-0.0543737411499023</v>
      </c>
      <c r="N3" s="5" t="n">
        <v>-0.055999755859375</v>
      </c>
      <c r="O3" s="5" t="n">
        <v>-0.0578165054321289</v>
      </c>
      <c r="P3" s="5" t="n">
        <v>-0.0637645721435547</v>
      </c>
      <c r="Q3" s="5" t="n">
        <v>-0.0574779510498047</v>
      </c>
      <c r="R3" s="5" t="n">
        <v>-0.0577545166015625</v>
      </c>
      <c r="S3" s="5" t="n">
        <v>-0.0544939041137695</v>
      </c>
      <c r="T3" s="5" t="n">
        <v>-0.0555152893066406</v>
      </c>
      <c r="U3" s="5" t="n">
        <v>-0.0599632263183594</v>
      </c>
      <c r="V3" s="5" t="n">
        <v>-0.0674428939819336</v>
      </c>
      <c r="W3" s="5" t="n">
        <v>-0.0804786682128906</v>
      </c>
      <c r="X3" s="5" t="n">
        <v>-0.085972785949707</v>
      </c>
      <c r="Y3" s="5" t="n">
        <v>-0.0873661041259766</v>
      </c>
      <c r="Z3" s="5" t="n">
        <v>-0.0793657302856445</v>
      </c>
      <c r="AA3" s="5" t="n">
        <v>-0.0665254592895508</v>
      </c>
    </row>
    <row r="4" customFormat="false" ht="15" hidden="false" customHeight="false" outlineLevel="0" collapsed="false">
      <c r="A4" s="4" t="n">
        <v>9645</v>
      </c>
      <c r="B4" s="4" t="s">
        <v>38</v>
      </c>
      <c r="C4" s="4" t="s">
        <v>39</v>
      </c>
      <c r="D4" s="5" t="n">
        <v>-0.0387225151062012</v>
      </c>
      <c r="E4" s="5" t="n">
        <v>-0.0363798141479492</v>
      </c>
      <c r="F4" s="5" t="n">
        <v>-0.0423245429992676</v>
      </c>
      <c r="G4" s="5" t="n">
        <v>-0.0392665863037109</v>
      </c>
      <c r="H4" s="5" t="n">
        <v>-0.0372509956359863</v>
      </c>
      <c r="I4" s="5" t="n">
        <v>-0.0373287200927734</v>
      </c>
      <c r="J4" s="5" t="n">
        <v>-0.0389590263366699</v>
      </c>
      <c r="K4" s="5" t="n">
        <v>-0.0478653907775879</v>
      </c>
      <c r="L4" s="5" t="n">
        <v>-0.0464344024658203</v>
      </c>
      <c r="M4" s="5" t="n">
        <v>-0.0222101211547852</v>
      </c>
      <c r="N4" s="5" t="n">
        <v>-0.0253410339355469</v>
      </c>
      <c r="O4" s="5" t="n">
        <v>-0.0325889587402344</v>
      </c>
      <c r="P4" s="5" t="n">
        <v>-0.0381975173950195</v>
      </c>
      <c r="Q4" s="5" t="n">
        <v>-0.0327844619750977</v>
      </c>
      <c r="R4" s="5" t="n">
        <v>-0.033137321472168</v>
      </c>
      <c r="S4" s="5" t="n">
        <v>-0.0291919708251953</v>
      </c>
      <c r="T4" s="5" t="n">
        <v>-0.0282454490661621</v>
      </c>
      <c r="U4" s="5" t="n">
        <v>-0.0298566818237305</v>
      </c>
      <c r="V4" s="5" t="n">
        <v>-0.0319585800170898</v>
      </c>
      <c r="W4" s="5" t="n">
        <v>-0.0358619689941406</v>
      </c>
      <c r="X4" s="5" t="n">
        <v>-0.0392684936523438</v>
      </c>
      <c r="Y4" s="5" t="n">
        <v>-0.040196418762207</v>
      </c>
      <c r="Z4" s="5" t="n">
        <v>-0.0353879928588867</v>
      </c>
      <c r="AA4" s="5" t="n">
        <v>-0.0283479690551758</v>
      </c>
    </row>
    <row r="5" customFormat="false" ht="15" hidden="false" customHeight="false" outlineLevel="0" collapsed="false">
      <c r="A5" s="4" t="n">
        <v>29610</v>
      </c>
      <c r="B5" s="4" t="s">
        <v>40</v>
      </c>
      <c r="C5" s="4" t="s">
        <v>39</v>
      </c>
      <c r="D5" s="5" t="n">
        <v>-0.030764102935791</v>
      </c>
      <c r="E5" s="5" t="n">
        <v>-0.029390811920166</v>
      </c>
      <c r="F5" s="5" t="n">
        <v>-0.0359768867492676</v>
      </c>
      <c r="G5" s="5" t="n">
        <v>-0.0333714485168457</v>
      </c>
      <c r="H5" s="5" t="n">
        <v>-0.0314822196960449</v>
      </c>
      <c r="I5" s="5" t="n">
        <v>-0.0316438674926758</v>
      </c>
      <c r="J5" s="5" t="n">
        <v>-0.032750129699707</v>
      </c>
      <c r="K5" s="5" t="n">
        <v>-0.0400619506835938</v>
      </c>
      <c r="L5" s="5" t="n">
        <v>-0.0372495651245117</v>
      </c>
      <c r="M5" s="5" t="n">
        <v>-0.0121316909790039</v>
      </c>
      <c r="N5" s="5" t="n">
        <v>-0.0154218673706055</v>
      </c>
      <c r="O5" s="5" t="n">
        <v>-0.0237531661987305</v>
      </c>
      <c r="P5" s="5" t="n">
        <v>-0.0297832489013672</v>
      </c>
      <c r="Q5" s="5" t="n">
        <v>-0.0239620208740234</v>
      </c>
      <c r="R5" s="5" t="n">
        <v>-0.0247402191162109</v>
      </c>
      <c r="S5" s="5" t="n">
        <v>-0.0208916664123535</v>
      </c>
      <c r="T5" s="5" t="n">
        <v>-0.0196967124938965</v>
      </c>
      <c r="U5" s="5" t="n">
        <v>-0.0209150314331055</v>
      </c>
      <c r="V5" s="5" t="n">
        <v>-0.0231151580810547</v>
      </c>
      <c r="W5" s="5" t="n">
        <v>-0.0231695175170898</v>
      </c>
      <c r="X5" s="5" t="n">
        <v>-0.024418830871582</v>
      </c>
      <c r="Y5" s="5" t="n">
        <v>-0.0249395370483398</v>
      </c>
      <c r="Z5" s="5" t="n">
        <v>-0.0219354629516602</v>
      </c>
      <c r="AA5" s="5" t="n">
        <v>-0.0164556503295898</v>
      </c>
    </row>
    <row r="6" customFormat="false" ht="15" hidden="false" customHeight="false" outlineLevel="0" collapsed="false">
      <c r="A6" s="4" t="n">
        <v>29660</v>
      </c>
      <c r="B6" s="4" t="s">
        <v>41</v>
      </c>
      <c r="C6" s="4" t="s">
        <v>39</v>
      </c>
      <c r="D6" s="5" t="n">
        <v>-0.0279116630554199</v>
      </c>
      <c r="E6" s="5" t="n">
        <v>-0.0270390510559082</v>
      </c>
      <c r="F6" s="5" t="n">
        <v>-0.0334815979003906</v>
      </c>
      <c r="G6" s="5" t="n">
        <v>-0.0315399169921875</v>
      </c>
      <c r="H6" s="5" t="n">
        <v>-0.0297160148620606</v>
      </c>
      <c r="I6" s="5" t="n">
        <v>-0.0299768447875977</v>
      </c>
      <c r="J6" s="5" t="n">
        <v>-0.0307774543762207</v>
      </c>
      <c r="K6" s="5" t="n">
        <v>-0.037653923034668</v>
      </c>
      <c r="L6" s="5" t="n">
        <v>-0.0349855422973633</v>
      </c>
      <c r="M6" s="5" t="n">
        <v>-0.0119514465332031</v>
      </c>
      <c r="N6" s="5" t="n">
        <v>-0.0148029327392578</v>
      </c>
      <c r="O6" s="5" t="n">
        <v>-0.0218324661254883</v>
      </c>
      <c r="P6" s="5" t="n">
        <v>-0.0269794464111328</v>
      </c>
      <c r="Q6" s="5" t="n">
        <v>-0.0222225189208984</v>
      </c>
      <c r="R6" s="5" t="n">
        <v>-0.0226421356201172</v>
      </c>
      <c r="S6" s="5" t="n">
        <v>-0.0192203521728516</v>
      </c>
      <c r="T6" s="5" t="n">
        <v>-0.0183053016662598</v>
      </c>
      <c r="U6" s="5" t="n">
        <v>-0.0195369720458984</v>
      </c>
      <c r="V6" s="5" t="n">
        <v>-0.021153450012207</v>
      </c>
      <c r="W6" s="5" t="n">
        <v>-0.0228900909423828</v>
      </c>
      <c r="X6" s="5" t="n">
        <v>-0.0247058868408203</v>
      </c>
      <c r="Y6" s="5" t="n">
        <v>-0.0252237319946289</v>
      </c>
      <c r="Z6" s="5" t="n">
        <v>-0.0211801528930664</v>
      </c>
      <c r="AA6" s="5" t="n">
        <v>-0.0168256759643555</v>
      </c>
    </row>
    <row r="7" customFormat="false" ht="15" hidden="false" customHeight="false" outlineLevel="0" collapsed="false">
      <c r="A7" s="4" t="n">
        <v>29662</v>
      </c>
      <c r="B7" s="4" t="s">
        <v>42</v>
      </c>
      <c r="C7" s="4" t="s">
        <v>39</v>
      </c>
      <c r="D7" s="5" t="n">
        <v>-0.027855396270752</v>
      </c>
      <c r="E7" s="5" t="n">
        <v>-0.0269870758056641</v>
      </c>
      <c r="F7" s="5" t="n">
        <v>-0.0334224700927734</v>
      </c>
      <c r="G7" s="5" t="n">
        <v>-0.031486988067627</v>
      </c>
      <c r="H7" s="5" t="n">
        <v>-0.0296640396118164</v>
      </c>
      <c r="I7" s="5" t="n">
        <v>-0.0299258232116699</v>
      </c>
      <c r="J7" s="5" t="n">
        <v>-0.0307216644287109</v>
      </c>
      <c r="K7" s="5" t="n">
        <v>-0.0375971794128418</v>
      </c>
      <c r="L7" s="5" t="n">
        <v>-0.0349311828613281</v>
      </c>
      <c r="M7" s="5" t="n">
        <v>-0.0119228363037109</v>
      </c>
      <c r="N7" s="5" t="n">
        <v>-0.0147686004638672</v>
      </c>
      <c r="O7" s="5" t="n">
        <v>-0.021784782409668</v>
      </c>
      <c r="P7" s="5" t="n">
        <v>-0.0269203186035156</v>
      </c>
      <c r="Q7" s="5" t="n">
        <v>-0.0221719741821289</v>
      </c>
      <c r="R7" s="5" t="n">
        <v>-0.0225896835327148</v>
      </c>
      <c r="S7" s="5" t="n">
        <v>-0.0191740989685059</v>
      </c>
      <c r="T7" s="5" t="n">
        <v>-0.0182614326477051</v>
      </c>
      <c r="U7" s="5" t="n">
        <v>-0.0194911956787109</v>
      </c>
      <c r="V7" s="5" t="n">
        <v>-0.0211067199707031</v>
      </c>
      <c r="W7" s="5" t="n">
        <v>-0.0228509902954102</v>
      </c>
      <c r="X7" s="5" t="n">
        <v>-0.0246639251708984</v>
      </c>
      <c r="Y7" s="5" t="n">
        <v>-0.0251808166503906</v>
      </c>
      <c r="Z7" s="5" t="n">
        <v>-0.0211210250854492</v>
      </c>
      <c r="AA7" s="5" t="n">
        <v>-0.016789436340332</v>
      </c>
    </row>
    <row r="8" customFormat="false" ht="15" hidden="false" customHeight="false" outlineLevel="0" collapsed="false">
      <c r="A8" s="4" t="n">
        <v>29664</v>
      </c>
      <c r="B8" s="4" t="s">
        <v>43</v>
      </c>
      <c r="C8" s="4" t="s">
        <v>39</v>
      </c>
      <c r="D8" s="5" t="n">
        <v>-0.0278530120849609</v>
      </c>
      <c r="E8" s="5" t="n">
        <v>-0.0269851684570313</v>
      </c>
      <c r="F8" s="5" t="n">
        <v>-0.0334200859069824</v>
      </c>
      <c r="G8" s="5" t="n">
        <v>-0.0314846038818359</v>
      </c>
      <c r="H8" s="5" t="n">
        <v>-0.0296616554260254</v>
      </c>
      <c r="I8" s="5" t="n">
        <v>-0.0299234390258789</v>
      </c>
      <c r="J8" s="5" t="n">
        <v>-0.0307192802429199</v>
      </c>
      <c r="K8" s="5" t="n">
        <v>-0.0375947952270508</v>
      </c>
      <c r="L8" s="5" t="n">
        <v>-0.0349283218383789</v>
      </c>
      <c r="M8" s="5" t="n">
        <v>-0.0119218826293945</v>
      </c>
      <c r="N8" s="5" t="n">
        <v>-0.0147666931152344</v>
      </c>
      <c r="O8" s="5" t="n">
        <v>-0.0217828750610352</v>
      </c>
      <c r="P8" s="5" t="n">
        <v>-0.0269174575805664</v>
      </c>
      <c r="Q8" s="5" t="n">
        <v>-0.0221700668334961</v>
      </c>
      <c r="R8" s="5" t="n">
        <v>-0.0225868225097656</v>
      </c>
      <c r="S8" s="5" t="n">
        <v>-0.0191721916198731</v>
      </c>
      <c r="T8" s="5" t="n">
        <v>-0.0182595252990723</v>
      </c>
      <c r="U8" s="5" t="n">
        <v>-0.0194892883300781</v>
      </c>
      <c r="V8" s="5" t="n">
        <v>-0.0211048126220703</v>
      </c>
      <c r="W8" s="5" t="n">
        <v>-0.0228500366210938</v>
      </c>
      <c r="X8" s="5" t="n">
        <v>-0.0246620178222656</v>
      </c>
      <c r="Y8" s="5" t="n">
        <v>-0.0251789093017578</v>
      </c>
      <c r="Z8" s="5" t="n">
        <v>-0.0211191177368164</v>
      </c>
      <c r="AA8" s="5" t="n">
        <v>-0.0167875289916992</v>
      </c>
    </row>
    <row r="9" customFormat="false" ht="15" hidden="false" customHeight="false" outlineLevel="0" collapsed="false">
      <c r="A9" s="4" t="n">
        <v>39610</v>
      </c>
      <c r="B9" s="4" t="s">
        <v>44</v>
      </c>
      <c r="C9" s="4" t="s">
        <v>39</v>
      </c>
      <c r="D9" s="5" t="n">
        <v>-0.0300211906433106</v>
      </c>
      <c r="E9" s="5" t="n">
        <v>-0.028810977935791</v>
      </c>
      <c r="F9" s="5" t="n">
        <v>-0.0354743003845215</v>
      </c>
      <c r="G9" s="5" t="n">
        <v>-0.0330066680908203</v>
      </c>
      <c r="H9" s="5" t="n">
        <v>-0.0311260223388672</v>
      </c>
      <c r="I9" s="5" t="n">
        <v>-0.0313072204589844</v>
      </c>
      <c r="J9" s="5" t="n">
        <v>-0.0323596000671387</v>
      </c>
      <c r="K9" s="5" t="n">
        <v>-0.039698600769043</v>
      </c>
      <c r="L9" s="5" t="n">
        <v>-0.0370101928710938</v>
      </c>
      <c r="M9" s="5" t="n">
        <v>-0.012843132019043</v>
      </c>
      <c r="N9" s="5" t="n">
        <v>-0.0159597396850586</v>
      </c>
      <c r="O9" s="5" t="n">
        <v>-0.0236434936523438</v>
      </c>
      <c r="P9" s="5" t="n">
        <v>-0.0293941497802734</v>
      </c>
      <c r="Q9" s="5" t="n">
        <v>-0.0241489410400391</v>
      </c>
      <c r="R9" s="5" t="n">
        <v>-0.0246715545654297</v>
      </c>
      <c r="S9" s="5" t="n">
        <v>-0.020970344543457</v>
      </c>
      <c r="T9" s="5" t="n">
        <v>-0.0199275016784668</v>
      </c>
      <c r="U9" s="5" t="n">
        <v>-0.0212326049804688</v>
      </c>
      <c r="V9" s="5" t="n">
        <v>-0.0229053497314453</v>
      </c>
      <c r="W9" s="5" t="n">
        <v>-0.0242242813110352</v>
      </c>
      <c r="X9" s="5" t="n">
        <v>-0.0261602401733398</v>
      </c>
      <c r="Y9" s="5" t="n">
        <v>-0.0267200469970703</v>
      </c>
      <c r="Z9" s="5" t="n">
        <v>-0.0228862762451172</v>
      </c>
      <c r="AA9" s="5" t="n">
        <v>-0.0180301666259766</v>
      </c>
    </row>
    <row r="10" customFormat="false" ht="15" hidden="false" customHeight="false" outlineLevel="0" collapsed="false">
      <c r="A10" s="4" t="n">
        <v>39625</v>
      </c>
      <c r="B10" s="4" t="s">
        <v>45</v>
      </c>
      <c r="C10" s="4" t="s">
        <v>39</v>
      </c>
      <c r="D10" s="5" t="n">
        <v>-0.030003547668457</v>
      </c>
      <c r="E10" s="5" t="n">
        <v>-0.0287957191467285</v>
      </c>
      <c r="F10" s="5" t="n">
        <v>-0.0354604721069336</v>
      </c>
      <c r="G10" s="5" t="n">
        <v>-0.0329937934875488</v>
      </c>
      <c r="H10" s="5" t="n">
        <v>-0.0311136245727539</v>
      </c>
      <c r="I10" s="5" t="n">
        <v>-0.0312952995300293</v>
      </c>
      <c r="J10" s="5" t="n">
        <v>-0.0323467254638672</v>
      </c>
      <c r="K10" s="5" t="n">
        <v>-0.0396823883056641</v>
      </c>
      <c r="L10" s="5" t="n">
        <v>-0.0369901657104492</v>
      </c>
      <c r="M10" s="5" t="n">
        <v>-0.0128240585327148</v>
      </c>
      <c r="N10" s="5" t="n">
        <v>-0.0159397125244141</v>
      </c>
      <c r="O10" s="5" t="n">
        <v>-0.0236244201660156</v>
      </c>
      <c r="P10" s="5" t="n">
        <v>-0.0293750762939453</v>
      </c>
      <c r="Q10" s="5" t="n">
        <v>-0.0241298675537109</v>
      </c>
      <c r="R10" s="5" t="n">
        <v>-0.024653434753418</v>
      </c>
      <c r="S10" s="5" t="n">
        <v>-0.0209522247314453</v>
      </c>
      <c r="T10" s="5" t="n">
        <v>-0.0199098587036133</v>
      </c>
      <c r="U10" s="5" t="n">
        <v>-0.021214485168457</v>
      </c>
      <c r="V10" s="5" t="n">
        <v>-0.0228862762451172</v>
      </c>
      <c r="W10" s="5" t="n">
        <v>-0.0242013931274414</v>
      </c>
      <c r="X10" s="5" t="n">
        <v>-0.0261335372924805</v>
      </c>
      <c r="Y10" s="5" t="n">
        <v>-0.0266923904418945</v>
      </c>
      <c r="Z10" s="5" t="n">
        <v>-0.0228605270385742</v>
      </c>
      <c r="AA10" s="5" t="n">
        <v>-0.0180091857910156</v>
      </c>
    </row>
    <row r="11" customFormat="false" ht="15" hidden="false" customHeight="false" outlineLevel="0" collapsed="false">
      <c r="A11" s="4" t="n">
        <v>39635</v>
      </c>
      <c r="B11" s="4" t="s">
        <v>46</v>
      </c>
      <c r="C11" s="4" t="s">
        <v>39</v>
      </c>
      <c r="D11" s="5" t="n">
        <v>-0.0386872291564941</v>
      </c>
      <c r="E11" s="5" t="n">
        <v>-0.0362324714660645</v>
      </c>
      <c r="F11" s="5" t="n">
        <v>-0.0421786308288574</v>
      </c>
      <c r="G11" s="5" t="n">
        <v>-0.0392284393310547</v>
      </c>
      <c r="H11" s="5" t="n">
        <v>-0.0371770858764648</v>
      </c>
      <c r="I11" s="5" t="n">
        <v>-0.0372591018676758</v>
      </c>
      <c r="J11" s="5" t="n">
        <v>-0.0388445854187012</v>
      </c>
      <c r="K11" s="5" t="n">
        <v>-0.0477166175842285</v>
      </c>
      <c r="L11" s="5" t="n">
        <v>-0.0464181900024414</v>
      </c>
      <c r="M11" s="5" t="n">
        <v>-0.0225076675415039</v>
      </c>
      <c r="N11" s="5" t="n">
        <v>-0.0258693695068359</v>
      </c>
      <c r="O11" s="5" t="n">
        <v>-0.0333681106567383</v>
      </c>
      <c r="P11" s="5" t="n">
        <v>-0.0389804840087891</v>
      </c>
      <c r="Q11" s="5" t="n">
        <v>-0.0335512161254883</v>
      </c>
      <c r="R11" s="5" t="n">
        <v>-0.0339136123657227</v>
      </c>
      <c r="S11" s="5" t="n">
        <v>-0.0298314094543457</v>
      </c>
      <c r="T11" s="5" t="n">
        <v>-0.0286922454833984</v>
      </c>
      <c r="U11" s="5" t="n">
        <v>-0.0302066802978516</v>
      </c>
      <c r="V11" s="5" t="n">
        <v>-0.0321598052978516</v>
      </c>
      <c r="W11" s="5" t="n">
        <v>-0.0360174179077148</v>
      </c>
      <c r="X11" s="5" t="n">
        <v>-0.0395994186401367</v>
      </c>
      <c r="Y11" s="5" t="n">
        <v>-0.0404491424560547</v>
      </c>
      <c r="Z11" s="5" t="n">
        <v>-0.035609245300293</v>
      </c>
      <c r="AA11" s="5" t="n">
        <v>-0.0286903381347656</v>
      </c>
    </row>
    <row r="12" customFormat="false" ht="15" hidden="false" customHeight="false" outlineLevel="0" collapsed="false">
      <c r="A12" s="4" t="n">
        <v>39640</v>
      </c>
      <c r="B12" s="4" t="s">
        <v>47</v>
      </c>
      <c r="C12" s="4" t="s">
        <v>39</v>
      </c>
      <c r="D12" s="5" t="n">
        <v>-0.03729248046875</v>
      </c>
      <c r="E12" s="5" t="n">
        <v>-0.0350818634033203</v>
      </c>
      <c r="F12" s="5" t="n">
        <v>-0.041191577911377</v>
      </c>
      <c r="G12" s="5" t="n">
        <v>-0.0382876396179199</v>
      </c>
      <c r="H12" s="5" t="n">
        <v>-0.0362825393676758</v>
      </c>
      <c r="I12" s="5" t="n">
        <v>-0.0363883972167969</v>
      </c>
      <c r="J12" s="5" t="n">
        <v>-0.0379176139831543</v>
      </c>
      <c r="K12" s="5" t="n">
        <v>-0.0465373992919922</v>
      </c>
      <c r="L12" s="5" t="n">
        <v>-0.0449428558349609</v>
      </c>
      <c r="M12" s="5" t="n">
        <v>-0.0208740234375</v>
      </c>
      <c r="N12" s="5" t="n">
        <v>-0.0240840911865234</v>
      </c>
      <c r="O12" s="5" t="n">
        <v>-0.0315837860107422</v>
      </c>
      <c r="P12" s="5" t="n">
        <v>-0.0372276306152344</v>
      </c>
      <c r="Q12" s="5" t="n">
        <v>-0.0318517684936523</v>
      </c>
      <c r="R12" s="5" t="n">
        <v>-0.0322122573852539</v>
      </c>
      <c r="S12" s="5" t="n">
        <v>-0.0283045768737793</v>
      </c>
      <c r="T12" s="5" t="n">
        <v>-0.0272722244262695</v>
      </c>
      <c r="U12" s="5" t="n">
        <v>-0.02874755859375</v>
      </c>
      <c r="V12" s="5" t="n">
        <v>-0.0305747985839844</v>
      </c>
      <c r="W12" s="5" t="n">
        <v>-0.0339469909667969</v>
      </c>
      <c r="X12" s="5" t="n">
        <v>-0.037135124206543</v>
      </c>
      <c r="Y12" s="5" t="n">
        <v>-0.0380306243896484</v>
      </c>
      <c r="Z12" s="5" t="n">
        <v>-0.0333833694458008</v>
      </c>
      <c r="AA12" s="5" t="n">
        <v>-0.0268001556396484</v>
      </c>
    </row>
    <row r="13" customFormat="false" ht="15" hidden="false" customHeight="false" outlineLevel="0" collapsed="false">
      <c r="A13" s="4" t="n">
        <v>39650</v>
      </c>
      <c r="B13" s="4" t="s">
        <v>48</v>
      </c>
      <c r="C13" s="4" t="s">
        <v>39</v>
      </c>
      <c r="D13" s="5" t="n">
        <v>-0.0385909080505371</v>
      </c>
      <c r="E13" s="5" t="n">
        <v>-0.0361037254333496</v>
      </c>
      <c r="F13" s="5" t="n">
        <v>-0.0421252250671387</v>
      </c>
      <c r="G13" s="5" t="n">
        <v>-0.0390996932983398</v>
      </c>
      <c r="H13" s="5" t="n">
        <v>-0.0370254516601563</v>
      </c>
      <c r="I13" s="5" t="n">
        <v>-0.0371623039245606</v>
      </c>
      <c r="J13" s="5" t="n">
        <v>-0.0386295318603516</v>
      </c>
      <c r="K13" s="5" t="n">
        <v>-0.0476422309875488</v>
      </c>
      <c r="L13" s="5" t="n">
        <v>-0.046534538269043</v>
      </c>
      <c r="M13" s="5" t="n">
        <v>-0.023167610168457</v>
      </c>
      <c r="N13" s="5" t="n">
        <v>-0.0265426635742188</v>
      </c>
      <c r="O13" s="5" t="n">
        <v>-0.0339879989624023</v>
      </c>
      <c r="P13" s="5" t="n">
        <v>-0.0394086837768555</v>
      </c>
      <c r="Q13" s="5" t="n">
        <v>-0.0340490341186523</v>
      </c>
      <c r="R13" s="5" t="n">
        <v>-0.0342559814453125</v>
      </c>
      <c r="S13" s="5" t="n">
        <v>-0.0301046371459961</v>
      </c>
      <c r="T13" s="5" t="n">
        <v>-0.0289263725280762</v>
      </c>
      <c r="U13" s="5" t="n">
        <v>-0.0306367874145508</v>
      </c>
      <c r="V13" s="5" t="n">
        <v>-0.0326690673828125</v>
      </c>
      <c r="W13" s="5" t="n">
        <v>-0.0366687774658203</v>
      </c>
      <c r="X13" s="5" t="n">
        <v>-0.0399818420410156</v>
      </c>
      <c r="Y13" s="5" t="n">
        <v>-0.0407476425170898</v>
      </c>
      <c r="Z13" s="5" t="n">
        <v>-0.0356941223144531</v>
      </c>
      <c r="AA13" s="5" t="n">
        <v>-0.0288944244384766</v>
      </c>
    </row>
    <row r="14" customFormat="false" ht="15" hidden="false" customHeight="false" outlineLevel="0" collapsed="false">
      <c r="A14" s="4" t="n">
        <v>39660</v>
      </c>
      <c r="B14" s="4" t="s">
        <v>49</v>
      </c>
      <c r="C14" s="4" t="s">
        <v>39</v>
      </c>
      <c r="D14" s="5" t="n">
        <v>-0.0294585227966309</v>
      </c>
      <c r="E14" s="5" t="n">
        <v>-0.0282669067382813</v>
      </c>
      <c r="F14" s="5" t="n">
        <v>-0.0347805023193359</v>
      </c>
      <c r="G14" s="5" t="n">
        <v>-0.0323724746704102</v>
      </c>
      <c r="H14" s="5" t="n">
        <v>-0.0305051803588867</v>
      </c>
      <c r="I14" s="5" t="n">
        <v>-0.0306968688964844</v>
      </c>
      <c r="J14" s="5" t="n">
        <v>-0.0316991806030273</v>
      </c>
      <c r="K14" s="5" t="n">
        <v>-0.0391025543212891</v>
      </c>
      <c r="L14" s="5" t="n">
        <v>-0.036534309387207</v>
      </c>
      <c r="M14" s="5" t="n">
        <v>-0.0128459930419922</v>
      </c>
      <c r="N14" s="5" t="n">
        <v>-0.015869140625</v>
      </c>
      <c r="O14" s="5" t="n">
        <v>-0.0233278274536133</v>
      </c>
      <c r="P14" s="5" t="n">
        <v>-0.0288715362548828</v>
      </c>
      <c r="Q14" s="5" t="n">
        <v>-0.0237703323364258</v>
      </c>
      <c r="R14" s="5" t="n">
        <v>-0.0242328643798828</v>
      </c>
      <c r="S14" s="5" t="n">
        <v>-0.0206079483032227</v>
      </c>
      <c r="T14" s="5" t="n">
        <v>-0.0196123123168945</v>
      </c>
      <c r="U14" s="5" t="n">
        <v>-0.0209054946899414</v>
      </c>
      <c r="V14" s="5" t="n">
        <v>-0.0225601196289063</v>
      </c>
      <c r="W14" s="5" t="n">
        <v>-0.0241127014160156</v>
      </c>
      <c r="X14" s="5" t="n">
        <v>-0.0260391235351563</v>
      </c>
      <c r="Y14" s="5" t="n">
        <v>-0.0265913009643555</v>
      </c>
      <c r="Z14" s="5" t="n">
        <v>-0.0226373672485352</v>
      </c>
      <c r="AA14" s="5" t="n">
        <v>-0.0178871154785156</v>
      </c>
    </row>
    <row r="15" customFormat="false" ht="15" hidden="false" customHeight="false" outlineLevel="0" collapsed="false">
      <c r="A15" s="4" t="n">
        <v>39670</v>
      </c>
      <c r="B15" s="4" t="s">
        <v>50</v>
      </c>
      <c r="C15" s="4" t="s">
        <v>39</v>
      </c>
      <c r="D15" s="5" t="n">
        <v>-0.036707878112793</v>
      </c>
      <c r="E15" s="5" t="n">
        <v>-0.0345802307128906</v>
      </c>
      <c r="F15" s="5" t="n">
        <v>-0.0407376289367676</v>
      </c>
      <c r="G15" s="5" t="n">
        <v>-0.037867546081543</v>
      </c>
      <c r="H15" s="5" t="n">
        <v>-0.0358724594116211</v>
      </c>
      <c r="I15" s="5" t="n">
        <v>-0.0359859466552734</v>
      </c>
      <c r="J15" s="5" t="n">
        <v>-0.0374746322631836</v>
      </c>
      <c r="K15" s="5" t="n">
        <v>-0.0459871292114258</v>
      </c>
      <c r="L15" s="5" t="n">
        <v>-0.0443058013916016</v>
      </c>
      <c r="M15" s="5" t="n">
        <v>-0.0202360153198242</v>
      </c>
      <c r="N15" s="5" t="n">
        <v>-0.0234403610229492</v>
      </c>
      <c r="O15" s="5" t="n">
        <v>-0.0309543609619141</v>
      </c>
      <c r="P15" s="5" t="n">
        <v>-0.0366096496582031</v>
      </c>
      <c r="Q15" s="5" t="n">
        <v>-0.0312442779541016</v>
      </c>
      <c r="R15" s="5" t="n">
        <v>-0.0316181182861328</v>
      </c>
      <c r="S15" s="5" t="n">
        <v>-0.0277256965637207</v>
      </c>
      <c r="T15" s="5" t="n">
        <v>-0.0266952514648438</v>
      </c>
      <c r="U15" s="5" t="n">
        <v>-0.0281524658203125</v>
      </c>
      <c r="V15" s="5" t="n">
        <v>-0.0299577713012695</v>
      </c>
      <c r="W15" s="5" t="n">
        <v>-0.0331640243530273</v>
      </c>
      <c r="X15" s="5" t="n">
        <v>-0.0362586975097656</v>
      </c>
      <c r="Y15" s="5" t="n">
        <v>-0.0371284484863281</v>
      </c>
      <c r="Z15" s="5" t="n">
        <v>-0.0325489044189453</v>
      </c>
      <c r="AA15" s="5" t="n">
        <v>-0.0261020660400391</v>
      </c>
    </row>
    <row r="16" customFormat="false" ht="15" hidden="false" customHeight="false" outlineLevel="0" collapsed="false">
      <c r="A16" s="4" t="n">
        <v>29715</v>
      </c>
      <c r="B16" s="4" t="s">
        <v>51</v>
      </c>
      <c r="C16" s="4" t="s">
        <v>52</v>
      </c>
      <c r="D16" s="5" t="n">
        <v>0.00530815124511719</v>
      </c>
      <c r="E16" s="5" t="n">
        <v>0.00664138793945313</v>
      </c>
      <c r="F16" s="5" t="n">
        <v>0.00503301620483398</v>
      </c>
      <c r="G16" s="5" t="n">
        <v>0.00526046752929688</v>
      </c>
      <c r="H16" s="5" t="n">
        <v>0.00641822814941406</v>
      </c>
      <c r="I16" s="5" t="n">
        <v>0.00542116165161133</v>
      </c>
      <c r="J16" s="5" t="n">
        <v>0.00607681274414063</v>
      </c>
      <c r="K16" s="5" t="n">
        <v>-0.00254106521606445</v>
      </c>
      <c r="L16" s="5" t="n">
        <v>-0.00265121459960938</v>
      </c>
      <c r="M16" s="5" t="n">
        <v>0.00440216064453125</v>
      </c>
      <c r="N16" s="5" t="n">
        <v>0.00498199462890625</v>
      </c>
      <c r="O16" s="5" t="n">
        <v>0.0044097900390625</v>
      </c>
      <c r="P16" s="5" t="n">
        <v>0.00470829010009766</v>
      </c>
      <c r="Q16" s="5" t="n">
        <v>0.00573635101318359</v>
      </c>
      <c r="R16" s="5" t="n">
        <v>0.00690650939941406</v>
      </c>
      <c r="S16" s="5" t="n">
        <v>0.00656509399414063</v>
      </c>
      <c r="T16" s="5" t="n">
        <v>0.00603485107421875</v>
      </c>
      <c r="U16" s="5" t="n">
        <v>0.00533676147460938</v>
      </c>
      <c r="V16" s="5" t="n">
        <v>0.00423431396484375</v>
      </c>
      <c r="W16" s="5" t="n">
        <v>-0.00246620178222656</v>
      </c>
      <c r="X16" s="5" t="n">
        <v>-0.00244712829589844</v>
      </c>
      <c r="Y16" s="5" t="n">
        <v>-0.00243282318115234</v>
      </c>
      <c r="Z16" s="5" t="n">
        <v>0.00395870208740234</v>
      </c>
      <c r="AA16" s="5" t="n">
        <v>0.00346183776855469</v>
      </c>
    </row>
    <row r="17" customFormat="false" ht="15" hidden="false" customHeight="false" outlineLevel="0" collapsed="false">
      <c r="A17" s="4" t="n">
        <v>29745</v>
      </c>
      <c r="B17" s="4" t="s">
        <v>53</v>
      </c>
      <c r="C17" s="4" t="s">
        <v>52</v>
      </c>
      <c r="D17" s="5" t="n">
        <v>0.00170183181762695</v>
      </c>
      <c r="E17" s="5" t="n">
        <v>0.00314140319824219</v>
      </c>
      <c r="F17" s="5" t="n">
        <v>0.00153732299804688</v>
      </c>
      <c r="G17" s="5" t="n">
        <v>0.00186300277709961</v>
      </c>
      <c r="H17" s="5" t="n">
        <v>0.00305414199829102</v>
      </c>
      <c r="I17" s="5" t="n">
        <v>0.00211048126220703</v>
      </c>
      <c r="J17" s="5" t="n">
        <v>0.00261688232421875</v>
      </c>
      <c r="K17" s="5" t="n">
        <v>-0.00655698776245117</v>
      </c>
      <c r="L17" s="5" t="n">
        <v>-0.00723075866699219</v>
      </c>
      <c r="M17" s="5" t="n">
        <v>0.000302314758300781</v>
      </c>
      <c r="N17" s="5" t="n">
        <v>0.000925064086914063</v>
      </c>
      <c r="O17" s="5" t="n">
        <v>0.000499725341796875</v>
      </c>
      <c r="P17" s="5" t="n">
        <v>0.00102710723876953</v>
      </c>
      <c r="Q17" s="5" t="n">
        <v>0.00215625762939453</v>
      </c>
      <c r="R17" s="5" t="n">
        <v>0.00353336334228516</v>
      </c>
      <c r="S17" s="5" t="n">
        <v>0.00333118438720703</v>
      </c>
      <c r="T17" s="5" t="n">
        <v>0.00272083282470703</v>
      </c>
      <c r="U17" s="5" t="n">
        <v>0.00178813934326172</v>
      </c>
      <c r="V17" s="5" t="n">
        <v>0.000253677368164063</v>
      </c>
      <c r="W17" s="5" t="n">
        <v>-0.00709915161132813</v>
      </c>
      <c r="X17" s="5" t="n">
        <v>-0.00738143920898438</v>
      </c>
      <c r="Y17" s="5" t="n">
        <v>-0.00736141204833984</v>
      </c>
      <c r="Z17" s="5" t="n">
        <v>-0.000505447387695313</v>
      </c>
      <c r="AA17" s="5" t="n">
        <v>-0.000388145446777344</v>
      </c>
    </row>
    <row r="18" customFormat="false" ht="15" hidden="false" customHeight="false" outlineLevel="0" collapsed="false">
      <c r="A18" s="4" t="n">
        <v>29750</v>
      </c>
      <c r="B18" s="4" t="s">
        <v>54</v>
      </c>
      <c r="C18" s="4" t="s">
        <v>52</v>
      </c>
      <c r="D18" s="5" t="n">
        <v>0.00174427032470703</v>
      </c>
      <c r="E18" s="5" t="n">
        <v>0.00319147109985352</v>
      </c>
      <c r="F18" s="5" t="n">
        <v>0.00158500671386719</v>
      </c>
      <c r="G18" s="5" t="n">
        <v>0.00190973281860352</v>
      </c>
      <c r="H18" s="5" t="n">
        <v>0.00309991836547852</v>
      </c>
      <c r="I18" s="5" t="n">
        <v>0.00215625762939453</v>
      </c>
      <c r="J18" s="5" t="n">
        <v>0.00266361236572266</v>
      </c>
      <c r="K18" s="5" t="n">
        <v>-0.00650548934936523</v>
      </c>
      <c r="L18" s="5" t="n">
        <v>-0.00717258453369141</v>
      </c>
      <c r="M18" s="5" t="n">
        <v>0.000355720520019531</v>
      </c>
      <c r="N18" s="5" t="n">
        <v>0.000978469848632813</v>
      </c>
      <c r="O18" s="5" t="n">
        <v>0.000553131103515625</v>
      </c>
      <c r="P18" s="5" t="n">
        <v>0.00108051300048828</v>
      </c>
      <c r="Q18" s="5" t="n">
        <v>0.00220775604248047</v>
      </c>
      <c r="R18" s="5" t="n">
        <v>0.00358390808105469</v>
      </c>
      <c r="S18" s="5" t="n">
        <v>0.00336885452270508</v>
      </c>
      <c r="T18" s="5" t="n">
        <v>0.00277185440063477</v>
      </c>
      <c r="U18" s="5" t="n">
        <v>0.00183868408203125</v>
      </c>
      <c r="V18" s="5" t="n">
        <v>0.000306129455566406</v>
      </c>
      <c r="W18" s="5" t="n">
        <v>-0.00704288482666016</v>
      </c>
      <c r="X18" s="5" t="n">
        <v>-0.00732421875</v>
      </c>
      <c r="Y18" s="5" t="n">
        <v>-0.00730419158935547</v>
      </c>
      <c r="Z18" s="5" t="n">
        <v>-0.000452041625976563</v>
      </c>
      <c r="AA18" s="5" t="n">
        <v>-0.000347137451171875</v>
      </c>
    </row>
    <row r="19" customFormat="false" ht="15" hidden="false" customHeight="false" outlineLevel="0" collapsed="false">
      <c r="A19" s="4" t="n">
        <v>29795</v>
      </c>
      <c r="B19" s="4" t="s">
        <v>55</v>
      </c>
      <c r="C19" s="4" t="s">
        <v>52</v>
      </c>
      <c r="D19" s="5" t="n">
        <v>0.00281953811645508</v>
      </c>
      <c r="E19" s="5" t="n">
        <v>0.00410556793212891</v>
      </c>
      <c r="F19" s="5" t="n">
        <v>0.00242471694946289</v>
      </c>
      <c r="G19" s="5" t="n">
        <v>0.00269317626953125</v>
      </c>
      <c r="H19" s="5" t="n">
        <v>0.00387191772460938</v>
      </c>
      <c r="I19" s="5" t="n">
        <v>0.00293159484863281</v>
      </c>
      <c r="J19" s="5" t="n">
        <v>0.00351285934448242</v>
      </c>
      <c r="K19" s="5" t="n">
        <v>-0.00538492202758789</v>
      </c>
      <c r="L19" s="5" t="n">
        <v>-0.00568771362304688</v>
      </c>
      <c r="M19" s="5" t="n">
        <v>0.00183486938476563</v>
      </c>
      <c r="N19" s="5" t="n">
        <v>0.00235557556152344</v>
      </c>
      <c r="O19" s="5" t="n">
        <v>0.00183391571044922</v>
      </c>
      <c r="P19" s="5" t="n">
        <v>0.00223922729492188</v>
      </c>
      <c r="Q19" s="5" t="n">
        <v>0.00325584411621094</v>
      </c>
      <c r="R19" s="5" t="n">
        <v>0.00450420379638672</v>
      </c>
      <c r="S19" s="5" t="n">
        <v>0.00430917739868164</v>
      </c>
      <c r="T19" s="5" t="n">
        <v>0.00378894805908203</v>
      </c>
      <c r="U19" s="5" t="n">
        <v>0.00300121307373047</v>
      </c>
      <c r="V19" s="5" t="n">
        <v>0.00172138214111328</v>
      </c>
      <c r="W19" s="5" t="n">
        <v>-0.00525760650634766</v>
      </c>
      <c r="X19" s="5" t="n">
        <v>-0.00542354583740234</v>
      </c>
      <c r="Y19" s="5" t="n">
        <v>-0.00541877746582031</v>
      </c>
      <c r="Z19" s="5" t="n">
        <v>0.00120162963867188</v>
      </c>
      <c r="AA19" s="5" t="n">
        <v>0.00104331970214844</v>
      </c>
    </row>
    <row r="20" customFormat="false" ht="15" hidden="false" customHeight="false" outlineLevel="0" collapsed="false">
      <c r="A20" s="4" t="n">
        <v>29820</v>
      </c>
      <c r="B20" s="4" t="s">
        <v>56</v>
      </c>
      <c r="C20" s="4" t="s">
        <v>52</v>
      </c>
      <c r="D20" s="5" t="n">
        <v>0.00205183029174805</v>
      </c>
      <c r="E20" s="5" t="n">
        <v>0.00350427627563477</v>
      </c>
      <c r="F20" s="5" t="n">
        <v>0.00189065933227539</v>
      </c>
      <c r="G20" s="5" t="n">
        <v>0.00220775604248047</v>
      </c>
      <c r="H20" s="5" t="n">
        <v>0.00339603424072266</v>
      </c>
      <c r="I20" s="5" t="n">
        <v>0.00245189666748047</v>
      </c>
      <c r="J20" s="5" t="n">
        <v>0.00296258926391602</v>
      </c>
      <c r="K20" s="5" t="n">
        <v>-0.00618267059326172</v>
      </c>
      <c r="L20" s="5" t="n">
        <v>-0.00682735443115234</v>
      </c>
      <c r="M20" s="5" t="n">
        <v>0.000678062438964844</v>
      </c>
      <c r="N20" s="5" t="n">
        <v>0.00131607055664063</v>
      </c>
      <c r="O20" s="5" t="n">
        <v>0.000878334045410156</v>
      </c>
      <c r="P20" s="5" t="n">
        <v>0.00140285491943359</v>
      </c>
      <c r="Q20" s="5" t="n">
        <v>0.00252628326416016</v>
      </c>
      <c r="R20" s="5" t="n">
        <v>0.00389575958251953</v>
      </c>
      <c r="S20" s="5" t="n">
        <v>0.00368976593017578</v>
      </c>
      <c r="T20" s="5" t="n">
        <v>0.00308656692504883</v>
      </c>
      <c r="U20" s="5" t="n">
        <v>0.00215435028076172</v>
      </c>
      <c r="V20" s="5" t="n">
        <v>0.000628471374511719</v>
      </c>
      <c r="W20" s="5" t="n">
        <v>-0.00670528411865234</v>
      </c>
      <c r="X20" s="5" t="n">
        <v>-0.00698280334472656</v>
      </c>
      <c r="Y20" s="5" t="n">
        <v>-0.00696468353271484</v>
      </c>
      <c r="Z20" s="5" t="n">
        <v>-0.000124931335449219</v>
      </c>
      <c r="AA20" s="5" t="n">
        <v>-2.09808349609375E-005</v>
      </c>
    </row>
    <row r="21" customFormat="false" ht="15" hidden="false" customHeight="false" outlineLevel="0" collapsed="false">
      <c r="A21" s="4" t="n">
        <v>29845</v>
      </c>
      <c r="B21" s="4" t="s">
        <v>57</v>
      </c>
      <c r="C21" s="4" t="s">
        <v>52</v>
      </c>
      <c r="D21" s="5" t="n">
        <v>-0.00282812118530273</v>
      </c>
      <c r="E21" s="5" t="n">
        <v>-0.0019993782043457</v>
      </c>
      <c r="F21" s="5" t="n">
        <v>-0.00401401519775391</v>
      </c>
      <c r="G21" s="5" t="n">
        <v>-0.00374126434326172</v>
      </c>
      <c r="H21" s="5" t="n">
        <v>-0.00252723693847656</v>
      </c>
      <c r="I21" s="5" t="n">
        <v>-0.00329351425170898</v>
      </c>
      <c r="J21" s="5" t="n">
        <v>-0.00276756286621094</v>
      </c>
      <c r="K21" s="5" t="n">
        <v>-0.011927604675293</v>
      </c>
      <c r="L21" s="5" t="n">
        <v>-0.0122356414794922</v>
      </c>
      <c r="M21" s="5" t="n">
        <v>-0.00348472595214844</v>
      </c>
      <c r="N21" s="5" t="n">
        <v>-0.00345611572265625</v>
      </c>
      <c r="O21" s="5" t="n">
        <v>-0.00404262542724609</v>
      </c>
      <c r="P21" s="5" t="n">
        <v>-0.00354671478271484</v>
      </c>
      <c r="Q21" s="5" t="n">
        <v>-0.00280380249023438</v>
      </c>
      <c r="R21" s="5" t="n">
        <v>-0.00153255462646484</v>
      </c>
      <c r="S21" s="5" t="n">
        <v>-0.00119829177856445</v>
      </c>
      <c r="T21" s="5" t="n">
        <v>-0.00141096115112305</v>
      </c>
      <c r="U21" s="5" t="n">
        <v>-0.00208568572998047</v>
      </c>
      <c r="V21" s="5" t="n">
        <v>-0.00343132019042969</v>
      </c>
      <c r="W21" s="5" t="n">
        <v>-0.0105466842651367</v>
      </c>
      <c r="X21" s="5" t="n">
        <v>-0.0110225677490234</v>
      </c>
      <c r="Y21" s="5" t="n">
        <v>-0.0110511779785156</v>
      </c>
      <c r="Z21" s="5" t="n">
        <v>-0.00418376922607422</v>
      </c>
      <c r="AA21" s="5" t="n">
        <v>-0.00374984741210938</v>
      </c>
    </row>
    <row r="22" customFormat="false" ht="15" hidden="false" customHeight="false" outlineLevel="0" collapsed="false">
      <c r="A22" s="4" t="n">
        <v>29895</v>
      </c>
      <c r="B22" s="4" t="s">
        <v>58</v>
      </c>
      <c r="C22" s="4" t="s">
        <v>52</v>
      </c>
      <c r="D22" s="5" t="n">
        <v>-0.00211811065673828</v>
      </c>
      <c r="E22" s="5" t="n">
        <v>-0.00172185897827148</v>
      </c>
      <c r="F22" s="5" t="n">
        <v>-0.00407028198242188</v>
      </c>
      <c r="G22" s="5" t="n">
        <v>-0.00389671325683594</v>
      </c>
      <c r="H22" s="5" t="n">
        <v>-0.00269746780395508</v>
      </c>
      <c r="I22" s="5" t="n">
        <v>-0.00338125228881836</v>
      </c>
      <c r="J22" s="5" t="n">
        <v>-0.00262832641601563</v>
      </c>
      <c r="K22" s="5" t="n">
        <v>-0.0111641883850098</v>
      </c>
      <c r="L22" s="5" t="n">
        <v>-0.0107355117797852</v>
      </c>
      <c r="M22" s="5" t="n">
        <v>-0.00157833099365234</v>
      </c>
      <c r="N22" s="5" t="n">
        <v>-0.00164031982421875</v>
      </c>
      <c r="O22" s="5" t="n">
        <v>-0.00234508514404297</v>
      </c>
      <c r="P22" s="5" t="n">
        <v>-0.00192737579345703</v>
      </c>
      <c r="Q22" s="5" t="n">
        <v>-0.00132179260253906</v>
      </c>
      <c r="R22" s="5" t="n">
        <v>-0.000216484069824219</v>
      </c>
      <c r="S22" s="5" t="n">
        <v>0.000174999237060547</v>
      </c>
      <c r="T22" s="5" t="n">
        <v>7.77244567871094E-005</v>
      </c>
      <c r="U22" s="5" t="n">
        <v>-0.000535011291503906</v>
      </c>
      <c r="V22" s="5" t="n">
        <v>-0.00168800354003906</v>
      </c>
      <c r="W22" s="5" t="n">
        <v>-0.00817680358886719</v>
      </c>
      <c r="X22" s="5" t="n">
        <v>-0.00841712951660156</v>
      </c>
      <c r="Y22" s="5" t="n">
        <v>-0.0084075927734375</v>
      </c>
      <c r="Z22" s="5" t="n">
        <v>-0.00200653076171875</v>
      </c>
      <c r="AA22" s="5" t="n">
        <v>-0.00201797485351563</v>
      </c>
    </row>
    <row r="23" customFormat="false" ht="15" hidden="false" customHeight="false" outlineLevel="0" collapsed="false">
      <c r="A23" s="4" t="n">
        <v>29896</v>
      </c>
      <c r="B23" s="4" t="s">
        <v>59</v>
      </c>
      <c r="C23" s="4" t="s">
        <v>52</v>
      </c>
      <c r="D23" s="5" t="n">
        <v>-0.00310564041137695</v>
      </c>
      <c r="E23" s="5" t="n">
        <v>-0.00224161148071289</v>
      </c>
      <c r="F23" s="5" t="n">
        <v>-0.00423526763916016</v>
      </c>
      <c r="G23" s="5" t="n">
        <v>-0.00394821166992188</v>
      </c>
      <c r="H23" s="5" t="n">
        <v>-0.00272989273071289</v>
      </c>
      <c r="I23" s="5" t="n">
        <v>-0.00350093841552734</v>
      </c>
      <c r="J23" s="5" t="n">
        <v>-0.00300359725952148</v>
      </c>
      <c r="K23" s="5" t="n">
        <v>-0.0122346878051758</v>
      </c>
      <c r="L23" s="5" t="n">
        <v>-0.0126171112060547</v>
      </c>
      <c r="M23" s="5" t="n">
        <v>-0.00387001037597656</v>
      </c>
      <c r="N23" s="5" t="n">
        <v>-0.00383949279785156</v>
      </c>
      <c r="O23" s="5" t="n">
        <v>-0.00441455841064453</v>
      </c>
      <c r="P23" s="5" t="n">
        <v>-0.00391006469726563</v>
      </c>
      <c r="Q23" s="5" t="n">
        <v>-0.00315952301025391</v>
      </c>
      <c r="R23" s="5" t="n">
        <v>-0.00187778472900391</v>
      </c>
      <c r="S23" s="5" t="n">
        <v>-0.00152158737182617</v>
      </c>
      <c r="T23" s="5" t="n">
        <v>-0.00173521041870117</v>
      </c>
      <c r="U23" s="5" t="n">
        <v>-0.00241470336914063</v>
      </c>
      <c r="V23" s="5" t="n">
        <v>-0.00379657745361328</v>
      </c>
      <c r="W23" s="5" t="n">
        <v>-0.0110006332397461</v>
      </c>
      <c r="X23" s="5" t="n">
        <v>-0.0115089416503906</v>
      </c>
      <c r="Y23" s="5" t="n">
        <v>-0.0115470886230469</v>
      </c>
      <c r="Z23" s="5" t="n">
        <v>-0.00461959838867188</v>
      </c>
      <c r="AA23" s="5" t="n">
        <v>-0.00411605834960938</v>
      </c>
    </row>
    <row r="24" customFormat="false" ht="15" hidden="false" customHeight="false" outlineLevel="0" collapsed="false">
      <c r="A24" s="4" t="n">
        <v>29915</v>
      </c>
      <c r="B24" s="4" t="s">
        <v>60</v>
      </c>
      <c r="C24" s="4" t="s">
        <v>52</v>
      </c>
      <c r="D24" s="5" t="n">
        <v>-0.00213336944580078</v>
      </c>
      <c r="E24" s="5" t="n">
        <v>-0.00231361389160156</v>
      </c>
      <c r="F24" s="5" t="n">
        <v>-0.00490665435791016</v>
      </c>
      <c r="G24" s="5" t="n">
        <v>-0.00481653213500977</v>
      </c>
      <c r="H24" s="5" t="n">
        <v>-0.00357913970947266</v>
      </c>
      <c r="I24" s="5" t="n">
        <v>-0.00412940979003906</v>
      </c>
      <c r="J24" s="5" t="n">
        <v>-0.00321531295776367</v>
      </c>
      <c r="K24" s="5" t="n">
        <v>-0.0109987258911133</v>
      </c>
      <c r="L24" s="5" t="n">
        <v>-0.00976276397705078</v>
      </c>
      <c r="M24" s="5" t="n">
        <v>0.000256538391113281</v>
      </c>
      <c r="N24" s="5" t="n">
        <v>3.52859497070313E-005</v>
      </c>
      <c r="O24" s="5" t="n">
        <v>-0.000851631164550781</v>
      </c>
      <c r="P24" s="5" t="n">
        <v>-0.000575065612792969</v>
      </c>
      <c r="Q24" s="5" t="n">
        <v>-0.000144004821777344</v>
      </c>
      <c r="R24" s="5" t="n">
        <v>0.000710487365722656</v>
      </c>
      <c r="S24" s="5" t="n">
        <v>0.00121498107910156</v>
      </c>
      <c r="T24" s="5" t="n">
        <v>0.00123310089111328</v>
      </c>
      <c r="U24" s="5" t="n">
        <v>0.00067138671875</v>
      </c>
      <c r="V24" s="5" t="n">
        <v>-0.000306129455566406</v>
      </c>
      <c r="W24" s="5" t="n">
        <v>-0.00611591339111328</v>
      </c>
      <c r="X24" s="5" t="n">
        <v>-0.00647544860839844</v>
      </c>
      <c r="Y24" s="5" t="n">
        <v>-0.00648021697998047</v>
      </c>
      <c r="Z24" s="5" t="n">
        <v>-0.000402450561523438</v>
      </c>
      <c r="AA24" s="5" t="n">
        <v>-0.000559806823730469</v>
      </c>
    </row>
    <row r="25" customFormat="false" ht="15" hidden="false" customHeight="false" outlineLevel="0" collapsed="false">
      <c r="A25" s="4" t="n">
        <v>29923</v>
      </c>
      <c r="B25" s="4" t="s">
        <v>61</v>
      </c>
      <c r="C25" s="4" t="s">
        <v>52</v>
      </c>
      <c r="D25" s="5" t="n">
        <v>-0.00194025039672852</v>
      </c>
      <c r="E25" s="5" t="n">
        <v>-0.00233554840087891</v>
      </c>
      <c r="F25" s="5" t="n">
        <v>-0.00502920150756836</v>
      </c>
      <c r="G25" s="5" t="n">
        <v>-0.00497722625732422</v>
      </c>
      <c r="H25" s="5" t="n">
        <v>-0.00372505187988281</v>
      </c>
      <c r="I25" s="5" t="n">
        <v>-0.00422763824462891</v>
      </c>
      <c r="J25" s="5" t="n">
        <v>-0.00324916839599609</v>
      </c>
      <c r="K25" s="5" t="n">
        <v>-0.0107312202453613</v>
      </c>
      <c r="L25" s="5" t="n">
        <v>-0.00915050506591797</v>
      </c>
      <c r="M25" s="5" t="n">
        <v>0.00117778778076172</v>
      </c>
      <c r="N25" s="5" t="n">
        <v>0.000936508178710938</v>
      </c>
      <c r="O25" s="5" t="n">
        <v>-3.14712524414063E-005</v>
      </c>
      <c r="P25" s="5" t="n">
        <v>0.00019073486328125</v>
      </c>
      <c r="Q25" s="5" t="n">
        <v>0.000569343566894531</v>
      </c>
      <c r="R25" s="5" t="n">
        <v>0.00131702423095703</v>
      </c>
      <c r="S25" s="5" t="n">
        <v>0.00184392929077148</v>
      </c>
      <c r="T25" s="5" t="n">
        <v>0.00189352035522461</v>
      </c>
      <c r="U25" s="5" t="n">
        <v>0.00134658813476563</v>
      </c>
      <c r="V25" s="5" t="n">
        <v>0.000438690185546875</v>
      </c>
      <c r="W25" s="5" t="n">
        <v>-0.00509738922119141</v>
      </c>
      <c r="X25" s="5" t="n">
        <v>-0.00548267364501953</v>
      </c>
      <c r="Y25" s="5" t="n">
        <v>-0.00549507141113281</v>
      </c>
      <c r="Z25" s="5" t="n">
        <v>0.000431060791015625</v>
      </c>
      <c r="AA25" s="5" t="n">
        <v>0.00018310546875</v>
      </c>
    </row>
    <row r="26" customFormat="false" ht="15" hidden="false" customHeight="false" outlineLevel="0" collapsed="false">
      <c r="A26" s="4" t="n">
        <v>29924</v>
      </c>
      <c r="B26" s="4" t="s">
        <v>62</v>
      </c>
      <c r="C26" s="4" t="s">
        <v>52</v>
      </c>
      <c r="D26" s="5" t="n">
        <v>-0.00194025039672852</v>
      </c>
      <c r="E26" s="5" t="n">
        <v>-0.00233840942382813</v>
      </c>
      <c r="F26" s="5" t="n">
        <v>-0.00502920150756836</v>
      </c>
      <c r="G26" s="5" t="n">
        <v>-0.00497722625732422</v>
      </c>
      <c r="H26" s="5" t="n">
        <v>-0.00372505187988281</v>
      </c>
      <c r="I26" s="5" t="n">
        <v>-0.00422763824462891</v>
      </c>
      <c r="J26" s="5" t="n">
        <v>-0.00324869155883789</v>
      </c>
      <c r="K26" s="5" t="n">
        <v>-0.010737419128418</v>
      </c>
      <c r="L26" s="5" t="n">
        <v>-0.00915050506591797</v>
      </c>
      <c r="M26" s="5" t="n">
        <v>0.00117778778076172</v>
      </c>
      <c r="N26" s="5" t="n">
        <v>0.000937461853027344</v>
      </c>
      <c r="O26" s="5" t="n">
        <v>-3.14712524414063E-005</v>
      </c>
      <c r="P26" s="5" t="n">
        <v>0.00019073486328125</v>
      </c>
      <c r="Q26" s="5" t="n">
        <v>0.000557899475097656</v>
      </c>
      <c r="R26" s="5" t="n">
        <v>0.00131702423095703</v>
      </c>
      <c r="S26" s="5" t="n">
        <v>0.00184392929077148</v>
      </c>
      <c r="T26" s="5" t="n">
        <v>0.00189352035522461</v>
      </c>
      <c r="U26" s="5" t="n">
        <v>0.00134658813476563</v>
      </c>
      <c r="V26" s="5" t="n">
        <v>0.000438690185546875</v>
      </c>
      <c r="W26" s="5" t="n">
        <v>-0.00509738922119141</v>
      </c>
      <c r="X26" s="5" t="n">
        <v>-0.00548267364501953</v>
      </c>
      <c r="Y26" s="5" t="n">
        <v>-0.00549507141113281</v>
      </c>
      <c r="Z26" s="5" t="n">
        <v>0.000431060791015625</v>
      </c>
      <c r="AA26" s="5" t="n">
        <v>0.00018310546875</v>
      </c>
    </row>
    <row r="27" customFormat="false" ht="15" hidden="false" customHeight="false" outlineLevel="0" collapsed="false">
      <c r="A27" s="4" t="n">
        <v>29925</v>
      </c>
      <c r="B27" s="4" t="s">
        <v>63</v>
      </c>
      <c r="C27" s="4" t="s">
        <v>52</v>
      </c>
      <c r="D27" s="5" t="n">
        <v>-0.00195169448852539</v>
      </c>
      <c r="E27" s="5" t="n">
        <v>-0.00234270095825195</v>
      </c>
      <c r="F27" s="5" t="n">
        <v>-0.0050358772277832</v>
      </c>
      <c r="G27" s="5" t="n">
        <v>-0.00498247146606445</v>
      </c>
      <c r="H27" s="5" t="n">
        <v>-0.00373029708862305</v>
      </c>
      <c r="I27" s="5" t="n">
        <v>-0.00423383712768555</v>
      </c>
      <c r="J27" s="5" t="n">
        <v>-0.00325632095336914</v>
      </c>
      <c r="K27" s="5" t="n">
        <v>-0.0107440948486328</v>
      </c>
      <c r="L27" s="5" t="n">
        <v>-0.00916957855224609</v>
      </c>
      <c r="M27" s="5" t="n">
        <v>0.00115585327148438</v>
      </c>
      <c r="N27" s="5" t="n">
        <v>0.000914573669433594</v>
      </c>
      <c r="O27" s="5" t="n">
        <v>-5.340576171875E-005</v>
      </c>
      <c r="P27" s="5" t="n">
        <v>0.000168800354003906</v>
      </c>
      <c r="Q27" s="5" t="n">
        <v>0.000537872314453125</v>
      </c>
      <c r="R27" s="5" t="n">
        <v>0.00129890441894531</v>
      </c>
      <c r="S27" s="5" t="n">
        <v>0.00182580947875977</v>
      </c>
      <c r="T27" s="5" t="n">
        <v>0.00187540054321289</v>
      </c>
      <c r="U27" s="5" t="n">
        <v>0.0013275146484375</v>
      </c>
      <c r="V27" s="5" t="n">
        <v>0.000418663024902344</v>
      </c>
      <c r="W27" s="5" t="n">
        <v>-0.00512218475341797</v>
      </c>
      <c r="X27" s="5" t="n">
        <v>-0.0055084228515625</v>
      </c>
      <c r="Y27" s="5" t="n">
        <v>-0.00551986694335938</v>
      </c>
      <c r="Z27" s="5" t="n">
        <v>0.000409126281738281</v>
      </c>
      <c r="AA27" s="5" t="n">
        <v>0.000164031982421875</v>
      </c>
    </row>
    <row r="28" customFormat="false" ht="15" hidden="false" customHeight="false" outlineLevel="0" collapsed="false">
      <c r="A28" s="4" t="n">
        <v>29930</v>
      </c>
      <c r="B28" s="4" t="s">
        <v>64</v>
      </c>
      <c r="C28" s="4" t="s">
        <v>52</v>
      </c>
      <c r="D28" s="5" t="n">
        <v>0.00530481338500977</v>
      </c>
      <c r="E28" s="5" t="n">
        <v>0.00663852691650391</v>
      </c>
      <c r="F28" s="5" t="n">
        <v>0.00503063201904297</v>
      </c>
      <c r="G28" s="5" t="n">
        <v>0.00525856018066406</v>
      </c>
      <c r="H28" s="5" t="n">
        <v>0.00641632080078125</v>
      </c>
      <c r="I28" s="5" t="n">
        <v>0.00541925430297852</v>
      </c>
      <c r="J28" s="5" t="n">
        <v>0.00607490539550781</v>
      </c>
      <c r="K28" s="5" t="n">
        <v>-0.00254440307617188</v>
      </c>
      <c r="L28" s="5" t="n">
        <v>-0.002655029296875</v>
      </c>
      <c r="M28" s="5" t="n">
        <v>0.00439739227294922</v>
      </c>
      <c r="N28" s="5" t="n">
        <v>0.00497817993164063</v>
      </c>
      <c r="O28" s="5" t="n">
        <v>0.00440597534179688</v>
      </c>
      <c r="P28" s="5" t="n">
        <v>0.00470352172851563</v>
      </c>
      <c r="Q28" s="5" t="n">
        <v>0.00573253631591797</v>
      </c>
      <c r="R28" s="5" t="n">
        <v>0.00690269470214844</v>
      </c>
      <c r="S28" s="5" t="n">
        <v>0.006561279296875</v>
      </c>
      <c r="T28" s="5" t="n">
        <v>0.00603151321411133</v>
      </c>
      <c r="U28" s="5" t="n">
        <v>0.00533294677734375</v>
      </c>
      <c r="V28" s="5" t="n">
        <v>0.00423049926757813</v>
      </c>
      <c r="W28" s="5" t="n">
        <v>-0.00247097015380859</v>
      </c>
      <c r="X28" s="5" t="n">
        <v>-0.00245380401611328</v>
      </c>
      <c r="Y28" s="5" t="n">
        <v>-0.00243949890136719</v>
      </c>
      <c r="Z28" s="5" t="n">
        <v>0.00395298004150391</v>
      </c>
      <c r="AA28" s="5" t="n">
        <v>0.00345706939697266</v>
      </c>
    </row>
    <row r="29" customFormat="false" ht="15" hidden="false" customHeight="false" outlineLevel="0" collapsed="false">
      <c r="A29" s="4" t="n">
        <v>29935</v>
      </c>
      <c r="B29" s="4" t="s">
        <v>65</v>
      </c>
      <c r="C29" s="4" t="s">
        <v>52</v>
      </c>
      <c r="D29" s="5" t="n">
        <v>-0.00240182876586914</v>
      </c>
      <c r="E29" s="5" t="n">
        <v>-0.00278472900390625</v>
      </c>
      <c r="F29" s="5" t="n">
        <v>-0.00550985336303711</v>
      </c>
      <c r="G29" s="5" t="n">
        <v>-0.00536918640136719</v>
      </c>
      <c r="H29" s="5" t="n">
        <v>-0.00410699844360352</v>
      </c>
      <c r="I29" s="5" t="n">
        <v>-0.00460720062255859</v>
      </c>
      <c r="J29" s="5" t="n">
        <v>-0.00369405746459961</v>
      </c>
      <c r="K29" s="5" t="n">
        <v>-0.0112295150756836</v>
      </c>
      <c r="L29" s="5" t="n">
        <v>-0.00975322723388672</v>
      </c>
      <c r="M29" s="5" t="n">
        <v>0.0008544921875</v>
      </c>
      <c r="N29" s="5" t="n">
        <v>0.000544548034667969</v>
      </c>
      <c r="O29" s="5" t="n">
        <v>-0.000570297241210938</v>
      </c>
      <c r="P29" s="5" t="n">
        <v>-0.000472068786621094</v>
      </c>
      <c r="Q29" s="5" t="n">
        <v>2.288818359375E-005</v>
      </c>
      <c r="R29" s="5" t="n">
        <v>0.0007781982421875</v>
      </c>
      <c r="S29" s="5" t="n">
        <v>0.00138664245605469</v>
      </c>
      <c r="T29" s="5" t="n">
        <v>0.00145339965820313</v>
      </c>
      <c r="U29" s="5" t="n">
        <v>0.000888824462890625</v>
      </c>
      <c r="V29" s="5" t="n">
        <v>-5.62667846679688E-005</v>
      </c>
      <c r="W29" s="5" t="n">
        <v>-0.005523681640625</v>
      </c>
      <c r="X29" s="5" t="n">
        <v>-0.00594520568847656</v>
      </c>
      <c r="Y29" s="5" t="n">
        <v>-0.00596714019775391</v>
      </c>
      <c r="Z29" s="5" t="n">
        <v>-4.76837158203125E-005</v>
      </c>
      <c r="AA29" s="5" t="n">
        <v>-0.00019073486328125</v>
      </c>
    </row>
    <row r="30" customFormat="false" ht="15" hidden="false" customHeight="false" outlineLevel="0" collapsed="false">
      <c r="A30" s="4" t="n">
        <v>29936</v>
      </c>
      <c r="B30" s="4" t="s">
        <v>66</v>
      </c>
      <c r="C30" s="4" t="s">
        <v>52</v>
      </c>
      <c r="D30" s="5" t="n">
        <v>-0.00245761871337891</v>
      </c>
      <c r="E30" s="5" t="n">
        <v>-0.00284051895141602</v>
      </c>
      <c r="F30" s="5" t="n">
        <v>-0.00557088851928711</v>
      </c>
      <c r="G30" s="5" t="n">
        <v>-0.00542593002319336</v>
      </c>
      <c r="H30" s="5" t="n">
        <v>-0.00416183471679688</v>
      </c>
      <c r="I30" s="5" t="n">
        <v>-0.00466156005859375</v>
      </c>
      <c r="J30" s="5" t="n">
        <v>-0.00375270843505859</v>
      </c>
      <c r="K30" s="5" t="n">
        <v>-0.0112876892089844</v>
      </c>
      <c r="L30" s="5" t="n">
        <v>-0.00981044769287109</v>
      </c>
      <c r="M30" s="5" t="n">
        <v>0.000825881958007813</v>
      </c>
      <c r="N30" s="5" t="n">
        <v>0.000510215759277344</v>
      </c>
      <c r="O30" s="5" t="n">
        <v>-0.000618934631347656</v>
      </c>
      <c r="P30" s="5" t="n">
        <v>-0.000532150268554688</v>
      </c>
      <c r="Q30" s="5" t="n">
        <v>-1.52587890625E-005</v>
      </c>
      <c r="R30" s="5" t="n">
        <v>0.000725746154785156</v>
      </c>
      <c r="S30" s="5" t="n">
        <v>0.00134134292602539</v>
      </c>
      <c r="T30" s="5" t="n">
        <v>0.00140953063964844</v>
      </c>
      <c r="U30" s="5" t="n">
        <v>0.000843048095703125</v>
      </c>
      <c r="V30" s="5" t="n">
        <v>-0.000103950500488281</v>
      </c>
      <c r="W30" s="5" t="n">
        <v>-0.00556182861328125</v>
      </c>
      <c r="X30" s="5" t="n">
        <v>-0.00598716735839844</v>
      </c>
      <c r="Y30" s="5" t="n">
        <v>-0.00601005554199219</v>
      </c>
      <c r="Z30" s="5" t="n">
        <v>-9.44137573242188E-005</v>
      </c>
      <c r="AA30" s="5" t="n">
        <v>-0.000227928161621094</v>
      </c>
    </row>
    <row r="31" customFormat="false" ht="15" hidden="false" customHeight="false" outlineLevel="0" collapsed="false">
      <c r="A31" s="4" t="n">
        <v>29937</v>
      </c>
      <c r="B31" s="4" t="s">
        <v>67</v>
      </c>
      <c r="C31" s="4" t="s">
        <v>52</v>
      </c>
      <c r="D31" s="5" t="n">
        <v>-0.00245952606201172</v>
      </c>
      <c r="E31" s="5" t="n">
        <v>-0.00284290313720703</v>
      </c>
      <c r="F31" s="5" t="n">
        <v>-0.00557374954223633</v>
      </c>
      <c r="G31" s="5" t="n">
        <v>-0.00542831420898438</v>
      </c>
      <c r="H31" s="5" t="n">
        <v>-0.00416421890258789</v>
      </c>
      <c r="I31" s="5" t="n">
        <v>-0.00466394424438477</v>
      </c>
      <c r="J31" s="5" t="n">
        <v>-0.00375556945800781</v>
      </c>
      <c r="K31" s="5" t="n">
        <v>-0.0112900733947754</v>
      </c>
      <c r="L31" s="5" t="n">
        <v>-0.00981330871582031</v>
      </c>
      <c r="M31" s="5" t="n">
        <v>0.000824928283691406</v>
      </c>
      <c r="N31" s="5" t="n">
        <v>0.000508308410644531</v>
      </c>
      <c r="O31" s="5" t="n">
        <v>-0.000620841979980469</v>
      </c>
      <c r="P31" s="5" t="n">
        <v>-0.0005340576171875</v>
      </c>
      <c r="Q31" s="5" t="n">
        <v>-1.71661376953125E-005</v>
      </c>
      <c r="R31" s="5" t="n">
        <v>0.000723838806152344</v>
      </c>
      <c r="S31" s="5" t="n">
        <v>0.00133943557739258</v>
      </c>
      <c r="T31" s="5" t="n">
        <v>0.00140762329101563</v>
      </c>
      <c r="U31" s="5" t="n">
        <v>0.000841140747070313</v>
      </c>
      <c r="V31" s="5" t="n">
        <v>-0.000105857849121094</v>
      </c>
      <c r="W31" s="5" t="n">
        <v>-0.00556373596191406</v>
      </c>
      <c r="X31" s="5" t="n">
        <v>-0.00598907470703125</v>
      </c>
      <c r="Y31" s="5" t="n">
        <v>-0.006011962890625</v>
      </c>
      <c r="Z31" s="5" t="n">
        <v>-9.63211059570313E-005</v>
      </c>
      <c r="AA31" s="5" t="n">
        <v>-0.000229835510253906</v>
      </c>
    </row>
    <row r="32" customFormat="false" ht="15" hidden="false" customHeight="false" outlineLevel="0" collapsed="false">
      <c r="A32" s="4" t="n">
        <v>39705</v>
      </c>
      <c r="B32" s="4" t="s">
        <v>68</v>
      </c>
      <c r="C32" s="4" t="s">
        <v>52</v>
      </c>
      <c r="D32" s="5" t="n">
        <v>-0.00359582901000977</v>
      </c>
      <c r="E32" s="5" t="n">
        <v>-0.0039515495300293</v>
      </c>
      <c r="F32" s="5" t="n">
        <v>-0.00659370422363281</v>
      </c>
      <c r="G32" s="5" t="n">
        <v>-0.00650119781494141</v>
      </c>
      <c r="H32" s="5" t="n">
        <v>-0.0052037239074707</v>
      </c>
      <c r="I32" s="5" t="n">
        <v>-0.00573396682739258</v>
      </c>
      <c r="J32" s="5" t="n">
        <v>-0.00474691390991211</v>
      </c>
      <c r="K32" s="5" t="n">
        <v>-0.012394905090332</v>
      </c>
      <c r="L32" s="5" t="n">
        <v>-0.0112466812133789</v>
      </c>
      <c r="M32" s="5" t="n">
        <v>-0.00101280212402344</v>
      </c>
      <c r="N32" s="5" t="n">
        <v>-0.00148963928222656</v>
      </c>
      <c r="O32" s="5" t="n">
        <v>-0.00244235992431641</v>
      </c>
      <c r="P32" s="5" t="n">
        <v>-0.00206470489501953</v>
      </c>
      <c r="Q32" s="5" t="n">
        <v>-0.00166702270507813</v>
      </c>
      <c r="R32" s="5" t="n">
        <v>-0.000856399536132813</v>
      </c>
      <c r="S32" s="5" t="n">
        <v>-0.000159740447998047</v>
      </c>
      <c r="T32" s="5" t="n">
        <v>3.67164611816406E-005</v>
      </c>
      <c r="U32" s="5" t="n">
        <v>-0.000469207763671875</v>
      </c>
      <c r="V32" s="5" t="n">
        <v>-0.00152111053466797</v>
      </c>
      <c r="W32" s="5" t="n">
        <v>-0.00749588012695313</v>
      </c>
      <c r="X32" s="5" t="n">
        <v>-0.0079803466796875</v>
      </c>
      <c r="Y32" s="5" t="n">
        <v>-0.00798702239990234</v>
      </c>
      <c r="Z32" s="5" t="n">
        <v>-0.00177955627441406</v>
      </c>
      <c r="AA32" s="5" t="n">
        <v>-0.00176811218261719</v>
      </c>
    </row>
    <row r="33" customFormat="false" ht="15" hidden="false" customHeight="false" outlineLevel="0" collapsed="false">
      <c r="A33" s="4" t="n">
        <v>39710</v>
      </c>
      <c r="B33" s="4" t="s">
        <v>69</v>
      </c>
      <c r="C33" s="4" t="s">
        <v>52</v>
      </c>
      <c r="D33" s="5" t="n">
        <v>0.0053095817565918</v>
      </c>
      <c r="E33" s="5" t="n">
        <v>0.00681924819946289</v>
      </c>
      <c r="F33" s="5" t="n">
        <v>0.00533771514892578</v>
      </c>
      <c r="G33" s="5" t="n">
        <v>0.00565671920776367</v>
      </c>
      <c r="H33" s="5" t="n">
        <v>0.00682544708251953</v>
      </c>
      <c r="I33" s="5" t="n">
        <v>0.00580072402954102</v>
      </c>
      <c r="J33" s="5" t="n">
        <v>0.00644731521606445</v>
      </c>
      <c r="K33" s="5" t="n">
        <v>-0.00238752365112305</v>
      </c>
      <c r="L33" s="5" t="n">
        <v>-0.00269699096679688</v>
      </c>
      <c r="M33" s="5" t="n">
        <v>0.00415325164794922</v>
      </c>
      <c r="N33" s="5" t="n">
        <v>0.0048065185546875</v>
      </c>
      <c r="O33" s="5" t="n">
        <v>0.0042724609375</v>
      </c>
      <c r="P33" s="5" t="n">
        <v>0.00445652008056641</v>
      </c>
      <c r="Q33" s="5" t="n">
        <v>0.00551986694335938</v>
      </c>
      <c r="R33" s="5" t="n">
        <v>0.0066986083984375</v>
      </c>
      <c r="S33" s="5" t="n">
        <v>0.00649356842041016</v>
      </c>
      <c r="T33" s="5" t="n">
        <v>0.00600957870483398</v>
      </c>
      <c r="U33" s="5" t="n">
        <v>0.0052642822265625</v>
      </c>
      <c r="V33" s="5" t="n">
        <v>0.00417041778564453</v>
      </c>
      <c r="W33" s="5" t="n">
        <v>-0.00287055969238281</v>
      </c>
      <c r="X33" s="5" t="n">
        <v>-0.00301170349121094</v>
      </c>
      <c r="Y33" s="5" t="n">
        <v>-0.00306797027587891</v>
      </c>
      <c r="Z33" s="5" t="n">
        <v>0.0034942626953125</v>
      </c>
      <c r="AA33" s="5" t="n">
        <v>0.00309085845947266</v>
      </c>
    </row>
    <row r="34" customFormat="false" ht="15" hidden="false" customHeight="false" outlineLevel="0" collapsed="false">
      <c r="A34" s="4" t="n">
        <v>39715</v>
      </c>
      <c r="B34" s="4" t="s">
        <v>70</v>
      </c>
      <c r="C34" s="4" t="s">
        <v>52</v>
      </c>
      <c r="D34" s="5" t="n">
        <v>0.00618457794189453</v>
      </c>
      <c r="E34" s="5" t="n">
        <v>0.00759649276733398</v>
      </c>
      <c r="F34" s="5" t="n">
        <v>0.00603389739990234</v>
      </c>
      <c r="G34" s="5" t="n">
        <v>0.00630474090576172</v>
      </c>
      <c r="H34" s="5" t="n">
        <v>0.00746726989746094</v>
      </c>
      <c r="I34" s="5" t="n">
        <v>0.00644159317016602</v>
      </c>
      <c r="J34" s="5" t="n">
        <v>0.00712251663208008</v>
      </c>
      <c r="K34" s="5" t="n">
        <v>-0.00152301788330078</v>
      </c>
      <c r="L34" s="5" t="n">
        <v>-0.00161075592041016</v>
      </c>
      <c r="M34" s="5" t="n">
        <v>0.00527095794677734</v>
      </c>
      <c r="N34" s="5" t="n">
        <v>0.005950927734375</v>
      </c>
      <c r="O34" s="5" t="n">
        <v>0.00537109375</v>
      </c>
      <c r="P34" s="5" t="n">
        <v>0.00557422637939453</v>
      </c>
      <c r="Q34" s="5" t="n">
        <v>0.00662994384765625</v>
      </c>
      <c r="R34" s="5" t="n">
        <v>0.00777244567871094</v>
      </c>
      <c r="S34" s="5" t="n">
        <v>0.00745153427124023</v>
      </c>
      <c r="T34" s="5" t="n">
        <v>0.00693035125732422</v>
      </c>
      <c r="U34" s="5" t="n">
        <v>0.00621414184570313</v>
      </c>
      <c r="V34" s="5" t="n">
        <v>0.00516605377197266</v>
      </c>
      <c r="W34" s="5" t="n">
        <v>-0.00162982940673828</v>
      </c>
      <c r="X34" s="5" t="n">
        <v>-0.00162792205810547</v>
      </c>
      <c r="Y34" s="5" t="n">
        <v>-0.0016632080078125</v>
      </c>
      <c r="Z34" s="5" t="n">
        <v>0.00473117828369141</v>
      </c>
      <c r="AA34" s="5" t="n">
        <v>0.00414943695068359</v>
      </c>
    </row>
    <row r="35" customFormat="false" ht="15" hidden="false" customHeight="false" outlineLevel="0" collapsed="false">
      <c r="A35" s="4" t="n">
        <v>39720</v>
      </c>
      <c r="B35" s="4" t="s">
        <v>71</v>
      </c>
      <c r="C35" s="4" t="s">
        <v>52</v>
      </c>
      <c r="D35" s="5" t="n">
        <v>-0.0121188163757324</v>
      </c>
      <c r="E35" s="5" t="n">
        <v>-0.00825357437133789</v>
      </c>
      <c r="F35" s="5" t="n">
        <v>-0.0090184211730957</v>
      </c>
      <c r="G35" s="5" t="n">
        <v>-0.00777530670166016</v>
      </c>
      <c r="H35" s="5" t="n">
        <v>-0.00639200210571289</v>
      </c>
      <c r="I35" s="5" t="n">
        <v>-0.00728988647460938</v>
      </c>
      <c r="J35" s="5" t="n">
        <v>-0.0077519416809082</v>
      </c>
      <c r="K35" s="5" t="n">
        <v>-0.0201616287231445</v>
      </c>
      <c r="L35" s="5" t="n">
        <v>-0.0254106521606445</v>
      </c>
      <c r="M35" s="5" t="n">
        <v>-0.0184993743896484</v>
      </c>
      <c r="N35" s="5" t="n">
        <v>-0.0180215835571289</v>
      </c>
      <c r="O35" s="5" t="n">
        <v>-0.0179443359375</v>
      </c>
      <c r="P35" s="5" t="n">
        <v>-0.0150918960571289</v>
      </c>
      <c r="Q35" s="5" t="n">
        <v>-0.0122413635253906</v>
      </c>
      <c r="R35" s="5" t="n">
        <v>-0.00882339477539063</v>
      </c>
      <c r="S35" s="5" t="n">
        <v>-0.00888538360595703</v>
      </c>
      <c r="T35" s="5" t="n">
        <v>-0.0107827186584473</v>
      </c>
      <c r="U35" s="5" t="n">
        <v>-0.00999736785888672</v>
      </c>
      <c r="V35" s="5" t="n">
        <v>-0.014286994934082</v>
      </c>
      <c r="W35" s="5" t="n">
        <v>-0.0257453918457031</v>
      </c>
      <c r="X35" s="5" t="n">
        <v>-0.0272865295410156</v>
      </c>
      <c r="Y35" s="5" t="n">
        <v>-0.0271930694580078</v>
      </c>
      <c r="Z35" s="5" t="n">
        <v>-0.0175609588623047</v>
      </c>
      <c r="AA35" s="5" t="n">
        <v>-0.0146579742431641</v>
      </c>
    </row>
    <row r="36" customFormat="false" ht="15" hidden="false" customHeight="false" outlineLevel="0" collapsed="false">
      <c r="A36" s="4" t="n">
        <v>39730</v>
      </c>
      <c r="B36" s="4" t="s">
        <v>72</v>
      </c>
      <c r="C36" s="4" t="s">
        <v>52</v>
      </c>
      <c r="D36" s="5" t="n">
        <v>-0.00571870803833008</v>
      </c>
      <c r="E36" s="5" t="n">
        <v>-0.00595235824584961</v>
      </c>
      <c r="F36" s="5" t="n">
        <v>-0.00856781005859375</v>
      </c>
      <c r="G36" s="5" t="n">
        <v>-0.0084381103515625</v>
      </c>
      <c r="H36" s="5" t="n">
        <v>-0.00710821151733398</v>
      </c>
      <c r="I36" s="5" t="n">
        <v>-0.00763797760009766</v>
      </c>
      <c r="J36" s="5" t="n">
        <v>-0.00676965713500977</v>
      </c>
      <c r="K36" s="5" t="n">
        <v>-0.0146579742431641</v>
      </c>
      <c r="L36" s="5" t="n">
        <v>-0.0139551162719727</v>
      </c>
      <c r="M36" s="5" t="n">
        <v>-0.00409317016601563</v>
      </c>
      <c r="N36" s="5" t="n">
        <v>-0.00462245941162109</v>
      </c>
      <c r="O36" s="5" t="n">
        <v>-0.00531768798828125</v>
      </c>
      <c r="P36" s="5" t="n">
        <v>-0.00488185882568359</v>
      </c>
      <c r="Q36" s="5" t="n">
        <v>-0.00447463989257813</v>
      </c>
      <c r="R36" s="5" t="n">
        <v>-0.00342750549316406</v>
      </c>
      <c r="S36" s="5" t="n">
        <v>-0.00264644622802734</v>
      </c>
      <c r="T36" s="5" t="n">
        <v>-0.00238466262817383</v>
      </c>
      <c r="U36" s="5" t="n">
        <v>-0.00301074981689453</v>
      </c>
      <c r="V36" s="5" t="n">
        <v>-0.004364013671875</v>
      </c>
      <c r="W36" s="5" t="n">
        <v>-0.0109395980834961</v>
      </c>
      <c r="X36" s="5" t="n">
        <v>-0.0114078521728516</v>
      </c>
      <c r="Y36" s="5" t="n">
        <v>-0.0112085342407227</v>
      </c>
      <c r="Z36" s="5" t="n">
        <v>-0.00452709197998047</v>
      </c>
      <c r="AA36" s="5" t="n">
        <v>-0.00418663024902344</v>
      </c>
    </row>
    <row r="37" customFormat="false" ht="15" hidden="false" customHeight="false" outlineLevel="0" collapsed="false">
      <c r="A37" s="4" t="n">
        <v>39735</v>
      </c>
      <c r="B37" s="4" t="s">
        <v>73</v>
      </c>
      <c r="C37" s="4" t="s">
        <v>52</v>
      </c>
      <c r="D37" s="5" t="n">
        <v>-0.00788068771362305</v>
      </c>
      <c r="E37" s="5" t="n">
        <v>-0.00641918182373047</v>
      </c>
      <c r="F37" s="5" t="n">
        <v>-0.00803661346435547</v>
      </c>
      <c r="G37" s="5" t="n">
        <v>-0.00749635696411133</v>
      </c>
      <c r="H37" s="5" t="n">
        <v>-0.00618696212768555</v>
      </c>
      <c r="I37" s="5" t="n">
        <v>-0.00703334808349609</v>
      </c>
      <c r="J37" s="5" t="n">
        <v>-0.00704813003540039</v>
      </c>
      <c r="K37" s="5" t="n">
        <v>-0.0175113677978516</v>
      </c>
      <c r="L37" s="5" t="n">
        <v>-0.019221305847168</v>
      </c>
      <c r="M37" s="5" t="n">
        <v>-0.0104589462280273</v>
      </c>
      <c r="N37" s="5" t="n">
        <v>-0.0102128982543945</v>
      </c>
      <c r="O37" s="5" t="n">
        <v>-0.0105447769165039</v>
      </c>
      <c r="P37" s="5" t="n">
        <v>-0.00979328155517578</v>
      </c>
      <c r="Q37" s="5" t="n">
        <v>-0.00880908966064453</v>
      </c>
      <c r="R37" s="5" t="n">
        <v>-0.00701141357421875</v>
      </c>
      <c r="S37" s="5" t="n">
        <v>-0.00658845901489258</v>
      </c>
      <c r="T37" s="5" t="n">
        <v>-0.00693225860595703</v>
      </c>
      <c r="U37" s="5" t="n">
        <v>-0.00782012939453125</v>
      </c>
      <c r="V37" s="5" t="n">
        <v>-0.0100364685058594</v>
      </c>
      <c r="W37" s="5" t="n">
        <v>-0.0190391540527344</v>
      </c>
      <c r="X37" s="5" t="n">
        <v>-0.0202207565307617</v>
      </c>
      <c r="Y37" s="5" t="n">
        <v>-0.0203952789306641</v>
      </c>
      <c r="Z37" s="5" t="n">
        <v>-0.0123081207275391</v>
      </c>
      <c r="AA37" s="5" t="n">
        <v>-0.0105094909667969</v>
      </c>
    </row>
    <row r="38" customFormat="false" ht="15" hidden="false" customHeight="false" outlineLevel="0" collapsed="false">
      <c r="A38" s="4" t="n">
        <v>39740</v>
      </c>
      <c r="B38" s="4" t="s">
        <v>74</v>
      </c>
      <c r="C38" s="4" t="s">
        <v>52</v>
      </c>
      <c r="D38" s="5" t="n">
        <v>-0.0116548538208008</v>
      </c>
      <c r="E38" s="5" t="n">
        <v>-0.0078740119934082</v>
      </c>
      <c r="F38" s="5" t="n">
        <v>-0.00866937637329102</v>
      </c>
      <c r="G38" s="5" t="n">
        <v>-0.00745582580566406</v>
      </c>
      <c r="H38" s="5" t="n">
        <v>-0.00609016418457031</v>
      </c>
      <c r="I38" s="5" t="n">
        <v>-0.00699329376220703</v>
      </c>
      <c r="J38" s="5" t="n">
        <v>-0.00740718841552734</v>
      </c>
      <c r="K38" s="5" t="n">
        <v>-0.0197200775146484</v>
      </c>
      <c r="L38" s="5" t="n">
        <v>-0.0248136520385742</v>
      </c>
      <c r="M38" s="5" t="n">
        <v>-0.0178155899047852</v>
      </c>
      <c r="N38" s="5" t="n">
        <v>-0.0172739028930664</v>
      </c>
      <c r="O38" s="5" t="n">
        <v>-0.017186164855957</v>
      </c>
      <c r="P38" s="5" t="n">
        <v>-0.0143060684204102</v>
      </c>
      <c r="Q38" s="5" t="n">
        <v>-0.0115060806274414</v>
      </c>
      <c r="R38" s="5" t="n">
        <v>-0.00813865661621094</v>
      </c>
      <c r="S38" s="5" t="n">
        <v>-0.00824165344238281</v>
      </c>
      <c r="T38" s="5" t="n">
        <v>-0.0101332664489746</v>
      </c>
      <c r="U38" s="5" t="n">
        <v>-0.00938892364501953</v>
      </c>
      <c r="V38" s="5" t="n">
        <v>-0.01361083984375</v>
      </c>
      <c r="W38" s="5" t="n">
        <v>-0.024871826171875</v>
      </c>
      <c r="X38" s="5" t="n">
        <v>-0.0263757705688477</v>
      </c>
      <c r="Y38" s="5" t="n">
        <v>-0.0262947082519531</v>
      </c>
      <c r="Z38" s="5" t="n">
        <v>-0.0167922973632813</v>
      </c>
      <c r="AA38" s="5" t="n">
        <v>-0.0140209197998047</v>
      </c>
    </row>
    <row r="39" customFormat="false" ht="15" hidden="false" customHeight="false" outlineLevel="0" collapsed="false">
      <c r="A39" s="4" t="n">
        <v>39750</v>
      </c>
      <c r="B39" s="4" t="s">
        <v>75</v>
      </c>
      <c r="C39" s="4" t="s">
        <v>52</v>
      </c>
      <c r="D39" s="5" t="n">
        <v>-0.00673389434814453</v>
      </c>
      <c r="E39" s="5" t="n">
        <v>-0.00579118728637695</v>
      </c>
      <c r="F39" s="5" t="n">
        <v>-0.00726127624511719</v>
      </c>
      <c r="G39" s="5" t="n">
        <v>-0.00695228576660156</v>
      </c>
      <c r="H39" s="5" t="n">
        <v>-0.00586080551147461</v>
      </c>
      <c r="I39" s="5" t="n">
        <v>-0.00647974014282227</v>
      </c>
      <c r="J39" s="5" t="n">
        <v>-0.00618982315063477</v>
      </c>
      <c r="K39" s="5" t="n">
        <v>-0.0162467956542969</v>
      </c>
      <c r="L39" s="5" t="n">
        <v>-0.0183811187744141</v>
      </c>
      <c r="M39" s="5" t="n">
        <v>-0.00976657867431641</v>
      </c>
      <c r="N39" s="5" t="n">
        <v>-0.0102777481079102</v>
      </c>
      <c r="O39" s="5" t="n">
        <v>-0.0108919143676758</v>
      </c>
      <c r="P39" s="5" t="n">
        <v>-0.0103645324707031</v>
      </c>
      <c r="Q39" s="5" t="n">
        <v>-0.00986957550048828</v>
      </c>
      <c r="R39" s="5" t="n">
        <v>-0.00852394104003906</v>
      </c>
      <c r="S39" s="5" t="n">
        <v>-0.00767850875854492</v>
      </c>
      <c r="T39" s="5" t="n">
        <v>-0.00762510299682617</v>
      </c>
      <c r="U39" s="5" t="n">
        <v>-0.00802135467529297</v>
      </c>
      <c r="V39" s="5" t="n">
        <v>-0.00903415679931641</v>
      </c>
      <c r="W39" s="5" t="n">
        <v>-0.0162229537963867</v>
      </c>
      <c r="X39" s="5" t="n">
        <v>-0.016972541809082</v>
      </c>
      <c r="Y39" s="5" t="n">
        <v>-0.016810417175293</v>
      </c>
      <c r="Z39" s="5" t="n">
        <v>-0.00928306579589844</v>
      </c>
      <c r="AA39" s="5" t="n">
        <v>-0.00799369812011719</v>
      </c>
    </row>
    <row r="40" customFormat="false" ht="15" hidden="false" customHeight="false" outlineLevel="0" collapsed="false">
      <c r="A40" s="4" t="n">
        <v>39755</v>
      </c>
      <c r="B40" s="4" t="s">
        <v>76</v>
      </c>
      <c r="C40" s="4" t="s">
        <v>52</v>
      </c>
      <c r="D40" s="5" t="n">
        <v>6.81877136230469E-005</v>
      </c>
      <c r="E40" s="5" t="n">
        <v>0.00196647644042969</v>
      </c>
      <c r="F40" s="5" t="n">
        <v>0.000544071197509766</v>
      </c>
      <c r="G40" s="5" t="n">
        <v>0.00102758407592773</v>
      </c>
      <c r="H40" s="5" t="n">
        <v>0.00225353240966797</v>
      </c>
      <c r="I40" s="5" t="n">
        <v>0.00127744674682617</v>
      </c>
      <c r="J40" s="5" t="n">
        <v>0.00164365768432617</v>
      </c>
      <c r="K40" s="5" t="n">
        <v>-0.00811338424682617</v>
      </c>
      <c r="L40" s="5" t="n">
        <v>-0.00968647003173828</v>
      </c>
      <c r="M40" s="5" t="n">
        <v>-0.00229263305664063</v>
      </c>
      <c r="N40" s="5" t="n">
        <v>-0.00124645233154297</v>
      </c>
      <c r="O40" s="5" t="n">
        <v>-0.00139808654785156</v>
      </c>
      <c r="P40" s="5" t="n">
        <v>-0.0005340576171875</v>
      </c>
      <c r="Q40" s="5" t="n">
        <v>0.00100612640380859</v>
      </c>
      <c r="R40" s="5" t="n">
        <v>0.00275230407714844</v>
      </c>
      <c r="S40" s="5" t="n">
        <v>0.00240421295166016</v>
      </c>
      <c r="T40" s="5" t="n">
        <v>0.00146579742431641</v>
      </c>
      <c r="U40" s="5" t="n">
        <v>8.20159912109375E-005</v>
      </c>
      <c r="V40" s="5" t="n">
        <v>-0.00223064422607422</v>
      </c>
      <c r="W40" s="5" t="n">
        <v>-0.0105676651000977</v>
      </c>
      <c r="X40" s="5" t="n">
        <v>-0.0110282897949219</v>
      </c>
      <c r="Y40" s="5" t="n">
        <v>-0.0109405517578125</v>
      </c>
      <c r="Z40" s="5" t="n">
        <v>-0.0035400390625</v>
      </c>
      <c r="AA40" s="5" t="n">
        <v>-0.00292110443115234</v>
      </c>
    </row>
    <row r="41" customFormat="false" ht="15" hidden="false" customHeight="false" outlineLevel="0" collapsed="false">
      <c r="A41" s="4" t="n">
        <v>39760</v>
      </c>
      <c r="B41" s="4" t="s">
        <v>77</v>
      </c>
      <c r="C41" s="4" t="s">
        <v>52</v>
      </c>
      <c r="D41" s="5" t="n">
        <v>-0.00747013092041016</v>
      </c>
      <c r="E41" s="5" t="n">
        <v>-0.00636482238769531</v>
      </c>
      <c r="F41" s="5" t="n">
        <v>-0.00774145126342773</v>
      </c>
      <c r="G41" s="5" t="n">
        <v>-0.00741434097290039</v>
      </c>
      <c r="H41" s="5" t="n">
        <v>-0.00628995895385742</v>
      </c>
      <c r="I41" s="5" t="n">
        <v>-0.00695371627807617</v>
      </c>
      <c r="J41" s="5" t="n">
        <v>-0.00678157806396484</v>
      </c>
      <c r="K41" s="5" t="n">
        <v>-0.017153263092041</v>
      </c>
      <c r="L41" s="5" t="n">
        <v>-0.0192403793334961</v>
      </c>
      <c r="M41" s="5" t="n">
        <v>-0.0105762481689453</v>
      </c>
      <c r="N41" s="5" t="n">
        <v>-0.0109262466430664</v>
      </c>
      <c r="O41" s="5" t="n">
        <v>-0.0115518569946289</v>
      </c>
      <c r="P41" s="5" t="n">
        <v>-0.0107717514038086</v>
      </c>
      <c r="Q41" s="5" t="n">
        <v>-0.0102329254150391</v>
      </c>
      <c r="R41" s="5" t="n">
        <v>-0.00879478454589844</v>
      </c>
      <c r="S41" s="5" t="n">
        <v>-0.008087158203125</v>
      </c>
      <c r="T41" s="5" t="n">
        <v>-0.00821590423583984</v>
      </c>
      <c r="U41" s="5" t="n">
        <v>-0.00870513916015625</v>
      </c>
      <c r="V41" s="5" t="n">
        <v>-0.00992012023925781</v>
      </c>
      <c r="W41" s="5" t="n">
        <v>-0.0175876617431641</v>
      </c>
      <c r="X41" s="5" t="n">
        <v>-0.018707275390625</v>
      </c>
      <c r="Y41" s="5" t="n">
        <v>-0.0185632705688477</v>
      </c>
      <c r="Z41" s="5" t="n">
        <v>-0.0108585357666016</v>
      </c>
      <c r="AA41" s="5" t="n">
        <v>-0.00930500030517578</v>
      </c>
    </row>
    <row r="42" customFormat="false" ht="15" hidden="false" customHeight="false" outlineLevel="0" collapsed="false">
      <c r="A42" s="4" t="n">
        <v>39765</v>
      </c>
      <c r="B42" s="4" t="s">
        <v>78</v>
      </c>
      <c r="C42" s="4" t="s">
        <v>52</v>
      </c>
      <c r="D42" s="5" t="n">
        <v>-0.00287199020385742</v>
      </c>
      <c r="E42" s="5" t="n">
        <v>-0.00344657897949219</v>
      </c>
      <c r="F42" s="5" t="n">
        <v>-0.00623416900634766</v>
      </c>
      <c r="G42" s="5" t="n">
        <v>-0.00620317459106445</v>
      </c>
      <c r="H42" s="5" t="n">
        <v>-0.00489282608032227</v>
      </c>
      <c r="I42" s="5" t="n">
        <v>-0.00540828704833984</v>
      </c>
      <c r="J42" s="5" t="n">
        <v>-0.00432538986206055</v>
      </c>
      <c r="K42" s="5" t="n">
        <v>-0.0115842819213867</v>
      </c>
      <c r="L42" s="5" t="n">
        <v>-0.00990772247314453</v>
      </c>
      <c r="M42" s="5" t="n">
        <v>0.000579833984375</v>
      </c>
      <c r="N42" s="5" t="n">
        <v>0.000216484069824219</v>
      </c>
      <c r="O42" s="5" t="n">
        <v>-0.000728607177734375</v>
      </c>
      <c r="P42" s="5" t="n">
        <v>-0.000448226928710938</v>
      </c>
      <c r="Q42" s="5" t="n">
        <v>-9.5367431640625E-006</v>
      </c>
      <c r="R42" s="5" t="n">
        <v>0.000651359558105469</v>
      </c>
      <c r="S42" s="5" t="n">
        <v>0.00128555297851563</v>
      </c>
      <c r="T42" s="5" t="n">
        <v>0.00146341323852539</v>
      </c>
      <c r="U42" s="5" t="n">
        <v>0.000909805297851563</v>
      </c>
      <c r="V42" s="5" t="n">
        <v>-0.000118255615234375</v>
      </c>
      <c r="W42" s="5" t="n">
        <v>-0.00596237182617188</v>
      </c>
      <c r="X42" s="5" t="n">
        <v>-0.00631046295166016</v>
      </c>
      <c r="Y42" s="5" t="n">
        <v>-0.00625038146972656</v>
      </c>
      <c r="Z42" s="5" t="n">
        <v>-0.000191688537597656</v>
      </c>
      <c r="AA42" s="5" t="n">
        <v>-0.000494956970214844</v>
      </c>
    </row>
    <row r="43" customFormat="false" ht="15" hidden="false" customHeight="false" outlineLevel="0" collapsed="false">
      <c r="A43" s="4" t="n">
        <v>39770</v>
      </c>
      <c r="B43" s="4" t="s">
        <v>79</v>
      </c>
      <c r="C43" s="4" t="s">
        <v>52</v>
      </c>
      <c r="D43" s="5" t="n">
        <v>-0.00958156585693359</v>
      </c>
      <c r="E43" s="5" t="n">
        <v>-0.00828647613525391</v>
      </c>
      <c r="F43" s="5" t="n">
        <v>-0.00962400436401367</v>
      </c>
      <c r="G43" s="5" t="n">
        <v>-0.00917291641235352</v>
      </c>
      <c r="H43" s="5" t="n">
        <v>-0.00795698165893555</v>
      </c>
      <c r="I43" s="5" t="n">
        <v>-0.00860929489135742</v>
      </c>
      <c r="J43" s="5" t="n">
        <v>-0.00849533081054688</v>
      </c>
      <c r="K43" s="5" t="n">
        <v>-0.0193161964416504</v>
      </c>
      <c r="L43" s="5" t="n">
        <v>-0.0223426818847656</v>
      </c>
      <c r="M43" s="5" t="n">
        <v>-0.0139265060424805</v>
      </c>
      <c r="N43" s="5" t="n">
        <v>-0.0147285461425781</v>
      </c>
      <c r="O43" s="5" t="n">
        <v>-0.0154294967651367</v>
      </c>
      <c r="P43" s="5" t="n">
        <v>-0.0148048400878906</v>
      </c>
      <c r="Q43" s="5" t="n">
        <v>-0.014286994934082</v>
      </c>
      <c r="R43" s="5" t="n">
        <v>-0.0127677917480469</v>
      </c>
      <c r="S43" s="5" t="n">
        <v>-0.0116171836853027</v>
      </c>
      <c r="T43" s="5" t="n">
        <v>-0.011474609375</v>
      </c>
      <c r="U43" s="5" t="n">
        <v>-0.01190185546875</v>
      </c>
      <c r="V43" s="5" t="n">
        <v>-0.0130796432495117</v>
      </c>
      <c r="W43" s="5" t="n">
        <v>-0.0210046768188477</v>
      </c>
      <c r="X43" s="5" t="n">
        <v>-0.0220584869384766</v>
      </c>
      <c r="Y43" s="5" t="n">
        <v>-0.0219659805297852</v>
      </c>
      <c r="Z43" s="5" t="n">
        <v>-0.0136699676513672</v>
      </c>
      <c r="AA43" s="5" t="n">
        <v>-0.0115518569946289</v>
      </c>
    </row>
    <row r="44" customFormat="false" ht="15" hidden="false" customHeight="false" outlineLevel="0" collapsed="false">
      <c r="A44" s="4" t="n">
        <v>39775</v>
      </c>
      <c r="B44" s="4" t="s">
        <v>80</v>
      </c>
      <c r="C44" s="4" t="s">
        <v>52</v>
      </c>
      <c r="D44" s="5" t="n">
        <v>-0.00913095474243164</v>
      </c>
      <c r="E44" s="5" t="n">
        <v>-0.00785350799560547</v>
      </c>
      <c r="F44" s="5" t="n">
        <v>-0.00917673110961914</v>
      </c>
      <c r="G44" s="5" t="n">
        <v>-0.00874662399291992</v>
      </c>
      <c r="H44" s="5" t="n">
        <v>-0.00756263732910156</v>
      </c>
      <c r="I44" s="5" t="n">
        <v>-0.00821256637573242</v>
      </c>
      <c r="J44" s="5" t="n">
        <v>-0.00810146331787109</v>
      </c>
      <c r="K44" s="5" t="n">
        <v>-0.0188775062561035</v>
      </c>
      <c r="L44" s="5" t="n">
        <v>-0.0218429565429688</v>
      </c>
      <c r="M44" s="5" t="n">
        <v>-0.0133981704711914</v>
      </c>
      <c r="N44" s="5" t="n">
        <v>-0.0141458511352539</v>
      </c>
      <c r="O44" s="5" t="n">
        <v>-0.0148029327392578</v>
      </c>
      <c r="P44" s="5" t="n">
        <v>-0.0142040252685547</v>
      </c>
      <c r="Q44" s="5" t="n">
        <v>-0.0136814117431641</v>
      </c>
      <c r="R44" s="5" t="n">
        <v>-0.0121908187866211</v>
      </c>
      <c r="S44" s="5" t="n">
        <v>-0.0110840797424316</v>
      </c>
      <c r="T44" s="5" t="n">
        <v>-0.0109796524047852</v>
      </c>
      <c r="U44" s="5" t="n">
        <v>-0.0114059448242188</v>
      </c>
      <c r="V44" s="5" t="n">
        <v>-0.012542724609375</v>
      </c>
      <c r="W44" s="5" t="n">
        <v>-0.0203647613525391</v>
      </c>
      <c r="X44" s="5" t="n">
        <v>-0.0213909149169922</v>
      </c>
      <c r="Y44" s="5" t="n">
        <v>-0.0212860107421875</v>
      </c>
      <c r="Z44" s="5" t="n">
        <v>-0.013087272644043</v>
      </c>
      <c r="AA44" s="5" t="n">
        <v>-0.0110769271850586</v>
      </c>
    </row>
    <row r="45" customFormat="false" ht="15" hidden="false" customHeight="false" outlineLevel="0" collapsed="false">
      <c r="A45" s="4" t="n">
        <v>39780</v>
      </c>
      <c r="B45" s="4" t="s">
        <v>81</v>
      </c>
      <c r="C45" s="4" t="s">
        <v>52</v>
      </c>
      <c r="D45" s="5" t="n">
        <v>-0.0137324333190918</v>
      </c>
      <c r="E45" s="5" t="n">
        <v>-0.0108518600463867</v>
      </c>
      <c r="F45" s="5" t="n">
        <v>-0.0116000175476074</v>
      </c>
      <c r="G45" s="5" t="n">
        <v>-0.0101914405822754</v>
      </c>
      <c r="H45" s="5" t="n">
        <v>-0.00879430770874023</v>
      </c>
      <c r="I45" s="5" t="n">
        <v>-0.00971269607543945</v>
      </c>
      <c r="J45" s="5" t="n">
        <v>-0.0110564231872559</v>
      </c>
      <c r="K45" s="5" t="n">
        <v>-0.0234780311584473</v>
      </c>
      <c r="L45" s="5" t="n">
        <v>-0.0279302597045898</v>
      </c>
      <c r="M45" s="5" t="n">
        <v>-0.0201845169067383</v>
      </c>
      <c r="N45" s="5" t="n">
        <v>-0.0186319351196289</v>
      </c>
      <c r="O45" s="5" t="n">
        <v>-0.0180578231811523</v>
      </c>
      <c r="P45" s="5" t="n">
        <v>-0.0165290832519531</v>
      </c>
      <c r="Q45" s="5" t="n">
        <v>-0.0137853622436523</v>
      </c>
      <c r="R45" s="5" t="n">
        <v>-0.0105228424072266</v>
      </c>
      <c r="S45" s="5" t="n">
        <v>-0.0105571746826172</v>
      </c>
      <c r="T45" s="5" t="n">
        <v>-0.0127992630004883</v>
      </c>
      <c r="U45" s="5" t="n">
        <v>-0.0147171020507813</v>
      </c>
      <c r="V45" s="5" t="n">
        <v>-0.0193605422973633</v>
      </c>
      <c r="W45" s="5" t="n">
        <v>-0.0320100784301758</v>
      </c>
      <c r="X45" s="5" t="n">
        <v>-0.0338621139526367</v>
      </c>
      <c r="Y45" s="5" t="n">
        <v>-0.0333280563354492</v>
      </c>
      <c r="Z45" s="5" t="n">
        <v>-0.0236139297485352</v>
      </c>
      <c r="AA45" s="5" t="n">
        <v>-0.0199756622314453</v>
      </c>
    </row>
    <row r="46" customFormat="false" ht="15" hidden="false" customHeight="false" outlineLevel="0" collapsed="false">
      <c r="A46" s="4" t="n">
        <v>39785</v>
      </c>
      <c r="B46" s="4" t="s">
        <v>82</v>
      </c>
      <c r="C46" s="4" t="s">
        <v>52</v>
      </c>
      <c r="D46" s="5" t="n">
        <v>-0.0085444450378418</v>
      </c>
      <c r="E46" s="5" t="n">
        <v>-0.0058741569519043</v>
      </c>
      <c r="F46" s="5" t="n">
        <v>-0.00674009323120117</v>
      </c>
      <c r="G46" s="5" t="n">
        <v>-0.00590372085571289</v>
      </c>
      <c r="H46" s="5" t="n">
        <v>-0.00448274612426758</v>
      </c>
      <c r="I46" s="5" t="n">
        <v>-0.00541830062866211</v>
      </c>
      <c r="J46" s="5" t="n">
        <v>-0.0065159797668457</v>
      </c>
      <c r="K46" s="5" t="n">
        <v>-0.0197587013244629</v>
      </c>
      <c r="L46" s="5" t="n">
        <v>-0.0230903625488281</v>
      </c>
      <c r="M46" s="5" t="n">
        <v>-0.0140581130981445</v>
      </c>
      <c r="N46" s="5" t="n">
        <v>-0.01373291015625</v>
      </c>
      <c r="O46" s="5" t="n">
        <v>-0.013554573059082</v>
      </c>
      <c r="P46" s="5" t="n">
        <v>-0.012786865234375</v>
      </c>
      <c r="Q46" s="5" t="n">
        <v>-0.0111560821533203</v>
      </c>
      <c r="R46" s="5" t="n">
        <v>-0.00900936126708984</v>
      </c>
      <c r="S46" s="5" t="n">
        <v>-0.00898408889770508</v>
      </c>
      <c r="T46" s="5" t="n">
        <v>-0.0102624893188477</v>
      </c>
      <c r="U46" s="5" t="n">
        <v>-0.0120449066162109</v>
      </c>
      <c r="V46" s="5" t="n">
        <v>-0.0135631561279297</v>
      </c>
      <c r="W46" s="5" t="n">
        <v>-0.0238580703735352</v>
      </c>
      <c r="X46" s="5" t="n">
        <v>-0.0265588760375977</v>
      </c>
      <c r="Y46" s="5" t="n">
        <v>-0.0265140533447266</v>
      </c>
      <c r="Z46" s="5" t="n">
        <v>-0.0170774459838867</v>
      </c>
      <c r="AA46" s="5" t="n">
        <v>-0.0140504837036133</v>
      </c>
    </row>
    <row r="47" customFormat="false" ht="15" hidden="false" customHeight="false" outlineLevel="0" collapsed="false">
      <c r="A47" s="4" t="n">
        <v>39791</v>
      </c>
      <c r="B47" s="4" t="s">
        <v>83</v>
      </c>
      <c r="C47" s="4" t="s">
        <v>52</v>
      </c>
      <c r="D47" s="5" t="n">
        <v>-0.00450277328491211</v>
      </c>
      <c r="E47" s="5" t="n">
        <v>-0.00383615493774414</v>
      </c>
      <c r="F47" s="5" t="n">
        <v>-0.00535821914672852</v>
      </c>
      <c r="G47" s="5" t="n">
        <v>-0.00515031814575195</v>
      </c>
      <c r="H47" s="5" t="n">
        <v>-0.00417900085449219</v>
      </c>
      <c r="I47" s="5" t="n">
        <v>-0.00472497940063477</v>
      </c>
      <c r="J47" s="5" t="n">
        <v>-0.00434494018554688</v>
      </c>
      <c r="K47" s="5" t="n">
        <v>-0.0136542320251465</v>
      </c>
      <c r="L47" s="5" t="n">
        <v>-0.0149240493774414</v>
      </c>
      <c r="M47" s="5" t="n">
        <v>-0.00615501403808594</v>
      </c>
      <c r="N47" s="5" t="n">
        <v>-0.00648880004882813</v>
      </c>
      <c r="O47" s="5" t="n">
        <v>-0.00709342956542969</v>
      </c>
      <c r="P47" s="5" t="n">
        <v>-0.00665473937988281</v>
      </c>
      <c r="Q47" s="5" t="n">
        <v>-0.00622749328613281</v>
      </c>
      <c r="R47" s="5" t="n">
        <v>-0.00512599945068359</v>
      </c>
      <c r="S47" s="5" t="n">
        <v>-0.00451183319091797</v>
      </c>
      <c r="T47" s="5" t="n">
        <v>-0.00450277328491211</v>
      </c>
      <c r="U47" s="5" t="n">
        <v>-0.00487327575683594</v>
      </c>
      <c r="V47" s="5" t="n">
        <v>-0.00575733184814453</v>
      </c>
      <c r="W47" s="5" t="n">
        <v>-0.0124301910400391</v>
      </c>
      <c r="X47" s="5" t="n">
        <v>-0.0130348205566406</v>
      </c>
      <c r="Y47" s="5" t="n">
        <v>-0.012908935546875</v>
      </c>
      <c r="Z47" s="5" t="n">
        <v>-0.00597476959228516</v>
      </c>
      <c r="AA47" s="5" t="n">
        <v>-0.00520706176757813</v>
      </c>
    </row>
    <row r="48" customFormat="false" ht="15" hidden="false" customHeight="false" outlineLevel="0" collapsed="false">
      <c r="A48" s="4" t="n">
        <v>39792</v>
      </c>
      <c r="B48" s="4" t="s">
        <v>84</v>
      </c>
      <c r="C48" s="4" t="s">
        <v>52</v>
      </c>
      <c r="D48" s="5" t="n">
        <v>-0.00485324859619141</v>
      </c>
      <c r="E48" s="5" t="n">
        <v>-0.00377082824707031</v>
      </c>
      <c r="F48" s="5" t="n">
        <v>-0.00565624237060547</v>
      </c>
      <c r="G48" s="5" t="n">
        <v>-0.00526762008666992</v>
      </c>
      <c r="H48" s="5" t="n">
        <v>-0.00400733947753906</v>
      </c>
      <c r="I48" s="5" t="n">
        <v>-0.0048213005065918</v>
      </c>
      <c r="J48" s="5" t="n">
        <v>-0.00452041625976563</v>
      </c>
      <c r="K48" s="5" t="n">
        <v>-0.0142183303833008</v>
      </c>
      <c r="L48" s="5" t="n">
        <v>-0.0150651931762695</v>
      </c>
      <c r="M48" s="5" t="n">
        <v>-0.00629806518554688</v>
      </c>
      <c r="N48" s="5" t="n">
        <v>-0.00621223449707031</v>
      </c>
      <c r="O48" s="5" t="n">
        <v>-0.00672721862792969</v>
      </c>
      <c r="P48" s="5" t="n">
        <v>-0.00616073608398438</v>
      </c>
      <c r="Q48" s="5" t="n">
        <v>-0.00534629821777344</v>
      </c>
      <c r="R48" s="5" t="n">
        <v>-0.00386333465576172</v>
      </c>
      <c r="S48" s="5" t="n">
        <v>-0.00345659255981445</v>
      </c>
      <c r="T48" s="5" t="n">
        <v>-0.00368928909301758</v>
      </c>
      <c r="U48" s="5" t="n">
        <v>-0.00440216064453125</v>
      </c>
      <c r="V48" s="5" t="n">
        <v>-0.00609111785888672</v>
      </c>
      <c r="W48" s="5" t="n">
        <v>-0.0139484405517578</v>
      </c>
      <c r="X48" s="5" t="n">
        <v>-0.0146932601928711</v>
      </c>
      <c r="Y48" s="5" t="n">
        <v>-0.0147867202758789</v>
      </c>
      <c r="Z48" s="5" t="n">
        <v>-0.00745105743408203</v>
      </c>
      <c r="AA48" s="5" t="n">
        <v>-0.00648117065429688</v>
      </c>
    </row>
    <row r="49" customFormat="false" ht="15" hidden="false" customHeight="false" outlineLevel="0" collapsed="false">
      <c r="A49" s="4" t="n">
        <v>39795</v>
      </c>
      <c r="B49" s="4" t="s">
        <v>85</v>
      </c>
      <c r="C49" s="4" t="s">
        <v>52</v>
      </c>
      <c r="D49" s="5" t="n">
        <v>-0.00485849380493164</v>
      </c>
      <c r="E49" s="5" t="n">
        <v>-0.00377464294433594</v>
      </c>
      <c r="F49" s="5" t="n">
        <v>-0.00566005706787109</v>
      </c>
      <c r="G49" s="5" t="n">
        <v>-0.00527048110961914</v>
      </c>
      <c r="H49" s="5" t="n">
        <v>-0.00401020050048828</v>
      </c>
      <c r="I49" s="5" t="n">
        <v>-0.00482416152954102</v>
      </c>
      <c r="J49" s="5" t="n">
        <v>-0.00452375411987305</v>
      </c>
      <c r="K49" s="5" t="n">
        <v>-0.0142245292663574</v>
      </c>
      <c r="L49" s="5" t="n">
        <v>-0.0150728225708008</v>
      </c>
      <c r="M49" s="5" t="n">
        <v>-0.00630569458007813</v>
      </c>
      <c r="N49" s="5" t="n">
        <v>-0.00621986389160156</v>
      </c>
      <c r="O49" s="5" t="n">
        <v>-0.00673484802246094</v>
      </c>
      <c r="P49" s="5" t="n">
        <v>-0.00616931915283203</v>
      </c>
      <c r="Q49" s="5" t="n">
        <v>-0.00535392761230469</v>
      </c>
      <c r="R49" s="5" t="n">
        <v>-0.00387096405029297</v>
      </c>
      <c r="S49" s="5" t="n">
        <v>-0.0034637451171875</v>
      </c>
      <c r="T49" s="5" t="n">
        <v>-0.00369596481323242</v>
      </c>
      <c r="U49" s="5" t="n">
        <v>-0.0044097900390625</v>
      </c>
      <c r="V49" s="5" t="n">
        <v>-0.00609874725341797</v>
      </c>
      <c r="W49" s="5" t="n">
        <v>-0.0139579772949219</v>
      </c>
      <c r="X49" s="5" t="n">
        <v>-0.014704704284668</v>
      </c>
      <c r="Y49" s="5" t="n">
        <v>-0.0147981643676758</v>
      </c>
      <c r="Z49" s="5" t="n">
        <v>-0.00746059417724609</v>
      </c>
      <c r="AA49" s="5" t="n">
        <v>-0.00648880004882813</v>
      </c>
    </row>
    <row r="50" customFormat="false" ht="15" hidden="false" customHeight="false" outlineLevel="0" collapsed="false">
      <c r="A50" s="4" t="n">
        <v>39800</v>
      </c>
      <c r="B50" s="4" t="s">
        <v>86</v>
      </c>
      <c r="C50" s="4" t="s">
        <v>52</v>
      </c>
      <c r="D50" s="5" t="n">
        <v>0.0023040771484375</v>
      </c>
      <c r="E50" s="5" t="n">
        <v>0.00386953353881836</v>
      </c>
      <c r="F50" s="5" t="n">
        <v>0.00228452682495117</v>
      </c>
      <c r="G50" s="5" t="n">
        <v>0.00268411636352539</v>
      </c>
      <c r="H50" s="5" t="n">
        <v>0.00390815734863281</v>
      </c>
      <c r="I50" s="5" t="n">
        <v>0.00292491912841797</v>
      </c>
      <c r="J50" s="5" t="n">
        <v>0.00323677062988281</v>
      </c>
      <c r="K50" s="5" t="n">
        <v>-0.00627613067626953</v>
      </c>
      <c r="L50" s="5" t="n">
        <v>-0.006866455078125</v>
      </c>
      <c r="M50" s="5" t="n">
        <v>0.0008697509765625</v>
      </c>
      <c r="N50" s="5" t="n">
        <v>0.00162792205810547</v>
      </c>
      <c r="O50" s="5" t="n">
        <v>0.00125789642333984</v>
      </c>
      <c r="P50" s="5" t="n">
        <v>0.001739501953125</v>
      </c>
      <c r="Q50" s="5" t="n">
        <v>0.00291061401367188</v>
      </c>
      <c r="R50" s="5" t="n">
        <v>0.00428295135498047</v>
      </c>
      <c r="S50" s="5" t="n">
        <v>0.00398111343383789</v>
      </c>
      <c r="T50" s="5" t="n">
        <v>0.00318479537963867</v>
      </c>
      <c r="U50" s="5" t="n">
        <v>0.00208950042724609</v>
      </c>
      <c r="V50" s="5" t="n">
        <v>0.00067901611328125</v>
      </c>
      <c r="W50" s="5" t="n">
        <v>-0.00682830810546875</v>
      </c>
      <c r="X50" s="5" t="n">
        <v>-0.00730800628662109</v>
      </c>
      <c r="Y50" s="5" t="n">
        <v>-0.00730609893798828</v>
      </c>
      <c r="Z50" s="5" t="n">
        <v>-0.000354766845703125</v>
      </c>
      <c r="AA50" s="5" t="n">
        <v>-0.000200271606445313</v>
      </c>
    </row>
    <row r="51" customFormat="false" ht="15" hidden="false" customHeight="false" outlineLevel="0" collapsed="false">
      <c r="A51" s="4" t="n">
        <v>39805</v>
      </c>
      <c r="B51" s="4" t="s">
        <v>87</v>
      </c>
      <c r="C51" s="4" t="s">
        <v>52</v>
      </c>
      <c r="D51" s="5" t="n">
        <v>-0.0118980407714844</v>
      </c>
      <c r="E51" s="5" t="n">
        <v>-0.00975990295410156</v>
      </c>
      <c r="F51" s="5" t="n">
        <v>-0.0109319686889648</v>
      </c>
      <c r="G51" s="5" t="n">
        <v>-0.0100874900817871</v>
      </c>
      <c r="H51" s="5" t="n">
        <v>-0.00872659683227539</v>
      </c>
      <c r="I51" s="5" t="n">
        <v>-0.00966405868530273</v>
      </c>
      <c r="J51" s="5" t="n">
        <v>-0.0103020668029785</v>
      </c>
      <c r="K51" s="5" t="n">
        <v>-0.0220894813537598</v>
      </c>
      <c r="L51" s="5" t="n">
        <v>-0.0255298614501953</v>
      </c>
      <c r="M51" s="5" t="n">
        <v>-0.0164251327514648</v>
      </c>
      <c r="N51" s="5" t="n">
        <v>-0.0151453018188477</v>
      </c>
      <c r="O51" s="5" t="n">
        <v>-0.0151214599609375</v>
      </c>
      <c r="P51" s="5" t="n">
        <v>-0.0137338638305664</v>
      </c>
      <c r="Q51" s="5" t="n">
        <v>-0.0123043060302734</v>
      </c>
      <c r="R51" s="5" t="n">
        <v>-0.00961017608642578</v>
      </c>
      <c r="S51" s="5" t="n">
        <v>-0.00937652587890625</v>
      </c>
      <c r="T51" s="5" t="n">
        <v>-0.010490894317627</v>
      </c>
      <c r="U51" s="5" t="n">
        <v>-0.0120182037353516</v>
      </c>
      <c r="V51" s="5" t="n">
        <v>-0.0157613754272461</v>
      </c>
      <c r="W51" s="5" t="n">
        <v>-0.0264987945556641</v>
      </c>
      <c r="X51" s="5" t="n">
        <v>-0.028437614440918</v>
      </c>
      <c r="Y51" s="5" t="n">
        <v>-0.0284385681152344</v>
      </c>
      <c r="Z51" s="5" t="n">
        <v>-0.0193853378295898</v>
      </c>
      <c r="AA51" s="5" t="n">
        <v>-0.0164003372192383</v>
      </c>
    </row>
    <row r="52" customFormat="false" ht="15" hidden="false" customHeight="false" outlineLevel="0" collapsed="false">
      <c r="A52" s="4" t="n">
        <v>39810</v>
      </c>
      <c r="B52" s="4" t="s">
        <v>88</v>
      </c>
      <c r="C52" s="4" t="s">
        <v>52</v>
      </c>
      <c r="D52" s="5" t="n">
        <v>-0.00148916244506836</v>
      </c>
      <c r="E52" s="5" t="n">
        <v>0.000643253326416016</v>
      </c>
      <c r="F52" s="5" t="n">
        <v>-0.000624179840087891</v>
      </c>
      <c r="G52" s="5" t="n">
        <v>-0.000133991241455078</v>
      </c>
      <c r="H52" s="5" t="n">
        <v>0.0010986328125</v>
      </c>
      <c r="I52" s="5" t="n">
        <v>0.000123023986816406</v>
      </c>
      <c r="J52" s="5" t="n">
        <v>0.000483036041259766</v>
      </c>
      <c r="K52" s="5" t="n">
        <v>-0.00972080230712891</v>
      </c>
      <c r="L52" s="5" t="n">
        <v>-0.0119638442993164</v>
      </c>
      <c r="M52" s="5" t="n">
        <v>-0.00460052490234375</v>
      </c>
      <c r="N52" s="5" t="n">
        <v>-0.00341224670410156</v>
      </c>
      <c r="O52" s="5" t="n">
        <v>-0.00340175628662109</v>
      </c>
      <c r="P52" s="5" t="n">
        <v>-0.00239181518554688</v>
      </c>
      <c r="Q52" s="5" t="n">
        <v>-0.000715255737304688</v>
      </c>
      <c r="R52" s="5" t="n">
        <v>0.00117969512939453</v>
      </c>
      <c r="S52" s="5" t="n">
        <v>0.0008392333984375</v>
      </c>
      <c r="T52" s="5" t="n">
        <v>-0.000124931335449219</v>
      </c>
      <c r="U52" s="5" t="n">
        <v>-0.00165271759033203</v>
      </c>
      <c r="V52" s="5" t="n">
        <v>-0.00426101684570313</v>
      </c>
      <c r="W52" s="5" t="n">
        <v>-0.0130863189697266</v>
      </c>
      <c r="X52" s="5" t="n">
        <v>-0.0136785507202148</v>
      </c>
      <c r="Y52" s="5" t="n">
        <v>-0.0135841369628906</v>
      </c>
      <c r="Z52" s="5" t="n">
        <v>-0.00583839416503906</v>
      </c>
      <c r="AA52" s="5" t="n">
        <v>-0.00483417510986328</v>
      </c>
    </row>
    <row r="53" customFormat="false" ht="15" hidden="false" customHeight="false" outlineLevel="0" collapsed="false">
      <c r="A53" s="4" t="n">
        <v>39815</v>
      </c>
      <c r="B53" s="4" t="s">
        <v>89</v>
      </c>
      <c r="C53" s="4" t="s">
        <v>52</v>
      </c>
      <c r="D53" s="5" t="n">
        <v>-0.00415372848510742</v>
      </c>
      <c r="E53" s="5" t="n">
        <v>-0.00329208374023438</v>
      </c>
      <c r="F53" s="5" t="n">
        <v>-0.00518798828125</v>
      </c>
      <c r="G53" s="5" t="n">
        <v>-0.00488519668579102</v>
      </c>
      <c r="H53" s="5" t="n">
        <v>-0.00367879867553711</v>
      </c>
      <c r="I53" s="5" t="n">
        <v>-0.00444746017456055</v>
      </c>
      <c r="J53" s="5" t="n">
        <v>-0.00400590896606445</v>
      </c>
      <c r="K53" s="5" t="n">
        <v>-0.0136799812316895</v>
      </c>
      <c r="L53" s="5" t="n">
        <v>-0.0144767761230469</v>
      </c>
      <c r="M53" s="5" t="n">
        <v>-0.00575542449951172</v>
      </c>
      <c r="N53" s="5" t="n">
        <v>-0.00610828399658203</v>
      </c>
      <c r="O53" s="5" t="n">
        <v>-0.0066680908203125</v>
      </c>
      <c r="P53" s="5" t="n">
        <v>-0.00602912902832031</v>
      </c>
      <c r="Q53" s="5" t="n">
        <v>-0.00537776947021484</v>
      </c>
      <c r="R53" s="5" t="n">
        <v>-0.00401687622070313</v>
      </c>
      <c r="S53" s="5" t="n">
        <v>-0.00349664688110352</v>
      </c>
      <c r="T53" s="5" t="n">
        <v>-0.00364065170288086</v>
      </c>
      <c r="U53" s="5" t="n">
        <v>-0.00420093536376953</v>
      </c>
      <c r="V53" s="5" t="n">
        <v>-0.00543594360351563</v>
      </c>
      <c r="W53" s="5" t="n">
        <v>-0.0126838684082031</v>
      </c>
      <c r="X53" s="5" t="n">
        <v>-0.0133733749389648</v>
      </c>
      <c r="Y53" s="5" t="n">
        <v>-0.0134611129760742</v>
      </c>
      <c r="Z53" s="5" t="n">
        <v>-0.00624179840087891</v>
      </c>
      <c r="AA53" s="5" t="n">
        <v>-0.00537300109863281</v>
      </c>
    </row>
    <row r="54" customFormat="false" ht="15" hidden="false" customHeight="false" outlineLevel="0" collapsed="false">
      <c r="A54" s="4" t="n">
        <v>39825</v>
      </c>
      <c r="B54" s="4" t="s">
        <v>90</v>
      </c>
      <c r="C54" s="4" t="s">
        <v>52</v>
      </c>
      <c r="D54" s="5" t="n">
        <v>-0.00962543487548828</v>
      </c>
      <c r="E54" s="5" t="n">
        <v>-0.00618743896484375</v>
      </c>
      <c r="F54" s="5" t="n">
        <v>-0.00719261169433594</v>
      </c>
      <c r="G54" s="5" t="n">
        <v>-0.00589561462402344</v>
      </c>
      <c r="H54" s="5" t="n">
        <v>-0.00456762313842773</v>
      </c>
      <c r="I54" s="5" t="n">
        <v>-0.00548982620239258</v>
      </c>
      <c r="J54" s="5" t="n">
        <v>-0.00584745407104492</v>
      </c>
      <c r="K54" s="5" t="n">
        <v>-0.017664909362793</v>
      </c>
      <c r="L54" s="5" t="n">
        <v>-0.0221424102783203</v>
      </c>
      <c r="M54" s="5" t="n">
        <v>-0.0151968002319336</v>
      </c>
      <c r="N54" s="5" t="n">
        <v>-0.0145378112792969</v>
      </c>
      <c r="O54" s="5" t="n">
        <v>-0.0143232345581055</v>
      </c>
      <c r="P54" s="5" t="n">
        <v>-0.0118227005004883</v>
      </c>
      <c r="Q54" s="5" t="n">
        <v>-0.00936222076416016</v>
      </c>
      <c r="R54" s="5" t="n">
        <v>-0.00651168823242188</v>
      </c>
      <c r="S54" s="5" t="n">
        <v>-0.00665760040283203</v>
      </c>
      <c r="T54" s="5" t="n">
        <v>-0.00829076766967773</v>
      </c>
      <c r="U54" s="5" t="n">
        <v>-0.00568771362304688</v>
      </c>
      <c r="V54" s="5" t="n">
        <v>-0.00909900665283203</v>
      </c>
      <c r="W54" s="5" t="n">
        <v>-0.0191459655761719</v>
      </c>
      <c r="X54" s="5" t="n">
        <v>-0.0202474594116211</v>
      </c>
      <c r="Y54" s="5" t="n">
        <v>-0.0200538635253906</v>
      </c>
      <c r="Z54" s="5" t="n">
        <v>-0.0113811492919922</v>
      </c>
      <c r="AA54" s="5" t="n">
        <v>-0.00946331024169922</v>
      </c>
    </row>
    <row r="55" customFormat="false" ht="15" hidden="false" customHeight="false" outlineLevel="0" collapsed="false">
      <c r="A55" s="4" t="n">
        <v>39831</v>
      </c>
      <c r="B55" s="4" t="s">
        <v>91</v>
      </c>
      <c r="C55" s="4" t="s">
        <v>52</v>
      </c>
      <c r="D55" s="5" t="n">
        <v>-0.00499629974365234</v>
      </c>
      <c r="E55" s="5" t="n">
        <v>-0.00389242172241211</v>
      </c>
      <c r="F55" s="5" t="n">
        <v>-0.00576210021972656</v>
      </c>
      <c r="G55" s="5" t="n">
        <v>-0.00536870956420898</v>
      </c>
      <c r="H55" s="5" t="n">
        <v>-0.00410556793212891</v>
      </c>
      <c r="I55" s="5" t="n">
        <v>-0.00491714477539063</v>
      </c>
      <c r="J55" s="5" t="n">
        <v>-0.00463485717773438</v>
      </c>
      <c r="K55" s="5" t="n">
        <v>-0.0143637657165527</v>
      </c>
      <c r="L55" s="5" t="n">
        <v>-0.0152587890625</v>
      </c>
      <c r="M55" s="5" t="n">
        <v>-0.00649642944335938</v>
      </c>
      <c r="N55" s="5" t="n">
        <v>-0.00642299652099609</v>
      </c>
      <c r="O55" s="5" t="n">
        <v>-0.00693607330322266</v>
      </c>
      <c r="P55" s="5" t="n">
        <v>-0.00636959075927734</v>
      </c>
      <c r="Q55" s="5" t="n">
        <v>-0.00554943084716797</v>
      </c>
      <c r="R55" s="5" t="n">
        <v>-0.00405693054199219</v>
      </c>
      <c r="S55" s="5" t="n">
        <v>-0.00364160537719727</v>
      </c>
      <c r="T55" s="5" t="n">
        <v>-0.00387287139892578</v>
      </c>
      <c r="U55" s="5" t="n">
        <v>-0.00458621978759766</v>
      </c>
      <c r="V55" s="5" t="n">
        <v>-0.00627994537353516</v>
      </c>
      <c r="W55" s="5" t="n">
        <v>-0.0141916275024414</v>
      </c>
      <c r="X55" s="5" t="n">
        <v>-0.0149517059326172</v>
      </c>
      <c r="Y55" s="5" t="n">
        <v>-0.0150623321533203</v>
      </c>
      <c r="Z55" s="5" t="n">
        <v>-0.00768470764160156</v>
      </c>
      <c r="AA55" s="5" t="n">
        <v>-0.00667858123779297</v>
      </c>
    </row>
    <row r="56" customFormat="false" ht="15" hidden="false" customHeight="false" outlineLevel="0" collapsed="false">
      <c r="A56" s="4" t="n">
        <v>39835</v>
      </c>
      <c r="B56" s="4" t="s">
        <v>92</v>
      </c>
      <c r="C56" s="4" t="s">
        <v>52</v>
      </c>
      <c r="D56" s="5" t="n">
        <v>-0.00719261169433594</v>
      </c>
      <c r="E56" s="5" t="n">
        <v>-0.00529098510742188</v>
      </c>
      <c r="F56" s="5" t="n">
        <v>-0.00656843185424805</v>
      </c>
      <c r="G56" s="5" t="n">
        <v>-0.00599479675292969</v>
      </c>
      <c r="H56" s="5" t="n">
        <v>-0.00461912155151367</v>
      </c>
      <c r="I56" s="5" t="n">
        <v>-0.00548791885375977</v>
      </c>
      <c r="J56" s="5" t="n">
        <v>-0.00628376007080078</v>
      </c>
      <c r="K56" s="5" t="n">
        <v>-0.0189042091369629</v>
      </c>
      <c r="L56" s="5" t="n">
        <v>-0.0214424133300781</v>
      </c>
      <c r="M56" s="5" t="n">
        <v>-0.0119504928588867</v>
      </c>
      <c r="N56" s="5" t="n">
        <v>-0.01153564453125</v>
      </c>
      <c r="O56" s="5" t="n">
        <v>-0.0118684768676758</v>
      </c>
      <c r="P56" s="5" t="n">
        <v>-0.0114259719848633</v>
      </c>
      <c r="Q56" s="5" t="n">
        <v>-0.00963687896728516</v>
      </c>
      <c r="R56" s="5" t="n">
        <v>-0.00778770446777344</v>
      </c>
      <c r="S56" s="5" t="n">
        <v>-0.00749826431274414</v>
      </c>
      <c r="T56" s="5" t="n">
        <v>-0.00840568542480469</v>
      </c>
      <c r="U56" s="5" t="n">
        <v>-0.00966072082519531</v>
      </c>
      <c r="V56" s="5" t="n">
        <v>-0.010930061340332</v>
      </c>
      <c r="W56" s="5" t="n">
        <v>-0.0200586318969727</v>
      </c>
      <c r="X56" s="5" t="n">
        <v>-0.0224838256835938</v>
      </c>
      <c r="Y56" s="5" t="n">
        <v>-0.0220460891723633</v>
      </c>
      <c r="Z56" s="5" t="n">
        <v>-0.0133886337280273</v>
      </c>
      <c r="AA56" s="5" t="n">
        <v>-0.0111923217773438</v>
      </c>
    </row>
    <row r="57" customFormat="false" ht="15" hidden="false" customHeight="false" outlineLevel="0" collapsed="false">
      <c r="A57" s="4" t="n">
        <v>39840</v>
      </c>
      <c r="B57" s="4" t="s">
        <v>93</v>
      </c>
      <c r="C57" s="4" t="s">
        <v>52</v>
      </c>
      <c r="D57" s="5" t="n">
        <v>-0.00911808013916016</v>
      </c>
      <c r="E57" s="5" t="n">
        <v>-0.00782251358032227</v>
      </c>
      <c r="F57" s="5" t="n">
        <v>-0.00912141799926758</v>
      </c>
      <c r="G57" s="5" t="n">
        <v>-0.00868701934814453</v>
      </c>
      <c r="H57" s="5" t="n">
        <v>-0.00750923156738281</v>
      </c>
      <c r="I57" s="5" t="n">
        <v>-0.00815296173095703</v>
      </c>
      <c r="J57" s="5" t="n">
        <v>-0.008056640625</v>
      </c>
      <c r="K57" s="5" t="n">
        <v>-0.0188345909118652</v>
      </c>
      <c r="L57" s="5" t="n">
        <v>-0.0217866897583008</v>
      </c>
      <c r="M57" s="5" t="n">
        <v>-0.0133628845214844</v>
      </c>
      <c r="N57" s="5" t="n">
        <v>-0.01416015625</v>
      </c>
      <c r="O57" s="5" t="n">
        <v>-0.0148239135742188</v>
      </c>
      <c r="P57" s="5" t="n">
        <v>-0.0142440795898438</v>
      </c>
      <c r="Q57" s="5" t="n">
        <v>-0.0137262344360352</v>
      </c>
      <c r="R57" s="5" t="n">
        <v>-0.0122337341308594</v>
      </c>
      <c r="S57" s="5" t="n">
        <v>-0.011136531829834</v>
      </c>
      <c r="T57" s="5" t="n">
        <v>-0.0110239982604981</v>
      </c>
      <c r="U57" s="5" t="n">
        <v>-0.0114431381225586</v>
      </c>
      <c r="V57" s="5" t="n">
        <v>-0.0125923156738281</v>
      </c>
      <c r="W57" s="5" t="n">
        <v>-0.0204086303710938</v>
      </c>
      <c r="X57" s="5" t="n">
        <v>-0.021458625793457</v>
      </c>
      <c r="Y57" s="5" t="n">
        <v>-0.0213279724121094</v>
      </c>
      <c r="Z57" s="5" t="n">
        <v>-0.0131092071533203</v>
      </c>
      <c r="AA57" s="5" t="n">
        <v>-0.0110931396484375</v>
      </c>
    </row>
    <row r="58" customFormat="false" ht="15" hidden="false" customHeight="false" outlineLevel="0" collapsed="false">
      <c r="A58" s="4" t="n">
        <v>39845</v>
      </c>
      <c r="B58" s="4" t="s">
        <v>94</v>
      </c>
      <c r="C58" s="4" t="s">
        <v>52</v>
      </c>
      <c r="D58" s="5" t="n">
        <v>-0.00626802444458008</v>
      </c>
      <c r="E58" s="5" t="n">
        <v>-0.00501680374145508</v>
      </c>
      <c r="F58" s="5" t="n">
        <v>-0.00678348541259766</v>
      </c>
      <c r="G58" s="5" t="n">
        <v>-0.0063319206237793</v>
      </c>
      <c r="H58" s="5" t="n">
        <v>-0.00505161285400391</v>
      </c>
      <c r="I58" s="5" t="n">
        <v>-0.00588083267211914</v>
      </c>
      <c r="J58" s="5" t="n">
        <v>-0.00572538375854492</v>
      </c>
      <c r="K58" s="5" t="n">
        <v>-0.0157675743103027</v>
      </c>
      <c r="L58" s="5" t="n">
        <v>-0.0170078277587891</v>
      </c>
      <c r="M58" s="5" t="n">
        <v>-0.00826549530029297</v>
      </c>
      <c r="N58" s="5" t="n">
        <v>-0.00811195373535156</v>
      </c>
      <c r="O58" s="5" t="n">
        <v>-0.00855350494384766</v>
      </c>
      <c r="P58" s="5" t="n">
        <v>-0.00791740417480469</v>
      </c>
      <c r="Q58" s="5" t="n">
        <v>-0.00702381134033203</v>
      </c>
      <c r="R58" s="5" t="n">
        <v>-0.00541973114013672</v>
      </c>
      <c r="S58" s="5" t="n">
        <v>-0.00499486923217773</v>
      </c>
      <c r="T58" s="5" t="n">
        <v>-0.00525236129760742</v>
      </c>
      <c r="U58" s="5" t="n">
        <v>-0.00602245330810547</v>
      </c>
      <c r="V58" s="5" t="n">
        <v>-0.00792598724365234</v>
      </c>
      <c r="W58" s="5" t="n">
        <v>-0.0162773132324219</v>
      </c>
      <c r="X58" s="5" t="n">
        <v>-0.0171966552734375</v>
      </c>
      <c r="Y58" s="5" t="n">
        <v>-0.0173273086547852</v>
      </c>
      <c r="Z58" s="5" t="n">
        <v>-0.00965499877929688</v>
      </c>
      <c r="AA58" s="5" t="n">
        <v>-0.00832748413085938</v>
      </c>
    </row>
    <row r="59" customFormat="false" ht="15" hidden="false" customHeight="false" outlineLevel="0" collapsed="false">
      <c r="A59" s="4" t="n">
        <v>39850</v>
      </c>
      <c r="B59" s="4" t="s">
        <v>95</v>
      </c>
      <c r="C59" s="4" t="s">
        <v>52</v>
      </c>
      <c r="D59" s="5" t="n">
        <v>-0.00294923782348633</v>
      </c>
      <c r="E59" s="5" t="n">
        <v>-0.00220060348510742</v>
      </c>
      <c r="F59" s="5" t="n">
        <v>-0.00423860549926758</v>
      </c>
      <c r="G59" s="5" t="n">
        <v>-0.00397300720214844</v>
      </c>
      <c r="H59" s="5" t="n">
        <v>-0.00275754928588867</v>
      </c>
      <c r="I59" s="5" t="n">
        <v>-0.0035252571105957</v>
      </c>
      <c r="J59" s="5" t="n">
        <v>-0.00300788879394531</v>
      </c>
      <c r="K59" s="5" t="n">
        <v>-0.0123567581176758</v>
      </c>
      <c r="L59" s="5" t="n">
        <v>-0.0127153396606445</v>
      </c>
      <c r="M59" s="5" t="n">
        <v>-0.00391864776611328</v>
      </c>
      <c r="N59" s="5" t="n">
        <v>-0.00414466857910156</v>
      </c>
      <c r="O59" s="5" t="n">
        <v>-0.00476360321044922</v>
      </c>
      <c r="P59" s="5" t="n">
        <v>-0.00422096252441406</v>
      </c>
      <c r="Q59" s="5" t="n">
        <v>-0.00354766845703125</v>
      </c>
      <c r="R59" s="5" t="n">
        <v>-0.00225448608398438</v>
      </c>
      <c r="S59" s="5" t="n">
        <v>-0.00182008743286133</v>
      </c>
      <c r="T59" s="5" t="n">
        <v>-0.00197410583496094</v>
      </c>
      <c r="U59" s="5" t="n">
        <v>-0.00254249572753906</v>
      </c>
      <c r="V59" s="5" t="n">
        <v>-0.00372600555419922</v>
      </c>
      <c r="W59" s="5" t="n">
        <v>-0.0107564926147461</v>
      </c>
      <c r="X59" s="5" t="n">
        <v>-0.0113086700439453</v>
      </c>
      <c r="Y59" s="5" t="n">
        <v>-0.0113744735717773</v>
      </c>
      <c r="Z59" s="5" t="n">
        <v>-0.00441932678222656</v>
      </c>
      <c r="AA59" s="5" t="n">
        <v>-0.00387763977050781</v>
      </c>
    </row>
    <row r="60" customFormat="false" ht="15" hidden="false" customHeight="false" outlineLevel="0" collapsed="false">
      <c r="A60" s="4" t="n">
        <v>39855</v>
      </c>
      <c r="B60" s="4" t="s">
        <v>96</v>
      </c>
      <c r="C60" s="4" t="s">
        <v>52</v>
      </c>
      <c r="D60" s="5" t="n">
        <v>-0.00303363800048828</v>
      </c>
      <c r="E60" s="5" t="n">
        <v>-0.00360488891601563</v>
      </c>
      <c r="F60" s="5" t="n">
        <v>-0.00638008117675781</v>
      </c>
      <c r="G60" s="5" t="n">
        <v>-0.00634193420410156</v>
      </c>
      <c r="H60" s="5" t="n">
        <v>-0.00503206253051758</v>
      </c>
      <c r="I60" s="5" t="n">
        <v>-0.00554704666137695</v>
      </c>
      <c r="J60" s="5" t="n">
        <v>-0.00446605682373047</v>
      </c>
      <c r="K60" s="5" t="n">
        <v>-0.0117497444152832</v>
      </c>
      <c r="L60" s="5" t="n">
        <v>-0.0100879669189453</v>
      </c>
      <c r="M60" s="5" t="n">
        <v>0.000390052795410156</v>
      </c>
      <c r="N60" s="5" t="n">
        <v>1.9073486328125E-006</v>
      </c>
      <c r="O60" s="5" t="n">
        <v>-0.000937461853027344</v>
      </c>
      <c r="P60" s="5" t="n">
        <v>-0.000662803649902344</v>
      </c>
      <c r="Q60" s="5" t="n">
        <v>-0.000201225280761719</v>
      </c>
      <c r="R60" s="5" t="n">
        <v>0.000461578369140625</v>
      </c>
      <c r="S60" s="5" t="n">
        <v>0.00110292434692383</v>
      </c>
      <c r="T60" s="5" t="n">
        <v>0.00129604339599609</v>
      </c>
      <c r="U60" s="5" t="n">
        <v>0.000743865966796875</v>
      </c>
      <c r="V60" s="5" t="n">
        <v>-0.000292778015136719</v>
      </c>
      <c r="W60" s="5" t="n">
        <v>-0.00619697570800781</v>
      </c>
      <c r="X60" s="5" t="n">
        <v>-0.00655269622802734</v>
      </c>
      <c r="Y60" s="5" t="n">
        <v>-0.00648307800292969</v>
      </c>
      <c r="Z60" s="5" t="n">
        <v>-0.000391960144042969</v>
      </c>
      <c r="AA60" s="5" t="n">
        <v>-0.00067901611328125</v>
      </c>
    </row>
    <row r="61" customFormat="false" ht="15" hidden="false" customHeight="false" outlineLevel="0" collapsed="false">
      <c r="A61" s="4" t="n">
        <v>39860</v>
      </c>
      <c r="B61" s="4" t="s">
        <v>97</v>
      </c>
      <c r="C61" s="4" t="s">
        <v>52</v>
      </c>
      <c r="D61" s="5" t="n">
        <v>-0.00121021270751953</v>
      </c>
      <c r="E61" s="5" t="n">
        <v>0.000893115997314453</v>
      </c>
      <c r="F61" s="5" t="n">
        <v>-0.000666618347167969</v>
      </c>
      <c r="G61" s="5" t="n">
        <v>7.20024108886719E-005</v>
      </c>
      <c r="H61" s="5" t="n">
        <v>0.00135183334350586</v>
      </c>
      <c r="I61" s="5" t="n">
        <v>0.000325202941894531</v>
      </c>
      <c r="J61" s="5" t="n">
        <v>0.000101089477539063</v>
      </c>
      <c r="K61" s="5" t="n">
        <v>-0.0100307464599609</v>
      </c>
      <c r="L61" s="5" t="n">
        <v>-0.011378288269043</v>
      </c>
      <c r="M61" s="5" t="n">
        <v>-0.00273609161376953</v>
      </c>
      <c r="N61" s="5" t="n">
        <v>-0.000995635986328125</v>
      </c>
      <c r="O61" s="5" t="n">
        <v>-0.000841140747070313</v>
      </c>
      <c r="P61" s="5" t="n">
        <v>0.000273704528808594</v>
      </c>
      <c r="Q61" s="5" t="n">
        <v>0.00167465209960938</v>
      </c>
      <c r="R61" s="5" t="n">
        <v>0.00345516204833984</v>
      </c>
      <c r="S61" s="5" t="n">
        <v>0.00285482406616211</v>
      </c>
      <c r="T61" s="5" t="n">
        <v>0.00130462646484375</v>
      </c>
      <c r="U61" s="5" t="n">
        <v>-0.000905990600585938</v>
      </c>
      <c r="V61" s="5" t="n">
        <v>-0.00363063812255859</v>
      </c>
      <c r="W61" s="5" t="n">
        <v>-0.0122432708740234</v>
      </c>
      <c r="X61" s="5" t="n">
        <v>-0.0130863189697266</v>
      </c>
      <c r="Y61" s="5" t="n">
        <v>-0.0130510330200195</v>
      </c>
      <c r="Z61" s="5" t="n">
        <v>-0.00547504425048828</v>
      </c>
      <c r="AA61" s="5" t="n">
        <v>-0.00461673736572266</v>
      </c>
    </row>
    <row r="62" customFormat="false" ht="15" hidden="false" customHeight="false" outlineLevel="0" collapsed="false">
      <c r="A62" s="4" t="n">
        <v>39865</v>
      </c>
      <c r="B62" s="4" t="s">
        <v>98</v>
      </c>
      <c r="C62" s="4" t="s">
        <v>52</v>
      </c>
      <c r="D62" s="5" t="n">
        <v>-0.00849437713623047</v>
      </c>
      <c r="E62" s="5" t="n">
        <v>-0.0073089599609375</v>
      </c>
      <c r="F62" s="5" t="n">
        <v>-0.0086665153503418</v>
      </c>
      <c r="G62" s="5" t="n">
        <v>-0.00827360153198242</v>
      </c>
      <c r="H62" s="5" t="n">
        <v>-0.00713205337524414</v>
      </c>
      <c r="I62" s="5" t="n">
        <v>-0.0077815055847168</v>
      </c>
      <c r="J62" s="5" t="n">
        <v>-0.00765323638916016</v>
      </c>
      <c r="K62" s="5" t="n">
        <v>-0.018315315246582</v>
      </c>
      <c r="L62" s="5" t="n">
        <v>-0.0212335586547852</v>
      </c>
      <c r="M62" s="5" t="n">
        <v>-0.0127763748168945</v>
      </c>
      <c r="N62" s="5" t="n">
        <v>-0.0134172439575195</v>
      </c>
      <c r="O62" s="5" t="n">
        <v>-0.0140161514282227</v>
      </c>
      <c r="P62" s="5" t="n">
        <v>-0.0134096145629883</v>
      </c>
      <c r="Q62" s="5" t="n">
        <v>-0.0128746032714844</v>
      </c>
      <c r="R62" s="5" t="n">
        <v>-0.0113496780395508</v>
      </c>
      <c r="S62" s="5" t="n">
        <v>-0.0103259086608887</v>
      </c>
      <c r="T62" s="5" t="n">
        <v>-0.0102615356445313</v>
      </c>
      <c r="U62" s="5" t="n">
        <v>-0.0106496810913086</v>
      </c>
      <c r="V62" s="5" t="n">
        <v>-0.0117454528808594</v>
      </c>
      <c r="W62" s="5" t="n">
        <v>-0.0193519592285156</v>
      </c>
      <c r="X62" s="5" t="n">
        <v>-0.0202360153198242</v>
      </c>
      <c r="Y62" s="5" t="n">
        <v>-0.0200576782226563</v>
      </c>
      <c r="Z62" s="5" t="n">
        <v>-0.0120515823364258</v>
      </c>
      <c r="AA62" s="5" t="n">
        <v>-0.0102605819702148</v>
      </c>
    </row>
    <row r="63" customFormat="false" ht="15" hidden="false" customHeight="false" outlineLevel="0" collapsed="false">
      <c r="A63" s="4" t="n">
        <v>39870</v>
      </c>
      <c r="B63" s="4" t="s">
        <v>99</v>
      </c>
      <c r="C63" s="4" t="s">
        <v>52</v>
      </c>
      <c r="D63" s="5" t="n">
        <v>-0.000530719757080078</v>
      </c>
      <c r="E63" s="5" t="n">
        <v>0.00151729583740234</v>
      </c>
      <c r="F63" s="5" t="n">
        <v>0.0003814697265625</v>
      </c>
      <c r="G63" s="5" t="n">
        <v>0.00104427337646484</v>
      </c>
      <c r="H63" s="5" t="n">
        <v>0.00221157073974609</v>
      </c>
      <c r="I63" s="5" t="n">
        <v>0.00113296508789063</v>
      </c>
      <c r="J63" s="5" t="n">
        <v>0.00148963928222656</v>
      </c>
      <c r="K63" s="5" t="n">
        <v>-0.00893974304199219</v>
      </c>
      <c r="L63" s="5" t="n">
        <v>-0.0108118057250977</v>
      </c>
      <c r="M63" s="5" t="n">
        <v>-0.00376701354980469</v>
      </c>
      <c r="N63" s="5" t="n">
        <v>-0.00295066833496094</v>
      </c>
      <c r="O63" s="5" t="n">
        <v>-0.00321388244628906</v>
      </c>
      <c r="P63" s="5" t="n">
        <v>-0.00275897979736328</v>
      </c>
      <c r="Q63" s="5" t="n">
        <v>-0.00155448913574219</v>
      </c>
      <c r="R63" s="5" t="n">
        <v>-0.000196456909179688</v>
      </c>
      <c r="S63" s="5" t="n">
        <v>-0.000115394592285156</v>
      </c>
      <c r="T63" s="5" t="n">
        <v>-0.000720500946044922</v>
      </c>
      <c r="U63" s="5" t="n">
        <v>-0.00183963775634766</v>
      </c>
      <c r="V63" s="5" t="n">
        <v>-0.00331211090087891</v>
      </c>
      <c r="W63" s="5" t="n">
        <v>-0.0118570327758789</v>
      </c>
      <c r="X63" s="5" t="n">
        <v>-0.0128250122070313</v>
      </c>
      <c r="Y63" s="5" t="n">
        <v>-0.0130443572998047</v>
      </c>
      <c r="Z63" s="5" t="n">
        <v>-0.00530815124511719</v>
      </c>
      <c r="AA63" s="5" t="n">
        <v>-0.00430583953857422</v>
      </c>
    </row>
    <row r="64" customFormat="false" ht="15" hidden="false" customHeight="false" outlineLevel="0" collapsed="false">
      <c r="A64" s="4" t="n">
        <v>39875</v>
      </c>
      <c r="B64" s="4" t="s">
        <v>100</v>
      </c>
      <c r="C64" s="4" t="s">
        <v>52</v>
      </c>
      <c r="D64" s="5" t="n">
        <v>-0.00948286056518555</v>
      </c>
      <c r="E64" s="5" t="n">
        <v>-0.00817251205444336</v>
      </c>
      <c r="F64" s="5" t="n">
        <v>-0.00949716567993164</v>
      </c>
      <c r="G64" s="5" t="n">
        <v>-0.00904607772827148</v>
      </c>
      <c r="H64" s="5" t="n">
        <v>-0.00783443450927734</v>
      </c>
      <c r="I64" s="5" t="n">
        <v>-0.00849533081054688</v>
      </c>
      <c r="J64" s="5" t="n">
        <v>-0.00839519500732422</v>
      </c>
      <c r="K64" s="5" t="n">
        <v>-0.0192532539367676</v>
      </c>
      <c r="L64" s="5" t="n">
        <v>-0.0222806930541992</v>
      </c>
      <c r="M64" s="5" t="n">
        <v>-0.0138406753540039</v>
      </c>
      <c r="N64" s="5" t="n">
        <v>-0.0145998001098633</v>
      </c>
      <c r="O64" s="5" t="n">
        <v>-0.0152778625488281</v>
      </c>
      <c r="P64" s="5" t="n">
        <v>-0.0146560668945313</v>
      </c>
      <c r="Q64" s="5" t="n">
        <v>-0.0141372680664063</v>
      </c>
      <c r="R64" s="5" t="n">
        <v>-0.0126142501831055</v>
      </c>
      <c r="S64" s="5" t="n">
        <v>-0.0114798545837402</v>
      </c>
      <c r="T64" s="5" t="n">
        <v>-0.0113601684570313</v>
      </c>
      <c r="U64" s="5" t="n">
        <v>-0.0117921829223633</v>
      </c>
      <c r="V64" s="5" t="n">
        <v>-0.012974739074707</v>
      </c>
      <c r="W64" s="5" t="n">
        <v>-0.0209236145019531</v>
      </c>
      <c r="X64" s="5" t="n">
        <v>-0.0219917297363281</v>
      </c>
      <c r="Y64" s="5" t="n">
        <v>-0.02191162109375</v>
      </c>
      <c r="Z64" s="5" t="n">
        <v>-0.0136241912841797</v>
      </c>
      <c r="AA64" s="5" t="n">
        <v>-0.0115022659301758</v>
      </c>
    </row>
    <row r="65" customFormat="false" ht="15" hidden="false" customHeight="false" outlineLevel="0" collapsed="false">
      <c r="A65" s="4" t="n">
        <v>39880</v>
      </c>
      <c r="B65" s="4" t="s">
        <v>101</v>
      </c>
      <c r="C65" s="4" t="s">
        <v>52</v>
      </c>
      <c r="D65" s="5" t="n">
        <v>0.00181198120117188</v>
      </c>
      <c r="E65" s="5" t="n">
        <v>0.00358200073242188</v>
      </c>
      <c r="F65" s="5" t="n">
        <v>0.00223445892333984</v>
      </c>
      <c r="G65" s="5" t="n">
        <v>0.00272893905639648</v>
      </c>
      <c r="H65" s="5" t="n">
        <v>0.00391912460327148</v>
      </c>
      <c r="I65" s="5" t="n">
        <v>0.00291824340820313</v>
      </c>
      <c r="J65" s="5" t="n">
        <v>0.00319623947143555</v>
      </c>
      <c r="K65" s="5" t="n">
        <v>-0.00677967071533203</v>
      </c>
      <c r="L65" s="5" t="n">
        <v>-0.00774478912353516</v>
      </c>
      <c r="M65" s="5" t="n">
        <v>-0.000321388244628906</v>
      </c>
      <c r="N65" s="5" t="n">
        <v>0.000626564025878906</v>
      </c>
      <c r="O65" s="5" t="n">
        <v>0.0003204345703125</v>
      </c>
      <c r="P65" s="5" t="n">
        <v>0.000784873962402344</v>
      </c>
      <c r="Q65" s="5" t="n">
        <v>0.00197887420654297</v>
      </c>
      <c r="R65" s="5" t="n">
        <v>0.0033111572265625</v>
      </c>
      <c r="S65" s="5" t="n">
        <v>0.00317478179931641</v>
      </c>
      <c r="T65" s="5" t="n">
        <v>0.00235366821289063</v>
      </c>
      <c r="U65" s="5" t="n">
        <v>0.00123023986816406</v>
      </c>
      <c r="V65" s="5" t="n">
        <v>-0.000185966491699219</v>
      </c>
      <c r="W65" s="5" t="n">
        <v>-0.00820827484130859</v>
      </c>
      <c r="X65" s="5" t="n">
        <v>-0.00883388519287109</v>
      </c>
      <c r="Y65" s="5" t="n">
        <v>-0.00893115997314453</v>
      </c>
      <c r="Z65" s="5" t="n">
        <v>-0.00172233581542969</v>
      </c>
      <c r="AA65" s="5" t="n">
        <v>-0.00128459930419922</v>
      </c>
    </row>
    <row r="66" customFormat="false" ht="15" hidden="false" customHeight="false" outlineLevel="0" collapsed="false">
      <c r="A66" s="4" t="n">
        <v>39885</v>
      </c>
      <c r="B66" s="4" t="s">
        <v>102</v>
      </c>
      <c r="C66" s="4" t="s">
        <v>52</v>
      </c>
      <c r="D66" s="5" t="n">
        <v>-0.00552701950073242</v>
      </c>
      <c r="E66" s="5" t="n">
        <v>-0.00436782836914063</v>
      </c>
      <c r="F66" s="5" t="n">
        <v>-0.00620269775390625</v>
      </c>
      <c r="G66" s="5" t="n">
        <v>-0.00579023361206055</v>
      </c>
      <c r="H66" s="5" t="n">
        <v>-0.00452041625976563</v>
      </c>
      <c r="I66" s="5" t="n">
        <v>-0.005340576171875</v>
      </c>
      <c r="J66" s="5" t="n">
        <v>-0.00511074066162109</v>
      </c>
      <c r="K66" s="5" t="n">
        <v>-0.0149602890014648</v>
      </c>
      <c r="L66" s="5" t="n">
        <v>-0.0159788131713867</v>
      </c>
      <c r="M66" s="5" t="n">
        <v>-0.00722026824951172</v>
      </c>
      <c r="N66" s="5" t="n">
        <v>-0.00711822509765625</v>
      </c>
      <c r="O66" s="5" t="n">
        <v>-0.00759696960449219</v>
      </c>
      <c r="P66" s="5" t="n">
        <v>-0.006988525390625</v>
      </c>
      <c r="Q66" s="5" t="n">
        <v>-0.00616455078125</v>
      </c>
      <c r="R66" s="5" t="n">
        <v>-0.00462722778320313</v>
      </c>
      <c r="S66" s="5" t="n">
        <v>-0.00420761108398438</v>
      </c>
      <c r="T66" s="5" t="n">
        <v>-0.00444841384887695</v>
      </c>
      <c r="U66" s="5" t="n">
        <v>-0.00517463684082031</v>
      </c>
      <c r="V66" s="5" t="n">
        <v>-0.00694751739501953</v>
      </c>
      <c r="W66" s="5" t="n">
        <v>-0.0150108337402344</v>
      </c>
      <c r="X66" s="5" t="n">
        <v>-0.0158300399780273</v>
      </c>
      <c r="Y66" s="5" t="n">
        <v>-0.0159521102905273</v>
      </c>
      <c r="Z66" s="5" t="n">
        <v>-0.00846099853515625</v>
      </c>
      <c r="AA66" s="5" t="n">
        <v>-0.00733566284179688</v>
      </c>
    </row>
    <row r="67" customFormat="false" ht="15" hidden="false" customHeight="false" outlineLevel="0" collapsed="false">
      <c r="A67" s="4" t="n">
        <v>39890</v>
      </c>
      <c r="B67" s="4" t="s">
        <v>103</v>
      </c>
      <c r="C67" s="4" t="s">
        <v>52</v>
      </c>
      <c r="D67" s="5" t="n">
        <v>-0.0183444023132324</v>
      </c>
      <c r="E67" s="5" t="n">
        <v>-0.0152754783630371</v>
      </c>
      <c r="F67" s="5" t="n">
        <v>-0.0157661437988281</v>
      </c>
      <c r="G67" s="5" t="n">
        <v>-0.0142326354980469</v>
      </c>
      <c r="H67" s="5" t="n">
        <v>-0.0127849578857422</v>
      </c>
      <c r="I67" s="5" t="n">
        <v>-0.0137019157409668</v>
      </c>
      <c r="J67" s="5" t="n">
        <v>-0.015495777130127</v>
      </c>
      <c r="K67" s="5" t="n">
        <v>-0.0288877487182617</v>
      </c>
      <c r="L67" s="5" t="n">
        <v>-0.034271240234375</v>
      </c>
      <c r="M67" s="5" t="n">
        <v>-0.0258560180664063</v>
      </c>
      <c r="N67" s="5" t="n">
        <v>-0.0238714218139648</v>
      </c>
      <c r="O67" s="5" t="n">
        <v>-0.0229873657226563</v>
      </c>
      <c r="P67" s="5" t="n">
        <v>-0.0215511322021484</v>
      </c>
      <c r="Q67" s="5" t="n">
        <v>-0.0182952880859375</v>
      </c>
      <c r="R67" s="5" t="n">
        <v>-0.0144186019897461</v>
      </c>
      <c r="S67" s="5" t="n">
        <v>-0.0141992568969727</v>
      </c>
      <c r="T67" s="5" t="n">
        <v>-0.0168337821960449</v>
      </c>
      <c r="U67" s="5" t="n">
        <v>-0.0191555023193359</v>
      </c>
      <c r="V67" s="5" t="n">
        <v>-0.0249481201171875</v>
      </c>
      <c r="W67" s="5" t="n">
        <v>-0.0390176773071289</v>
      </c>
      <c r="X67" s="5" t="n">
        <v>-0.0413417816162109</v>
      </c>
      <c r="Y67" s="5" t="n">
        <v>-0.0407447814941406</v>
      </c>
      <c r="Z67" s="5" t="n">
        <v>-0.0301914215087891</v>
      </c>
      <c r="AA67" s="5" t="n">
        <v>-0.0255489349365234</v>
      </c>
    </row>
    <row r="68" customFormat="false" ht="15" hidden="false" customHeight="false" outlineLevel="0" collapsed="false">
      <c r="A68" s="4" t="n">
        <v>39891</v>
      </c>
      <c r="B68" s="4" t="s">
        <v>104</v>
      </c>
      <c r="C68" s="4" t="s">
        <v>52</v>
      </c>
      <c r="D68" s="5" t="n">
        <v>-0.00496053695678711</v>
      </c>
      <c r="E68" s="5" t="n">
        <v>-0.00424671173095703</v>
      </c>
      <c r="F68" s="5" t="n">
        <v>-0.00585079193115234</v>
      </c>
      <c r="G68" s="5" t="n">
        <v>-0.00562095642089844</v>
      </c>
      <c r="H68" s="5" t="n">
        <v>-0.00458383560180664</v>
      </c>
      <c r="I68" s="5" t="n">
        <v>-0.00516986846923828</v>
      </c>
      <c r="J68" s="5" t="n">
        <v>-0.00477266311645508</v>
      </c>
      <c r="K68" s="5" t="n">
        <v>-0.0142283439636231</v>
      </c>
      <c r="L68" s="5" t="n">
        <v>-0.0155620574951172</v>
      </c>
      <c r="M68" s="5" t="n">
        <v>-0.00677108764648438</v>
      </c>
      <c r="N68" s="5" t="n">
        <v>-0.00713253021240234</v>
      </c>
      <c r="O68" s="5" t="n">
        <v>-0.00777149200439453</v>
      </c>
      <c r="P68" s="5" t="n">
        <v>-0.00728988647460938</v>
      </c>
      <c r="Q68" s="5" t="n">
        <v>-0.00681495666503906</v>
      </c>
      <c r="R68" s="5" t="n">
        <v>-0.00565338134765625</v>
      </c>
      <c r="S68" s="5" t="n">
        <v>-0.00499391555786133</v>
      </c>
      <c r="T68" s="5" t="n">
        <v>-0.00499677658081055</v>
      </c>
      <c r="U68" s="5" t="n">
        <v>-0.00540256500244141</v>
      </c>
      <c r="V68" s="5" t="n">
        <v>-0.00635814666748047</v>
      </c>
      <c r="W68" s="5" t="n">
        <v>-0.0131731033325195</v>
      </c>
      <c r="X68" s="5" t="n">
        <v>-0.0138082504272461</v>
      </c>
      <c r="Y68" s="5" t="n">
        <v>-0.0136852264404297</v>
      </c>
      <c r="Z68" s="5" t="n">
        <v>-0.00661849975585938</v>
      </c>
      <c r="AA68" s="5" t="n">
        <v>-0.00575923919677734</v>
      </c>
    </row>
    <row r="69" customFormat="false" ht="15" hidden="false" customHeight="false" outlineLevel="0" collapsed="false">
      <c r="A69" s="4" t="n">
        <v>39900</v>
      </c>
      <c r="B69" s="4" t="s">
        <v>105</v>
      </c>
      <c r="C69" s="4" t="s">
        <v>52</v>
      </c>
      <c r="D69" s="5" t="n">
        <v>-0.00477504730224609</v>
      </c>
      <c r="E69" s="5" t="n">
        <v>-0.00407743453979492</v>
      </c>
      <c r="F69" s="5" t="n">
        <v>-0.00569677352905273</v>
      </c>
      <c r="G69" s="5" t="n">
        <v>-0.00546979904174805</v>
      </c>
      <c r="H69" s="5" t="n">
        <v>-0.00443553924560547</v>
      </c>
      <c r="I69" s="5" t="n">
        <v>-0.0050201416015625</v>
      </c>
      <c r="J69" s="5" t="n">
        <v>-0.00461053848266602</v>
      </c>
      <c r="K69" s="5" t="n">
        <v>-0.0140147209167481</v>
      </c>
      <c r="L69" s="5" t="n">
        <v>-0.0152921676635742</v>
      </c>
      <c r="M69" s="5" t="n">
        <v>-0.00650596618652344</v>
      </c>
      <c r="N69" s="5" t="n">
        <v>-0.00687503814697266</v>
      </c>
      <c r="O69" s="5" t="n">
        <v>-0.00751304626464844</v>
      </c>
      <c r="P69" s="5" t="n">
        <v>-0.00705051422119141</v>
      </c>
      <c r="Q69" s="5" t="n">
        <v>-0.00658035278320313</v>
      </c>
      <c r="R69" s="5" t="n">
        <v>-0.00543117523193359</v>
      </c>
      <c r="S69" s="5" t="n">
        <v>-0.0047764778137207</v>
      </c>
      <c r="T69" s="5" t="n">
        <v>-0.00476789474487305</v>
      </c>
      <c r="U69" s="5" t="n">
        <v>-0.00516605377197266</v>
      </c>
      <c r="V69" s="5" t="n">
        <v>-0.00610542297363281</v>
      </c>
      <c r="W69" s="5" t="n">
        <v>-0.0128765106201172</v>
      </c>
      <c r="X69" s="5" t="n">
        <v>-0.0134801864624023</v>
      </c>
      <c r="Y69" s="5" t="n">
        <v>-0.013361930847168</v>
      </c>
      <c r="Z69" s="5" t="n">
        <v>-0.00633525848388672</v>
      </c>
      <c r="AA69" s="5" t="n">
        <v>-0.005523681640625</v>
      </c>
    </row>
    <row r="70" customFormat="false" ht="15" hidden="false" customHeight="false" outlineLevel="0" collapsed="false">
      <c r="A70" s="4" t="n">
        <v>39910</v>
      </c>
      <c r="B70" s="4" t="s">
        <v>106</v>
      </c>
      <c r="C70" s="4" t="s">
        <v>52</v>
      </c>
      <c r="D70" s="5" t="n">
        <v>-0.00954914093017578</v>
      </c>
      <c r="E70" s="5" t="n">
        <v>-0.00823497772216797</v>
      </c>
      <c r="F70" s="5" t="n">
        <v>-0.00955581665039063</v>
      </c>
      <c r="G70" s="5" t="n">
        <v>-0.00910520553588867</v>
      </c>
      <c r="H70" s="5" t="n">
        <v>-0.00789403915405273</v>
      </c>
      <c r="I70" s="5" t="n">
        <v>-0.00854921340942383</v>
      </c>
      <c r="J70" s="5" t="n">
        <v>-0.00844907760620117</v>
      </c>
      <c r="K70" s="5" t="n">
        <v>-0.0193047523498535</v>
      </c>
      <c r="L70" s="5" t="n">
        <v>-0.0223627090454102</v>
      </c>
      <c r="M70" s="5" t="n">
        <v>-0.0139560699462891</v>
      </c>
      <c r="N70" s="5" t="n">
        <v>-0.014739990234375</v>
      </c>
      <c r="O70" s="5" t="n">
        <v>-0.0154275894165039</v>
      </c>
      <c r="P70" s="5" t="n">
        <v>-0.0148048400878906</v>
      </c>
      <c r="Q70" s="5" t="n">
        <v>-0.0142831802368164</v>
      </c>
      <c r="R70" s="5" t="n">
        <v>-0.012761116027832</v>
      </c>
      <c r="S70" s="5" t="n">
        <v>-0.0116119384765625</v>
      </c>
      <c r="T70" s="5" t="n">
        <v>-0.0114808082580566</v>
      </c>
      <c r="U70" s="5" t="n">
        <v>-0.0119094848632813</v>
      </c>
      <c r="V70" s="5" t="n">
        <v>-0.0130834579467773</v>
      </c>
      <c r="W70" s="5" t="n">
        <v>-0.0210199356079102</v>
      </c>
      <c r="X70" s="5" t="n">
        <v>-0.0220775604248047</v>
      </c>
      <c r="Y70" s="5" t="n">
        <v>-0.0219850540161133</v>
      </c>
      <c r="Z70" s="5" t="n">
        <v>-0.0136899948120117</v>
      </c>
      <c r="AA70" s="5" t="n">
        <v>-0.0115652084350586</v>
      </c>
    </row>
    <row r="71" customFormat="false" ht="15" hidden="false" customHeight="false" outlineLevel="0" collapsed="false">
      <c r="A71" s="4" t="n">
        <v>39920</v>
      </c>
      <c r="B71" s="4" t="s">
        <v>107</v>
      </c>
      <c r="C71" s="4" t="s">
        <v>52</v>
      </c>
      <c r="D71" s="5" t="n">
        <v>-0.00189018249511719</v>
      </c>
      <c r="E71" s="5" t="n">
        <v>-0.00234079360961914</v>
      </c>
      <c r="F71" s="5" t="n">
        <v>-0.00512790679931641</v>
      </c>
      <c r="G71" s="5" t="n">
        <v>-0.0050816535949707</v>
      </c>
      <c r="H71" s="5" t="n">
        <v>-0.00380992889404297</v>
      </c>
      <c r="I71" s="5" t="n">
        <v>-0.00432443618774414</v>
      </c>
      <c r="J71" s="5" t="n">
        <v>-0.00325965881347656</v>
      </c>
      <c r="K71" s="5" t="n">
        <v>-0.0106492042541504</v>
      </c>
      <c r="L71" s="5" t="n">
        <v>-0.00913238525390625</v>
      </c>
      <c r="M71" s="5" t="n">
        <v>0.00101184844970703</v>
      </c>
      <c r="N71" s="5" t="n">
        <v>0.000615119934082031</v>
      </c>
      <c r="O71" s="5" t="n">
        <v>-0.000407218933105469</v>
      </c>
      <c r="P71" s="5" t="n">
        <v>-0.000184059143066406</v>
      </c>
      <c r="Q71" s="5" t="n">
        <v>0.000165939331054688</v>
      </c>
      <c r="R71" s="5" t="n">
        <v>0.000944137573242188</v>
      </c>
      <c r="S71" s="5" t="n">
        <v>0.0015716552734375</v>
      </c>
      <c r="T71" s="5" t="n">
        <v>0.00174522399902344</v>
      </c>
      <c r="U71" s="5" t="n">
        <v>0.00127601623535156</v>
      </c>
      <c r="V71" s="5" t="n">
        <v>0.000391960144042969</v>
      </c>
      <c r="W71" s="5" t="n">
        <v>-0.00512886047363281</v>
      </c>
      <c r="X71" s="5" t="n">
        <v>-0.00537776947021484</v>
      </c>
      <c r="Y71" s="5" t="n">
        <v>-0.00537300109863281</v>
      </c>
      <c r="Z71" s="5" t="n">
        <v>0.000569343566894531</v>
      </c>
      <c r="AA71" s="5" t="n">
        <v>0.000244140625</v>
      </c>
    </row>
    <row r="72" customFormat="false" ht="15" hidden="false" customHeight="false" outlineLevel="0" collapsed="false">
      <c r="A72" s="4" t="n">
        <v>39925</v>
      </c>
      <c r="B72" s="4" t="s">
        <v>108</v>
      </c>
      <c r="C72" s="4" t="s">
        <v>52</v>
      </c>
      <c r="D72" s="5" t="n">
        <v>-0.00917768478393555</v>
      </c>
      <c r="E72" s="5" t="n">
        <v>-0.00641775131225586</v>
      </c>
      <c r="F72" s="5" t="n">
        <v>-0.00722694396972656</v>
      </c>
      <c r="G72" s="5" t="n">
        <v>-0.00634908676147461</v>
      </c>
      <c r="H72" s="5" t="n">
        <v>-0.004913330078125</v>
      </c>
      <c r="I72" s="5" t="n">
        <v>-0.00585365295410156</v>
      </c>
      <c r="J72" s="5" t="n">
        <v>-0.007049560546875</v>
      </c>
      <c r="K72" s="5" t="n">
        <v>-0.0206122398376465</v>
      </c>
      <c r="L72" s="5" t="n">
        <v>-0.0241889953613281</v>
      </c>
      <c r="M72" s="5" t="n">
        <v>-0.0149869918823242</v>
      </c>
      <c r="N72" s="5" t="n">
        <v>-0.0145349502563477</v>
      </c>
      <c r="O72" s="5" t="n">
        <v>-0.0142822265625</v>
      </c>
      <c r="P72" s="5" t="n">
        <v>-0.0135002136230469</v>
      </c>
      <c r="Q72" s="5" t="n">
        <v>-0.0118293762207031</v>
      </c>
      <c r="R72" s="5" t="n">
        <v>-0.00962638854980469</v>
      </c>
      <c r="S72" s="5" t="n">
        <v>-0.00968742370605469</v>
      </c>
      <c r="T72" s="5" t="n">
        <v>-0.0110316276550293</v>
      </c>
      <c r="U72" s="5" t="n">
        <v>-0.0128698348999023</v>
      </c>
      <c r="V72" s="5" t="n">
        <v>-0.0144510269165039</v>
      </c>
      <c r="W72" s="5" t="n">
        <v>-0.0249748229980469</v>
      </c>
      <c r="X72" s="5" t="n">
        <v>-0.0278615951538086</v>
      </c>
      <c r="Y72" s="5" t="n">
        <v>-0.0278358459472656</v>
      </c>
      <c r="Z72" s="5" t="n">
        <v>-0.0182018280029297</v>
      </c>
      <c r="AA72" s="5" t="n">
        <v>-0.0149402618408203</v>
      </c>
    </row>
    <row r="73" customFormat="false" ht="15" hidden="false" customHeight="false" outlineLevel="0" collapsed="false">
      <c r="A73" s="4" t="n">
        <v>39930</v>
      </c>
      <c r="B73" s="4" t="s">
        <v>109</v>
      </c>
      <c r="C73" s="4" t="s">
        <v>52</v>
      </c>
      <c r="D73" s="5" t="n">
        <v>-0.0109438896179199</v>
      </c>
      <c r="E73" s="5" t="n">
        <v>-0.00922584533691406</v>
      </c>
      <c r="F73" s="5" t="n">
        <v>-0.0103559494018555</v>
      </c>
      <c r="G73" s="5" t="n">
        <v>-0.00991106033325195</v>
      </c>
      <c r="H73" s="5" t="n">
        <v>-0.00874567031860352</v>
      </c>
      <c r="I73" s="5" t="n">
        <v>-0.00949239730834961</v>
      </c>
      <c r="J73" s="5" t="n">
        <v>-0.00956201553344727</v>
      </c>
      <c r="K73" s="5" t="n">
        <v>-0.0209341049194336</v>
      </c>
      <c r="L73" s="5" t="n">
        <v>-0.0242424011230469</v>
      </c>
      <c r="M73" s="5" t="n">
        <v>-0.0161151885986328</v>
      </c>
      <c r="N73" s="5" t="n">
        <v>-0.0167198181152344</v>
      </c>
      <c r="O73" s="5" t="n">
        <v>-0.0170068740844727</v>
      </c>
      <c r="P73" s="5" t="n">
        <v>-0.0161895751953125</v>
      </c>
      <c r="Q73" s="5" t="n">
        <v>-0.0153598785400391</v>
      </c>
      <c r="R73" s="5" t="n">
        <v>-0.0135869979858398</v>
      </c>
      <c r="S73" s="5" t="n">
        <v>-0.0127220153808594</v>
      </c>
      <c r="T73" s="5" t="n">
        <v>-0.0129284858703613</v>
      </c>
      <c r="U73" s="5" t="n">
        <v>-0.0133943557739258</v>
      </c>
      <c r="V73" s="5" t="n">
        <v>-0.0151462554931641</v>
      </c>
      <c r="W73" s="5" t="n">
        <v>-0.0237064361572266</v>
      </c>
      <c r="X73" s="5" t="n">
        <v>-0.0252618789672852</v>
      </c>
      <c r="Y73" s="5" t="n">
        <v>-0.0251436233520508</v>
      </c>
      <c r="Z73" s="5" t="n">
        <v>-0.0165681838989258</v>
      </c>
      <c r="AA73" s="5" t="n">
        <v>-0.0138835906982422</v>
      </c>
    </row>
    <row r="74" customFormat="false" ht="15" hidden="false" customHeight="false" outlineLevel="0" collapsed="false">
      <c r="A74" s="4" t="n">
        <v>39945</v>
      </c>
      <c r="B74" s="4" t="s">
        <v>110</v>
      </c>
      <c r="C74" s="4" t="s">
        <v>52</v>
      </c>
      <c r="D74" s="5" t="n">
        <v>-0.00263738632202148</v>
      </c>
      <c r="E74" s="5" t="n">
        <v>-0.00323677062988281</v>
      </c>
      <c r="F74" s="5" t="n">
        <v>-0.00604772567749023</v>
      </c>
      <c r="G74" s="5" t="n">
        <v>-0.00602197647094727</v>
      </c>
      <c r="H74" s="5" t="n">
        <v>-0.0047154426574707</v>
      </c>
      <c r="I74" s="5" t="n">
        <v>-0.00522470474243164</v>
      </c>
      <c r="J74" s="5" t="n">
        <v>-0.00413036346435547</v>
      </c>
      <c r="K74" s="5" t="n">
        <v>-0.0113372802734375</v>
      </c>
      <c r="L74" s="5" t="n">
        <v>-0.00960063934326172</v>
      </c>
      <c r="M74" s="5" t="n">
        <v>0.000895500183105469</v>
      </c>
      <c r="N74" s="5" t="n">
        <v>0.000551223754882813</v>
      </c>
      <c r="O74" s="5" t="n">
        <v>-0.000407218933105469</v>
      </c>
      <c r="P74" s="5" t="n">
        <v>-0.000153541564941406</v>
      </c>
      <c r="Q74" s="5" t="n">
        <v>0.000283241271972656</v>
      </c>
      <c r="R74" s="5" t="n">
        <v>0.000942230224609375</v>
      </c>
      <c r="S74" s="5" t="n">
        <v>0.00156450271606445</v>
      </c>
      <c r="T74" s="5" t="n">
        <v>0.0017399787902832</v>
      </c>
      <c r="U74" s="5" t="n">
        <v>0.001190185546875</v>
      </c>
      <c r="V74" s="5" t="n">
        <v>0.000194549560546875</v>
      </c>
      <c r="W74" s="5" t="n">
        <v>-0.00558090209960938</v>
      </c>
      <c r="X74" s="5" t="n">
        <v>-0.00591087341308594</v>
      </c>
      <c r="Y74" s="5" t="n">
        <v>-0.00585556030273438</v>
      </c>
      <c r="Z74" s="5" t="n">
        <v>0.000151634216308594</v>
      </c>
      <c r="AA74" s="5" t="n">
        <v>-0.000194549560546875</v>
      </c>
    </row>
    <row r="75" customFormat="false" ht="15" hidden="false" customHeight="false" outlineLevel="0" collapsed="false">
      <c r="A75" s="4" t="n">
        <v>29950</v>
      </c>
      <c r="B75" s="4" t="s">
        <v>111</v>
      </c>
      <c r="C75" s="4" t="s">
        <v>112</v>
      </c>
      <c r="D75" s="5" t="n">
        <v>5.24520874023438E-006</v>
      </c>
      <c r="E75" s="5" t="n">
        <v>-3.814697265625E-006</v>
      </c>
      <c r="F75" s="5" t="n">
        <v>-7.62939453125E-006</v>
      </c>
      <c r="G75" s="5" t="n">
        <v>-4.76837158203125E-006</v>
      </c>
      <c r="H75" s="5" t="n">
        <v>-9.5367431640625E-007</v>
      </c>
      <c r="I75" s="5" t="n">
        <v>-5.24520874023438E-006</v>
      </c>
      <c r="J75" s="5" t="n">
        <v>-1.66893005371094E-005</v>
      </c>
      <c r="K75" s="5" t="n">
        <v>1.57356262207031E-005</v>
      </c>
      <c r="L75" s="5" t="n">
        <v>-1.81198120117188E-005</v>
      </c>
      <c r="M75" s="5" t="n">
        <v>9.5367431640625E-007</v>
      </c>
      <c r="N75" s="5" t="n">
        <v>-2.86102294921875E-006</v>
      </c>
      <c r="O75" s="5" t="n">
        <v>-1.62124633789063E-005</v>
      </c>
      <c r="P75" s="5" t="n">
        <v>5.7220458984375E-006</v>
      </c>
      <c r="Q75" s="5" t="n">
        <v>2.86102294921875E-006</v>
      </c>
      <c r="R75" s="5" t="n">
        <v>-1.9073486328125E-006</v>
      </c>
      <c r="S75" s="5" t="n">
        <v>2.38418579101563E-006</v>
      </c>
      <c r="T75" s="5" t="n">
        <v>-2.86102294921875E-006</v>
      </c>
      <c r="U75" s="5" t="n">
        <v>9.5367431640625E-006</v>
      </c>
      <c r="V75" s="5" t="n">
        <v>0</v>
      </c>
      <c r="W75" s="5" t="n">
        <v>2.09808349609375E-005</v>
      </c>
      <c r="X75" s="5" t="n">
        <v>7.62939453125E-006</v>
      </c>
      <c r="Y75" s="5" t="n">
        <v>6.67572021484375E-006</v>
      </c>
      <c r="Z75" s="5" t="n">
        <v>-2.57492065429688E-005</v>
      </c>
      <c r="AA75" s="5" t="n">
        <v>-1.33514404296875E-005</v>
      </c>
    </row>
    <row r="76" customFormat="false" ht="15" hidden="false" customHeight="false" outlineLevel="0" collapsed="false">
      <c r="A76" s="4" t="n">
        <v>29955</v>
      </c>
      <c r="B76" s="4" t="s">
        <v>113</v>
      </c>
      <c r="C76" s="4" t="s">
        <v>112</v>
      </c>
      <c r="D76" s="5" t="n">
        <v>-0.00428581237792969</v>
      </c>
      <c r="E76" s="5" t="n">
        <v>-0.0038905143737793</v>
      </c>
      <c r="F76" s="5" t="n">
        <v>-0.00348806381225586</v>
      </c>
      <c r="G76" s="5" t="n">
        <v>-0.00329494476318359</v>
      </c>
      <c r="H76" s="5" t="n">
        <v>-0.00328302383422852</v>
      </c>
      <c r="I76" s="5" t="n">
        <v>-0.00339412689208984</v>
      </c>
      <c r="J76" s="5" t="n">
        <v>-0.00379180908203125</v>
      </c>
      <c r="K76" s="5" t="n">
        <v>-0.00531768798828125</v>
      </c>
      <c r="L76" s="5" t="n">
        <v>-0.00634479522705078</v>
      </c>
      <c r="M76" s="5" t="n">
        <v>-0.00623512268066406</v>
      </c>
      <c r="N76" s="5" t="n">
        <v>-0.00605297088623047</v>
      </c>
      <c r="O76" s="5" t="n">
        <v>-0.0056915283203125</v>
      </c>
      <c r="P76" s="5" t="n">
        <v>-0.00525474548339844</v>
      </c>
      <c r="Q76" s="5" t="n">
        <v>-0.00519084930419922</v>
      </c>
      <c r="R76" s="5" t="n">
        <v>-0.00483036041259766</v>
      </c>
      <c r="S76" s="5" t="n">
        <v>-0.00469112396240234</v>
      </c>
      <c r="T76" s="5" t="n">
        <v>-0.00493049621582031</v>
      </c>
      <c r="U76" s="5" t="n">
        <v>-0.00524711608886719</v>
      </c>
      <c r="V76" s="5" t="n">
        <v>-0.00572299957275391</v>
      </c>
      <c r="W76" s="5" t="n">
        <v>-0.00679206848144531</v>
      </c>
      <c r="X76" s="5" t="n">
        <v>-0.00750827789306641</v>
      </c>
      <c r="Y76" s="5" t="n">
        <v>-0.00747489929199219</v>
      </c>
      <c r="Z76" s="5" t="n">
        <v>-0.00652599334716797</v>
      </c>
      <c r="AA76" s="5" t="n">
        <v>-0.00536155700683594</v>
      </c>
    </row>
    <row r="77" customFormat="false" ht="15" hidden="false" customHeight="false" outlineLevel="0" collapsed="false">
      <c r="A77" s="4" t="n">
        <v>29960</v>
      </c>
      <c r="B77" s="4" t="s">
        <v>114</v>
      </c>
      <c r="C77" s="4" t="s">
        <v>112</v>
      </c>
      <c r="D77" s="5" t="n">
        <v>-0.00110387802124023</v>
      </c>
      <c r="E77" s="5" t="n">
        <v>-0.00116968154907227</v>
      </c>
      <c r="F77" s="5" t="n">
        <v>-0.00103282928466797</v>
      </c>
      <c r="G77" s="5" t="n">
        <v>-0.000974178314208984</v>
      </c>
      <c r="H77" s="5" t="n">
        <v>-0.00100231170654297</v>
      </c>
      <c r="I77" s="5" t="n">
        <v>-0.00104427337646484</v>
      </c>
      <c r="J77" s="5" t="n">
        <v>-0.00106620788574219</v>
      </c>
      <c r="K77" s="5" t="n">
        <v>-0.00146865844726563</v>
      </c>
      <c r="L77" s="5" t="n">
        <v>-0.00145912170410156</v>
      </c>
      <c r="M77" s="5" t="n">
        <v>-0.00149631500244141</v>
      </c>
      <c r="N77" s="5" t="n">
        <v>-0.00148200988769531</v>
      </c>
      <c r="O77" s="5" t="n">
        <v>-0.00139236450195313</v>
      </c>
      <c r="P77" s="5" t="n">
        <v>-0.00125503540039063</v>
      </c>
      <c r="Q77" s="5" t="n">
        <v>-0.00124454498291016</v>
      </c>
      <c r="R77" s="5" t="n">
        <v>-0.00121593475341797</v>
      </c>
      <c r="S77" s="5" t="n">
        <v>-0.0011897087097168</v>
      </c>
      <c r="T77" s="5" t="n">
        <v>-0.00122594833374023</v>
      </c>
      <c r="U77" s="5" t="n">
        <v>-0.00123119354248047</v>
      </c>
      <c r="V77" s="5" t="n">
        <v>-0.00128269195556641</v>
      </c>
      <c r="W77" s="5" t="n">
        <v>-0.00158214569091797</v>
      </c>
      <c r="X77" s="5" t="n">
        <v>-0.00178718566894531</v>
      </c>
      <c r="Y77" s="5" t="n">
        <v>-0.00177478790283203</v>
      </c>
      <c r="Z77" s="5" t="n">
        <v>-0.00146484375</v>
      </c>
      <c r="AA77" s="5" t="n">
        <v>-0.00120353698730469</v>
      </c>
    </row>
    <row r="78" customFormat="false" ht="15" hidden="false" customHeight="false" outlineLevel="0" collapsed="false">
      <c r="A78" s="4" t="n">
        <v>29966</v>
      </c>
      <c r="B78" s="4" t="s">
        <v>115</v>
      </c>
      <c r="C78" s="4" t="s">
        <v>112</v>
      </c>
      <c r="D78" s="5" t="n">
        <v>-0.000700473785400391</v>
      </c>
      <c r="E78" s="5" t="n">
        <v>-0.000818729400634766</v>
      </c>
      <c r="F78" s="5" t="n">
        <v>-0.000711441040039063</v>
      </c>
      <c r="G78" s="5" t="n">
        <v>-0.000669956207275391</v>
      </c>
      <c r="H78" s="5" t="n">
        <v>-0.000698566436767578</v>
      </c>
      <c r="I78" s="5" t="n">
        <v>-0.000730514526367188</v>
      </c>
      <c r="J78" s="5" t="n">
        <v>-0.000706672668457031</v>
      </c>
      <c r="K78" s="5" t="n">
        <v>-0.000971317291259766</v>
      </c>
      <c r="L78" s="5" t="n">
        <v>-0.000834465026855469</v>
      </c>
      <c r="M78" s="5" t="n">
        <v>-0.0008544921875</v>
      </c>
      <c r="N78" s="5" t="n">
        <v>-0.000849723815917969</v>
      </c>
      <c r="O78" s="5" t="n">
        <v>-0.000782966613769531</v>
      </c>
      <c r="P78" s="5" t="n">
        <v>-0.000682830810546875</v>
      </c>
      <c r="Q78" s="5" t="n">
        <v>-0.000681877136230469</v>
      </c>
      <c r="R78" s="5" t="n">
        <v>-0.000680923461914063</v>
      </c>
      <c r="S78" s="5" t="n">
        <v>-0.000677108764648438</v>
      </c>
      <c r="T78" s="5" t="n">
        <v>-0.000704765319824219</v>
      </c>
      <c r="U78" s="5" t="n">
        <v>-0.000685691833496094</v>
      </c>
      <c r="V78" s="5" t="n">
        <v>-0.000708580017089844</v>
      </c>
      <c r="W78" s="5" t="n">
        <v>-0.000920295715332031</v>
      </c>
      <c r="X78" s="5" t="n">
        <v>-0.00107860565185547</v>
      </c>
      <c r="Y78" s="5" t="n">
        <v>-0.00107097625732422</v>
      </c>
      <c r="Z78" s="5" t="n">
        <v>-0.000842094421386719</v>
      </c>
      <c r="AA78" s="5" t="n">
        <v>-0.000684738159179688</v>
      </c>
    </row>
  </sheetData>
  <mergeCells count="2">
    <mergeCell ref="A1:C1"/>
    <mergeCell ref="D1:AA1"/>
  </mergeCells>
  <conditionalFormatting sqref="A3:C78">
    <cfRule type="expression" priority="2" aboveAverage="0" equalAverage="0" bottom="0" percent="0" rank="0" text="" dxfId="0">
      <formula>LEN(TRIM(A3))&gt;0</formula>
    </cfRule>
  </conditionalFormatting>
  <conditionalFormatting sqref="AA3:AA78">
    <cfRule type="expression" priority="3" aboveAverage="0" equalAverage="0" bottom="0" percent="0" rank="0" text="" dxfId="1">
      <formula>LARGE(($AA$3:$AA$78),MIN(1,COUNT($AA$3:$AA$78)))&lt;=AA3</formula>
    </cfRule>
    <cfRule type="expression" priority="4" aboveAverage="0" equalAverage="0" bottom="0" percent="0" rank="0" text="" dxfId="2">
      <formula>SMALL(($AA$3:$AA$78),MIN(1,COUNT($AA$3:$AA$78)))&gt;=AA3</formula>
    </cfRule>
  </conditionalFormatting>
  <conditionalFormatting sqref="D3:AA78">
    <cfRule type="expression" priority="5" aboveAverage="0" equalAverage="0" bottom="0" percent="0" rank="0" text="" dxfId="3">
      <formula>LARGE(($D$3:$AA$78),MIN(1,COUNT($D$3:$AA$78)))&lt;=D3</formula>
    </cfRule>
    <cfRule type="expression" priority="6" aboveAverage="0" equalAverage="0" bottom="0" percent="0" rank="0" text="" dxfId="4">
      <formula>SMALL(($D$3:$AA$78),MIN(1,COUNT($D$3:$AA$78)))&gt;=D3</formula>
    </cfRule>
  </conditionalFormatting>
  <conditionalFormatting sqref="D3:D78">
    <cfRule type="expression" priority="7" aboveAverage="0" equalAverage="0" bottom="0" percent="0" rank="0" text="" dxfId="5">
      <formula>LARGE(($D$3:$D$78),MIN(1,COUNT($D$3:$D$78)))&lt;=D3</formula>
    </cfRule>
    <cfRule type="expression" priority="8" aboveAverage="0" equalAverage="0" bottom="0" percent="0" rank="0" text="" dxfId="6">
      <formula>SMALL(($D$3:$D$78),MIN(1,COUNT($D$3:$D$78)))&gt;=D3</formula>
    </cfRule>
  </conditionalFormatting>
  <conditionalFormatting sqref="E3:E78">
    <cfRule type="expression" priority="9" aboveAverage="0" equalAverage="0" bottom="0" percent="0" rank="0" text="" dxfId="7">
      <formula>LARGE(($E$3:$E$78),MIN(1,COUNT($E$3:$E$78)))&lt;=E3</formula>
    </cfRule>
    <cfRule type="expression" priority="10" aboveAverage="0" equalAverage="0" bottom="0" percent="0" rank="0" text="" dxfId="8">
      <formula>SMALL(($E$3:$E$78),MIN(1,COUNT($E$3:$E$78)))&gt;=E3</formula>
    </cfRule>
  </conditionalFormatting>
  <conditionalFormatting sqref="F3:F78">
    <cfRule type="expression" priority="11" aboveAverage="0" equalAverage="0" bottom="0" percent="0" rank="0" text="" dxfId="9">
      <formula>LARGE(($F$3:$F$78),MIN(1,COUNT($F$3:$F$78)))&lt;=F3</formula>
    </cfRule>
    <cfRule type="expression" priority="12" aboveAverage="0" equalAverage="0" bottom="0" percent="0" rank="0" text="" dxfId="10">
      <formula>SMALL(($F$3:$F$78),MIN(1,COUNT($F$3:$F$78)))&gt;=F3</formula>
    </cfRule>
  </conditionalFormatting>
  <conditionalFormatting sqref="G3:G78">
    <cfRule type="expression" priority="13" aboveAverage="0" equalAverage="0" bottom="0" percent="0" rank="0" text="" dxfId="11">
      <formula>LARGE(($G$3:$G$78),MIN(1,COUNT($G$3:$G$78)))&lt;=G3</formula>
    </cfRule>
    <cfRule type="expression" priority="14" aboveAverage="0" equalAverage="0" bottom="0" percent="0" rank="0" text="" dxfId="12">
      <formula>SMALL(($G$3:$G$78),MIN(1,COUNT($G$3:$G$78)))&gt;=G3</formula>
    </cfRule>
  </conditionalFormatting>
  <conditionalFormatting sqref="H3:H78">
    <cfRule type="expression" priority="15" aboveAverage="0" equalAverage="0" bottom="0" percent="0" rank="0" text="" dxfId="13">
      <formula>LARGE(($H$3:$H$78),MIN(1,COUNT($H$3:$H$78)))&lt;=H3</formula>
    </cfRule>
    <cfRule type="expression" priority="16" aboveAverage="0" equalAverage="0" bottom="0" percent="0" rank="0" text="" dxfId="14">
      <formula>SMALL(($H$3:$H$78),MIN(1,COUNT($H$3:$H$78)))&gt;=H3</formula>
    </cfRule>
  </conditionalFormatting>
  <conditionalFormatting sqref="I3:I78">
    <cfRule type="expression" priority="17" aboveAverage="0" equalAverage="0" bottom="0" percent="0" rank="0" text="" dxfId="15">
      <formula>LARGE(($I$3:$I$78),MIN(1,COUNT($I$3:$I$78)))&lt;=I3</formula>
    </cfRule>
    <cfRule type="expression" priority="18" aboveAverage="0" equalAverage="0" bottom="0" percent="0" rank="0" text="" dxfId="16">
      <formula>SMALL(($I$3:$I$78),MIN(1,COUNT($I$3:$I$78)))&gt;=I3</formula>
    </cfRule>
  </conditionalFormatting>
  <conditionalFormatting sqref="J3:J78">
    <cfRule type="expression" priority="19" aboveAverage="0" equalAverage="0" bottom="0" percent="0" rank="0" text="" dxfId="17">
      <formula>LARGE(($J$3:$J$78),MIN(1,COUNT($J$3:$J$78)))&lt;=J3</formula>
    </cfRule>
    <cfRule type="expression" priority="20" aboveAverage="0" equalAverage="0" bottom="0" percent="0" rank="0" text="" dxfId="18">
      <formula>SMALL(($J$3:$J$78),MIN(1,COUNT($J$3:$J$78)))&gt;=J3</formula>
    </cfRule>
  </conditionalFormatting>
  <conditionalFormatting sqref="K3:K78">
    <cfRule type="expression" priority="21" aboveAverage="0" equalAverage="0" bottom="0" percent="0" rank="0" text="" dxfId="19">
      <formula>LARGE(($K$3:$K$78),MIN(1,COUNT($K$3:$K$78)))&lt;=K3</formula>
    </cfRule>
    <cfRule type="expression" priority="22" aboveAverage="0" equalAverage="0" bottom="0" percent="0" rank="0" text="" dxfId="20">
      <formula>SMALL(($K$3:$K$78),MIN(1,COUNT($K$3:$K$78)))&gt;=K3</formula>
    </cfRule>
  </conditionalFormatting>
  <conditionalFormatting sqref="L3:L78">
    <cfRule type="expression" priority="23" aboveAverage="0" equalAverage="0" bottom="0" percent="0" rank="0" text="" dxfId="21">
      <formula>LARGE(($L$3:$L$78),MIN(1,COUNT($L$3:$L$78)))&lt;=L3</formula>
    </cfRule>
    <cfRule type="expression" priority="24" aboveAverage="0" equalAverage="0" bottom="0" percent="0" rank="0" text="" dxfId="22">
      <formula>SMALL(($L$3:$L$78),MIN(1,COUNT($L$3:$L$78)))&gt;=L3</formula>
    </cfRule>
  </conditionalFormatting>
  <conditionalFormatting sqref="M3:M78">
    <cfRule type="expression" priority="25" aboveAverage="0" equalAverage="0" bottom="0" percent="0" rank="0" text="" dxfId="23">
      <formula>LARGE(($M$3:$M$78),MIN(1,COUNT($M$3:$M$78)))&lt;=M3</formula>
    </cfRule>
    <cfRule type="expression" priority="26" aboveAverage="0" equalAverage="0" bottom="0" percent="0" rank="0" text="" dxfId="24">
      <formula>SMALL(($M$3:$M$78),MIN(1,COUNT($M$3:$M$78)))&gt;=M3</formula>
    </cfRule>
  </conditionalFormatting>
  <conditionalFormatting sqref="N3:N78">
    <cfRule type="expression" priority="27" aboveAverage="0" equalAverage="0" bottom="0" percent="0" rank="0" text="" dxfId="25">
      <formula>LARGE(($N$3:$N$78),MIN(1,COUNT($N$3:$N$78)))&lt;=N3</formula>
    </cfRule>
    <cfRule type="expression" priority="28" aboveAverage="0" equalAverage="0" bottom="0" percent="0" rank="0" text="" dxfId="26">
      <formula>SMALL(($N$3:$N$78),MIN(1,COUNT($N$3:$N$78)))&gt;=N3</formula>
    </cfRule>
  </conditionalFormatting>
  <conditionalFormatting sqref="O3:O78">
    <cfRule type="expression" priority="29" aboveAverage="0" equalAverage="0" bottom="0" percent="0" rank="0" text="" dxfId="27">
      <formula>LARGE(($O$3:$O$78),MIN(1,COUNT($O$3:$O$78)))&lt;=O3</formula>
    </cfRule>
    <cfRule type="expression" priority="30" aboveAverage="0" equalAverage="0" bottom="0" percent="0" rank="0" text="" dxfId="28">
      <formula>SMALL(($O$3:$O$78),MIN(1,COUNT($O$3:$O$78)))&gt;=O3</formula>
    </cfRule>
  </conditionalFormatting>
  <conditionalFormatting sqref="P3:P78">
    <cfRule type="expression" priority="31" aboveAverage="0" equalAverage="0" bottom="0" percent="0" rank="0" text="" dxfId="29">
      <formula>LARGE(($P$3:$P$78),MIN(1,COUNT($P$3:$P$78)))&lt;=P3</formula>
    </cfRule>
    <cfRule type="expression" priority="32" aboveAverage="0" equalAverage="0" bottom="0" percent="0" rank="0" text="" dxfId="30">
      <formula>SMALL(($P$3:$P$78),MIN(1,COUNT($P$3:$P$78)))&gt;=P3</formula>
    </cfRule>
  </conditionalFormatting>
  <conditionalFormatting sqref="Q3:Q78">
    <cfRule type="expression" priority="33" aboveAverage="0" equalAverage="0" bottom="0" percent="0" rank="0" text="" dxfId="31">
      <formula>LARGE(($Q$3:$Q$78),MIN(1,COUNT($Q$3:$Q$78)))&lt;=Q3</formula>
    </cfRule>
    <cfRule type="expression" priority="34" aboveAverage="0" equalAverage="0" bottom="0" percent="0" rank="0" text="" dxfId="32">
      <formula>SMALL(($Q$3:$Q$78),MIN(1,COUNT($Q$3:$Q$78)))&gt;=Q3</formula>
    </cfRule>
  </conditionalFormatting>
  <conditionalFormatting sqref="R3:R78">
    <cfRule type="expression" priority="35" aboveAverage="0" equalAverage="0" bottom="0" percent="0" rank="0" text="" dxfId="33">
      <formula>LARGE(($R$3:$R$78),MIN(1,COUNT($R$3:$R$78)))&lt;=R3</formula>
    </cfRule>
    <cfRule type="expression" priority="36" aboveAverage="0" equalAverage="0" bottom="0" percent="0" rank="0" text="" dxfId="34">
      <formula>SMALL(($R$3:$R$78),MIN(1,COUNT($R$3:$R$78)))&gt;=R3</formula>
    </cfRule>
  </conditionalFormatting>
  <conditionalFormatting sqref="S3:S78">
    <cfRule type="expression" priority="37" aboveAverage="0" equalAverage="0" bottom="0" percent="0" rank="0" text="" dxfId="35">
      <formula>LARGE(($S$3:$S$78),MIN(1,COUNT($S$3:$S$78)))&lt;=S3</formula>
    </cfRule>
    <cfRule type="expression" priority="38" aboveAverage="0" equalAverage="0" bottom="0" percent="0" rank="0" text="" dxfId="36">
      <formula>SMALL(($S$3:$S$78),MIN(1,COUNT($S$3:$S$78)))&gt;=S3</formula>
    </cfRule>
  </conditionalFormatting>
  <conditionalFormatting sqref="T3:T78">
    <cfRule type="expression" priority="39" aboveAverage="0" equalAverage="0" bottom="0" percent="0" rank="0" text="" dxfId="37">
      <formula>LARGE(($T$3:$T$78),MIN(1,COUNT($T$3:$T$78)))&lt;=T3</formula>
    </cfRule>
    <cfRule type="expression" priority="40" aboveAverage="0" equalAverage="0" bottom="0" percent="0" rank="0" text="" dxfId="38">
      <formula>SMALL(($T$3:$T$78),MIN(1,COUNT($T$3:$T$78)))&gt;=T3</formula>
    </cfRule>
  </conditionalFormatting>
  <conditionalFormatting sqref="U3:U78">
    <cfRule type="expression" priority="41" aboveAverage="0" equalAverage="0" bottom="0" percent="0" rank="0" text="" dxfId="39">
      <formula>LARGE(($U$3:$U$78),MIN(1,COUNT($U$3:$U$78)))&lt;=U3</formula>
    </cfRule>
    <cfRule type="expression" priority="42" aboveAverage="0" equalAverage="0" bottom="0" percent="0" rank="0" text="" dxfId="40">
      <formula>SMALL(($U$3:$U$78),MIN(1,COUNT($U$3:$U$78)))&gt;=U3</formula>
    </cfRule>
  </conditionalFormatting>
  <conditionalFormatting sqref="V3:V78">
    <cfRule type="expression" priority="43" aboveAverage="0" equalAverage="0" bottom="0" percent="0" rank="0" text="" dxfId="41">
      <formula>LARGE(($V$3:$V$78),MIN(1,COUNT($V$3:$V$78)))&lt;=V3</formula>
    </cfRule>
    <cfRule type="expression" priority="44" aboveAverage="0" equalAverage="0" bottom="0" percent="0" rank="0" text="" dxfId="42">
      <formula>SMALL(($V$3:$V$78),MIN(1,COUNT($V$3:$V$78)))&gt;=V3</formula>
    </cfRule>
  </conditionalFormatting>
  <conditionalFormatting sqref="W3:W78">
    <cfRule type="expression" priority="45" aboveAverage="0" equalAverage="0" bottom="0" percent="0" rank="0" text="" dxfId="43">
      <formula>LARGE(($W$3:$W$78),MIN(1,COUNT($W$3:$W$78)))&lt;=W3</formula>
    </cfRule>
    <cfRule type="expression" priority="46" aboveAverage="0" equalAverage="0" bottom="0" percent="0" rank="0" text="" dxfId="44">
      <formula>SMALL(($W$3:$W$78),MIN(1,COUNT($W$3:$W$78)))&gt;=W3</formula>
    </cfRule>
  </conditionalFormatting>
  <conditionalFormatting sqref="X3:X78">
    <cfRule type="expression" priority="47" aboveAverage="0" equalAverage="0" bottom="0" percent="0" rank="0" text="" dxfId="45">
      <formula>LARGE(($X$3:$X$78),MIN(1,COUNT($X$3:$X$78)))&lt;=X3</formula>
    </cfRule>
    <cfRule type="expression" priority="48" aboveAverage="0" equalAverage="0" bottom="0" percent="0" rank="0" text="" dxfId="46">
      <formula>SMALL(($X$3:$X$78),MIN(1,COUNT($X$3:$X$78)))&gt;=X3</formula>
    </cfRule>
  </conditionalFormatting>
  <conditionalFormatting sqref="Y3:Y78">
    <cfRule type="expression" priority="49" aboveAverage="0" equalAverage="0" bottom="0" percent="0" rank="0" text="" dxfId="47">
      <formula>LARGE(($Y$3:$Y$78),MIN(1,COUNT($Y$3:$Y$78)))&lt;=Y3</formula>
    </cfRule>
    <cfRule type="expression" priority="50" aboveAverage="0" equalAverage="0" bottom="0" percent="0" rank="0" text="" dxfId="48">
      <formula>SMALL(($Y$3:$Y$78),MIN(1,COUNT($Y$3:$Y$78)))&gt;=Y3</formula>
    </cfRule>
  </conditionalFormatting>
  <conditionalFormatting sqref="Z3:Z78">
    <cfRule type="expression" priority="51" aboveAverage="0" equalAverage="0" bottom="0" percent="0" rank="0" text="" dxfId="49">
      <formula>LARGE(($Z$3:$Z$78),MIN(1,COUNT($Z$3:$Z$78)))&lt;=Z3</formula>
    </cfRule>
    <cfRule type="expression" priority="52" aboveAverage="0" equalAverage="0" bottom="0" percent="0" rank="0" text="" dxfId="50">
      <formula>SMALL(($Z$3:$Z$78),MIN(1,COUNT($Z$3:$Z$78)))&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6</v>
      </c>
    </row>
    <row r="4" customFormat="false" ht="15" hidden="false" customHeight="false" outlineLevel="0" collapsed="false">
      <c r="B4" s="7" t="s">
        <v>117</v>
      </c>
    </row>
    <row r="6" customFormat="false" ht="15" hidden="false" customHeight="false" outlineLevel="0" collapsed="false">
      <c r="B6" s="8" t="s">
        <v>118</v>
      </c>
    </row>
    <row r="7" customFormat="false" ht="15" hidden="false" customHeight="false" outlineLevel="0" collapsed="false">
      <c r="B7" s="9"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9T02:01:59Z</dcterms:created>
  <dc:creator/>
  <dc:description/>
  <dc:language>en-US</dc:language>
  <cp:lastModifiedBy>Castañeda Pons, David</cp:lastModifiedBy>
  <dcterms:modified xsi:type="dcterms:W3CDTF">2019-03-20T08:55:12Z</dcterms:modified>
  <cp:revision>0</cp:revision>
  <dc:subject/>
  <dc:title/>
</cp:coreProperties>
</file>