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EFINICION" sheetId="1" state="visible" r:id="rId2"/>
    <sheet name="COEFICIENTES DE PÉRDIDAS " sheetId="2" state="visible" r:id="rId3"/>
  </sheets>
  <definedNames>
    <definedName function="false" hidden="false" localSheetId="1" name="_xlnm.Print_Area" vbProcedure="false">'COEFICIENTES DE PÉRDIDAS '!$A$1:$Z$455</definedName>
    <definedName function="false" hidden="false" localSheetId="1" name="_xlnm.Print_Titles" vbProcedure="false">'COEFICIENTES DE PÉRDIDAS '!$A:$B,'COEFICIENTES DE PÉRDIDAS '!$1:$7</definedName>
    <definedName function="false" hidden="false" name="tabla_codigos" vbProcedure="false">'COEFICIENTES DE PÉRDIDAS '!$A$8:$AA$4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3" uniqueCount="488">
  <si>
    <t xml:space="preserve">Los coeficientes de pérdidas marginales se determinan a partir de casos validados del estimador de estado en tiempo real del sistema de control del Operador del Sistema.</t>
  </si>
  <si>
    <t xml:space="preserve">Estos coeficientes indican la fracción (tanto por uno) en que aumentarían o disminuirían marginalmente las pérdidas del sistema al aumentar en una unidad la generación en cada nudo.</t>
  </si>
  <si>
    <t xml:space="preserve">Para su determinación se utiliza un procedimiento diferencial basado en el cálculo de la sensibilidad de la potencia activa neta inyectada en cada nudo de la red ante variaciones de los ángulos de los fasores de tensión de los nudos sobre el modelo matemático de red.</t>
  </si>
  <si>
    <t xml:space="preserve">Este coeficiente, en caso de suponer una variación de consumo en lugar de producción, tiene el mismo valor de signo contrario.</t>
  </si>
  <si>
    <t xml:space="preserve">El orden  relativo de estos coeficientes aporta información comparativa de la influencia de la situación geográfica y topológica de la producción o el consumo en las pé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ún nudo aislado en determinadas horas indica falta de conexión de dicho nudo en esas horas.</t>
  </si>
  <si>
    <t xml:space="preserve">COEFICIENTES DE PÉRDIDAS MARGINALES DE LA RED DE TRANSPORTE</t>
  </si>
  <si>
    <t xml:space="preserve">Red Eléctrica de España. http:// www.ree.es</t>
  </si>
  <si>
    <t xml:space="preserve">   Dirección de Operación  </t>
  </si>
  <si>
    <t xml:space="preserve">Datos actualizados el 7/10/2022</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CÓDIGO</t>
  </si>
  <si>
    <t xml:space="preserve">NOMBRE</t>
  </si>
  <si>
    <t xml:space="preserve">NUDO</t>
  </si>
  <si>
    <t xml:space="preserve">AGUAYO  (400 kV)</t>
  </si>
  <si>
    <t xml:space="preserve">ALUMINIO JBP1 (400 kV)</t>
  </si>
  <si>
    <t xml:space="preserve">ALUMINIO JBP2 (400 kV)</t>
  </si>
  <si>
    <t xml:space="preserve">ANLLARES  (400 kV)</t>
  </si>
  <si>
    <t xml:space="preserve">BOIMENTE (400 kV)</t>
  </si>
  <si>
    <t xml:space="preserve">CARTELLE  (400 kV)</t>
  </si>
  <si>
    <t xml:space="preserve">COMPOSTILLA  (400 kV)</t>
  </si>
  <si>
    <t xml:space="preserve">LA LOMBA  (400 kV)</t>
  </si>
  <si>
    <t xml:space="preserve">LA ROBLA  (400 kV)</t>
  </si>
  <si>
    <t xml:space="preserve">LADA  (400 kV)</t>
  </si>
  <si>
    <t xml:space="preserve">MESON DO VENTO  (400 kV)</t>
  </si>
  <si>
    <t xml:space="preserve">MONTEARENAS  (400 kV)</t>
  </si>
  <si>
    <t xml:space="preserve">NARCEA  (400 kV)</t>
  </si>
  <si>
    <t xml:space="preserve">PUENTES DE GARCIA RODRIGUEZ  (400 kV)</t>
  </si>
  <si>
    <t xml:space="preserve">SOTORIBERA  (400 kV)</t>
  </si>
  <si>
    <t xml:space="preserve">TRIVES Terciario AUTO (400 kV)</t>
  </si>
  <si>
    <t xml:space="preserve">VELILLA  (400 kV)</t>
  </si>
  <si>
    <t xml:space="preserve">VILECHA  (400 kV)</t>
  </si>
  <si>
    <t xml:space="preserve">ALDEADAVILA  (400 kV)</t>
  </si>
  <si>
    <t xml:space="preserve">ALMAZAN  (400 kV)</t>
  </si>
  <si>
    <t xml:space="preserve">AZPEITIA  (400 kV)</t>
  </si>
  <si>
    <t xml:space="preserve">GAROÑA-BARCINA  (400 kV)</t>
  </si>
  <si>
    <t xml:space="preserve">GATICA  (400 kV)</t>
  </si>
  <si>
    <t xml:space="preserve">GRIJOTA  (400 kV)</t>
  </si>
  <si>
    <t xml:space="preserve">GÜEÑES  (400 kV)</t>
  </si>
  <si>
    <t xml:space="preserve">HERNANI  (400 kV)</t>
  </si>
  <si>
    <t xml:space="preserve">HERRERA  (400 kV)</t>
  </si>
  <si>
    <t xml:space="preserve">HINOJOSA  (400 kV)</t>
  </si>
  <si>
    <t xml:space="preserve">ICHASO  (400 kV)</t>
  </si>
  <si>
    <t xml:space="preserve">LA SERNA  (400 kV)</t>
  </si>
  <si>
    <t xml:space="preserve">MUDARRA  (400 kV)</t>
  </si>
  <si>
    <t xml:space="preserve">SANTURCE  (400 kV)</t>
  </si>
  <si>
    <t xml:space="preserve">SAUCELLE  (400 kV)</t>
  </si>
  <si>
    <t xml:space="preserve">TORDESILLAS  (400 kV)</t>
  </si>
  <si>
    <t xml:space="preserve">VILLARINO  (400 kV)</t>
  </si>
  <si>
    <t xml:space="preserve">VITORIA  (400 kV)</t>
  </si>
  <si>
    <t xml:space="preserve">ARAGON  (400 kV)</t>
  </si>
  <si>
    <t xml:space="preserve">ASCO  (400 kV)</t>
  </si>
  <si>
    <t xml:space="preserve">BEGUES  (400 kV)</t>
  </si>
  <si>
    <t xml:space="preserve">CAN BARBA  (400 kV)</t>
  </si>
  <si>
    <t xml:space="preserve">CALDERS  (400 kV)</t>
  </si>
  <si>
    <t xml:space="preserve">ESCATRON  (400 kV)</t>
  </si>
  <si>
    <t xml:space="preserve">MAGALLON (400 kV)</t>
  </si>
  <si>
    <t xml:space="preserve">MEDINACELI (400 kV)</t>
  </si>
  <si>
    <t xml:space="preserve">MEQUINENZA  (400 kV)</t>
  </si>
  <si>
    <t xml:space="preserve">PEÑAFLOR  (400 kV)</t>
  </si>
  <si>
    <t xml:space="preserve">PIEROLA  (400 kV)</t>
  </si>
  <si>
    <t xml:space="preserve">RUBI  (400 kV)</t>
  </si>
  <si>
    <t xml:space="preserve">CAN JARDI  (400 kV)</t>
  </si>
  <si>
    <t xml:space="preserve">RUEDA DE JALON (400 kV)</t>
  </si>
  <si>
    <t xml:space="preserve">SALLENTE  (400 kV)</t>
  </si>
  <si>
    <t xml:space="preserve">SENTMENAT  (400 kV)</t>
  </si>
  <si>
    <t xml:space="preserve">TERRER (400 kV)</t>
  </si>
  <si>
    <t xml:space="preserve">TERUEL  (400 kV)</t>
  </si>
  <si>
    <t xml:space="preserve">VANDELLOS  (400 kV)</t>
  </si>
  <si>
    <t xml:space="preserve">VIC  (400 kV)</t>
  </si>
  <si>
    <t xml:space="preserve">ALMARAZ  (400 kV)</t>
  </si>
  <si>
    <t xml:space="preserve">ANCHUELO (400 kV)</t>
  </si>
  <si>
    <t xml:space="preserve">ROMICA  (400 kV)</t>
  </si>
  <si>
    <t xml:space="preserve">ASOMADA  (400 kV)</t>
  </si>
  <si>
    <t xml:space="preserve">ARAÑUELO  (400 kV)</t>
  </si>
  <si>
    <t xml:space="preserve">BENEJAMA  (400 kV)</t>
  </si>
  <si>
    <t xml:space="preserve">CATADAU  (400 kV)</t>
  </si>
  <si>
    <t xml:space="preserve">CEDILLO  (400 kV)</t>
  </si>
  <si>
    <t xml:space="preserve">COFRENTES  (400 kV)</t>
  </si>
  <si>
    <t xml:space="preserve">ELIANA  (400 kV)</t>
  </si>
  <si>
    <t xml:space="preserve">ESCOMBRERAS  (400 kV)</t>
  </si>
  <si>
    <t xml:space="preserve">FUENCARRAL (400 kV)</t>
  </si>
  <si>
    <t xml:space="preserve">FUENTES DE LA ALCARRIA (400 kV)</t>
  </si>
  <si>
    <t xml:space="preserve">JOSE MARIA ORIOL  (400 kV)</t>
  </si>
  <si>
    <t xml:space="preserve">LA PLANA  (400 kV)</t>
  </si>
  <si>
    <t xml:space="preserve">GALAPAGAR  (400 kV)</t>
  </si>
  <si>
    <t xml:space="preserve">LASTRAS  (400 kV)</t>
  </si>
  <si>
    <t xml:space="preserve">LOECHES  (400 kV)</t>
  </si>
  <si>
    <t xml:space="preserve">LA MUELA  (400 kV)</t>
  </si>
  <si>
    <t xml:space="preserve">MORALEJA  (400 kV)</t>
  </si>
  <si>
    <t xml:space="preserve">MORATA  (400 kV)</t>
  </si>
  <si>
    <t xml:space="preserve">OLMEDILLA  (400 kV)</t>
  </si>
  <si>
    <t xml:space="preserve">PINILLA (400 kV)</t>
  </si>
  <si>
    <t xml:space="preserve">ROCAMORA (400 kV)</t>
  </si>
  <si>
    <t xml:space="preserve">SAN SEBASTIAN DE LOS REYES (400 kV)</t>
  </si>
  <si>
    <t xml:space="preserve">TRILLO (400 kV)</t>
  </si>
  <si>
    <t xml:space="preserve">VILLAVICIOSA (400 kV)</t>
  </si>
  <si>
    <t xml:space="preserve">BARRIOS (400 kV)</t>
  </si>
  <si>
    <t xml:space="preserve">BALBOA (400 kV)</t>
  </si>
  <si>
    <t xml:space="preserve">DON RODRIGO (400 kV)</t>
  </si>
  <si>
    <t xml:space="preserve">CAPARACENA (400 kV)</t>
  </si>
  <si>
    <t xml:space="preserve">GUADAME (400 kV)</t>
  </si>
  <si>
    <t xml:space="preserve">BIENVENIDA (400 kV)</t>
  </si>
  <si>
    <t xml:space="preserve">GUILLENA (400 kV)</t>
  </si>
  <si>
    <t xml:space="preserve">LITORAL (400 kV)</t>
  </si>
  <si>
    <t xml:space="preserve">PINAR DEL REY (400 kV)</t>
  </si>
  <si>
    <t xml:space="preserve">VALDECABALLEROS (400 kV)</t>
  </si>
  <si>
    <t xml:space="preserve">TAJO DE LA ENCANTADA (400 kV)</t>
  </si>
  <si>
    <t xml:space="preserve">TARIFA  (400 kV)</t>
  </si>
  <si>
    <t xml:space="preserve">AGUAYO (220 kV)</t>
  </si>
  <si>
    <t xml:space="preserve">ATIOS (220 kV)</t>
  </si>
  <si>
    <t xml:space="preserve">ALBARELLO (220 kV)</t>
  </si>
  <si>
    <t xml:space="preserve">ASTILLERO (220 kV)</t>
  </si>
  <si>
    <t xml:space="preserve">BELESAR (220 kV)</t>
  </si>
  <si>
    <t xml:space="preserve">DUMBRIA (220 kV)</t>
  </si>
  <si>
    <t xml:space="preserve">CARRIO (220 kV)</t>
  </si>
  <si>
    <t xml:space="preserve">CACICEDO (220 kV)</t>
  </si>
  <si>
    <t xml:space="preserve">CARTELLE (220 kV)</t>
  </si>
  <si>
    <t xml:space="preserve">CASTRELO (220 kV)</t>
  </si>
  <si>
    <t xml:space="preserve">CILLAMAYOR (220 kV)</t>
  </si>
  <si>
    <t xml:space="preserve">CONSO (220 kV)</t>
  </si>
  <si>
    <t xml:space="preserve">CORNATEL (220 kV)</t>
  </si>
  <si>
    <t xml:space="preserve">C.T. COMPOSTILLA (220 kV)</t>
  </si>
  <si>
    <t xml:space="preserve">LA GRELA (220 kV)</t>
  </si>
  <si>
    <t xml:space="preserve">LA LOMBA (220 kV)</t>
  </si>
  <si>
    <t xml:space="preserve">LOURIZÁN (220 kV)</t>
  </si>
  <si>
    <t xml:space="preserve">LUBIÁN (220 kV)</t>
  </si>
  <si>
    <t xml:space="preserve">MATAPORQUERA (220 kV)</t>
  </si>
  <si>
    <t xml:space="preserve">MEIRAMA (220 kV)</t>
  </si>
  <si>
    <t xml:space="preserve">MESON DO VENTO (220 kV)</t>
  </si>
  <si>
    <t xml:space="preserve">MONTEARENAS (220 kV)</t>
  </si>
  <si>
    <t xml:space="preserve">ONDINAS (220 kV)</t>
  </si>
  <si>
    <t xml:space="preserve">PAZOS DE BORBEN (220 kV)</t>
  </si>
  <si>
    <t xml:space="preserve">PUENTE BIBEY (220 kV)</t>
  </si>
  <si>
    <t xml:space="preserve">PORTODEMOUROS (220 kV)</t>
  </si>
  <si>
    <t xml:space="preserve">PEÑADRADA (220 kV)</t>
  </si>
  <si>
    <t xml:space="preserve">PENAGOS (220 kV)</t>
  </si>
  <si>
    <t xml:space="preserve">LA PEREDA (220 kV)</t>
  </si>
  <si>
    <t xml:space="preserve">PRADA (220 kV)</t>
  </si>
  <si>
    <t xml:space="preserve">PUENTE SAN MIGUEL (220 kV)</t>
  </si>
  <si>
    <t xml:space="preserve">PUERTO (220 kV)</t>
  </si>
  <si>
    <t xml:space="preserve">QUEREÑO (220 kV)</t>
  </si>
  <si>
    <t xml:space="preserve">LA REMOLINA (220 kV)</t>
  </si>
  <si>
    <t xml:space="preserve">RIBADELAGO (220 kV)</t>
  </si>
  <si>
    <t xml:space="preserve">SAN AGUSTIN (220 kV)</t>
  </si>
  <si>
    <t xml:space="preserve">SAN ESTEBAN (220 kV)</t>
  </si>
  <si>
    <t xml:space="preserve">SANTA MARINA (220 kV)</t>
  </si>
  <si>
    <t xml:space="preserve">SAN PEDRO (220 kV)</t>
  </si>
  <si>
    <t xml:space="preserve">SABON (220 kV)</t>
  </si>
  <si>
    <t xml:space="preserve">PUEBLA DE SANABRIA (220 kV)</t>
  </si>
  <si>
    <t xml:space="preserve">SANTIAGO DE COMPOSTELA (220 kV)</t>
  </si>
  <si>
    <t xml:space="preserve">SANTIAGO (220 kV)</t>
  </si>
  <si>
    <t xml:space="preserve">SIERO (220 kV)</t>
  </si>
  <si>
    <t xml:space="preserve">SOBRADELO (220 kV)</t>
  </si>
  <si>
    <t xml:space="preserve">SOTO DE RIBERA (220 kV)</t>
  </si>
  <si>
    <t xml:space="preserve">SOUTELO (220 kV)</t>
  </si>
  <si>
    <t xml:space="preserve">P.E. SUIDO (220 kV)</t>
  </si>
  <si>
    <t xml:space="preserve">TABIELLA (220 kV)</t>
  </si>
  <si>
    <t xml:space="preserve">TAMBRE (220 kV)</t>
  </si>
  <si>
    <t xml:space="preserve">TIBO (220 kV)</t>
  </si>
  <si>
    <t xml:space="preserve">TRASONA (220 kV)</t>
  </si>
  <si>
    <t xml:space="preserve">TRIVES Terciario AUTO (220 kV)</t>
  </si>
  <si>
    <t xml:space="preserve">GUARDO (220 kV)</t>
  </si>
  <si>
    <t xml:space="preserve">VELLE (220 kV)</t>
  </si>
  <si>
    <t xml:space="preserve">VILLABLINO (220 kV)</t>
  </si>
  <si>
    <t xml:space="preserve">VIMIANZO (220 kV)</t>
  </si>
  <si>
    <t xml:space="preserve">MAZARICOS (220 kV)</t>
  </si>
  <si>
    <t xml:space="preserve">ABADIANO (220 kV)</t>
  </si>
  <si>
    <t xml:space="preserve">ALDEADAVILA (220 kV)</t>
  </si>
  <si>
    <t xml:space="preserve">ALI (220 kV)</t>
  </si>
  <si>
    <t xml:space="preserve">ALONSOTEGUI (220 kV)</t>
  </si>
  <si>
    <t xml:space="preserve">ARKALE (220 kV)</t>
  </si>
  <si>
    <t xml:space="preserve">AYALA (220 kV)</t>
  </si>
  <si>
    <t xml:space="preserve">BASAURI (220 kV)</t>
  </si>
  <si>
    <t xml:space="preserve">EL CERRO (220 kV)</t>
  </si>
  <si>
    <t xml:space="preserve">CASTRO (220 kV)</t>
  </si>
  <si>
    <t xml:space="preserve">ELGUEA (220 kV)</t>
  </si>
  <si>
    <t xml:space="preserve">CORDOVILLA (220 kV)</t>
  </si>
  <si>
    <t xml:space="preserve">GAMARRA (220 kV)</t>
  </si>
  <si>
    <t xml:space="preserve">GAROÑA (220 kV)</t>
  </si>
  <si>
    <t xml:space="preserve">GATICA (220 kV)</t>
  </si>
  <si>
    <t xml:space="preserve">GUENES (220 kV)</t>
  </si>
  <si>
    <t xml:space="preserve">HERNANI (220 kV)</t>
  </si>
  <si>
    <t xml:space="preserve">HERRERA (220 kV)</t>
  </si>
  <si>
    <t xml:space="preserve">ITXASO (220 kV)</t>
  </si>
  <si>
    <t xml:space="preserve">LA JARA JBP1 (220 kV)</t>
  </si>
  <si>
    <t xml:space="preserve">LA JARA JBP2 (220 kV)</t>
  </si>
  <si>
    <t xml:space="preserve">LA GUARDIA (220 kV)</t>
  </si>
  <si>
    <t xml:space="preserve">LA SERNA (220 kV)</t>
  </si>
  <si>
    <t xml:space="preserve">LAS MAZORRAS (220 kV)</t>
  </si>
  <si>
    <t xml:space="preserve">LOGROÑO (220 kV)</t>
  </si>
  <si>
    <t xml:space="preserve">MERCEDES (220 Kv)</t>
  </si>
  <si>
    <t xml:space="preserve">MIRANDA (220 kV)</t>
  </si>
  <si>
    <t xml:space="preserve">LA MUDARRA (ID) (220 kV)</t>
  </si>
  <si>
    <t xml:space="preserve">LA MUDARRA (220 kV)</t>
  </si>
  <si>
    <t xml:space="preserve">ORCOYEN (220 kV)</t>
  </si>
  <si>
    <t xml:space="preserve">ORMAIZTEGUI (220 kV)</t>
  </si>
  <si>
    <t xml:space="preserve">ORTUELLA (220 kV)</t>
  </si>
  <si>
    <t xml:space="preserve">PALENCIA (220 kV)</t>
  </si>
  <si>
    <t xml:space="preserve">PALENCIB (220 kV)</t>
  </si>
  <si>
    <t xml:space="preserve">PASAJES (220 kV)</t>
  </si>
  <si>
    <t xml:space="preserve">POZA DE LA SAL (220 kV)</t>
  </si>
  <si>
    <t xml:space="preserve">PUENTELARRA (220 kV)</t>
  </si>
  <si>
    <t xml:space="preserve">QUEL (220 kV)</t>
  </si>
  <si>
    <t xml:space="preserve">P.POZA (220 kV)</t>
  </si>
  <si>
    <t xml:space="preserve">RENEDO (220 kV)</t>
  </si>
  <si>
    <t xml:space="preserve">RICOBAYO (220 kV)</t>
  </si>
  <si>
    <t xml:space="preserve">SANGÜESA (220 kV)</t>
  </si>
  <si>
    <t xml:space="preserve">SANTURCE (220 kV)</t>
  </si>
  <si>
    <t xml:space="preserve">SAUCELLE (220 kV)</t>
  </si>
  <si>
    <t xml:space="preserve">EL SEQUERO (220 kV)</t>
  </si>
  <si>
    <t xml:space="preserve">SIDENOR (220 kV)</t>
  </si>
  <si>
    <t xml:space="preserve">TAFALLA (220 kV)</t>
  </si>
  <si>
    <t xml:space="preserve">T.AYALA 1 (220 kV)</t>
  </si>
  <si>
    <t xml:space="preserve">T.AYALA 2 (220 kV)</t>
  </si>
  <si>
    <t xml:space="preserve">T.BABCOK 1 (220 kV)</t>
  </si>
  <si>
    <t xml:space="preserve">ACERIA COMPACTA DE BIZKAIA 1 (220 kV)</t>
  </si>
  <si>
    <t xml:space="preserve">ACERIA COMPACTA DE BIZKAIA 2 (220 kV)</t>
  </si>
  <si>
    <t xml:space="preserve">BABCOCK  1 (220 kV)</t>
  </si>
  <si>
    <t xml:space="preserve">T.ACERIA COMPACTA DE BIZKAIA 1 (220 kV)</t>
  </si>
  <si>
    <t xml:space="preserve">T.ACERIA COMPACTA DE BIZKAIA 2 (220 kV)</t>
  </si>
  <si>
    <t xml:space="preserve">T.FORJAS 1 (220 kV)</t>
  </si>
  <si>
    <t xml:space="preserve">T.FORJAS 2 (220 kV)</t>
  </si>
  <si>
    <t xml:space="preserve">T.GUENES (220 kV)</t>
  </si>
  <si>
    <t xml:space="preserve">T. LA JARA 1 (220 kV)</t>
  </si>
  <si>
    <t xml:space="preserve">T. LA JARA 2 (220 kV)</t>
  </si>
  <si>
    <t xml:space="preserve">MUDARRAA (220 kV)</t>
  </si>
  <si>
    <t xml:space="preserve">MUDARRAB (220 kV)</t>
  </si>
  <si>
    <t xml:space="preserve">TORDESILLAS (220 kV)</t>
  </si>
  <si>
    <t xml:space="preserve">T.PALENCIA 1 (220 kV)</t>
  </si>
  <si>
    <t xml:space="preserve">T.PALENCIA 2 (220 kV)</t>
  </si>
  <si>
    <t xml:space="preserve">T.RENEDO (220 kV)</t>
  </si>
  <si>
    <t xml:space="preserve">T.SANTURCE (220 kV)</t>
  </si>
  <si>
    <t xml:space="preserve">TUDELA (220 kV)</t>
  </si>
  <si>
    <t xml:space="preserve">T.ZAMORA 1 (220 kV)</t>
  </si>
  <si>
    <t xml:space="preserve">T.ZAMORA 2 (220 kV)</t>
  </si>
  <si>
    <t xml:space="preserve">MONDRAGON (220 kV)</t>
  </si>
  <si>
    <t xml:space="preserve">VALLADOLID (220 kV)</t>
  </si>
  <si>
    <t xml:space="preserve">VALPARAISO (220 kV)</t>
  </si>
  <si>
    <t xml:space="preserve">VILLALBILLA (220 kV)</t>
  </si>
  <si>
    <t xml:space="preserve">VILLALCAMPO JBP1 (220 kV)</t>
  </si>
  <si>
    <t xml:space="preserve">VILLALCAMPO JBP2 (220 kV)</t>
  </si>
  <si>
    <t xml:space="preserve">VILLAMAYOR (220 kV)</t>
  </si>
  <si>
    <t xml:space="preserve">VILLARINO (220 kV)</t>
  </si>
  <si>
    <t xml:space="preserve">VILLIMAR (220 kV)</t>
  </si>
  <si>
    <t xml:space="preserve">VITORIA (220 kV)</t>
  </si>
  <si>
    <t xml:space="preserve">ZAMORAA  (220 kV)</t>
  </si>
  <si>
    <t xml:space="preserve">ZAMORAB  (220 kV)</t>
  </si>
  <si>
    <t xml:space="preserve">ZARATAN (220 kV)</t>
  </si>
  <si>
    <t xml:space="preserve">ZUMARRAGA (220 kV)</t>
  </si>
  <si>
    <t xml:space="preserve">CABRERA (220 kV)</t>
  </si>
  <si>
    <t xml:space="preserve">ASCO (220 kV)</t>
  </si>
  <si>
    <t xml:space="preserve">BADALONA (220 kV)</t>
  </si>
  <si>
    <t xml:space="preserve">BELLICENS (220 kV)</t>
  </si>
  <si>
    <t xml:space="preserve">BESOS N. (220 kV)</t>
  </si>
  <si>
    <t xml:space="preserve">BEGUES (220 kV)</t>
  </si>
  <si>
    <t xml:space="preserve">BESOS (220 kV)</t>
  </si>
  <si>
    <t xml:space="preserve">BIESCAS (220 kV)</t>
  </si>
  <si>
    <t xml:space="preserve">CANYET (220 kV)</t>
  </si>
  <si>
    <t xml:space="preserve">CASTELLET (220 kV)</t>
  </si>
  <si>
    <t xml:space="preserve">CENTELLES (220 kV)</t>
  </si>
  <si>
    <t xml:space="preserve">COLLBLANC (220 kV)</t>
  </si>
  <si>
    <t xml:space="preserve">CASTELLBISBAL (220 kV)</t>
  </si>
  <si>
    <t xml:space="preserve">ENTRERRIOS (220 kV)</t>
  </si>
  <si>
    <t xml:space="preserve">SESUE (220 kV)</t>
  </si>
  <si>
    <t xml:space="preserve">ERISTE (220 kV)</t>
  </si>
  <si>
    <t xml:space="preserve">ESCALONA (220 kV)</t>
  </si>
  <si>
    <t xml:space="preserve">ESCATRON (220 kV)</t>
  </si>
  <si>
    <t xml:space="preserve">ESCUCHA (220 kV)</t>
  </si>
  <si>
    <t xml:space="preserve">EL ESPARTAL (220 kV)</t>
  </si>
  <si>
    <t xml:space="preserve">FOIX (220 kV)</t>
  </si>
  <si>
    <t xml:space="preserve">GRADO (220 kV)</t>
  </si>
  <si>
    <t xml:space="preserve">GURREA (220 kV)</t>
  </si>
  <si>
    <t xml:space="preserve">HOSPITALET (220 kV)</t>
  </si>
  <si>
    <t xml:space="preserve">JUIA (220 kV)</t>
  </si>
  <si>
    <t xml:space="preserve">JUNEDA (220 kV)</t>
  </si>
  <si>
    <t xml:space="preserve">LA ROCA (220 kV)</t>
  </si>
  <si>
    <t xml:space="preserve">LA FORTUNADA (220 kV)</t>
  </si>
  <si>
    <t xml:space="preserve">LANZAS AGUDAS (220 kV)</t>
  </si>
  <si>
    <t xml:space="preserve">LLAVORSI (220 kV)</t>
  </si>
  <si>
    <t xml:space="preserve">LLEIDA (220 kV)</t>
  </si>
  <si>
    <t xml:space="preserve">MAGALLON (220 kV)</t>
  </si>
  <si>
    <t xml:space="preserve">MANSO-FIGUERAS (220 kV)</t>
  </si>
  <si>
    <t xml:space="preserve">MARAGALL (220 kV)</t>
  </si>
  <si>
    <t xml:space="preserve">MEDIANO (220 kV)</t>
  </si>
  <si>
    <t xml:space="preserve">MEQUINENZA (220 kV)</t>
  </si>
  <si>
    <t xml:space="preserve">MONTBLANC (220 kV)</t>
  </si>
  <si>
    <t xml:space="preserve">MONTETORRERO (220 kV)</t>
  </si>
  <si>
    <t xml:space="preserve">AVE-ZARAGOZA (220 kV)</t>
  </si>
  <si>
    <t xml:space="preserve">MONZON-E (220 kV)</t>
  </si>
  <si>
    <t xml:space="preserve">MONZON-H (220 kV)</t>
  </si>
  <si>
    <t xml:space="preserve">MORALETS (220 kV)</t>
  </si>
  <si>
    <t xml:space="preserve">P.SUERT (220 kV)</t>
  </si>
  <si>
    <t xml:space="preserve">PALAU (220 kV)</t>
  </si>
  <si>
    <t xml:space="preserve">PENAFLOR (220 kV)</t>
  </si>
  <si>
    <t xml:space="preserve">PERAFORT (220 kV)</t>
  </si>
  <si>
    <t xml:space="preserve">PIEROLA (220 kV)</t>
  </si>
  <si>
    <t xml:space="preserve">LA POBLA (220 kV)</t>
  </si>
  <si>
    <t xml:space="preserve">RIBARROJ (220 kV)</t>
  </si>
  <si>
    <t xml:space="preserve">RUBI-E (220 kV)</t>
  </si>
  <si>
    <t xml:space="preserve">RUBI-F (220 kV)</t>
  </si>
  <si>
    <t xml:space="preserve">S.ANDREU (220 kV)</t>
  </si>
  <si>
    <t xml:space="preserve">S.BOI-E (220 kV)</t>
  </si>
  <si>
    <t xml:space="preserve">S.BOI-F (220 kV)</t>
  </si>
  <si>
    <t xml:space="preserve">S.CELONI (220 kV)</t>
  </si>
  <si>
    <t xml:space="preserve">S.COLOMA (220 kV)</t>
  </si>
  <si>
    <t xml:space="preserve">S.FOST (220 kV)</t>
  </si>
  <si>
    <t xml:space="preserve">S.JUST (220 kV)</t>
  </si>
  <si>
    <t xml:space="preserve">SABINANI (220 kV)</t>
  </si>
  <si>
    <t xml:space="preserve">SENTMENA (220 kV)</t>
  </si>
  <si>
    <t xml:space="preserve">CERCS (220 kV)</t>
  </si>
  <si>
    <t xml:space="preserve">TLA ROCA (220 kV)</t>
  </si>
  <si>
    <t xml:space="preserve">TABESCAN (220 kV)</t>
  </si>
  <si>
    <t xml:space="preserve">CONSTANTI (220 kV)</t>
  </si>
  <si>
    <t xml:space="preserve">TARRAGONA (220 kV)</t>
  </si>
  <si>
    <t xml:space="preserve">TCELSA (220 kV)</t>
  </si>
  <si>
    <t xml:space="preserve">TESCALON (220 kV)</t>
  </si>
  <si>
    <t xml:space="preserve">TFORADAD (220 kV)</t>
  </si>
  <si>
    <t xml:space="preserve">TRINITAT (220 kV)</t>
  </si>
  <si>
    <t xml:space="preserve">URGELL (220 kV)</t>
  </si>
  <si>
    <t xml:space="preserve">VIC (220 kV)</t>
  </si>
  <si>
    <t xml:space="preserve">VILLANUE (220 kV)</t>
  </si>
  <si>
    <t xml:space="preserve">ACECA (220 kV)</t>
  </si>
  <si>
    <t xml:space="preserve">AENA (220 kV)</t>
  </si>
  <si>
    <t xml:space="preserve">ALARCOS (220 kV)</t>
  </si>
  <si>
    <t xml:space="preserve">ALCIRA (220 kV)</t>
  </si>
  <si>
    <t xml:space="preserve">ALMARAZ (220 kV)</t>
  </si>
  <si>
    <t xml:space="preserve">ANOVER (220 kV)</t>
  </si>
  <si>
    <t xml:space="preserve">ARGANDA (220 kV)</t>
  </si>
  <si>
    <t xml:space="preserve">AZUTAN (220 kV)</t>
  </si>
  <si>
    <t xml:space="preserve">ARROYO DE LA VEGA (220 kV)</t>
  </si>
  <si>
    <t xml:space="preserve">BENEJAMA (220 kV)</t>
  </si>
  <si>
    <t xml:space="preserve">ARAVACA (220 kV)</t>
  </si>
  <si>
    <t xml:space="preserve">BOADILLA (220 kV)</t>
  </si>
  <si>
    <t xml:space="preserve">BOLARQUE (220 kV)</t>
  </si>
  <si>
    <t xml:space="preserve">CORRALÓN (220 kV)</t>
  </si>
  <si>
    <t xml:space="preserve">CERRO DE LA PLATA (220 kV)</t>
  </si>
  <si>
    <t xml:space="preserve">CACERES (220 kV)</t>
  </si>
  <si>
    <t xml:space="preserve">CAMPO DE LAS NACIONES (220 kV)</t>
  </si>
  <si>
    <t xml:space="preserve">CANILLEJAS (220 kV)</t>
  </si>
  <si>
    <t xml:space="preserve">CATADAU (220 kV)</t>
  </si>
  <si>
    <t xml:space="preserve">COSLADA (220 kV)</t>
  </si>
  <si>
    <t xml:space="preserve">SIDMED (220 kV)</t>
  </si>
  <si>
    <t xml:space="preserve">ALMARAZ (E.T.) (220 kV)</t>
  </si>
  <si>
    <t xml:space="preserve">LA ELIANA (220 kV)</t>
  </si>
  <si>
    <t xml:space="preserve">EL EMPERADOR (220 kV)</t>
  </si>
  <si>
    <t xml:space="preserve">ESCOMBRERAS (220 kV)</t>
  </si>
  <si>
    <t xml:space="preserve">FAUSITA (220 kV)</t>
  </si>
  <si>
    <t xml:space="preserve">FUENTE SAN LUIS (220 kV)</t>
  </si>
  <si>
    <t xml:space="preserve">FORTUNA JBP1 (220 kV)</t>
  </si>
  <si>
    <t xml:space="preserve">FORTUNA JBP2 (220 kV)</t>
  </si>
  <si>
    <t xml:space="preserve">FUENCARRAL (220 kV)</t>
  </si>
  <si>
    <t xml:space="preserve">GABRIEL Y GALAN (220 kV)</t>
  </si>
  <si>
    <t xml:space="preserve">GETAFE (220 kV)</t>
  </si>
  <si>
    <t xml:space="preserve">GUIJO DE GRANADILLA (220 kV)</t>
  </si>
  <si>
    <t xml:space="preserve">EL HORNILLO (220 kV)</t>
  </si>
  <si>
    <t xml:space="preserve">HORTALEZA (220 kV)</t>
  </si>
  <si>
    <t xml:space="preserve">HUELVES (220 kV)</t>
  </si>
  <si>
    <t xml:space="preserve">EL INGENIO (220 kV)</t>
  </si>
  <si>
    <t xml:space="preserve">JOSE CABRERA (220 kV)</t>
  </si>
  <si>
    <t xml:space="preserve">JIJONA (220 kV)</t>
  </si>
  <si>
    <t xml:space="preserve">JOSE MARIA DE ORIOL (220 kV)</t>
  </si>
  <si>
    <t xml:space="preserve">LA PALOMA (220 kV)</t>
  </si>
  <si>
    <t xml:space="preserve">LA PLANA (220 kV)</t>
  </si>
  <si>
    <t xml:space="preserve">LA NAVA (220 kV)</t>
  </si>
  <si>
    <t xml:space="preserve">LEGANES (220 kV)</t>
  </si>
  <si>
    <t xml:space="preserve">LOECHES (220 kV)</t>
  </si>
  <si>
    <t xml:space="preserve">LUCERO (220 kV)</t>
  </si>
  <si>
    <t xml:space="preserve">MADRIDEJOS (220 kV)</t>
  </si>
  <si>
    <t xml:space="preserve">MAJADAHONDA (220 kV)</t>
  </si>
  <si>
    <t xml:space="preserve">MAZARREDO (220 kV)</t>
  </si>
  <si>
    <t xml:space="preserve">MECO (220 kV)</t>
  </si>
  <si>
    <t xml:space="preserve">MORA (220 kV)</t>
  </si>
  <si>
    <t xml:space="preserve">MORALEJA (220 kV)</t>
  </si>
  <si>
    <t xml:space="preserve">MORATA (220 kV)</t>
  </si>
  <si>
    <t xml:space="preserve">HOYA MORENA (220 kV)</t>
  </si>
  <si>
    <t xml:space="preserve">NORTE (220 kV)</t>
  </si>
  <si>
    <t xml:space="preserve">OLMEDILLA (220 kV)</t>
  </si>
  <si>
    <t xml:space="preserve">OTERO (220 kV)</t>
  </si>
  <si>
    <t xml:space="preserve">EL PALMAR (220 kV)</t>
  </si>
  <si>
    <t xml:space="preserve">PETREL (220 kV)</t>
  </si>
  <si>
    <t xml:space="preserve">PICON (220 kV)</t>
  </si>
  <si>
    <t xml:space="preserve">PROSPERIDAD (220 kV)</t>
  </si>
  <si>
    <t xml:space="preserve">PUENTE DE SAN FERNANDO (220 kV)</t>
  </si>
  <si>
    <t xml:space="preserve">QUART (220 kV)</t>
  </si>
  <si>
    <t xml:space="preserve">RETAMAR (220 kV)</t>
  </si>
  <si>
    <t xml:space="preserve">ROJALES (220 kV)</t>
  </si>
  <si>
    <t xml:space="preserve">SAN VICENTE (220 kV)</t>
  </si>
  <si>
    <t xml:space="preserve">SAGUNTO (220 kV)</t>
  </si>
  <si>
    <t xml:space="preserve">SALADAS (220 kV)</t>
  </si>
  <si>
    <t xml:space="preserve">SIMANCAS (220 kV)</t>
  </si>
  <si>
    <t xml:space="preserve">SAN SEBASTIAN DE LOS REYES (220 kV)</t>
  </si>
  <si>
    <t xml:space="preserve">T.CAMPOAMOR (220 kV)</t>
  </si>
  <si>
    <t xml:space="preserve">T.ALCIRA (220 kV)</t>
  </si>
  <si>
    <t xml:space="preserve">T.TRES CANTOS 1 (220 kV)</t>
  </si>
  <si>
    <t xml:space="preserve">T.TRES CANTOS 2 (220 kV)</t>
  </si>
  <si>
    <t xml:space="preserve">TALAVERA (220 kV)</t>
  </si>
  <si>
    <t xml:space="preserve">T.LA FORTUNA 1 (220 kV)</t>
  </si>
  <si>
    <t xml:space="preserve">T. LA FORTUNA 2 (220 kV)</t>
  </si>
  <si>
    <t xml:space="preserve">T.GUIJO (220 kV)</t>
  </si>
  <si>
    <t xml:space="preserve">T.LEGANES (220 kV)</t>
  </si>
  <si>
    <t xml:space="preserve">LA TORRECILLA (220 kV)</t>
  </si>
  <si>
    <t xml:space="preserve">TORREJON (220 kV)</t>
  </si>
  <si>
    <t xml:space="preserve">TORRENTE (220 kV)</t>
  </si>
  <si>
    <t xml:space="preserve">T.TORRENTE (220 kV)</t>
  </si>
  <si>
    <t xml:space="preserve">T TRES CANTOS 1 (220 kV)</t>
  </si>
  <si>
    <t xml:space="preserve">T.RETAMAR (220 kV)</t>
  </si>
  <si>
    <t xml:space="preserve">T.VICALVARO (220 kV)</t>
  </si>
  <si>
    <t xml:space="preserve">VALDECAÑAS G.1 (220 kV)</t>
  </si>
  <si>
    <t xml:space="preserve">VALDECAÑAS G.2. (220 kV)</t>
  </si>
  <si>
    <t xml:space="preserve">VALDECAÑAS G.3. (220 kV)</t>
  </si>
  <si>
    <t xml:space="preserve">VALDEMORO (220 kV)</t>
  </si>
  <si>
    <t xml:space="preserve">VENTAS (220 kV)</t>
  </si>
  <si>
    <t xml:space="preserve">VICALVARO (220 kV)</t>
  </si>
  <si>
    <t xml:space="preserve">VILLAVERDE (220 kV)</t>
  </si>
  <si>
    <t xml:space="preserve">VILLAVICIOSA DE ODON (220 kV)</t>
  </si>
  <si>
    <t xml:space="preserve">ARROYO VALLE (220 kV)</t>
  </si>
  <si>
    <t xml:space="preserve">ALCORES (220 kV)</t>
  </si>
  <si>
    <t xml:space="preserve">ALGECIRAS (220 kV)</t>
  </si>
  <si>
    <t xml:space="preserve">ALHAURIN (220 kV)</t>
  </si>
  <si>
    <t xml:space="preserve">ALVARADO (220 kV)</t>
  </si>
  <si>
    <t xml:space="preserve">ANDUJAR (220 kV)</t>
  </si>
  <si>
    <t xml:space="preserve">ATARFE (220 kV)</t>
  </si>
  <si>
    <t xml:space="preserve">BALBOA (220 kV)</t>
  </si>
  <si>
    <t xml:space="preserve">BARRIOS (220 kV)</t>
  </si>
  <si>
    <t xml:space="preserve">BENAHADUX (220 kV)</t>
  </si>
  <si>
    <t xml:space="preserve">C.COLON (220 kV)</t>
  </si>
  <si>
    <t xml:space="preserve">CARTUJA (220 kV)</t>
  </si>
  <si>
    <t xml:space="preserve">CASILLAS (220 kV)</t>
  </si>
  <si>
    <t xml:space="preserve">COSTASOL (220 kV)</t>
  </si>
  <si>
    <t xml:space="preserve">DON RODRIGO (220 kV)</t>
  </si>
  <si>
    <t xml:space="preserve">ELCOGAS-PUERTOLLANO (220 kV)</t>
  </si>
  <si>
    <t xml:space="preserve">DOS HERMANAS (220 kV)</t>
  </si>
  <si>
    <t xml:space="preserve">CENTENARIO (220 kV)</t>
  </si>
  <si>
    <t xml:space="preserve">GABIAS (220 kV)</t>
  </si>
  <si>
    <t xml:space="preserve">CAPARACENA (220 kV)</t>
  </si>
  <si>
    <t xml:space="preserve">GUADALQUIVIR MEDIO (220 kV)</t>
  </si>
  <si>
    <t xml:space="preserve">GUILLENA (220 kV)</t>
  </si>
  <si>
    <t xml:space="preserve">LOS MONTES (220 kV)</t>
  </si>
  <si>
    <t xml:space="preserve">LANCHA (220 kV)</t>
  </si>
  <si>
    <t xml:space="preserve">MONTECILLO BAJO (220 kV)</t>
  </si>
  <si>
    <t xml:space="preserve">LOSRAMOS (220 kV)</t>
  </si>
  <si>
    <t xml:space="preserve">MERIDA (220 kV)</t>
  </si>
  <si>
    <t xml:space="preserve">ONUBA (220 kV)</t>
  </si>
  <si>
    <t xml:space="preserve">PINAR DEL REY (220 kV)</t>
  </si>
  <si>
    <t xml:space="preserve">PUERTO REAL (220 kV)</t>
  </si>
  <si>
    <t xml:space="preserve">PUERTOLLANO (220 kV)</t>
  </si>
  <si>
    <t xml:space="preserve">QUINTOS (220 kV)</t>
  </si>
  <si>
    <t xml:space="preserve">SANTIPONCE (220 kV)</t>
  </si>
  <si>
    <t xml:space="preserve">TAJO DE LA ENCANTADA (220 kV)</t>
  </si>
  <si>
    <t xml:space="preserve">TORRE ARENILLAS (220 kV)</t>
  </si>
  <si>
    <t xml:space="preserve">VENTA INES (220 kV)</t>
  </si>
  <si>
    <t xml:space="preserve">VILLANUEVA DEL REY (220kV)</t>
  </si>
  <si>
    <t xml:space="preserve">CÓDIGO DE VALOR MÁXIMO</t>
  </si>
  <si>
    <t xml:space="preserve">CÓDIGO DE VALOR MÍNIMO</t>
  </si>
  <si>
    <t xml:space="preserve">VALOR MÁXIMO</t>
  </si>
  <si>
    <t xml:space="preserve">VALOR MÍNIMO</t>
  </si>
  <si>
    <t xml:space="preserve">NUDO DE VALOR MÁXIMO</t>
  </si>
  <si>
    <t xml:space="preserve">ALGECIR (220 kV)</t>
  </si>
  <si>
    <t xml:space="preserve">BOIMENT (400 kV)</t>
  </si>
  <si>
    <t xml:space="preserve">VIMIANZ (220 kV)</t>
  </si>
  <si>
    <t xml:space="preserve">MAZARIC (220 kV)</t>
  </si>
  <si>
    <t xml:space="preserve">NUDO DE VALOR MÍNIMO</t>
  </si>
  <si>
    <t xml:space="preserve">VILLAMA (220 kV)</t>
  </si>
</sst>
</file>

<file path=xl/styles.xml><?xml version="1.0" encoding="utf-8"?>
<styleSheet xmlns="http://schemas.openxmlformats.org/spreadsheetml/2006/main">
  <numFmts count="5">
    <numFmt numFmtId="164" formatCode="General"/>
    <numFmt numFmtId="165" formatCode="dd\ /\ mmm\ /\ yyyy"/>
    <numFmt numFmtId="166" formatCode="0.0000"/>
    <numFmt numFmtId="167" formatCode="0"/>
    <numFmt numFmtId="168" formatCode="0.000"/>
  </numFmts>
  <fonts count="16">
    <font>
      <sz val="10"/>
      <name val="Arial"/>
      <family val="0"/>
    </font>
    <font>
      <sz val="10"/>
      <name val="Arial"/>
      <family val="0"/>
    </font>
    <font>
      <sz val="10"/>
      <name val="Arial"/>
      <family val="0"/>
    </font>
    <font>
      <sz val="10"/>
      <name val="Arial"/>
      <family val="0"/>
    </font>
    <font>
      <b val="true"/>
      <sz val="90"/>
      <color rgb="FF0000FF"/>
      <name val="Futura Book"/>
      <family val="2"/>
    </font>
    <font>
      <b val="true"/>
      <sz val="24"/>
      <name val="Arial"/>
      <family val="2"/>
    </font>
    <font>
      <u val="single"/>
      <sz val="10"/>
      <color rgb="FF0000FF"/>
      <name val="Arial"/>
      <family val="2"/>
    </font>
    <font>
      <b val="true"/>
      <sz val="10"/>
      <name val="Arial"/>
      <family val="2"/>
    </font>
    <font>
      <b val="true"/>
      <sz val="14"/>
      <name val="Arial"/>
      <family val="2"/>
    </font>
    <font>
      <b val="true"/>
      <sz val="9"/>
      <name val="Arial"/>
      <family val="2"/>
    </font>
    <font>
      <sz val="10"/>
      <name val="Arial"/>
      <family val="2"/>
    </font>
    <font>
      <b val="true"/>
      <sz val="10"/>
      <color rgb="FFFF0000"/>
      <name val="Arial"/>
      <family val="2"/>
    </font>
    <font>
      <b val="true"/>
      <sz val="10"/>
      <color rgb="FF0000FF"/>
      <name val="Arial"/>
      <family val="2"/>
    </font>
    <font>
      <sz val="10"/>
      <color rgb="FFFF0000"/>
      <name val="Arial"/>
      <family val="2"/>
    </font>
    <font>
      <b val="true"/>
      <sz val="10"/>
      <color rgb="FF3366FF"/>
      <name val="Arial"/>
      <family val="2"/>
    </font>
    <font>
      <sz val="10"/>
      <color rgb="FF3366FF"/>
      <name val="Arial"/>
      <family val="2"/>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26">
    <border diagonalUp="false" diagonalDown="false">
      <left/>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mediu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top/>
      <bottom/>
      <diagonal/>
    </border>
    <border diagonalUp="false" diagonalDown="false">
      <left style="thin"/>
      <right/>
      <top style="double"/>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medium"/>
      <right/>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thin"/>
      <top/>
      <bottom/>
      <diagonal/>
    </border>
    <border diagonalUp="false" diagonalDown="false">
      <left/>
      <right style="thin"/>
      <top/>
      <bottom style="double"/>
      <diagonal/>
    </border>
    <border diagonalUp="false" diagonalDown="false">
      <left/>
      <right/>
      <top/>
      <bottom style="double"/>
      <diagonal/>
    </border>
    <border diagonalUp="false" diagonalDown="false">
      <left style="medium"/>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justify" vertical="bottom" textRotation="0" wrapText="true" indent="0" shrinkToFit="false"/>
      <protection locked="true" hidden="false"/>
    </xf>
    <xf numFmtId="164" fontId="0" fillId="2" borderId="0" xfId="0" applyFont="false" applyBorder="false" applyAlignment="true" applyProtection="false">
      <alignment horizontal="left" vertical="bottom" textRotation="0" wrapText="true" indent="2" shrinkToFit="false"/>
      <protection locked="true" hidden="false"/>
    </xf>
    <xf numFmtId="164" fontId="4" fillId="2" borderId="1" xfId="0" applyFont="true" applyBorder="tru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1" xfId="20" applyFont="true" applyBorder="true" applyAlignment="true" applyProtection="true">
      <alignment horizontal="left" vertical="center" textRotation="0" wrapText="false" indent="1"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1" shrinkToFit="false"/>
      <protection locked="true" hidden="false"/>
    </xf>
    <xf numFmtId="164" fontId="8" fillId="3" borderId="3" xfId="0" applyFont="true" applyBorder="true" applyAlignment="true" applyProtection="false">
      <alignment horizontal="general" vertical="bottom" textRotation="0" wrapText="false" indent="0" shrinkToFit="false"/>
      <protection locked="true" hidden="false"/>
    </xf>
    <xf numFmtId="165" fontId="8" fillId="3" borderId="4" xfId="0" applyFont="true" applyBorder="true" applyAlignment="true" applyProtection="false">
      <alignment horizontal="center" vertical="bottom" textRotation="0" wrapText="false" indent="0" shrinkToFit="false"/>
      <protection locked="true" hidden="false"/>
    </xf>
    <xf numFmtId="166" fontId="8" fillId="3" borderId="5"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6" fontId="9" fillId="2" borderId="6" xfId="0" applyFont="true" applyBorder="true" applyAlignment="true" applyProtection="false">
      <alignment horizontal="center" vertical="bottom" textRotation="0" wrapText="false" indent="0" shrinkToFit="false"/>
      <protection locked="true" hidden="false"/>
    </xf>
    <xf numFmtId="166" fontId="9" fillId="2" borderId="7" xfId="0" applyFont="true" applyBorder="true" applyAlignment="true" applyProtection="false">
      <alignment horizontal="center" vertical="bottom" textRotation="0" wrapText="false" indent="0" shrinkToFit="false"/>
      <protection locked="true" hidden="false"/>
    </xf>
    <xf numFmtId="166" fontId="9" fillId="2" borderId="8" xfId="0" applyFont="true" applyBorder="true" applyAlignment="true" applyProtection="false">
      <alignment horizontal="center" vertical="bottom" textRotation="0" wrapText="false" indent="0" shrinkToFit="false"/>
      <protection locked="true" hidden="false"/>
    </xf>
    <xf numFmtId="167" fontId="10" fillId="2" borderId="6" xfId="0" applyFont="true" applyBorder="true" applyAlignment="true" applyProtection="false">
      <alignment horizontal="center" vertical="bottom" textRotation="0" wrapText="false" indent="0" shrinkToFit="false"/>
      <protection locked="true" hidden="false"/>
    </xf>
    <xf numFmtId="166" fontId="7" fillId="2" borderId="9" xfId="0" applyFont="true" applyBorder="true" applyAlignment="false" applyProtection="false">
      <alignment horizontal="general" vertical="bottom" textRotation="0" wrapText="false" indent="0" shrinkToFit="false"/>
      <protection locked="true" hidden="false"/>
    </xf>
    <xf numFmtId="168" fontId="0" fillId="2" borderId="10" xfId="0" applyFont="false" applyBorder="true" applyAlignment="false" applyProtection="false">
      <alignment horizontal="general" vertical="bottom" textRotation="0" wrapText="false" indent="0" shrinkToFit="false"/>
      <protection locked="true" hidden="false"/>
    </xf>
    <xf numFmtId="168" fontId="0" fillId="2" borderId="11" xfId="0" applyFont="false" applyBorder="true" applyAlignment="false" applyProtection="false">
      <alignment horizontal="general" vertical="bottom" textRotation="0" wrapText="false" indent="0" shrinkToFit="false"/>
      <protection locked="true" hidden="false"/>
    </xf>
    <xf numFmtId="168" fontId="0" fillId="2" borderId="12" xfId="0" applyFont="fals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true" applyProtection="false">
      <alignment horizontal="center" vertical="bottom" textRotation="0" wrapText="false" indent="0" shrinkToFit="false"/>
      <protection locked="true" hidden="false"/>
    </xf>
    <xf numFmtId="164" fontId="7" fillId="2" borderId="8" xfId="0" applyFont="true" applyBorder="true" applyAlignment="false" applyProtection="false">
      <alignment horizontal="general" vertical="bottom" textRotation="0" wrapText="false" indent="0" shrinkToFit="false"/>
      <protection locked="true" hidden="false"/>
    </xf>
    <xf numFmtId="168" fontId="0" fillId="2" borderId="14" xfId="0" applyFont="false" applyBorder="true" applyAlignment="false" applyProtection="false">
      <alignment horizontal="general" vertical="bottom" textRotation="0" wrapText="false" indent="0" shrinkToFit="false"/>
      <protection locked="true" hidden="false"/>
    </xf>
    <xf numFmtId="168" fontId="0" fillId="2" borderId="8" xfId="0" applyFont="false" applyBorder="true" applyAlignment="false" applyProtection="false">
      <alignment horizontal="general" vertical="bottom" textRotation="0" wrapText="false" indent="0" shrinkToFit="false"/>
      <protection locked="true" hidden="false"/>
    </xf>
    <xf numFmtId="168" fontId="0" fillId="2" borderId="15" xfId="0" applyFont="false" applyBorder="true" applyAlignment="false" applyProtection="false">
      <alignment horizontal="general" vertical="bottom" textRotation="0" wrapText="false" indent="0" shrinkToFit="false"/>
      <protection locked="true" hidden="false"/>
    </xf>
    <xf numFmtId="164" fontId="0" fillId="3" borderId="13" xfId="0" applyFont="false" applyBorder="true" applyAlignment="true" applyProtection="false">
      <alignment horizontal="center" vertical="bottom" textRotation="0" wrapText="false" indent="0" shrinkToFit="false"/>
      <protection locked="true" hidden="false"/>
    </xf>
    <xf numFmtId="164" fontId="7" fillId="3" borderId="8" xfId="0" applyFont="true" applyBorder="true" applyAlignment="false" applyProtection="false">
      <alignment horizontal="general" vertical="bottom" textRotation="0" wrapText="false" indent="0" shrinkToFit="false"/>
      <protection locked="true" hidden="false"/>
    </xf>
    <xf numFmtId="168" fontId="0" fillId="3" borderId="14" xfId="0" applyFont="false" applyBorder="true" applyAlignment="false" applyProtection="false">
      <alignment horizontal="general" vertical="bottom" textRotation="0" wrapText="false" indent="0" shrinkToFit="false"/>
      <protection locked="true" hidden="false"/>
    </xf>
    <xf numFmtId="168" fontId="0" fillId="3" borderId="8" xfId="0" applyFont="false" applyBorder="true" applyAlignment="false" applyProtection="false">
      <alignment horizontal="general" vertical="bottom" textRotation="0" wrapText="false" indent="0" shrinkToFit="false"/>
      <protection locked="true" hidden="false"/>
    </xf>
    <xf numFmtId="168" fontId="0" fillId="3" borderId="15" xfId="0" applyFont="false" applyBorder="true" applyAlignment="false" applyProtection="false">
      <alignment horizontal="general" vertical="bottom" textRotation="0" wrapText="false" indent="0" shrinkToFit="false"/>
      <protection locked="true" hidden="false"/>
    </xf>
    <xf numFmtId="164" fontId="0" fillId="3" borderId="16" xfId="0" applyFont="false" applyBorder="true" applyAlignment="true" applyProtection="false">
      <alignment horizontal="center" vertical="bottom" textRotation="0" wrapText="false" indent="0" shrinkToFit="false"/>
      <protection locked="true" hidden="false"/>
    </xf>
    <xf numFmtId="164" fontId="7" fillId="3" borderId="17" xfId="0" applyFont="true" applyBorder="true" applyAlignment="false" applyProtection="false">
      <alignment horizontal="general" vertical="bottom" textRotation="0" wrapText="false" indent="0" shrinkToFit="false"/>
      <protection locked="true" hidden="false"/>
    </xf>
    <xf numFmtId="168" fontId="0" fillId="3" borderId="18" xfId="0" applyFont="false" applyBorder="true" applyAlignment="false" applyProtection="false">
      <alignment horizontal="general" vertical="bottom" textRotation="0" wrapText="false" indent="0" shrinkToFit="false"/>
      <protection locked="true" hidden="false"/>
    </xf>
    <xf numFmtId="168" fontId="0" fillId="3" borderId="17" xfId="0" applyFont="false" applyBorder="true" applyAlignment="false" applyProtection="false">
      <alignment horizontal="general" vertical="bottom" textRotation="0" wrapText="false" indent="0" shrinkToFit="false"/>
      <protection locked="true" hidden="false"/>
    </xf>
    <xf numFmtId="168" fontId="0" fillId="3" borderId="19" xfId="0" applyFont="false" applyBorder="true" applyAlignment="false" applyProtection="false">
      <alignment horizontal="general" vertical="bottom" textRotation="0" wrapText="false" indent="0" shrinkToFit="false"/>
      <protection locked="true" hidden="false"/>
    </xf>
    <xf numFmtId="167" fontId="10" fillId="2" borderId="13" xfId="0" applyFont="true" applyBorder="true" applyAlignment="true" applyProtection="false">
      <alignment horizontal="center" vertical="bottom" textRotation="0" wrapText="false" indent="0" shrinkToFit="false"/>
      <protection locked="true" hidden="false"/>
    </xf>
    <xf numFmtId="166" fontId="7" fillId="2" borderId="8" xfId="0" applyFont="true" applyBorder="true" applyAlignment="false" applyProtection="false">
      <alignment horizontal="general" vertical="bottom" textRotation="0" wrapText="false" indent="0" shrinkToFit="false"/>
      <protection locked="true" hidden="false"/>
    </xf>
    <xf numFmtId="168" fontId="0" fillId="2" borderId="13"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true" applyAlignment="false" applyProtection="false">
      <alignment horizontal="general" vertical="bottom" textRotation="0" wrapText="false" indent="0" shrinkToFit="false"/>
      <protection locked="true" hidden="false"/>
    </xf>
    <xf numFmtId="168" fontId="0" fillId="2" borderId="20"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8" fontId="0" fillId="2" borderId="21" xfId="0" applyFont="false" applyBorder="true" applyAlignment="false" applyProtection="false">
      <alignment horizontal="general" vertical="bottom" textRotation="0" wrapText="false" indent="0" shrinkToFit="false"/>
      <protection locked="true" hidden="false"/>
    </xf>
    <xf numFmtId="164" fontId="0" fillId="2" borderId="22" xfId="0" applyFont="false" applyBorder="true" applyAlignment="true" applyProtection="false">
      <alignment horizontal="center" vertical="bottom" textRotation="0" wrapText="false" indent="0" shrinkToFit="false"/>
      <protection locked="true" hidden="false"/>
    </xf>
    <xf numFmtId="164" fontId="7" fillId="2" borderId="23" xfId="0" applyFont="true" applyBorder="true" applyAlignment="false" applyProtection="false">
      <alignment horizontal="general" vertical="bottom" textRotation="0" wrapText="false" indent="0" shrinkToFit="false"/>
      <protection locked="true" hidden="false"/>
    </xf>
    <xf numFmtId="168" fontId="0" fillId="2" borderId="24" xfId="0" applyFont="false" applyBorder="true" applyAlignment="false" applyProtection="false">
      <alignment horizontal="general" vertical="bottom" textRotation="0" wrapText="false" indent="0" shrinkToFit="false"/>
      <protection locked="true" hidden="false"/>
    </xf>
    <xf numFmtId="168" fontId="0" fillId="2" borderId="16" xfId="0" applyFont="false" applyBorder="true" applyAlignment="false" applyProtection="false">
      <alignment horizontal="general" vertical="bottom" textRotation="0" wrapText="false" indent="0" shrinkToFit="false"/>
      <protection locked="true" hidden="false"/>
    </xf>
    <xf numFmtId="168" fontId="0" fillId="2" borderId="25"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7" fontId="11" fillId="2" borderId="0" xfId="0" applyFont="true" applyBorder="true" applyAlignment="false" applyProtection="false">
      <alignment horizontal="general"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7" fontId="12" fillId="2" borderId="0" xfId="0" applyFont="true" applyBorder="true" applyAlignment="false" applyProtection="false">
      <alignment horizontal="general" vertical="bottom" textRotation="0" wrapText="fals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true" applyAlignment="false" applyProtection="false">
      <alignment horizontal="general" vertical="bottom" textRotation="0" wrapText="false" indent="0" shrinkToFit="false"/>
      <protection locked="true" hidden="false"/>
    </xf>
    <xf numFmtId="166" fontId="12"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b val="1"/>
        <i val="0"/>
        <color rgb="FFFF0000"/>
      </font>
    </dxf>
    <dxf>
      <font>
        <name val="Arial"/>
        <family val="0"/>
        <b val="1"/>
        <i val="0"/>
        <color rgb="FF993366"/>
      </font>
    </dxf>
    <dxf>
      <font>
        <name val="Arial"/>
        <family val="0"/>
        <b val="1"/>
        <i val="0"/>
        <color rgb="FFFF0000"/>
      </font>
    </dxf>
    <dxf>
      <font>
        <name val="Arial"/>
        <family val="0"/>
        <b val="1"/>
        <i val="0"/>
        <color rgb="FF3366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1480</xdr:colOff>
      <xdr:row>0</xdr:row>
      <xdr:rowOff>152280</xdr:rowOff>
    </xdr:from>
    <xdr:to>
      <xdr:col>1</xdr:col>
      <xdr:colOff>3581640</xdr:colOff>
      <xdr:row>7</xdr:row>
      <xdr:rowOff>28440</xdr:rowOff>
    </xdr:to>
    <xdr:pic>
      <xdr:nvPicPr>
        <xdr:cNvPr id="0" name="Picture 1" descr=""/>
        <xdr:cNvPicPr/>
      </xdr:nvPicPr>
      <xdr:blipFill>
        <a:blip r:embed="rId1"/>
        <a:stretch/>
      </xdr:blipFill>
      <xdr:spPr>
        <a:xfrm>
          <a:off x="863280" y="152280"/>
          <a:ext cx="3080160" cy="1009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400</xdr:colOff>
      <xdr:row>0</xdr:row>
      <xdr:rowOff>191880</xdr:rowOff>
    </xdr:from>
    <xdr:to>
      <xdr:col>1</xdr:col>
      <xdr:colOff>3122640</xdr:colOff>
      <xdr:row>0</xdr:row>
      <xdr:rowOff>1199880</xdr:rowOff>
    </xdr:to>
    <xdr:pic>
      <xdr:nvPicPr>
        <xdr:cNvPr id="1" name="Picture 1" descr=""/>
        <xdr:cNvPicPr/>
      </xdr:nvPicPr>
      <xdr:blipFill>
        <a:blip r:embed="rId1"/>
        <a:stretch/>
      </xdr:blipFill>
      <xdr:spPr>
        <a:xfrm>
          <a:off x="79200" y="191880"/>
          <a:ext cx="3063240" cy="1008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ree.es/es/actividades/operacion-del-sistema-electrico/coeficientes-de-perdidas"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1.41796875" defaultRowHeight="12.75" zeroHeight="false" outlineLevelRow="0" outlineLevelCol="0"/>
  <cols>
    <col collapsed="false" customWidth="true" hidden="false" outlineLevel="0" max="1" min="1" style="1" width="5.13"/>
    <col collapsed="false" customWidth="true" hidden="false" outlineLevel="0" max="2" min="2" style="1" width="75.85"/>
    <col collapsed="false" customWidth="true" hidden="false" outlineLevel="0" max="3" min="3" style="1" width="5.71"/>
    <col collapsed="false" customWidth="false" hidden="false" outlineLevel="0" max="257" min="4" style="1" width="11.42"/>
  </cols>
  <sheetData>
    <row r="10" customFormat="false" ht="25.5" hidden="false" customHeight="false" outlineLevel="0" collapsed="false">
      <c r="B10" s="2" t="s">
        <v>0</v>
      </c>
    </row>
    <row r="11" customFormat="false" ht="12.75" hidden="false" customHeight="false" outlineLevel="0" collapsed="false">
      <c r="B11" s="2"/>
    </row>
    <row r="12" customFormat="false" ht="38.25" hidden="false" customHeight="false" outlineLevel="0" collapsed="false">
      <c r="B12" s="2" t="s">
        <v>1</v>
      </c>
    </row>
    <row r="13" customFormat="false" ht="12.75" hidden="false" customHeight="false" outlineLevel="0" collapsed="false">
      <c r="B13" s="2"/>
    </row>
    <row r="14" customFormat="false" ht="51" hidden="false" customHeight="false" outlineLevel="0" collapsed="false">
      <c r="B14" s="2" t="s">
        <v>2</v>
      </c>
    </row>
    <row r="15" customFormat="false" ht="12.75" hidden="false" customHeight="false" outlineLevel="0" collapsed="false">
      <c r="B15" s="2"/>
    </row>
    <row r="16" s="3" customFormat="true" ht="25.5" hidden="false" customHeight="false" outlineLevel="0" collapsed="false">
      <c r="B16" s="2" t="s">
        <v>3</v>
      </c>
    </row>
    <row r="17" customFormat="false" ht="12.75" hidden="false" customHeight="false" outlineLevel="0" collapsed="false">
      <c r="B17" s="2"/>
    </row>
    <row r="18" customFormat="false" ht="51" hidden="false" customHeight="false" outlineLevel="0" collapsed="false">
      <c r="B18" s="2" t="s">
        <v>4</v>
      </c>
    </row>
    <row r="19" customFormat="false" ht="12.75" hidden="false" customHeight="false" outlineLevel="0" collapsed="false">
      <c r="B19" s="2"/>
    </row>
    <row r="20" customFormat="false" ht="25.5" hidden="false" customHeight="false" outlineLevel="0" collapsed="false">
      <c r="B20" s="2" t="s">
        <v>5</v>
      </c>
    </row>
    <row r="21" customFormat="false" ht="12.75" hidden="false" customHeight="false" outlineLevel="0" collapsed="false">
      <c r="B21" s="2"/>
    </row>
    <row r="22" customFormat="false" ht="25.5" hidden="false" customHeight="false" outlineLevel="0" collapsed="false">
      <c r="B22" s="2" t="s">
        <v>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5"/>
  <sheetViews>
    <sheetView showFormulas="false" showGridLines="true" showRowColHeaders="true" showZeros="true" rightToLeft="false" tabSelected="true" showOutlineSymbols="true" defaultGridColor="true" view="normal" topLeftCell="A2" colorId="64" zoomScale="100" zoomScaleNormal="100" zoomScalePageLayoutView="80" workbookViewId="0">
      <selection pane="topLeft" activeCell="A8" activeCellId="0" sqref="A8"/>
    </sheetView>
  </sheetViews>
  <sheetFormatPr defaultColWidth="11.0546875" defaultRowHeight="12.75" zeroHeight="false" outlineLevelRow="0" outlineLevelCol="0"/>
  <cols>
    <col collapsed="false" customWidth="true" hidden="false" outlineLevel="0" max="1" min="1" style="0" width="0.28"/>
    <col collapsed="false" customWidth="true" hidden="false" outlineLevel="0" max="2" min="2" style="0" width="45.42"/>
    <col collapsed="false" customWidth="true" hidden="false" outlineLevel="0" max="26" min="3" style="0" width="10.71"/>
  </cols>
  <sheetData>
    <row r="1" s="1" customFormat="true" ht="110.45" hidden="false" customHeight="true" outlineLevel="0" collapsed="false">
      <c r="B1" s="4"/>
      <c r="C1" s="5" t="s">
        <v>7</v>
      </c>
      <c r="D1" s="5"/>
      <c r="E1" s="5"/>
      <c r="F1" s="5"/>
      <c r="G1" s="5"/>
      <c r="H1" s="5"/>
      <c r="I1" s="5"/>
      <c r="J1" s="5"/>
      <c r="K1" s="5"/>
      <c r="L1" s="5"/>
      <c r="M1" s="5"/>
      <c r="N1" s="5"/>
      <c r="O1" s="5"/>
      <c r="P1" s="5"/>
      <c r="Q1" s="5"/>
      <c r="R1" s="5"/>
      <c r="S1" s="5"/>
      <c r="T1" s="5"/>
      <c r="U1" s="5"/>
      <c r="V1" s="5"/>
      <c r="W1" s="5"/>
      <c r="X1" s="5"/>
      <c r="Y1" s="5"/>
      <c r="Z1" s="5"/>
    </row>
    <row r="2" s="1" customFormat="true" ht="24.6" hidden="false" customHeight="true" outlineLevel="0" collapsed="false">
      <c r="B2" s="6" t="s">
        <v>8</v>
      </c>
    </row>
    <row r="3" s="1" customFormat="true" ht="23.45" hidden="false" customHeight="true" outlineLevel="0" collapsed="false">
      <c r="B3" s="7" t="s">
        <v>9</v>
      </c>
      <c r="C3" s="8"/>
      <c r="O3" s="8"/>
    </row>
    <row r="4" s="1" customFormat="true" ht="24" hidden="false" customHeight="true" outlineLevel="0" collapsed="false">
      <c r="B4" s="9" t="s">
        <v>10</v>
      </c>
      <c r="C4" s="8"/>
      <c r="O4" s="8"/>
    </row>
    <row r="5" s="13" customFormat="true" ht="19.9" hidden="false" customHeight="true" outlineLevel="0" collapsed="false">
      <c r="A5" s="10"/>
      <c r="B5" s="11" t="n">
        <v>44839</v>
      </c>
      <c r="C5" s="12" t="s">
        <v>11</v>
      </c>
      <c r="D5" s="12" t="s">
        <v>12</v>
      </c>
      <c r="E5" s="12" t="s">
        <v>13</v>
      </c>
      <c r="F5" s="12" t="s">
        <v>14</v>
      </c>
      <c r="G5" s="12" t="s">
        <v>15</v>
      </c>
      <c r="H5" s="12" t="s">
        <v>16</v>
      </c>
      <c r="I5" s="12" t="s">
        <v>17</v>
      </c>
      <c r="J5" s="12" t="s">
        <v>18</v>
      </c>
      <c r="K5" s="12" t="s">
        <v>19</v>
      </c>
      <c r="L5" s="12" t="s">
        <v>20</v>
      </c>
      <c r="M5" s="12" t="s">
        <v>21</v>
      </c>
      <c r="N5" s="12" t="s">
        <v>22</v>
      </c>
      <c r="O5" s="12" t="s">
        <v>23</v>
      </c>
      <c r="P5" s="12" t="s">
        <v>24</v>
      </c>
      <c r="Q5" s="12" t="s">
        <v>25</v>
      </c>
      <c r="R5" s="12" t="s">
        <v>26</v>
      </c>
      <c r="S5" s="12" t="s">
        <v>27</v>
      </c>
      <c r="T5" s="12" t="s">
        <v>28</v>
      </c>
      <c r="U5" s="12" t="s">
        <v>29</v>
      </c>
      <c r="V5" s="12" t="s">
        <v>30</v>
      </c>
      <c r="W5" s="12" t="s">
        <v>31</v>
      </c>
      <c r="X5" s="12" t="s">
        <v>32</v>
      </c>
      <c r="Y5" s="12" t="s">
        <v>33</v>
      </c>
      <c r="Z5" s="12" t="s">
        <v>34</v>
      </c>
    </row>
    <row r="6" s="1" customFormat="true" ht="19.9" hidden="false" customHeight="true" outlineLevel="0" collapsed="false">
      <c r="A6" s="14" t="s">
        <v>35</v>
      </c>
      <c r="B6" s="15" t="s">
        <v>36</v>
      </c>
      <c r="C6" s="12"/>
      <c r="D6" s="12"/>
      <c r="E6" s="12"/>
      <c r="F6" s="12"/>
      <c r="G6" s="12"/>
      <c r="H6" s="12"/>
      <c r="I6" s="12"/>
      <c r="J6" s="12"/>
      <c r="K6" s="12"/>
      <c r="L6" s="12"/>
      <c r="M6" s="12"/>
      <c r="N6" s="12"/>
      <c r="O6" s="12"/>
      <c r="P6" s="12"/>
      <c r="Q6" s="12"/>
      <c r="R6" s="12"/>
      <c r="S6" s="12"/>
      <c r="T6" s="12"/>
      <c r="U6" s="12"/>
      <c r="V6" s="12"/>
      <c r="W6" s="12"/>
      <c r="X6" s="12"/>
      <c r="Y6" s="12"/>
      <c r="Z6" s="12"/>
    </row>
    <row r="7" s="1" customFormat="true" ht="19.9" hidden="false" customHeight="true" outlineLevel="0" collapsed="false">
      <c r="A7" s="16" t="s">
        <v>37</v>
      </c>
      <c r="B7" s="16" t="s">
        <v>37</v>
      </c>
      <c r="C7" s="12"/>
      <c r="D7" s="12"/>
      <c r="E7" s="12"/>
      <c r="F7" s="12"/>
      <c r="G7" s="12"/>
      <c r="H7" s="12"/>
      <c r="I7" s="12"/>
      <c r="J7" s="12"/>
      <c r="K7" s="12"/>
      <c r="L7" s="12"/>
      <c r="M7" s="12"/>
      <c r="N7" s="12"/>
      <c r="O7" s="12"/>
      <c r="P7" s="12"/>
      <c r="Q7" s="12"/>
      <c r="R7" s="12"/>
      <c r="S7" s="12"/>
      <c r="T7" s="12"/>
      <c r="U7" s="12"/>
      <c r="V7" s="12"/>
      <c r="W7" s="12"/>
      <c r="X7" s="12"/>
      <c r="Y7" s="12"/>
      <c r="Z7" s="12"/>
    </row>
    <row r="8" s="1" customFormat="true" ht="13.5" hidden="false" customHeight="false" outlineLevel="0" collapsed="false">
      <c r="A8" s="17" t="n">
        <v>11000</v>
      </c>
      <c r="B8" s="18" t="s">
        <v>38</v>
      </c>
      <c r="C8" s="19" t="n">
        <v>-0.0515178442</v>
      </c>
      <c r="D8" s="20" t="n">
        <v>-0.0375062227</v>
      </c>
      <c r="E8" s="20" t="n">
        <v>-0.0399686098</v>
      </c>
      <c r="F8" s="20" t="n">
        <v>-0.0343198776</v>
      </c>
      <c r="G8" s="20" t="n">
        <v>0.0374513865</v>
      </c>
      <c r="H8" s="20" t="n">
        <v>0.0131753683</v>
      </c>
      <c r="I8" s="20" t="n">
        <v>-0.0043059587</v>
      </c>
      <c r="J8" s="20" t="n">
        <v>-0.0083551407</v>
      </c>
      <c r="K8" s="20" t="n">
        <v>-0.0093538761</v>
      </c>
      <c r="L8" s="20" t="n">
        <v>-0.0259836912</v>
      </c>
      <c r="M8" s="20" t="n">
        <v>-0.0213719606</v>
      </c>
      <c r="N8" s="20" t="n">
        <v>-0.0757699013</v>
      </c>
      <c r="O8" s="20" t="n">
        <v>-0.0123915672</v>
      </c>
      <c r="P8" s="20" t="n">
        <v>-0.0121810436</v>
      </c>
      <c r="Q8" s="20" t="n">
        <v>-0.0283237696</v>
      </c>
      <c r="R8" s="20" t="n">
        <v>-0.0393799543</v>
      </c>
      <c r="S8" s="20" t="n">
        <v>-0.027020812</v>
      </c>
      <c r="T8" s="20" t="n">
        <v>-0.0218605995</v>
      </c>
      <c r="U8" s="20" t="n">
        <v>-0.0084761381</v>
      </c>
      <c r="V8" s="20" t="n">
        <v>0.010923326</v>
      </c>
      <c r="W8" s="20" t="n">
        <v>0.0126283169</v>
      </c>
      <c r="X8" s="20" t="n">
        <v>0.0424312353</v>
      </c>
      <c r="Y8" s="20" t="n">
        <v>0.0527191162</v>
      </c>
      <c r="Z8" s="21" t="n">
        <v>0.0608969331</v>
      </c>
    </row>
    <row r="9" s="1" customFormat="true" ht="12.75" hidden="false" customHeight="false" outlineLevel="0" collapsed="false">
      <c r="A9" s="22" t="n">
        <v>11005</v>
      </c>
      <c r="B9" s="23" t="s">
        <v>39</v>
      </c>
      <c r="C9" s="24" t="n">
        <v>-0.0182776451</v>
      </c>
      <c r="D9" s="25" t="n">
        <v>0.0072038174</v>
      </c>
      <c r="E9" s="25" t="n">
        <v>0.0021912456</v>
      </c>
      <c r="F9" s="25" t="n">
        <v>0.0064530373</v>
      </c>
      <c r="G9" s="25" t="n">
        <v>0.0695139766</v>
      </c>
      <c r="H9" s="25" t="n">
        <v>0.0598042011</v>
      </c>
      <c r="I9" s="25" t="n">
        <v>0.0528376698</v>
      </c>
      <c r="J9" s="25" t="n">
        <v>0.0539785028</v>
      </c>
      <c r="K9" s="25" t="n">
        <v>0.046320498</v>
      </c>
      <c r="L9" s="25" t="n">
        <v>0.0192516446</v>
      </c>
      <c r="M9" s="25" t="n">
        <v>0.00177145</v>
      </c>
      <c r="N9" s="25" t="n">
        <v>-0.0611037016</v>
      </c>
      <c r="O9" s="25" t="n">
        <v>-0.0011928082</v>
      </c>
      <c r="P9" s="25" t="n">
        <v>-0.0023815632</v>
      </c>
      <c r="Q9" s="25" t="n">
        <v>-0.0189406872</v>
      </c>
      <c r="R9" s="25" t="n">
        <v>-0.0250276327</v>
      </c>
      <c r="S9" s="25" t="n">
        <v>-0.017139554</v>
      </c>
      <c r="T9" s="25" t="n">
        <v>-0.0134210587</v>
      </c>
      <c r="U9" s="25" t="n">
        <v>-0.0001869202</v>
      </c>
      <c r="V9" s="25" t="n">
        <v>0.0331810117</v>
      </c>
      <c r="W9" s="25" t="n">
        <v>0.0399227738</v>
      </c>
      <c r="X9" s="25" t="n">
        <v>0.0688458681</v>
      </c>
      <c r="Y9" s="25" t="n">
        <v>0.0771748424</v>
      </c>
      <c r="Z9" s="26" t="n">
        <v>0.0925278068</v>
      </c>
    </row>
    <row r="10" s="1" customFormat="true" ht="12.75" hidden="false" customHeight="false" outlineLevel="0" collapsed="false">
      <c r="A10" s="22" t="n">
        <v>51005</v>
      </c>
      <c r="B10" s="23" t="s">
        <v>40</v>
      </c>
      <c r="C10" s="24" t="n">
        <v>-0.0183341503</v>
      </c>
      <c r="D10" s="25" t="n">
        <v>0.0071486831</v>
      </c>
      <c r="E10" s="25" t="n">
        <v>0.0021435022</v>
      </c>
      <c r="F10" s="25" t="n">
        <v>0.0064042211</v>
      </c>
      <c r="G10" s="25" t="n">
        <v>0.0694653392</v>
      </c>
      <c r="H10" s="25" t="n">
        <v>0.0597547293</v>
      </c>
      <c r="I10" s="25" t="n">
        <v>0.0527848601</v>
      </c>
      <c r="J10" s="25" t="n">
        <v>0.0539245009</v>
      </c>
      <c r="K10" s="25" t="n">
        <v>0.0462652445</v>
      </c>
      <c r="L10" s="25" t="n">
        <v>0.0191960931</v>
      </c>
      <c r="M10" s="25" t="n">
        <v>0.0017229915</v>
      </c>
      <c r="N10" s="25" t="n">
        <v>-0.0611555576</v>
      </c>
      <c r="O10" s="25" t="n">
        <v>-0.0012433529</v>
      </c>
      <c r="P10" s="25" t="n">
        <v>-0.0024338961</v>
      </c>
      <c r="Q10" s="25" t="n">
        <v>-0.0189950466</v>
      </c>
      <c r="R10" s="25" t="n">
        <v>-0.0250836611</v>
      </c>
      <c r="S10" s="25" t="n">
        <v>-0.0171955824</v>
      </c>
      <c r="T10" s="25" t="n">
        <v>-0.0134776831</v>
      </c>
      <c r="U10" s="25" t="n">
        <v>-0.0002427101</v>
      </c>
      <c r="V10" s="25" t="n">
        <v>0.0331325531</v>
      </c>
      <c r="W10" s="25" t="n">
        <v>0.0398736</v>
      </c>
      <c r="X10" s="25" t="n">
        <v>0.0687981248</v>
      </c>
      <c r="Y10" s="25" t="n">
        <v>0.0771265626</v>
      </c>
      <c r="Z10" s="26" t="n">
        <v>0.0924761891</v>
      </c>
    </row>
    <row r="11" s="1" customFormat="true" ht="12.75" hidden="false" customHeight="false" outlineLevel="0" collapsed="false">
      <c r="A11" s="22" t="n">
        <v>11010</v>
      </c>
      <c r="B11" s="23" t="s">
        <v>41</v>
      </c>
      <c r="C11" s="24"/>
      <c r="D11" s="25"/>
      <c r="E11" s="25"/>
      <c r="F11" s="25"/>
      <c r="G11" s="25"/>
      <c r="H11" s="25"/>
      <c r="I11" s="25"/>
      <c r="J11" s="25"/>
      <c r="K11" s="25"/>
      <c r="L11" s="25"/>
      <c r="M11" s="25"/>
      <c r="N11" s="25"/>
      <c r="O11" s="25"/>
      <c r="P11" s="25"/>
      <c r="Q11" s="25"/>
      <c r="R11" s="25"/>
      <c r="S11" s="25"/>
      <c r="T11" s="25"/>
      <c r="U11" s="25"/>
      <c r="V11" s="25"/>
      <c r="W11" s="25"/>
      <c r="X11" s="25"/>
      <c r="Y11" s="25"/>
      <c r="Z11" s="26"/>
    </row>
    <row r="12" s="1" customFormat="true" ht="12.75" hidden="false" customHeight="false" outlineLevel="0" collapsed="false">
      <c r="A12" s="22" t="n">
        <v>11013</v>
      </c>
      <c r="B12" s="23" t="s">
        <v>42</v>
      </c>
      <c r="C12" s="24" t="n">
        <v>-0.0184236765</v>
      </c>
      <c r="D12" s="25" t="n">
        <v>0.0073248744</v>
      </c>
      <c r="E12" s="25" t="n">
        <v>0.0028132796</v>
      </c>
      <c r="F12" s="25" t="n">
        <v>0.0073655248</v>
      </c>
      <c r="G12" s="25" t="n">
        <v>0.0707830191</v>
      </c>
      <c r="H12" s="25" t="n">
        <v>0.0605196357</v>
      </c>
      <c r="I12" s="25" t="n">
        <v>0.0531437397</v>
      </c>
      <c r="J12" s="25" t="n">
        <v>0.0542342067</v>
      </c>
      <c r="K12" s="25" t="n">
        <v>0.0468734503</v>
      </c>
      <c r="L12" s="25" t="n">
        <v>0.0204615593</v>
      </c>
      <c r="M12" s="25" t="n">
        <v>0.0031439066</v>
      </c>
      <c r="N12" s="25" t="n">
        <v>-0.0603780746</v>
      </c>
      <c r="O12" s="25" t="n">
        <v>-0.0004930496</v>
      </c>
      <c r="P12" s="25" t="n">
        <v>-0.0021903515</v>
      </c>
      <c r="Q12" s="25" t="n">
        <v>-0.0188558102</v>
      </c>
      <c r="R12" s="25" t="n">
        <v>-0.0254639387</v>
      </c>
      <c r="S12" s="25" t="n">
        <v>-0.0171459913</v>
      </c>
      <c r="T12" s="25" t="n">
        <v>-0.0131428242</v>
      </c>
      <c r="U12" s="25" t="n">
        <v>0.0001224279</v>
      </c>
      <c r="V12" s="25" t="n">
        <v>0.0332812667</v>
      </c>
      <c r="W12" s="25" t="n">
        <v>0.0399034619</v>
      </c>
      <c r="X12" s="25" t="n">
        <v>0.0690856576</v>
      </c>
      <c r="Y12" s="25" t="n">
        <v>0.0784102082</v>
      </c>
      <c r="Z12" s="26" t="n">
        <v>0.0941876769</v>
      </c>
    </row>
    <row r="13" s="1" customFormat="true" ht="12.75" hidden="false" customHeight="false" outlineLevel="0" collapsed="false">
      <c r="A13" s="27" t="n">
        <v>11015</v>
      </c>
      <c r="B13" s="28" t="s">
        <v>43</v>
      </c>
      <c r="C13" s="29" t="n">
        <v>-0.0473015308</v>
      </c>
      <c r="D13" s="30" t="n">
        <v>-0.0244847536</v>
      </c>
      <c r="E13" s="30" t="n">
        <v>-0.0318971872</v>
      </c>
      <c r="F13" s="30" t="n">
        <v>-0.0356111526</v>
      </c>
      <c r="G13" s="30" t="n">
        <v>0.0232709646</v>
      </c>
      <c r="H13" s="30" t="n">
        <v>0.0214098096</v>
      </c>
      <c r="I13" s="30" t="n">
        <v>0.0215327144</v>
      </c>
      <c r="J13" s="30" t="n">
        <v>0.0239195824</v>
      </c>
      <c r="K13" s="30" t="n">
        <v>0.0171529055</v>
      </c>
      <c r="L13" s="30" t="n">
        <v>-0.0126481056</v>
      </c>
      <c r="M13" s="30" t="n">
        <v>-0.0240194798</v>
      </c>
      <c r="N13" s="30" t="n">
        <v>-0.0790190697</v>
      </c>
      <c r="O13" s="30" t="n">
        <v>-0.0250341892</v>
      </c>
      <c r="P13" s="30" t="n">
        <v>-0.0211354494</v>
      </c>
      <c r="Q13" s="30" t="n">
        <v>-0.0416264534</v>
      </c>
      <c r="R13" s="30" t="n">
        <v>-0.0418522358</v>
      </c>
      <c r="S13" s="30" t="n">
        <v>-0.0353848934</v>
      </c>
      <c r="T13" s="30" t="n">
        <v>-0.0314620733</v>
      </c>
      <c r="U13" s="30" t="n">
        <v>-0.0227154493</v>
      </c>
      <c r="V13" s="30" t="n">
        <v>0.0084108114</v>
      </c>
      <c r="W13" s="30" t="n">
        <v>0.011470139</v>
      </c>
      <c r="X13" s="30" t="n">
        <v>0.0300108194</v>
      </c>
      <c r="Y13" s="30" t="n">
        <v>0.0313062072</v>
      </c>
      <c r="Z13" s="31" t="n">
        <v>0.0322643518</v>
      </c>
    </row>
    <row r="14" s="1" customFormat="true" ht="12.75" hidden="false" customHeight="false" outlineLevel="0" collapsed="false">
      <c r="A14" s="22" t="n">
        <v>11020</v>
      </c>
      <c r="B14" s="23" t="s">
        <v>44</v>
      </c>
      <c r="C14" s="24"/>
      <c r="D14" s="25"/>
      <c r="E14" s="25"/>
      <c r="F14" s="25"/>
      <c r="G14" s="25"/>
      <c r="H14" s="25"/>
      <c r="I14" s="25"/>
      <c r="J14" s="25"/>
      <c r="K14" s="25"/>
      <c r="L14" s="25"/>
      <c r="M14" s="25"/>
      <c r="N14" s="25"/>
      <c r="O14" s="25"/>
      <c r="P14" s="25"/>
      <c r="Q14" s="25"/>
      <c r="R14" s="25"/>
      <c r="S14" s="25"/>
      <c r="T14" s="25"/>
      <c r="U14" s="25"/>
      <c r="V14" s="25"/>
      <c r="W14" s="25"/>
      <c r="X14" s="25"/>
      <c r="Y14" s="25"/>
      <c r="Z14" s="26"/>
    </row>
    <row r="15" s="1" customFormat="true" ht="12.75" hidden="false" customHeight="false" outlineLevel="0" collapsed="false">
      <c r="A15" s="22" t="n">
        <v>11025</v>
      </c>
      <c r="B15" s="23" t="s">
        <v>45</v>
      </c>
      <c r="C15" s="24" t="n">
        <v>-0.0407143831</v>
      </c>
      <c r="D15" s="25" t="n">
        <v>-0.0184025764</v>
      </c>
      <c r="E15" s="25" t="n">
        <v>-0.0241826773</v>
      </c>
      <c r="F15" s="25" t="n">
        <v>-0.02305758</v>
      </c>
      <c r="G15" s="25" t="n">
        <v>0.0404712558</v>
      </c>
      <c r="H15" s="25" t="n">
        <v>0.0295379162</v>
      </c>
      <c r="I15" s="25" t="n">
        <v>0.0220260024</v>
      </c>
      <c r="J15" s="25" t="n">
        <v>0.0200155973</v>
      </c>
      <c r="K15" s="25" t="n">
        <v>0.0092721581</v>
      </c>
      <c r="L15" s="25" t="n">
        <v>-0.0135529041</v>
      </c>
      <c r="M15" s="25" t="n">
        <v>-0.0159124136</v>
      </c>
      <c r="N15" s="25" t="n">
        <v>-0.0684626102</v>
      </c>
      <c r="O15" s="25" t="n">
        <v>-0.0111045837</v>
      </c>
      <c r="P15" s="25" t="n">
        <v>-0.0079840422</v>
      </c>
      <c r="Q15" s="25" t="n">
        <v>-0.0255448818</v>
      </c>
      <c r="R15" s="25" t="n">
        <v>-0.029058814</v>
      </c>
      <c r="S15" s="25" t="n">
        <v>-0.0235518217</v>
      </c>
      <c r="T15" s="25" t="n">
        <v>-0.0200999975</v>
      </c>
      <c r="U15" s="25" t="n">
        <v>-0.0133708715</v>
      </c>
      <c r="V15" s="25" t="n">
        <v>0.0106159449</v>
      </c>
      <c r="W15" s="25" t="n">
        <v>0.0114680529</v>
      </c>
      <c r="X15" s="25" t="n">
        <v>0.036649704</v>
      </c>
      <c r="Y15" s="25" t="n">
        <v>0.0418701172</v>
      </c>
      <c r="Z15" s="26" t="n">
        <v>0.0510374308</v>
      </c>
    </row>
    <row r="16" s="1" customFormat="true" ht="12.75" hidden="false" customHeight="false" outlineLevel="0" collapsed="false">
      <c r="A16" s="22" t="n">
        <v>11030</v>
      </c>
      <c r="B16" s="23" t="s">
        <v>46</v>
      </c>
      <c r="C16" s="24" t="n">
        <v>-0.0471413136</v>
      </c>
      <c r="D16" s="25" t="n">
        <v>-0.0266838074</v>
      </c>
      <c r="E16" s="25" t="n">
        <v>-0.0301349163</v>
      </c>
      <c r="F16" s="25" t="n">
        <v>-0.0255624056</v>
      </c>
      <c r="G16" s="25" t="n">
        <v>0.0437349081</v>
      </c>
      <c r="H16" s="25" t="n">
        <v>0.0227874517</v>
      </c>
      <c r="I16" s="25" t="n">
        <v>0.0071373582</v>
      </c>
      <c r="J16" s="25" t="n">
        <v>0.0009658337</v>
      </c>
      <c r="K16" s="25" t="n">
        <v>-0.0009707212</v>
      </c>
      <c r="L16" s="25" t="n">
        <v>-0.0193020105</v>
      </c>
      <c r="M16" s="25" t="n">
        <v>-0.0166807175</v>
      </c>
      <c r="N16" s="25" t="n">
        <v>-0.0727056265</v>
      </c>
      <c r="O16" s="25" t="n">
        <v>-0.0094672441</v>
      </c>
      <c r="P16" s="25" t="n">
        <v>-0.0082708597</v>
      </c>
      <c r="Q16" s="25" t="n">
        <v>-0.0217202902</v>
      </c>
      <c r="R16" s="25" t="n">
        <v>-0.0314571857</v>
      </c>
      <c r="S16" s="25" t="n">
        <v>-0.020802021</v>
      </c>
      <c r="T16" s="25" t="n">
        <v>-0.0167398453</v>
      </c>
      <c r="U16" s="25" t="n">
        <v>-0.0051789284</v>
      </c>
      <c r="V16" s="25" t="n">
        <v>0.0190128088</v>
      </c>
      <c r="W16" s="25" t="n">
        <v>0.0207598209</v>
      </c>
      <c r="X16" s="25" t="n">
        <v>0.0511627793</v>
      </c>
      <c r="Y16" s="25" t="n">
        <v>0.06107831</v>
      </c>
      <c r="Z16" s="26" t="n">
        <v>0.0722472668</v>
      </c>
    </row>
    <row r="17" s="1" customFormat="true" ht="12.75" hidden="false" customHeight="false" outlineLevel="0" collapsed="false">
      <c r="A17" s="22" t="n">
        <v>11035</v>
      </c>
      <c r="B17" s="23" t="s">
        <v>47</v>
      </c>
      <c r="C17" s="24" t="n">
        <v>-0.048080802</v>
      </c>
      <c r="D17" s="25" t="n">
        <v>-0.026968956</v>
      </c>
      <c r="E17" s="25" t="n">
        <v>-0.0303131342</v>
      </c>
      <c r="F17" s="25" t="n">
        <v>-0.0254631042</v>
      </c>
      <c r="G17" s="25" t="n">
        <v>0.0433705449</v>
      </c>
      <c r="H17" s="25" t="n">
        <v>0.0228396654</v>
      </c>
      <c r="I17" s="25" t="n">
        <v>0.0070621967</v>
      </c>
      <c r="J17" s="25" t="n">
        <v>0.0013766289</v>
      </c>
      <c r="K17" s="25" t="n">
        <v>-0.0012862682</v>
      </c>
      <c r="L17" s="25" t="n">
        <v>-0.0204458237</v>
      </c>
      <c r="M17" s="25" t="n">
        <v>-0.0187222958</v>
      </c>
      <c r="N17" s="25" t="n">
        <v>-0.075632453</v>
      </c>
      <c r="O17" s="25" t="n">
        <v>-0.012229681</v>
      </c>
      <c r="P17" s="25" t="n">
        <v>-0.0109870434</v>
      </c>
      <c r="Q17" s="25" t="n">
        <v>-0.0243105888</v>
      </c>
      <c r="R17" s="25" t="n">
        <v>-0.0335401297</v>
      </c>
      <c r="S17" s="25" t="n">
        <v>-0.0222175121</v>
      </c>
      <c r="T17" s="25" t="n">
        <v>-0.0185732841</v>
      </c>
      <c r="U17" s="25" t="n">
        <v>-0.0069521666</v>
      </c>
      <c r="V17" s="25" t="n">
        <v>0.0178204179</v>
      </c>
      <c r="W17" s="25" t="n">
        <v>0.0196267962</v>
      </c>
      <c r="X17" s="25" t="n">
        <v>0.0502063036</v>
      </c>
      <c r="Y17" s="25" t="n">
        <v>0.0604047775</v>
      </c>
      <c r="Z17" s="26" t="n">
        <v>0.0719091296</v>
      </c>
    </row>
    <row r="18" s="1" customFormat="true" ht="12.75" hidden="false" customHeight="false" outlineLevel="0" collapsed="false">
      <c r="A18" s="27" t="n">
        <v>11040</v>
      </c>
      <c r="B18" s="28" t="s">
        <v>48</v>
      </c>
      <c r="C18" s="29" t="n">
        <v>-0.0241979361</v>
      </c>
      <c r="D18" s="30" t="n">
        <v>-9.95398E-005</v>
      </c>
      <c r="E18" s="30" t="n">
        <v>-0.0066504478</v>
      </c>
      <c r="F18" s="30" t="n">
        <v>-0.0044827461</v>
      </c>
      <c r="G18" s="30" t="n">
        <v>0.0567612648</v>
      </c>
      <c r="H18" s="30" t="n">
        <v>0.0508390069</v>
      </c>
      <c r="I18" s="30" t="n">
        <v>0.0463299751</v>
      </c>
      <c r="J18" s="30" t="n">
        <v>0.0477887392</v>
      </c>
      <c r="K18" s="30" t="n">
        <v>0.0383781195</v>
      </c>
      <c r="L18" s="30" t="n">
        <v>0.0088607073</v>
      </c>
      <c r="M18" s="30" t="n">
        <v>-0.0080304146</v>
      </c>
      <c r="N18" s="30" t="n">
        <v>-0.0682324171</v>
      </c>
      <c r="O18" s="30" t="n">
        <v>-0.0105803013</v>
      </c>
      <c r="P18" s="30" t="n">
        <v>-0.0092980862</v>
      </c>
      <c r="Q18" s="30" t="n">
        <v>-0.0271127224</v>
      </c>
      <c r="R18" s="30" t="n">
        <v>-0.0301743746</v>
      </c>
      <c r="S18" s="30" t="n">
        <v>-0.0237543583</v>
      </c>
      <c r="T18" s="30" t="n">
        <v>-0.0200151205</v>
      </c>
      <c r="U18" s="30" t="n">
        <v>-0.0066078901</v>
      </c>
      <c r="V18" s="30" t="n">
        <v>0.0297464132</v>
      </c>
      <c r="W18" s="30" t="n">
        <v>0.0371906757</v>
      </c>
      <c r="X18" s="30" t="n">
        <v>0.06370157</v>
      </c>
      <c r="Y18" s="30" t="n">
        <v>0.0688236952</v>
      </c>
      <c r="Z18" s="31" t="n">
        <v>0.0801903605</v>
      </c>
    </row>
    <row r="19" s="1" customFormat="true" ht="12.75" hidden="false" customHeight="false" outlineLevel="0" collapsed="false">
      <c r="A19" s="22" t="n">
        <v>11045</v>
      </c>
      <c r="B19" s="23" t="s">
        <v>49</v>
      </c>
      <c r="C19" s="24" t="n">
        <v>-0.0396357775</v>
      </c>
      <c r="D19" s="25" t="n">
        <v>-0.0172374249</v>
      </c>
      <c r="E19" s="25" t="n">
        <v>-0.0230282545</v>
      </c>
      <c r="F19" s="25" t="n">
        <v>-0.0218307972</v>
      </c>
      <c r="G19" s="25" t="n">
        <v>0.0415460467</v>
      </c>
      <c r="H19" s="25" t="n">
        <v>0.0307626128</v>
      </c>
      <c r="I19" s="25" t="n">
        <v>0.0233430266</v>
      </c>
      <c r="J19" s="25" t="n">
        <v>0.0214341879</v>
      </c>
      <c r="K19" s="25" t="n">
        <v>0.0100272894</v>
      </c>
      <c r="L19" s="25" t="n">
        <v>-0.0128335953</v>
      </c>
      <c r="M19" s="25" t="n">
        <v>-0.0153963566</v>
      </c>
      <c r="N19" s="25" t="n">
        <v>-0.0679291487</v>
      </c>
      <c r="O19" s="25" t="n">
        <v>-0.0104507208</v>
      </c>
      <c r="P19" s="25" t="n">
        <v>-0.0073633194</v>
      </c>
      <c r="Q19" s="25" t="n">
        <v>-0.024928689</v>
      </c>
      <c r="R19" s="25" t="n">
        <v>-0.0283910036</v>
      </c>
      <c r="S19" s="25" t="n">
        <v>-0.0229780674</v>
      </c>
      <c r="T19" s="25" t="n">
        <v>-0.0195428133</v>
      </c>
      <c r="U19" s="25" t="n">
        <v>-0.0128568411</v>
      </c>
      <c r="V19" s="25" t="n">
        <v>0.0111179352</v>
      </c>
      <c r="W19" s="25" t="n">
        <v>0.0119968653</v>
      </c>
      <c r="X19" s="25" t="n">
        <v>0.0372665524</v>
      </c>
      <c r="Y19" s="25" t="n">
        <v>0.0424836278</v>
      </c>
      <c r="Z19" s="26" t="n">
        <v>0.0519129038</v>
      </c>
    </row>
    <row r="20" s="1" customFormat="true" ht="12.75" hidden="false" customHeight="false" outlineLevel="0" collapsed="false">
      <c r="A20" s="22" t="n">
        <v>11050</v>
      </c>
      <c r="B20" s="23" t="s">
        <v>50</v>
      </c>
      <c r="C20" s="24"/>
      <c r="D20" s="25"/>
      <c r="E20" s="25"/>
      <c r="F20" s="25"/>
      <c r="G20" s="25"/>
      <c r="H20" s="25"/>
      <c r="I20" s="25"/>
      <c r="J20" s="25"/>
      <c r="K20" s="25"/>
      <c r="L20" s="25"/>
      <c r="M20" s="25"/>
      <c r="N20" s="25"/>
      <c r="O20" s="25"/>
      <c r="P20" s="25"/>
      <c r="Q20" s="25"/>
      <c r="R20" s="25"/>
      <c r="S20" s="25"/>
      <c r="T20" s="25"/>
      <c r="U20" s="25"/>
      <c r="V20" s="25"/>
      <c r="W20" s="25"/>
      <c r="X20" s="25"/>
      <c r="Y20" s="25"/>
      <c r="Z20" s="26"/>
    </row>
    <row r="21" s="1" customFormat="true" ht="12.75" hidden="false" customHeight="false" outlineLevel="0" collapsed="false">
      <c r="A21" s="22" t="n">
        <v>11055</v>
      </c>
      <c r="B21" s="23" t="s">
        <v>51</v>
      </c>
      <c r="C21" s="24" t="n">
        <v>-0.0171035528</v>
      </c>
      <c r="D21" s="25" t="n">
        <v>0.0074544549</v>
      </c>
      <c r="E21" s="25" t="n">
        <v>0.0008452535</v>
      </c>
      <c r="F21" s="25" t="n">
        <v>0.0042490959</v>
      </c>
      <c r="G21" s="25" t="n">
        <v>0.0661266446</v>
      </c>
      <c r="H21" s="25" t="n">
        <v>0.058173418</v>
      </c>
      <c r="I21" s="25" t="n">
        <v>0.0525135994</v>
      </c>
      <c r="J21" s="25" t="n">
        <v>0.0537452102</v>
      </c>
      <c r="K21" s="25" t="n">
        <v>0.0451093912</v>
      </c>
      <c r="L21" s="25" t="n">
        <v>0.0160120726</v>
      </c>
      <c r="M21" s="25" t="n">
        <v>-0.0019240379</v>
      </c>
      <c r="N21" s="25" t="n">
        <v>-0.0626239777</v>
      </c>
      <c r="O21" s="25" t="n">
        <v>-0.0025800467</v>
      </c>
      <c r="P21" s="25" t="n">
        <v>-0.0022153854</v>
      </c>
      <c r="Q21" s="25" t="n">
        <v>-0.0184856653</v>
      </c>
      <c r="R21" s="25" t="n">
        <v>-0.0228710175</v>
      </c>
      <c r="S21" s="25" t="n">
        <v>-0.0164141655</v>
      </c>
      <c r="T21" s="25" t="n">
        <v>-0.0135492086</v>
      </c>
      <c r="U21" s="25" t="n">
        <v>-0.0004576445</v>
      </c>
      <c r="V21" s="25" t="n">
        <v>0.0336037278</v>
      </c>
      <c r="W21" s="25" t="n">
        <v>0.0406898856</v>
      </c>
      <c r="X21" s="25" t="n">
        <v>0.068805933</v>
      </c>
      <c r="Y21" s="25" t="n">
        <v>0.0737884641</v>
      </c>
      <c r="Z21" s="26" t="n">
        <v>0.0877497792</v>
      </c>
    </row>
    <row r="22" s="1" customFormat="true" ht="12.75" hidden="false" customHeight="false" outlineLevel="0" collapsed="false">
      <c r="A22" s="22" t="n">
        <v>11065</v>
      </c>
      <c r="B22" s="23" t="s">
        <v>52</v>
      </c>
      <c r="C22" s="24" t="n">
        <v>-0.0360205173</v>
      </c>
      <c r="D22" s="25" t="n">
        <v>-0.0142102242</v>
      </c>
      <c r="E22" s="25" t="n">
        <v>-0.0178513527</v>
      </c>
      <c r="F22" s="25" t="n">
        <v>-0.0124995708</v>
      </c>
      <c r="G22" s="25" t="n">
        <v>0.0541349649</v>
      </c>
      <c r="H22" s="25" t="n">
        <v>0.0356115103</v>
      </c>
      <c r="I22" s="25" t="n">
        <v>0.0207777619</v>
      </c>
      <c r="J22" s="25" t="n">
        <v>0.0167782307</v>
      </c>
      <c r="K22" s="25" t="n">
        <v>0.0133307576</v>
      </c>
      <c r="L22" s="25" t="n">
        <v>-0.0074439049</v>
      </c>
      <c r="M22" s="25" t="n">
        <v>-0.0098832846</v>
      </c>
      <c r="N22" s="25" t="n">
        <v>-0.0685836077</v>
      </c>
      <c r="O22" s="25" t="n">
        <v>-0.0049606562</v>
      </c>
      <c r="P22" s="25" t="n">
        <v>-0.0045377016</v>
      </c>
      <c r="Q22" s="25" t="n">
        <v>-0.0177583694</v>
      </c>
      <c r="R22" s="25" t="n">
        <v>-0.0280170441</v>
      </c>
      <c r="S22" s="25" t="n">
        <v>-0.0158467293</v>
      </c>
      <c r="T22" s="25" t="n">
        <v>-0.0110135078</v>
      </c>
      <c r="U22" s="25" t="n">
        <v>0.00218606</v>
      </c>
      <c r="V22" s="25" t="n">
        <v>0.0294627547</v>
      </c>
      <c r="W22" s="25" t="n">
        <v>0.0325966477</v>
      </c>
      <c r="X22" s="25" t="n">
        <v>0.0619613528</v>
      </c>
      <c r="Y22" s="25" t="n">
        <v>0.0717906356</v>
      </c>
      <c r="Z22" s="26" t="n">
        <v>0.0844354033</v>
      </c>
    </row>
    <row r="23" s="1" customFormat="true" ht="12.75" hidden="false" customHeight="false" outlineLevel="0" collapsed="false">
      <c r="A23" s="27" t="n">
        <v>11070</v>
      </c>
      <c r="B23" s="28" t="s">
        <v>53</v>
      </c>
      <c r="C23" s="29" t="n">
        <v>-0.0456272364</v>
      </c>
      <c r="D23" s="30" t="n">
        <v>-0.023073554</v>
      </c>
      <c r="E23" s="30" t="n">
        <v>-0.0299377441</v>
      </c>
      <c r="F23" s="30" t="n">
        <v>-0.0309072733</v>
      </c>
      <c r="G23" s="30" t="n">
        <v>0.0295618176</v>
      </c>
      <c r="H23" s="30" t="n">
        <v>0.0232201815</v>
      </c>
      <c r="I23" s="30" t="n">
        <v>0.0187419653</v>
      </c>
      <c r="J23" s="30" t="n">
        <v>0.018362999</v>
      </c>
      <c r="K23" s="30" t="n">
        <v>0.0102877617</v>
      </c>
      <c r="L23" s="30" t="n">
        <v>-0.0149512291</v>
      </c>
      <c r="M23" s="30" t="n">
        <v>-0.0182862282</v>
      </c>
      <c r="N23" s="30" t="n">
        <v>-0.0716658831</v>
      </c>
      <c r="O23" s="30" t="n">
        <v>-0.0176434517</v>
      </c>
      <c r="P23" s="30" t="n">
        <v>-0.0138440132</v>
      </c>
      <c r="Q23" s="30" t="n">
        <v>-0.0331783295</v>
      </c>
      <c r="R23" s="30" t="n">
        <v>-0.0346695185</v>
      </c>
      <c r="S23" s="30" t="n">
        <v>-0.0287013054</v>
      </c>
      <c r="T23" s="30" t="n">
        <v>-0.0251322985</v>
      </c>
      <c r="U23" s="30" t="n">
        <v>-0.0186284781</v>
      </c>
      <c r="V23" s="30" t="n">
        <v>0.0072864294</v>
      </c>
      <c r="W23" s="30" t="n">
        <v>0.0083325505</v>
      </c>
      <c r="X23" s="30" t="n">
        <v>0.0292642117</v>
      </c>
      <c r="Y23" s="30" t="n">
        <v>0.0325229764</v>
      </c>
      <c r="Z23" s="31" t="n">
        <v>0.0386176705</v>
      </c>
    </row>
    <row r="24" s="1" customFormat="true" ht="12.75" hidden="false" customHeight="false" outlineLevel="0" collapsed="false">
      <c r="A24" s="22" t="n">
        <v>11075</v>
      </c>
      <c r="B24" s="23" t="s">
        <v>54</v>
      </c>
      <c r="C24" s="24" t="n">
        <v>-0.0511848927</v>
      </c>
      <c r="D24" s="25" t="n">
        <v>-0.0327754021</v>
      </c>
      <c r="E24" s="25" t="n">
        <v>-0.0357428789</v>
      </c>
      <c r="F24" s="25" t="n">
        <v>-0.0309354067</v>
      </c>
      <c r="G24" s="25" t="n">
        <v>0.0414264202</v>
      </c>
      <c r="H24" s="25" t="n">
        <v>0.017414391</v>
      </c>
      <c r="I24" s="25" t="n">
        <v>0.000656426</v>
      </c>
      <c r="J24" s="25" t="n">
        <v>-0.0059832335</v>
      </c>
      <c r="K24" s="25" t="n">
        <v>-0.0071438551</v>
      </c>
      <c r="L24" s="25" t="n">
        <v>-0.0239686966</v>
      </c>
      <c r="M24" s="25" t="n">
        <v>-0.0196740627</v>
      </c>
      <c r="N24" s="25" t="n">
        <v>-0.0728448629</v>
      </c>
      <c r="O24" s="25" t="n">
        <v>-0.0100687742</v>
      </c>
      <c r="P24" s="25" t="n">
        <v>-0.008515954</v>
      </c>
      <c r="Q24" s="25" t="n">
        <v>-0.022654295</v>
      </c>
      <c r="R24" s="25" t="n">
        <v>-0.0326894522</v>
      </c>
      <c r="S24" s="25" t="n">
        <v>-0.0236185789</v>
      </c>
      <c r="T24" s="25" t="n">
        <v>-0.0195301771</v>
      </c>
      <c r="U24" s="25" t="n">
        <v>-0.0090246201</v>
      </c>
      <c r="V24" s="25" t="n">
        <v>0.0116506815</v>
      </c>
      <c r="W24" s="25" t="n">
        <v>0.0125991702</v>
      </c>
      <c r="X24" s="25" t="n">
        <v>0.0433728695</v>
      </c>
      <c r="Y24" s="25" t="n">
        <v>0.0531961918</v>
      </c>
      <c r="Z24" s="26" t="n">
        <v>0.0625725985</v>
      </c>
    </row>
    <row r="25" s="1" customFormat="true" ht="12.75" hidden="false" customHeight="false" outlineLevel="0" collapsed="false">
      <c r="A25" s="22" t="n">
        <v>11080</v>
      </c>
      <c r="B25" s="23" t="s">
        <v>55</v>
      </c>
      <c r="C25" s="24" t="n">
        <v>-0.0483739376</v>
      </c>
      <c r="D25" s="25" t="n">
        <v>-0.0274528265</v>
      </c>
      <c r="E25" s="25" t="n">
        <v>-0.0317505598</v>
      </c>
      <c r="F25" s="25" t="n">
        <v>-0.028906703</v>
      </c>
      <c r="G25" s="25" t="n">
        <v>0.0401924849</v>
      </c>
      <c r="H25" s="25" t="n">
        <v>0.0218313336</v>
      </c>
      <c r="I25" s="25" t="n">
        <v>0.0093759894</v>
      </c>
      <c r="J25" s="25" t="n">
        <v>0.0040804148</v>
      </c>
      <c r="K25" s="25" t="n">
        <v>-0.0017117262</v>
      </c>
      <c r="L25" s="25" t="n">
        <v>-0.0211093426</v>
      </c>
      <c r="M25" s="25" t="n">
        <v>-0.0198578835</v>
      </c>
      <c r="N25" s="25" t="n">
        <v>-0.0717024803</v>
      </c>
      <c r="O25" s="25" t="n">
        <v>-0.0116906166</v>
      </c>
      <c r="P25" s="25" t="n">
        <v>-0.0090326071</v>
      </c>
      <c r="Q25" s="25" t="n">
        <v>-0.0243934393</v>
      </c>
      <c r="R25" s="25" t="n">
        <v>-0.0310190916</v>
      </c>
      <c r="S25" s="25" t="n">
        <v>-0.0248394012</v>
      </c>
      <c r="T25" s="25" t="n">
        <v>-0.0213193893</v>
      </c>
      <c r="U25" s="25" t="n">
        <v>-0.0137135983</v>
      </c>
      <c r="V25" s="25" t="n">
        <v>0.0081484318</v>
      </c>
      <c r="W25" s="25" t="n">
        <v>0.0084660649</v>
      </c>
      <c r="X25" s="25" t="n">
        <v>0.0378276706</v>
      </c>
      <c r="Y25" s="25" t="n">
        <v>0.0455399752</v>
      </c>
      <c r="Z25" s="26" t="n">
        <v>0.0551911592</v>
      </c>
    </row>
    <row r="26" s="1" customFormat="true" ht="12.75" hidden="false" customHeight="false" outlineLevel="0" collapsed="false">
      <c r="A26" s="22" t="n">
        <v>12010</v>
      </c>
      <c r="B26" s="23" t="s">
        <v>56</v>
      </c>
      <c r="C26" s="24" t="n">
        <v>-0.0654293299</v>
      </c>
      <c r="D26" s="25" t="n">
        <v>-0.0402816534</v>
      </c>
      <c r="E26" s="25" t="n">
        <v>-0.045114994</v>
      </c>
      <c r="F26" s="25" t="n">
        <v>-0.0469055176</v>
      </c>
      <c r="G26" s="25" t="n">
        <v>0.0017222166</v>
      </c>
      <c r="H26" s="25" t="n">
        <v>0.0029864907</v>
      </c>
      <c r="I26" s="25" t="n">
        <v>0.0038686395</v>
      </c>
      <c r="J26" s="25" t="n">
        <v>0.0049695373</v>
      </c>
      <c r="K26" s="25" t="n">
        <v>0.0037935972</v>
      </c>
      <c r="L26" s="25" t="n">
        <v>-0.0159474611</v>
      </c>
      <c r="M26" s="25" t="n">
        <v>0.003423214</v>
      </c>
      <c r="N26" s="25" t="n">
        <v>-0.0316057205</v>
      </c>
      <c r="O26" s="25" t="n">
        <v>0.0246438384</v>
      </c>
      <c r="P26" s="25" t="n">
        <v>0.0341202617</v>
      </c>
      <c r="Q26" s="25" t="n">
        <v>0.0055199862</v>
      </c>
      <c r="R26" s="25" t="n">
        <v>0.005915761</v>
      </c>
      <c r="S26" s="25" t="n">
        <v>0.0053337216</v>
      </c>
      <c r="T26" s="25" t="n">
        <v>0.0048835278</v>
      </c>
      <c r="U26" s="25" t="n">
        <v>-0.0069960356</v>
      </c>
      <c r="V26" s="25" t="n">
        <v>-0.0063610077</v>
      </c>
      <c r="W26" s="25" t="n">
        <v>-0.0078479052</v>
      </c>
      <c r="X26" s="25" t="n">
        <v>5.30481E-005</v>
      </c>
      <c r="Y26" s="25" t="n">
        <v>0.0055657625</v>
      </c>
      <c r="Z26" s="26" t="n">
        <v>0.0063416958</v>
      </c>
    </row>
    <row r="27" s="1" customFormat="true" ht="12.75" hidden="false" customHeight="false" outlineLevel="0" collapsed="false">
      <c r="A27" s="22" t="n">
        <v>12015</v>
      </c>
      <c r="B27" s="23" t="s">
        <v>57</v>
      </c>
      <c r="C27" s="24" t="n">
        <v>-0.0486223698</v>
      </c>
      <c r="D27" s="25" t="n">
        <v>-0.0310918093</v>
      </c>
      <c r="E27" s="25" t="n">
        <v>-0.031319499</v>
      </c>
      <c r="F27" s="25" t="n">
        <v>-0.0327897072</v>
      </c>
      <c r="G27" s="25" t="n">
        <v>0.0500493646</v>
      </c>
      <c r="H27" s="25" t="n">
        <v>0.0117516518</v>
      </c>
      <c r="I27" s="25" t="n">
        <v>-0.0135126114</v>
      </c>
      <c r="J27" s="25" t="n">
        <v>-0.0287075043</v>
      </c>
      <c r="K27" s="25" t="n">
        <v>-0.0249780416</v>
      </c>
      <c r="L27" s="25" t="n">
        <v>-0.0308709145</v>
      </c>
      <c r="M27" s="25" t="n">
        <v>-0.0215454102</v>
      </c>
      <c r="N27" s="25" t="n">
        <v>-0.061499238</v>
      </c>
      <c r="O27" s="25" t="n">
        <v>-0.0098228455</v>
      </c>
      <c r="P27" s="25" t="n">
        <v>-0.0042961836</v>
      </c>
      <c r="Q27" s="25" t="n">
        <v>-0.0207080841</v>
      </c>
      <c r="R27" s="25" t="n">
        <v>-0.0239286423</v>
      </c>
      <c r="S27" s="25" t="n">
        <v>-0.0203760862</v>
      </c>
      <c r="T27" s="25" t="n">
        <v>-0.0134308338</v>
      </c>
      <c r="U27" s="25" t="n">
        <v>-0.015586853</v>
      </c>
      <c r="V27" s="25" t="n">
        <v>-0.0032683611</v>
      </c>
      <c r="W27" s="25" t="n">
        <v>-0.0125476122</v>
      </c>
      <c r="X27" s="25" t="n">
        <v>0.0161083937</v>
      </c>
      <c r="Y27" s="25" t="n">
        <v>0.0258719325</v>
      </c>
      <c r="Z27" s="26" t="n">
        <v>0.0359261632</v>
      </c>
    </row>
    <row r="28" s="1" customFormat="true" ht="12.75" hidden="false" customHeight="false" outlineLevel="0" collapsed="false">
      <c r="A28" s="27" t="n">
        <v>12018</v>
      </c>
      <c r="B28" s="28" t="s">
        <v>58</v>
      </c>
      <c r="C28" s="29" t="n">
        <v>-0.0723408461</v>
      </c>
      <c r="D28" s="30" t="n">
        <v>-0.0513583422</v>
      </c>
      <c r="E28" s="30" t="n">
        <v>-0.0507998466</v>
      </c>
      <c r="F28" s="30" t="n">
        <v>-0.048802495</v>
      </c>
      <c r="G28" s="30" t="n">
        <v>0.0465286374</v>
      </c>
      <c r="H28" s="30" t="n">
        <v>-0.002910018</v>
      </c>
      <c r="I28" s="30" t="n">
        <v>-0.0265458822</v>
      </c>
      <c r="J28" s="30" t="n">
        <v>-0.0386675596</v>
      </c>
      <c r="K28" s="30" t="n">
        <v>-0.0355268717</v>
      </c>
      <c r="L28" s="30" t="n">
        <v>-0.0482987165</v>
      </c>
      <c r="M28" s="30" t="n">
        <v>-0.0415349007</v>
      </c>
      <c r="N28" s="30" t="n">
        <v>-0.0912926197</v>
      </c>
      <c r="O28" s="30" t="n">
        <v>-0.0225913525</v>
      </c>
      <c r="P28" s="30" t="n">
        <v>-0.0215704441</v>
      </c>
      <c r="Q28" s="30" t="n">
        <v>-0.0259360075</v>
      </c>
      <c r="R28" s="30" t="n">
        <v>-0.0449935198</v>
      </c>
      <c r="S28" s="30" t="n">
        <v>-0.0440131426</v>
      </c>
      <c r="T28" s="30" t="n">
        <v>-0.042088151</v>
      </c>
      <c r="U28" s="30" t="n">
        <v>-0.0308793783</v>
      </c>
      <c r="V28" s="30" t="n">
        <v>-0.0118979216</v>
      </c>
      <c r="W28" s="30" t="n">
        <v>-0.0173805952</v>
      </c>
      <c r="X28" s="30" t="n">
        <v>0.0172010064</v>
      </c>
      <c r="Y28" s="30" t="n">
        <v>0.0279747844</v>
      </c>
      <c r="Z28" s="31" t="n">
        <v>0.0354074836</v>
      </c>
    </row>
    <row r="29" s="1" customFormat="true" ht="12.75" hidden="false" customHeight="false" outlineLevel="0" collapsed="false">
      <c r="A29" s="22" t="n">
        <v>12020</v>
      </c>
      <c r="B29" s="23" t="s">
        <v>59</v>
      </c>
      <c r="C29" s="24" t="n">
        <v>-0.0595685244</v>
      </c>
      <c r="D29" s="25" t="n">
        <v>-0.0402425528</v>
      </c>
      <c r="E29" s="25" t="n">
        <v>-0.0409770012</v>
      </c>
      <c r="F29" s="25" t="n">
        <v>-0.0341796875</v>
      </c>
      <c r="G29" s="25" t="n">
        <v>0.0475885272</v>
      </c>
      <c r="H29" s="25" t="n">
        <v>0.0130757093</v>
      </c>
      <c r="I29" s="25" t="n">
        <v>-0.0093224049</v>
      </c>
      <c r="J29" s="25" t="n">
        <v>-0.0184754133</v>
      </c>
      <c r="K29" s="25" t="n">
        <v>-0.0167994499</v>
      </c>
      <c r="L29" s="25" t="n">
        <v>-0.0298780203</v>
      </c>
      <c r="M29" s="25" t="n">
        <v>-0.0246803761</v>
      </c>
      <c r="N29" s="25" t="n">
        <v>-0.075606823</v>
      </c>
      <c r="O29" s="25" t="n">
        <v>-0.0121921301</v>
      </c>
      <c r="P29" s="25" t="n">
        <v>-0.0099855661</v>
      </c>
      <c r="Q29" s="25" t="n">
        <v>-0.0200407505</v>
      </c>
      <c r="R29" s="25" t="n">
        <v>-0.0325317383</v>
      </c>
      <c r="S29" s="25" t="n">
        <v>-0.0280296803</v>
      </c>
      <c r="T29" s="25" t="n">
        <v>-0.0247575045</v>
      </c>
      <c r="U29" s="25" t="n">
        <v>-0.0144315958</v>
      </c>
      <c r="V29" s="25" t="n">
        <v>0.0041040778</v>
      </c>
      <c r="W29" s="25" t="n">
        <v>0.0014798045</v>
      </c>
      <c r="X29" s="25" t="n">
        <v>0.0344594121</v>
      </c>
      <c r="Y29" s="25" t="n">
        <v>0.0421122313</v>
      </c>
      <c r="Z29" s="26" t="n">
        <v>0.0501118898</v>
      </c>
    </row>
    <row r="30" s="1" customFormat="true" ht="12.75" hidden="false" customHeight="false" outlineLevel="0" collapsed="false">
      <c r="A30" s="22" t="n">
        <v>12025</v>
      </c>
      <c r="B30" s="23" t="s">
        <v>60</v>
      </c>
      <c r="C30" s="24" t="n">
        <v>-0.0614131689</v>
      </c>
      <c r="D30" s="25" t="n">
        <v>-0.0412782431</v>
      </c>
      <c r="E30" s="25" t="n">
        <v>-0.042052269</v>
      </c>
      <c r="F30" s="25" t="n">
        <v>-0.0383870602</v>
      </c>
      <c r="G30" s="25" t="n">
        <v>0.0494855642</v>
      </c>
      <c r="H30" s="25" t="n">
        <v>0.0078625679</v>
      </c>
      <c r="I30" s="25" t="n">
        <v>-0.0135741234</v>
      </c>
      <c r="J30" s="25" t="n">
        <v>-0.0245476961</v>
      </c>
      <c r="K30" s="25" t="n">
        <v>-0.0223251581</v>
      </c>
      <c r="L30" s="25" t="n">
        <v>-0.0360786915</v>
      </c>
      <c r="M30" s="25" t="n">
        <v>-0.0303245783</v>
      </c>
      <c r="N30" s="25" t="n">
        <v>-0.08218503</v>
      </c>
      <c r="O30" s="25" t="n">
        <v>-0.0153844357</v>
      </c>
      <c r="P30" s="25" t="n">
        <v>-0.0138119459</v>
      </c>
      <c r="Q30" s="25" t="n">
        <v>-0.0208128691</v>
      </c>
      <c r="R30" s="25" t="n">
        <v>-0.0368329287</v>
      </c>
      <c r="S30" s="25" t="n">
        <v>-0.0330507755</v>
      </c>
      <c r="T30" s="25" t="n">
        <v>-0.0309334993</v>
      </c>
      <c r="U30" s="25" t="n">
        <v>-0.0190974474</v>
      </c>
      <c r="V30" s="25" t="n">
        <v>-0.000431776</v>
      </c>
      <c r="W30" s="25" t="n">
        <v>-0.0043196678</v>
      </c>
      <c r="X30" s="25" t="n">
        <v>0.0295038223</v>
      </c>
      <c r="Y30" s="25" t="n">
        <v>0.0399359465</v>
      </c>
      <c r="Z30" s="26" t="n">
        <v>0.0469086766</v>
      </c>
    </row>
    <row r="31" s="1" customFormat="true" ht="12.75" hidden="false" customHeight="false" outlineLevel="0" collapsed="false">
      <c r="A31" s="22" t="n">
        <v>12030</v>
      </c>
      <c r="B31" s="23" t="s">
        <v>61</v>
      </c>
      <c r="C31" s="24"/>
      <c r="D31" s="25"/>
      <c r="E31" s="25"/>
      <c r="F31" s="25"/>
      <c r="G31" s="25"/>
      <c r="H31" s="25"/>
      <c r="I31" s="25"/>
      <c r="J31" s="25"/>
      <c r="K31" s="25"/>
      <c r="L31" s="25"/>
      <c r="M31" s="25"/>
      <c r="N31" s="25"/>
      <c r="O31" s="25"/>
      <c r="P31" s="25"/>
      <c r="Q31" s="25"/>
      <c r="R31" s="25"/>
      <c r="S31" s="25"/>
      <c r="T31" s="25"/>
      <c r="U31" s="25"/>
      <c r="V31" s="25"/>
      <c r="W31" s="25"/>
      <c r="X31" s="25"/>
      <c r="Y31" s="25"/>
      <c r="Z31" s="26"/>
    </row>
    <row r="32" s="1" customFormat="true" ht="12.75" hidden="false" customHeight="false" outlineLevel="0" collapsed="false">
      <c r="A32" s="22" t="n">
        <v>12035</v>
      </c>
      <c r="B32" s="23" t="s">
        <v>62</v>
      </c>
      <c r="C32" s="24" t="n">
        <v>-0.0566320419</v>
      </c>
      <c r="D32" s="25" t="n">
        <v>-0.0372574329</v>
      </c>
      <c r="E32" s="25" t="n">
        <v>-0.0388778448</v>
      </c>
      <c r="F32" s="25" t="n">
        <v>-0.0334147215</v>
      </c>
      <c r="G32" s="25" t="n">
        <v>0.0487362146</v>
      </c>
      <c r="H32" s="25" t="n">
        <v>0.0132493377</v>
      </c>
      <c r="I32" s="25" t="n">
        <v>-0.0072338581</v>
      </c>
      <c r="J32" s="25" t="n">
        <v>-0.0168693066</v>
      </c>
      <c r="K32" s="25" t="n">
        <v>-0.0155370235</v>
      </c>
      <c r="L32" s="25" t="n">
        <v>-0.0301523209</v>
      </c>
      <c r="M32" s="25" t="n">
        <v>-0.0246584415</v>
      </c>
      <c r="N32" s="25" t="n">
        <v>-0.0777294636</v>
      </c>
      <c r="O32" s="25" t="n">
        <v>-0.0122379065</v>
      </c>
      <c r="P32" s="25" t="n">
        <v>-0.0105062723</v>
      </c>
      <c r="Q32" s="25" t="n">
        <v>-0.0197654963</v>
      </c>
      <c r="R32" s="25" t="n">
        <v>-0.0338033438</v>
      </c>
      <c r="S32" s="25" t="n">
        <v>-0.0277312994</v>
      </c>
      <c r="T32" s="25" t="n">
        <v>-0.0246208906</v>
      </c>
      <c r="U32" s="25" t="n">
        <v>-0.0131614208</v>
      </c>
      <c r="V32" s="25" t="n">
        <v>0.0050618649</v>
      </c>
      <c r="W32" s="25" t="n">
        <v>0.0025759935</v>
      </c>
      <c r="X32" s="25" t="n">
        <v>0.0357255936</v>
      </c>
      <c r="Y32" s="25" t="n">
        <v>0.0459731817</v>
      </c>
      <c r="Z32" s="26" t="n">
        <v>0.0524654984</v>
      </c>
    </row>
    <row r="33" s="1" customFormat="true" ht="12.75" hidden="false" customHeight="false" outlineLevel="0" collapsed="false">
      <c r="A33" s="27" t="n">
        <v>12040</v>
      </c>
      <c r="B33" s="28" t="s">
        <v>63</v>
      </c>
      <c r="C33" s="29" t="n">
        <v>-0.0770713091</v>
      </c>
      <c r="D33" s="30" t="n">
        <v>-0.0557237864</v>
      </c>
      <c r="E33" s="30" t="n">
        <v>-0.0544468164</v>
      </c>
      <c r="F33" s="30" t="n">
        <v>-0.0533972979</v>
      </c>
      <c r="G33" s="30" t="n">
        <v>0.0460051894</v>
      </c>
      <c r="H33" s="30" t="n">
        <v>-0.0077575445</v>
      </c>
      <c r="I33" s="30" t="n">
        <v>-0.0326826572</v>
      </c>
      <c r="J33" s="30" t="n">
        <v>-0.0452314615</v>
      </c>
      <c r="K33" s="30" t="n">
        <v>-0.0415474176</v>
      </c>
      <c r="L33" s="30" t="n">
        <v>-0.0537421703</v>
      </c>
      <c r="M33" s="30" t="n">
        <v>-0.0464843512</v>
      </c>
      <c r="N33" s="30" t="n">
        <v>-0.0948684216</v>
      </c>
      <c r="O33" s="30" t="n">
        <v>-0.0253839493</v>
      </c>
      <c r="P33" s="30" t="n">
        <v>-0.0250924826</v>
      </c>
      <c r="Q33" s="30" t="n">
        <v>-0.0272279978</v>
      </c>
      <c r="R33" s="30" t="n">
        <v>-0.0480486155</v>
      </c>
      <c r="S33" s="30" t="n">
        <v>-0.0486390591</v>
      </c>
      <c r="T33" s="30" t="n">
        <v>-0.0468569994</v>
      </c>
      <c r="U33" s="30" t="n">
        <v>-0.0359683037</v>
      </c>
      <c r="V33" s="30" t="n">
        <v>-0.0168139935</v>
      </c>
      <c r="W33" s="30" t="n">
        <v>-0.0231009722</v>
      </c>
      <c r="X33" s="30" t="n">
        <v>0.0116552114</v>
      </c>
      <c r="Y33" s="30" t="n">
        <v>0.0225693583</v>
      </c>
      <c r="Z33" s="31" t="n">
        <v>0.0301889181</v>
      </c>
    </row>
    <row r="34" s="1" customFormat="true" ht="12.75" hidden="false" customHeight="false" outlineLevel="0" collapsed="false">
      <c r="A34" s="22" t="n">
        <v>12045</v>
      </c>
      <c r="B34" s="23" t="s">
        <v>64</v>
      </c>
      <c r="C34" s="24" t="n">
        <v>-0.0536949635</v>
      </c>
      <c r="D34" s="25" t="n">
        <v>-0.0342530012</v>
      </c>
      <c r="E34" s="25" t="n">
        <v>-0.0371953249</v>
      </c>
      <c r="F34" s="25" t="n">
        <v>-0.0326917171</v>
      </c>
      <c r="G34" s="25" t="n">
        <v>0.0418524146</v>
      </c>
      <c r="H34" s="25" t="n">
        <v>0.0161078572</v>
      </c>
      <c r="I34" s="25" t="n">
        <v>-0.0009477139</v>
      </c>
      <c r="J34" s="25" t="n">
        <v>-0.0092204809</v>
      </c>
      <c r="K34" s="25" t="n">
        <v>-0.0099799633</v>
      </c>
      <c r="L34" s="25" t="n">
        <v>-0.0259822607</v>
      </c>
      <c r="M34" s="25" t="n">
        <v>-0.0207308531</v>
      </c>
      <c r="N34" s="25" t="n">
        <v>-0.0714759827</v>
      </c>
      <c r="O34" s="25" t="n">
        <v>-0.009328723</v>
      </c>
      <c r="P34" s="25" t="n">
        <v>-0.0068436861</v>
      </c>
      <c r="Q34" s="25" t="n">
        <v>-0.0204064846</v>
      </c>
      <c r="R34" s="25" t="n">
        <v>-0.0300816298</v>
      </c>
      <c r="S34" s="25" t="n">
        <v>-0.0237092972</v>
      </c>
      <c r="T34" s="25" t="n">
        <v>-0.0201679468</v>
      </c>
      <c r="U34" s="25" t="n">
        <v>-0.0118455887</v>
      </c>
      <c r="V34" s="25" t="n">
        <v>0.0072728992</v>
      </c>
      <c r="W34" s="25" t="n">
        <v>0.0073020458</v>
      </c>
      <c r="X34" s="25" t="n">
        <v>0.038759768</v>
      </c>
      <c r="Y34" s="25" t="n">
        <v>0.0482494831</v>
      </c>
      <c r="Z34" s="26" t="n">
        <v>0.0571491718</v>
      </c>
    </row>
    <row r="35" s="1" customFormat="true" ht="12.75" hidden="false" customHeight="false" outlineLevel="0" collapsed="false">
      <c r="A35" s="22" t="n">
        <v>12050</v>
      </c>
      <c r="B35" s="23" t="s">
        <v>65</v>
      </c>
      <c r="C35" s="24"/>
      <c r="D35" s="25"/>
      <c r="E35" s="25"/>
      <c r="F35" s="25"/>
      <c r="G35" s="25"/>
      <c r="H35" s="25"/>
      <c r="I35" s="25"/>
      <c r="J35" s="25"/>
      <c r="K35" s="25"/>
      <c r="L35" s="25" t="n">
        <v>-0.0138537884</v>
      </c>
      <c r="M35" s="25" t="n">
        <v>0.007804215</v>
      </c>
      <c r="N35" s="25" t="n">
        <v>-0.0257632732</v>
      </c>
      <c r="O35" s="25" t="n">
        <v>0.0313828588</v>
      </c>
      <c r="P35" s="25" t="n">
        <v>0.0408635736</v>
      </c>
      <c r="Q35" s="25" t="n">
        <v>0.012645483</v>
      </c>
      <c r="R35" s="25" t="n">
        <v>0.0130524635</v>
      </c>
      <c r="S35" s="25" t="n">
        <v>0.0116435289</v>
      </c>
      <c r="T35" s="25" t="n">
        <v>0.0105581284</v>
      </c>
      <c r="U35" s="25" t="n">
        <v>-0.004076004</v>
      </c>
      <c r="V35" s="25" t="n">
        <v>-0.0056997538</v>
      </c>
      <c r="W35" s="25" t="n">
        <v>-0.0083539486</v>
      </c>
      <c r="X35" s="25"/>
      <c r="Y35" s="25"/>
      <c r="Z35" s="26"/>
    </row>
    <row r="36" s="1" customFormat="true" ht="12.75" hidden="false" customHeight="false" outlineLevel="0" collapsed="false">
      <c r="A36" s="22" t="n">
        <v>12055</v>
      </c>
      <c r="B36" s="23" t="s">
        <v>66</v>
      </c>
      <c r="C36" s="24" t="n">
        <v>-0.0690714121</v>
      </c>
      <c r="D36" s="25" t="n">
        <v>-0.0481290817</v>
      </c>
      <c r="E36" s="25" t="n">
        <v>-0.0483090878</v>
      </c>
      <c r="F36" s="25" t="n">
        <v>-0.0468616486</v>
      </c>
      <c r="G36" s="25" t="n">
        <v>0.04580158</v>
      </c>
      <c r="H36" s="25" t="n">
        <v>-0.0006431341</v>
      </c>
      <c r="I36" s="25" t="n">
        <v>-0.0217959881</v>
      </c>
      <c r="J36" s="25" t="n">
        <v>-0.0337812901</v>
      </c>
      <c r="K36" s="25" t="n">
        <v>-0.0306991339</v>
      </c>
      <c r="L36" s="25" t="n">
        <v>-0.0433729887</v>
      </c>
      <c r="M36" s="25" t="n">
        <v>-0.0369441509</v>
      </c>
      <c r="N36" s="25" t="n">
        <v>-0.0867571831</v>
      </c>
      <c r="O36" s="25" t="n">
        <v>-0.0203620195</v>
      </c>
      <c r="P36" s="25" t="n">
        <v>-0.0192867517</v>
      </c>
      <c r="Q36" s="25" t="n">
        <v>-0.0249388218</v>
      </c>
      <c r="R36" s="25" t="n">
        <v>-0.041424036</v>
      </c>
      <c r="S36" s="25" t="n">
        <v>-0.0398075581</v>
      </c>
      <c r="T36" s="25" t="n">
        <v>-0.0375386477</v>
      </c>
      <c r="U36" s="25" t="n">
        <v>-0.0261868238</v>
      </c>
      <c r="V36" s="25" t="n">
        <v>-0.0078663826</v>
      </c>
      <c r="W36" s="25" t="n">
        <v>-0.0124922991</v>
      </c>
      <c r="X36" s="25" t="n">
        <v>0.0216829777</v>
      </c>
      <c r="Y36" s="25" t="n">
        <v>0.0314226747</v>
      </c>
      <c r="Z36" s="26" t="n">
        <v>0.0389795303</v>
      </c>
    </row>
    <row r="37" s="1" customFormat="true" ht="12.75" hidden="false" customHeight="false" outlineLevel="0" collapsed="false">
      <c r="A37" s="22" t="n">
        <v>12060</v>
      </c>
      <c r="B37" s="23" t="s">
        <v>67</v>
      </c>
      <c r="C37" s="24" t="n">
        <v>-0.0520927906</v>
      </c>
      <c r="D37" s="25" t="n">
        <v>-0.0337179899</v>
      </c>
      <c r="E37" s="25" t="n">
        <v>-0.0293097496</v>
      </c>
      <c r="F37" s="25" t="n">
        <v>-0.0265864134</v>
      </c>
      <c r="G37" s="25" t="n">
        <v>0.062844038</v>
      </c>
      <c r="H37" s="25" t="n">
        <v>0.0177425146</v>
      </c>
      <c r="I37" s="25" t="n">
        <v>-0.0054466724</v>
      </c>
      <c r="J37" s="25" t="n">
        <v>-0.0175333023</v>
      </c>
      <c r="K37" s="25" t="n">
        <v>-0.0114917755</v>
      </c>
      <c r="L37" s="25" t="n">
        <v>-0.0140148401</v>
      </c>
      <c r="M37" s="25" t="n">
        <v>-0.0098894835</v>
      </c>
      <c r="N37" s="25" t="n">
        <v>-0.0546580553</v>
      </c>
      <c r="O37" s="25" t="n">
        <v>0.0007190704</v>
      </c>
      <c r="P37" s="25" t="n">
        <v>0.0043947697</v>
      </c>
      <c r="Q37" s="25" t="n">
        <v>-0.003663063</v>
      </c>
      <c r="R37" s="25" t="n">
        <v>-0.0123077631</v>
      </c>
      <c r="S37" s="25" t="n">
        <v>-0.0108479261</v>
      </c>
      <c r="T37" s="25" t="n">
        <v>-0.0059565306</v>
      </c>
      <c r="U37" s="25" t="n">
        <v>-0.0015004873</v>
      </c>
      <c r="V37" s="25" t="n">
        <v>0.0139793158</v>
      </c>
      <c r="W37" s="25" t="n">
        <v>0.0079545975</v>
      </c>
      <c r="X37" s="25" t="n">
        <v>0.0427339077</v>
      </c>
      <c r="Y37" s="25" t="n">
        <v>0.0443078279</v>
      </c>
      <c r="Z37" s="26" t="n">
        <v>0.05586344</v>
      </c>
    </row>
    <row r="38" s="1" customFormat="true" ht="12.75" hidden="false" customHeight="false" outlineLevel="0" collapsed="false">
      <c r="A38" s="27" t="n">
        <v>12065</v>
      </c>
      <c r="B38" s="28" t="s">
        <v>68</v>
      </c>
      <c r="C38" s="29"/>
      <c r="D38" s="30"/>
      <c r="E38" s="30"/>
      <c r="F38" s="30"/>
      <c r="G38" s="30"/>
      <c r="H38" s="30"/>
      <c r="I38" s="30"/>
      <c r="J38" s="30"/>
      <c r="K38" s="30"/>
      <c r="L38" s="30"/>
      <c r="M38" s="30"/>
      <c r="N38" s="30"/>
      <c r="O38" s="30"/>
      <c r="P38" s="30"/>
      <c r="Q38" s="30"/>
      <c r="R38" s="30"/>
      <c r="S38" s="30"/>
      <c r="T38" s="30"/>
      <c r="U38" s="30"/>
      <c r="V38" s="30"/>
      <c r="W38" s="30"/>
      <c r="X38" s="30"/>
      <c r="Y38" s="30"/>
      <c r="Z38" s="31"/>
    </row>
    <row r="39" s="1" customFormat="true" ht="12.75" hidden="false" customHeight="false" outlineLevel="0" collapsed="false">
      <c r="A39" s="22" t="n">
        <v>12070</v>
      </c>
      <c r="B39" s="23" t="s">
        <v>69</v>
      </c>
      <c r="C39" s="24" t="n">
        <v>-0.0542875528</v>
      </c>
      <c r="D39" s="25" t="n">
        <v>-0.0350739956</v>
      </c>
      <c r="E39" s="25" t="n">
        <v>-0.0367752314</v>
      </c>
      <c r="F39" s="25" t="n">
        <v>-0.0312023163</v>
      </c>
      <c r="G39" s="25" t="n">
        <v>0.0501509309</v>
      </c>
      <c r="H39" s="25" t="n">
        <v>0.0153711438</v>
      </c>
      <c r="I39" s="25" t="n">
        <v>-0.0049389601</v>
      </c>
      <c r="J39" s="25" t="n">
        <v>-0.014226079</v>
      </c>
      <c r="K39" s="25" t="n">
        <v>-0.0131028891</v>
      </c>
      <c r="L39" s="25" t="n">
        <v>-0.0279083252</v>
      </c>
      <c r="M39" s="25" t="n">
        <v>-0.022572279</v>
      </c>
      <c r="N39" s="25" t="n">
        <v>-0.0757712126</v>
      </c>
      <c r="O39" s="25" t="n">
        <v>-0.0104666948</v>
      </c>
      <c r="P39" s="25" t="n">
        <v>-0.0088927746</v>
      </c>
      <c r="Q39" s="25" t="n">
        <v>-0.018397212</v>
      </c>
      <c r="R39" s="25" t="n">
        <v>-0.0323137045</v>
      </c>
      <c r="S39" s="25" t="n">
        <v>-0.0258096457</v>
      </c>
      <c r="T39" s="25" t="n">
        <v>-0.0226080418</v>
      </c>
      <c r="U39" s="25" t="n">
        <v>-0.0109639168</v>
      </c>
      <c r="V39" s="25" t="n">
        <v>0.0073382854</v>
      </c>
      <c r="W39" s="25" t="n">
        <v>0.0050842166</v>
      </c>
      <c r="X39" s="25" t="n">
        <v>0.0380439162</v>
      </c>
      <c r="Y39" s="25" t="n">
        <v>0.0483502746</v>
      </c>
      <c r="Z39" s="26" t="n">
        <v>0.0544371009</v>
      </c>
    </row>
    <row r="40" s="1" customFormat="true" ht="12.75" hidden="false" customHeight="false" outlineLevel="0" collapsed="false">
      <c r="A40" s="22" t="n">
        <v>12075</v>
      </c>
      <c r="B40" s="23" t="s">
        <v>70</v>
      </c>
      <c r="C40" s="24"/>
      <c r="D40" s="25"/>
      <c r="E40" s="25"/>
      <c r="F40" s="25"/>
      <c r="G40" s="25"/>
      <c r="H40" s="25"/>
      <c r="I40" s="25"/>
      <c r="J40" s="25"/>
      <c r="K40" s="25"/>
      <c r="L40" s="25"/>
      <c r="M40" s="25"/>
      <c r="N40" s="25"/>
      <c r="O40" s="25"/>
      <c r="P40" s="25"/>
      <c r="Q40" s="25"/>
      <c r="R40" s="25"/>
      <c r="S40" s="25"/>
      <c r="T40" s="25"/>
      <c r="U40" s="25"/>
      <c r="V40" s="25"/>
      <c r="W40" s="25"/>
      <c r="X40" s="25"/>
      <c r="Y40" s="25"/>
      <c r="Z40" s="26"/>
    </row>
    <row r="41" s="1" customFormat="true" ht="12.75" hidden="false" customHeight="false" outlineLevel="0" collapsed="false">
      <c r="A41" s="22" t="n">
        <v>12080</v>
      </c>
      <c r="B41" s="23" t="s">
        <v>71</v>
      </c>
      <c r="C41" s="24" t="n">
        <v>-0.0573321581</v>
      </c>
      <c r="D41" s="25" t="n">
        <v>-0.03525424</v>
      </c>
      <c r="E41" s="25" t="n">
        <v>-0.0399794579</v>
      </c>
      <c r="F41" s="25" t="n">
        <v>-0.0390765667</v>
      </c>
      <c r="G41" s="25" t="n">
        <v>0.0245478153</v>
      </c>
      <c r="H41" s="25" t="n">
        <v>0.0102371573</v>
      </c>
      <c r="I41" s="25" t="n">
        <v>8.0049E-005</v>
      </c>
      <c r="J41" s="25" t="n">
        <v>-0.0103672743</v>
      </c>
      <c r="K41" s="25" t="n">
        <v>-0.010368228</v>
      </c>
      <c r="L41" s="25" t="n">
        <v>-0.0262875557</v>
      </c>
      <c r="M41" s="25" t="n">
        <v>-0.0127675533</v>
      </c>
      <c r="N41" s="25" t="n">
        <v>-0.0535607338</v>
      </c>
      <c r="O41" s="25" t="n">
        <v>0.0043006539</v>
      </c>
      <c r="P41" s="25" t="n">
        <v>0.0098180771</v>
      </c>
      <c r="Q41" s="25" t="n">
        <v>-0.0117471218</v>
      </c>
      <c r="R41" s="25" t="n">
        <v>-0.0141519308</v>
      </c>
      <c r="S41" s="25" t="n">
        <v>-0.012316227</v>
      </c>
      <c r="T41" s="25" t="n">
        <v>-0.0100300312</v>
      </c>
      <c r="U41" s="25" t="n">
        <v>-0.0152155161</v>
      </c>
      <c r="V41" s="25" t="n">
        <v>-0.0074151754</v>
      </c>
      <c r="W41" s="25" t="n">
        <v>-0.0116461515</v>
      </c>
      <c r="X41" s="25" t="n">
        <v>0.010150373</v>
      </c>
      <c r="Y41" s="25" t="n">
        <v>0.0200080276</v>
      </c>
      <c r="Z41" s="26" t="n">
        <v>0.0317511559</v>
      </c>
    </row>
    <row r="42" s="1" customFormat="true" ht="12.75" hidden="false" customHeight="false" outlineLevel="0" collapsed="false">
      <c r="A42" s="22" t="n">
        <v>12085</v>
      </c>
      <c r="B42" s="23" t="s">
        <v>72</v>
      </c>
      <c r="C42" s="24" t="n">
        <v>-0.0651507378</v>
      </c>
      <c r="D42" s="25" t="n">
        <v>-0.0403319597</v>
      </c>
      <c r="E42" s="25" t="n">
        <v>-0.0451174974</v>
      </c>
      <c r="F42" s="25" t="n">
        <v>-0.0466145277</v>
      </c>
      <c r="G42" s="25" t="n">
        <v>0.0030258298</v>
      </c>
      <c r="H42" s="25" t="n">
        <v>0.0026370883</v>
      </c>
      <c r="I42" s="25" t="n">
        <v>0.0027936101</v>
      </c>
      <c r="J42" s="25" t="n">
        <v>0.0029187799</v>
      </c>
      <c r="K42" s="25" t="n">
        <v>0.0019069314</v>
      </c>
      <c r="L42" s="25" t="n">
        <v>-0.0177432299</v>
      </c>
      <c r="M42" s="25" t="n">
        <v>0.0010979176</v>
      </c>
      <c r="N42" s="25" t="n">
        <v>-0.0346523523</v>
      </c>
      <c r="O42" s="25" t="n">
        <v>0.0213931203</v>
      </c>
      <c r="P42" s="25" t="n">
        <v>0.0303935409</v>
      </c>
      <c r="Q42" s="25" t="n">
        <v>0.0027517676</v>
      </c>
      <c r="R42" s="25" t="n">
        <v>0.0031716824</v>
      </c>
      <c r="S42" s="25" t="n">
        <v>0.0029197335</v>
      </c>
      <c r="T42" s="25" t="n">
        <v>0.0027948618</v>
      </c>
      <c r="U42" s="25" t="n">
        <v>-0.0079774857</v>
      </c>
      <c r="V42" s="25" t="n">
        <v>-0.0069335699</v>
      </c>
      <c r="W42" s="25" t="n">
        <v>-0.0087893009</v>
      </c>
      <c r="X42" s="25" t="n">
        <v>0.0008175373</v>
      </c>
      <c r="Y42" s="25" t="n">
        <v>0.0068807006</v>
      </c>
      <c r="Z42" s="26" t="n">
        <v>0.0088272095</v>
      </c>
    </row>
    <row r="43" s="1" customFormat="true" ht="12.75" hidden="false" customHeight="false" outlineLevel="0" collapsed="false">
      <c r="A43" s="27" t="n">
        <v>12090</v>
      </c>
      <c r="B43" s="28" t="s">
        <v>73</v>
      </c>
      <c r="C43" s="29" t="n">
        <v>-0.0682593584</v>
      </c>
      <c r="D43" s="30" t="n">
        <v>-0.0474630594</v>
      </c>
      <c r="E43" s="30" t="n">
        <v>-0.0481059551</v>
      </c>
      <c r="F43" s="30" t="n">
        <v>-0.045861721</v>
      </c>
      <c r="G43" s="30" t="n">
        <v>0.0433800817</v>
      </c>
      <c r="H43" s="30" t="n">
        <v>0.000970304</v>
      </c>
      <c r="I43" s="30" t="n">
        <v>-0.0202367306</v>
      </c>
      <c r="J43" s="30" t="n">
        <v>-0.0321797132</v>
      </c>
      <c r="K43" s="30" t="n">
        <v>-0.0295544863</v>
      </c>
      <c r="L43" s="30" t="n">
        <v>-0.0424780846</v>
      </c>
      <c r="M43" s="30" t="n">
        <v>-0.0357154608</v>
      </c>
      <c r="N43" s="30" t="n">
        <v>-0.0854412317</v>
      </c>
      <c r="O43" s="30" t="n">
        <v>-0.0199184418</v>
      </c>
      <c r="P43" s="30" t="n">
        <v>-0.0184743404</v>
      </c>
      <c r="Q43" s="30" t="n">
        <v>-0.0258456469</v>
      </c>
      <c r="R43" s="30" t="n">
        <v>-0.0407589674</v>
      </c>
      <c r="S43" s="30" t="n">
        <v>-0.0383423567</v>
      </c>
      <c r="T43" s="30" t="n">
        <v>-0.0356996059</v>
      </c>
      <c r="U43" s="30" t="n">
        <v>-0.024895668</v>
      </c>
      <c r="V43" s="30" t="n">
        <v>-0.0073301792</v>
      </c>
      <c r="W43" s="30" t="n">
        <v>-0.0118323565</v>
      </c>
      <c r="X43" s="30" t="n">
        <v>0.0220184326</v>
      </c>
      <c r="Y43" s="30" t="n">
        <v>0.031873405</v>
      </c>
      <c r="Z43" s="31" t="n">
        <v>0.0396098495</v>
      </c>
    </row>
    <row r="44" s="1" customFormat="true" ht="12.75" hidden="false" customHeight="false" outlineLevel="0" collapsed="false">
      <c r="A44" s="22" t="n">
        <v>13000</v>
      </c>
      <c r="B44" s="23" t="s">
        <v>74</v>
      </c>
      <c r="C44" s="24" t="n">
        <v>-0.0294555426</v>
      </c>
      <c r="D44" s="25" t="n">
        <v>-0.0160562992</v>
      </c>
      <c r="E44" s="25" t="n">
        <v>-0.0131181479</v>
      </c>
      <c r="F44" s="25" t="n">
        <v>-0.0208445787</v>
      </c>
      <c r="G44" s="25" t="n">
        <v>0.0758486986</v>
      </c>
      <c r="H44" s="25" t="n">
        <v>0.0184646249</v>
      </c>
      <c r="I44" s="25" t="n">
        <v>-0.0183445215</v>
      </c>
      <c r="J44" s="25" t="n">
        <v>-0.0349808931</v>
      </c>
      <c r="K44" s="25" t="n">
        <v>-0.0289201736</v>
      </c>
      <c r="L44" s="25" t="n">
        <v>-0.0258891582</v>
      </c>
      <c r="M44" s="25" t="n">
        <v>-0.0213104486</v>
      </c>
      <c r="N44" s="25" t="n">
        <v>-0.0573046207</v>
      </c>
      <c r="O44" s="25" t="n">
        <v>-0.0155404806</v>
      </c>
      <c r="P44" s="25" t="n">
        <v>-0.0091056824</v>
      </c>
      <c r="Q44" s="25" t="n">
        <v>-0.0246670246</v>
      </c>
      <c r="R44" s="25" t="n">
        <v>-0.0265392065</v>
      </c>
      <c r="S44" s="25" t="n">
        <v>-0.0221164227</v>
      </c>
      <c r="T44" s="25" t="n">
        <v>-0.0101211071</v>
      </c>
      <c r="U44" s="25" t="n">
        <v>-0.0111923218</v>
      </c>
      <c r="V44" s="25" t="n">
        <v>0.0034841299</v>
      </c>
      <c r="W44" s="25" t="n">
        <v>-0.0140177011</v>
      </c>
      <c r="X44" s="25" t="n">
        <v>0.0191707611</v>
      </c>
      <c r="Y44" s="25" t="n">
        <v>0.0268071294</v>
      </c>
      <c r="Z44" s="26" t="n">
        <v>0.0345256925</v>
      </c>
    </row>
    <row r="45" s="1" customFormat="true" ht="12.75" hidden="false" customHeight="false" outlineLevel="0" collapsed="false">
      <c r="A45" s="22" t="n">
        <v>13005</v>
      </c>
      <c r="B45" s="23" t="s">
        <v>75</v>
      </c>
      <c r="C45" s="24" t="n">
        <v>-0.0257066488</v>
      </c>
      <c r="D45" s="25" t="n">
        <v>-0.0128865242</v>
      </c>
      <c r="E45" s="25" t="n">
        <v>-0.0105775595</v>
      </c>
      <c r="F45" s="25" t="n">
        <v>-0.0176147223</v>
      </c>
      <c r="G45" s="25" t="n">
        <v>0.0843160152</v>
      </c>
      <c r="H45" s="25" t="n">
        <v>0.0208649039</v>
      </c>
      <c r="I45" s="25" t="n">
        <v>-0.0191893578</v>
      </c>
      <c r="J45" s="25" t="n">
        <v>-0.0389245749</v>
      </c>
      <c r="K45" s="25" t="n">
        <v>-0.0319386721</v>
      </c>
      <c r="L45" s="25" t="n">
        <v>-0.0309698582</v>
      </c>
      <c r="M45" s="25" t="n">
        <v>-0.0280445814</v>
      </c>
      <c r="N45" s="25" t="n">
        <v>-0.0676118135</v>
      </c>
      <c r="O45" s="25" t="n">
        <v>-0.0319961309</v>
      </c>
      <c r="P45" s="25" t="n">
        <v>-0.0249027014</v>
      </c>
      <c r="Q45" s="25" t="n">
        <v>-0.0405336618</v>
      </c>
      <c r="R45" s="25" t="n">
        <v>-0.0425730944</v>
      </c>
      <c r="S45" s="25" t="n">
        <v>-0.0354046822</v>
      </c>
      <c r="T45" s="25" t="n">
        <v>-0.0231226683</v>
      </c>
      <c r="U45" s="25" t="n">
        <v>-0.0180242062</v>
      </c>
      <c r="V45" s="25" t="n">
        <v>0.0012412071</v>
      </c>
      <c r="W45" s="25" t="n">
        <v>-0.0183569193</v>
      </c>
      <c r="X45" s="25" t="n">
        <v>0.0142408609</v>
      </c>
      <c r="Y45" s="25" t="n">
        <v>0.023319006</v>
      </c>
      <c r="Z45" s="26" t="n">
        <v>0.0328285098</v>
      </c>
    </row>
    <row r="46" s="1" customFormat="true" ht="12.75" hidden="false" customHeight="false" outlineLevel="0" collapsed="false">
      <c r="A46" s="22" t="n">
        <v>13010</v>
      </c>
      <c r="B46" s="23" t="s">
        <v>76</v>
      </c>
      <c r="C46" s="24" t="n">
        <v>-0.0416593552</v>
      </c>
      <c r="D46" s="25" t="n">
        <v>-0.0285379887</v>
      </c>
      <c r="E46" s="25" t="n">
        <v>-0.0260189772</v>
      </c>
      <c r="F46" s="25" t="n">
        <v>-0.0362565517</v>
      </c>
      <c r="G46" s="25" t="n">
        <v>0.071462512</v>
      </c>
      <c r="H46" s="25" t="n">
        <v>0.001907289</v>
      </c>
      <c r="I46" s="25" t="n">
        <v>-0.0419250727</v>
      </c>
      <c r="J46" s="25" t="n">
        <v>-0.0607248545</v>
      </c>
      <c r="K46" s="25" t="n">
        <v>-0.0537219048</v>
      </c>
      <c r="L46" s="25" t="n">
        <v>-0.0536135435</v>
      </c>
      <c r="M46" s="25" t="n">
        <v>-0.0516605377</v>
      </c>
      <c r="N46" s="25" t="n">
        <v>-0.0942982435</v>
      </c>
      <c r="O46" s="25" t="n">
        <v>-0.0620490313</v>
      </c>
      <c r="P46" s="25" t="n">
        <v>-0.0548171997</v>
      </c>
      <c r="Q46" s="25" t="n">
        <v>-0.0702484846</v>
      </c>
      <c r="R46" s="25" t="n">
        <v>-0.0723019838</v>
      </c>
      <c r="S46" s="25" t="n">
        <v>-0.0628595352</v>
      </c>
      <c r="T46" s="25" t="n">
        <v>-0.0502732992</v>
      </c>
      <c r="U46" s="25" t="n">
        <v>-0.041131258</v>
      </c>
      <c r="V46" s="25" t="n">
        <v>-0.0183240175</v>
      </c>
      <c r="W46" s="25" t="n">
        <v>-0.0403504372</v>
      </c>
      <c r="X46" s="25" t="n">
        <v>-0.0068885088</v>
      </c>
      <c r="Y46" s="25" t="n">
        <v>0.003690362</v>
      </c>
      <c r="Z46" s="26" t="n">
        <v>0.0141630769</v>
      </c>
    </row>
    <row r="47" s="1" customFormat="true" ht="12.75" hidden="false" customHeight="false" outlineLevel="0" collapsed="false">
      <c r="A47" s="22" t="n">
        <v>13015</v>
      </c>
      <c r="B47" s="23" t="s">
        <v>77</v>
      </c>
      <c r="C47" s="24" t="n">
        <v>-0.0549877882</v>
      </c>
      <c r="D47" s="25" t="n">
        <v>-0.0411676168</v>
      </c>
      <c r="E47" s="25" t="n">
        <v>-0.038926363</v>
      </c>
      <c r="F47" s="25" t="n">
        <v>-0.0493733883</v>
      </c>
      <c r="G47" s="25" t="n">
        <v>0.064237833</v>
      </c>
      <c r="H47" s="25" t="n">
        <v>-0.0102249384</v>
      </c>
      <c r="I47" s="25" t="n">
        <v>-0.0553096533</v>
      </c>
      <c r="J47" s="25" t="n">
        <v>-0.0726417303</v>
      </c>
      <c r="K47" s="25" t="n">
        <v>-0.0647474527</v>
      </c>
      <c r="L47" s="25" t="n">
        <v>-0.0643360615</v>
      </c>
      <c r="M47" s="25" t="n">
        <v>-0.0622570515</v>
      </c>
      <c r="N47" s="25" t="n">
        <v>-0.1070716381</v>
      </c>
      <c r="O47" s="25" t="n">
        <v>-0.0775967836</v>
      </c>
      <c r="P47" s="25" t="n">
        <v>-0.0699605942</v>
      </c>
      <c r="Q47" s="25" t="n">
        <v>-0.0859056711</v>
      </c>
      <c r="R47" s="25" t="n">
        <v>-0.0878952742</v>
      </c>
      <c r="S47" s="25" t="n">
        <v>-0.0765788555</v>
      </c>
      <c r="T47" s="25" t="n">
        <v>-0.0640239716</v>
      </c>
      <c r="U47" s="25" t="n">
        <v>-0.0521751642</v>
      </c>
      <c r="V47" s="25" t="n">
        <v>-0.0276218653</v>
      </c>
      <c r="W47" s="25" t="n">
        <v>-0.0504671335</v>
      </c>
      <c r="X47" s="25" t="n">
        <v>-0.0168058872</v>
      </c>
      <c r="Y47" s="25" t="n">
        <v>-0.0059878826</v>
      </c>
      <c r="Z47" s="26" t="n">
        <v>0.0034279823</v>
      </c>
    </row>
    <row r="48" s="1" customFormat="true" ht="12.75" hidden="false" customHeight="false" outlineLevel="0" collapsed="false">
      <c r="A48" s="27" t="n">
        <v>13018</v>
      </c>
      <c r="B48" s="28" t="s">
        <v>78</v>
      </c>
      <c r="C48" s="29" t="n">
        <v>-0.0555984974</v>
      </c>
      <c r="D48" s="30" t="n">
        <v>-0.0417205095</v>
      </c>
      <c r="E48" s="30" t="n">
        <v>-0.0400662422</v>
      </c>
      <c r="F48" s="30" t="n">
        <v>-0.0506116152</v>
      </c>
      <c r="G48" s="30" t="n">
        <v>0.0636075735</v>
      </c>
      <c r="H48" s="30" t="n">
        <v>-0.0108189583</v>
      </c>
      <c r="I48" s="30" t="n">
        <v>-0.0562062263</v>
      </c>
      <c r="J48" s="30" t="n">
        <v>-0.0740653276</v>
      </c>
      <c r="K48" s="30" t="n">
        <v>-0.0649821758</v>
      </c>
      <c r="L48" s="30" t="n">
        <v>-0.0639935732</v>
      </c>
      <c r="M48" s="30" t="n">
        <v>-0.0622472763</v>
      </c>
      <c r="N48" s="30" t="n">
        <v>-0.1089154482</v>
      </c>
      <c r="O48" s="30" t="n">
        <v>-0.0801923275</v>
      </c>
      <c r="P48" s="30" t="n">
        <v>-0.0725637674</v>
      </c>
      <c r="Q48" s="30" t="n">
        <v>-0.089248538</v>
      </c>
      <c r="R48" s="30" t="n">
        <v>-0.0911924839</v>
      </c>
      <c r="S48" s="30" t="n">
        <v>-0.0798364878</v>
      </c>
      <c r="T48" s="30" t="n">
        <v>-0.0669879913</v>
      </c>
      <c r="U48" s="30" t="n">
        <v>-0.0532605648</v>
      </c>
      <c r="V48" s="30" t="n">
        <v>-0.0273810625</v>
      </c>
      <c r="W48" s="30" t="n">
        <v>-0.0502939224</v>
      </c>
      <c r="X48" s="30" t="n">
        <v>-0.0164293051</v>
      </c>
      <c r="Y48" s="30" t="n">
        <v>-0.006198287</v>
      </c>
      <c r="Z48" s="31" t="n">
        <v>0.0033068061</v>
      </c>
    </row>
    <row r="49" s="1" customFormat="true" ht="12.75" hidden="false" customHeight="false" outlineLevel="0" collapsed="false">
      <c r="A49" s="22" t="n">
        <v>13020</v>
      </c>
      <c r="B49" s="23" t="s">
        <v>79</v>
      </c>
      <c r="C49" s="24" t="n">
        <v>-0.0353999138</v>
      </c>
      <c r="D49" s="25" t="n">
        <v>-0.0215876102</v>
      </c>
      <c r="E49" s="25" t="n">
        <v>-0.018912673</v>
      </c>
      <c r="F49" s="25" t="n">
        <v>-0.0242619514</v>
      </c>
      <c r="G49" s="25" t="n">
        <v>0.0722635388</v>
      </c>
      <c r="H49" s="25" t="n">
        <v>0.0159753561</v>
      </c>
      <c r="I49" s="25" t="n">
        <v>-0.0201420784</v>
      </c>
      <c r="J49" s="25" t="n">
        <v>-0.0388885736</v>
      </c>
      <c r="K49" s="25" t="n">
        <v>-0.0326093435</v>
      </c>
      <c r="L49" s="25" t="n">
        <v>-0.0310007334</v>
      </c>
      <c r="M49" s="25" t="n">
        <v>-0.0253566504</v>
      </c>
      <c r="N49" s="25" t="n">
        <v>-0.0634806156</v>
      </c>
      <c r="O49" s="25" t="n">
        <v>-0.0213133097</v>
      </c>
      <c r="P49" s="25" t="n">
        <v>-0.015019536</v>
      </c>
      <c r="Q49" s="25" t="n">
        <v>-0.0296518803</v>
      </c>
      <c r="R49" s="25" t="n">
        <v>-0.0322133303</v>
      </c>
      <c r="S49" s="25" t="n">
        <v>-0.0272028446</v>
      </c>
      <c r="T49" s="25" t="n">
        <v>-0.0166410208</v>
      </c>
      <c r="U49" s="25" t="n">
        <v>-0.0169372559</v>
      </c>
      <c r="V49" s="25" t="n">
        <v>-0.0019805431</v>
      </c>
      <c r="W49" s="25" t="n">
        <v>-0.0179703236</v>
      </c>
      <c r="X49" s="25" t="n">
        <v>0.0139631629</v>
      </c>
      <c r="Y49" s="25" t="n">
        <v>0.0223532319</v>
      </c>
      <c r="Z49" s="26" t="n">
        <v>0.0314813852</v>
      </c>
    </row>
    <row r="50" s="1" customFormat="true" ht="12.75" hidden="false" customHeight="false" outlineLevel="0" collapsed="false">
      <c r="A50" s="22" t="n">
        <v>13028</v>
      </c>
      <c r="B50" s="23" t="s">
        <v>80</v>
      </c>
      <c r="C50" s="24" t="n">
        <v>-0.0436507463</v>
      </c>
      <c r="D50" s="25" t="n">
        <v>-0.0259257555</v>
      </c>
      <c r="E50" s="25" t="n">
        <v>-0.020947814</v>
      </c>
      <c r="F50" s="25" t="n">
        <v>-0.0208338499</v>
      </c>
      <c r="G50" s="25" t="n">
        <v>0.0680199862</v>
      </c>
      <c r="H50" s="25" t="n">
        <v>0.0222582221</v>
      </c>
      <c r="I50" s="25" t="n">
        <v>-0.007114768</v>
      </c>
      <c r="J50" s="25" t="n">
        <v>-0.0243006945</v>
      </c>
      <c r="K50" s="25" t="n">
        <v>-0.0197094679</v>
      </c>
      <c r="L50" s="25" t="n">
        <v>-0.0195096731</v>
      </c>
      <c r="M50" s="25" t="n">
        <v>-0.010825634</v>
      </c>
      <c r="N50" s="25" t="n">
        <v>-0.0488812923</v>
      </c>
      <c r="O50" s="25" t="n">
        <v>0.0024927855</v>
      </c>
      <c r="P50" s="25" t="n">
        <v>0.0076524615</v>
      </c>
      <c r="Q50" s="25" t="n">
        <v>-0.0017933846</v>
      </c>
      <c r="R50" s="25" t="n">
        <v>-0.0063048601</v>
      </c>
      <c r="S50" s="25" t="n">
        <v>-0.0043632984</v>
      </c>
      <c r="T50" s="25" t="n">
        <v>0.0030168295</v>
      </c>
      <c r="U50" s="25" t="n">
        <v>-0.0019924641</v>
      </c>
      <c r="V50" s="25" t="n">
        <v>0.0068076849</v>
      </c>
      <c r="W50" s="25" t="n">
        <v>-0.0040069818</v>
      </c>
      <c r="X50" s="25" t="n">
        <v>0.0276607275</v>
      </c>
      <c r="Y50" s="25" t="n">
        <v>0.0342905521</v>
      </c>
      <c r="Z50" s="26" t="n">
        <v>0.0458697677</v>
      </c>
    </row>
    <row r="51" s="1" customFormat="true" ht="12.75" hidden="false" customHeight="false" outlineLevel="0" collapsed="false">
      <c r="A51" s="22" t="n">
        <v>13029</v>
      </c>
      <c r="B51" s="23" t="s">
        <v>81</v>
      </c>
      <c r="C51" s="24" t="n">
        <v>-0.0317163467</v>
      </c>
      <c r="D51" s="25" t="n">
        <v>-0.0118438005</v>
      </c>
      <c r="E51" s="25" t="n">
        <v>-0.0044776201</v>
      </c>
      <c r="F51" s="25" t="n">
        <v>-0.0023268461</v>
      </c>
      <c r="G51" s="25" t="n">
        <v>0.0747448206</v>
      </c>
      <c r="H51" s="25" t="n">
        <v>0.0401828885</v>
      </c>
      <c r="I51" s="25" t="n">
        <v>0.0076594353</v>
      </c>
      <c r="J51" s="25" t="n">
        <v>-0.0157518387</v>
      </c>
      <c r="K51" s="25" t="n">
        <v>-0.0138596296</v>
      </c>
      <c r="L51" s="25" t="n">
        <v>-0.0128488541</v>
      </c>
      <c r="M51" s="25" t="n">
        <v>0.0086457133</v>
      </c>
      <c r="N51" s="25" t="n">
        <v>-0.0210046768</v>
      </c>
      <c r="O51" s="25" t="n">
        <v>0.0354834199</v>
      </c>
      <c r="P51" s="25" t="n">
        <v>0.0412633419</v>
      </c>
      <c r="Q51" s="25" t="n">
        <v>0.0176190138</v>
      </c>
      <c r="R51" s="25" t="n">
        <v>0.0153877139</v>
      </c>
      <c r="S51" s="25" t="n">
        <v>0.0136212707</v>
      </c>
      <c r="T51" s="25" t="n">
        <v>0.0207872987</v>
      </c>
      <c r="U51" s="25" t="n">
        <v>0.0066652298</v>
      </c>
      <c r="V51" s="25" t="n">
        <v>0.0061736107</v>
      </c>
      <c r="W51" s="25" t="n">
        <v>-0.0062880516</v>
      </c>
      <c r="X51" s="25" t="n">
        <v>0.0234178305</v>
      </c>
      <c r="Y51" s="25" t="n">
        <v>0.0334931612</v>
      </c>
      <c r="Z51" s="26" t="n">
        <v>0.0438653231</v>
      </c>
    </row>
    <row r="52" s="1" customFormat="true" ht="12.75" hidden="false" customHeight="false" outlineLevel="0" collapsed="false">
      <c r="A52" s="22" t="n">
        <v>13030</v>
      </c>
      <c r="B52" s="23" t="s">
        <v>82</v>
      </c>
      <c r="C52" s="24" t="n">
        <v>-0.0323160887</v>
      </c>
      <c r="D52" s="25" t="n">
        <v>-0.0188354254</v>
      </c>
      <c r="E52" s="25" t="n">
        <v>-0.0153155327</v>
      </c>
      <c r="F52" s="25" t="n">
        <v>-0.0248847008</v>
      </c>
      <c r="G52" s="25" t="n">
        <v>0.0743254423</v>
      </c>
      <c r="H52" s="25" t="n">
        <v>0.0133027434</v>
      </c>
      <c r="I52" s="25" t="n">
        <v>-0.0255218744</v>
      </c>
      <c r="J52" s="25" t="n">
        <v>-0.0411267281</v>
      </c>
      <c r="K52" s="25" t="n">
        <v>-0.0350137949</v>
      </c>
      <c r="L52" s="25" t="n">
        <v>-0.0328457355</v>
      </c>
      <c r="M52" s="25" t="n">
        <v>-0.0297112465</v>
      </c>
      <c r="N52" s="25" t="n">
        <v>-0.0684258938</v>
      </c>
      <c r="O52" s="25" t="n">
        <v>-0.0284352303</v>
      </c>
      <c r="P52" s="25" t="n">
        <v>-0.0223580599</v>
      </c>
      <c r="Q52" s="25" t="n">
        <v>-0.0379273891</v>
      </c>
      <c r="R52" s="25" t="n">
        <v>-0.039157033</v>
      </c>
      <c r="S52" s="25" t="n">
        <v>-0.0333173275</v>
      </c>
      <c r="T52" s="25" t="n">
        <v>-0.0206683874</v>
      </c>
      <c r="U52" s="25" t="n">
        <v>-0.0181837082</v>
      </c>
      <c r="V52" s="25" t="n">
        <v>0.001239419</v>
      </c>
      <c r="W52" s="25" t="n">
        <v>-0.0170673132</v>
      </c>
      <c r="X52" s="25" t="n">
        <v>0.0159659982</v>
      </c>
      <c r="Y52" s="25" t="n">
        <v>0.0230223536</v>
      </c>
      <c r="Z52" s="26" t="n">
        <v>0.0303319097</v>
      </c>
    </row>
    <row r="53" s="1" customFormat="true" ht="12.75" hidden="false" customHeight="false" outlineLevel="0" collapsed="false">
      <c r="A53" s="27" t="n">
        <v>13035</v>
      </c>
      <c r="B53" s="28" t="s">
        <v>83</v>
      </c>
      <c r="C53" s="29" t="n">
        <v>-0.0406261683</v>
      </c>
      <c r="D53" s="30" t="n">
        <v>-0.0249704123</v>
      </c>
      <c r="E53" s="30" t="n">
        <v>-0.02097857</v>
      </c>
      <c r="F53" s="30" t="n">
        <v>-0.0244709253</v>
      </c>
      <c r="G53" s="30" t="n">
        <v>0.0693404675</v>
      </c>
      <c r="H53" s="30" t="n">
        <v>0.0170533657</v>
      </c>
      <c r="I53" s="30" t="n">
        <v>-0.0160622597</v>
      </c>
      <c r="J53" s="30" t="n">
        <v>-0.0329579115</v>
      </c>
      <c r="K53" s="30" t="n">
        <v>-0.027318716</v>
      </c>
      <c r="L53" s="30" t="n">
        <v>-0.0259116888</v>
      </c>
      <c r="M53" s="30" t="n">
        <v>-0.0201566219</v>
      </c>
      <c r="N53" s="30" t="n">
        <v>-0.0583587885</v>
      </c>
      <c r="O53" s="30" t="n">
        <v>-0.0111173391</v>
      </c>
      <c r="P53" s="30" t="n">
        <v>-0.005923152</v>
      </c>
      <c r="Q53" s="30" t="n">
        <v>-0.0180742741</v>
      </c>
      <c r="R53" s="30" t="n">
        <v>-0.0218781233</v>
      </c>
      <c r="S53" s="30" t="n">
        <v>-0.0184329748</v>
      </c>
      <c r="T53" s="30" t="n">
        <v>-0.0091150999</v>
      </c>
      <c r="U53" s="30" t="n">
        <v>-0.010900259</v>
      </c>
      <c r="V53" s="30" t="n">
        <v>0.0019879937</v>
      </c>
      <c r="W53" s="30" t="n">
        <v>-0.0110217333</v>
      </c>
      <c r="X53" s="30" t="n">
        <v>0.0220765471</v>
      </c>
      <c r="Y53" s="30" t="n">
        <v>0.0288019776</v>
      </c>
      <c r="Z53" s="31" t="n">
        <v>0.038246572</v>
      </c>
    </row>
    <row r="54" s="1" customFormat="true" ht="12.75" hidden="false" customHeight="false" outlineLevel="0" collapsed="false">
      <c r="A54" s="22" t="n">
        <v>13045</v>
      </c>
      <c r="B54" s="23" t="s">
        <v>84</v>
      </c>
      <c r="C54" s="24" t="n">
        <v>-0.0466592312</v>
      </c>
      <c r="D54" s="25" t="n">
        <v>-0.0332751274</v>
      </c>
      <c r="E54" s="25" t="n">
        <v>-0.0308238268</v>
      </c>
      <c r="F54" s="25" t="n">
        <v>-0.0407059193</v>
      </c>
      <c r="G54" s="25" t="n">
        <v>0.0694919229</v>
      </c>
      <c r="H54" s="25" t="n">
        <v>-0.0020167828</v>
      </c>
      <c r="I54" s="25" t="n">
        <v>-0.0460231304</v>
      </c>
      <c r="J54" s="25" t="n">
        <v>-0.0662509203</v>
      </c>
      <c r="K54" s="25" t="n">
        <v>-0.0588850975</v>
      </c>
      <c r="L54" s="25" t="n">
        <v>-0.0585559607</v>
      </c>
      <c r="M54" s="25" t="n">
        <v>-0.0564451218</v>
      </c>
      <c r="N54" s="25" t="n">
        <v>-0.0999610424</v>
      </c>
      <c r="O54" s="25" t="n">
        <v>-0.0691303015</v>
      </c>
      <c r="P54" s="25" t="n">
        <v>-0.0617240667</v>
      </c>
      <c r="Q54" s="25" t="n">
        <v>-0.0773903131</v>
      </c>
      <c r="R54" s="25" t="n">
        <v>-0.0794718266</v>
      </c>
      <c r="S54" s="25" t="n">
        <v>-0.0689439774</v>
      </c>
      <c r="T54" s="25" t="n">
        <v>-0.056389451</v>
      </c>
      <c r="U54" s="25" t="n">
        <v>-0.0461074114</v>
      </c>
      <c r="V54" s="25" t="n">
        <v>-0.0226846933</v>
      </c>
      <c r="W54" s="25" t="n">
        <v>-0.04500103</v>
      </c>
      <c r="X54" s="25" t="n">
        <v>-0.011516571</v>
      </c>
      <c r="Y54" s="25" t="n">
        <v>-0.0008357763</v>
      </c>
      <c r="Z54" s="26" t="n">
        <v>0.0104106069</v>
      </c>
    </row>
    <row r="55" s="1" customFormat="true" ht="12.75" hidden="false" customHeight="false" outlineLevel="0" collapsed="false">
      <c r="A55" s="22" t="n">
        <v>13050</v>
      </c>
      <c r="B55" s="23" t="s">
        <v>85</v>
      </c>
      <c r="C55" s="24" t="n">
        <v>-0.0414003134</v>
      </c>
      <c r="D55" s="25" t="n">
        <v>-0.0281667709</v>
      </c>
      <c r="E55" s="25" t="n">
        <v>-0.0255293846</v>
      </c>
      <c r="F55" s="25" t="n">
        <v>-0.0376644135</v>
      </c>
      <c r="G55" s="25" t="n">
        <v>0.069801271</v>
      </c>
      <c r="H55" s="25" t="n">
        <v>0.0003828406</v>
      </c>
      <c r="I55" s="25" t="n">
        <v>-0.043684721</v>
      </c>
      <c r="J55" s="25" t="n">
        <v>-0.0599576235</v>
      </c>
      <c r="K55" s="25" t="n">
        <v>-0.0531579256</v>
      </c>
      <c r="L55" s="25" t="n">
        <v>-0.0530623198</v>
      </c>
      <c r="M55" s="25" t="n">
        <v>-0.0509636402</v>
      </c>
      <c r="N55" s="25" t="n">
        <v>-0.093562007</v>
      </c>
      <c r="O55" s="25" t="n">
        <v>-0.0604412556</v>
      </c>
      <c r="P55" s="25" t="n">
        <v>-0.0533864498</v>
      </c>
      <c r="Q55" s="25" t="n">
        <v>-0.0686858892</v>
      </c>
      <c r="R55" s="25" t="n">
        <v>-0.0707031488</v>
      </c>
      <c r="S55" s="25" t="n">
        <v>-0.0616563559</v>
      </c>
      <c r="T55" s="25" t="n">
        <v>-0.0490669012</v>
      </c>
      <c r="U55" s="25" t="n">
        <v>-0.0402907133</v>
      </c>
      <c r="V55" s="25" t="n">
        <v>-0.017553091</v>
      </c>
      <c r="W55" s="25" t="n">
        <v>-0.0394773483</v>
      </c>
      <c r="X55" s="25" t="n">
        <v>-0.0057934523</v>
      </c>
      <c r="Y55" s="25" t="n">
        <v>0.0045651197</v>
      </c>
      <c r="Z55" s="26" t="n">
        <v>0.0146278143</v>
      </c>
    </row>
    <row r="56" s="1" customFormat="true" ht="12.75" hidden="false" customHeight="false" outlineLevel="0" collapsed="false">
      <c r="A56" s="22" t="n">
        <v>13055</v>
      </c>
      <c r="B56" s="23" t="s">
        <v>86</v>
      </c>
      <c r="C56" s="24" t="n">
        <v>-0.0416207314</v>
      </c>
      <c r="D56" s="25" t="n">
        <v>-0.0283771753</v>
      </c>
      <c r="E56" s="25" t="n">
        <v>-0.0257354975</v>
      </c>
      <c r="F56" s="25" t="n">
        <v>-0.0378279686</v>
      </c>
      <c r="G56" s="25" t="n">
        <v>0.0696995258</v>
      </c>
      <c r="H56" s="25" t="n">
        <v>0.0002201796</v>
      </c>
      <c r="I56" s="25" t="n">
        <v>-0.0438921452</v>
      </c>
      <c r="J56" s="25" t="n">
        <v>-0.0602455139</v>
      </c>
      <c r="K56" s="25" t="n">
        <v>-0.0534502268</v>
      </c>
      <c r="L56" s="25" t="n">
        <v>-0.053380847</v>
      </c>
      <c r="M56" s="25" t="n">
        <v>-0.0512863398</v>
      </c>
      <c r="N56" s="25" t="n">
        <v>-0.0939311981</v>
      </c>
      <c r="O56" s="25" t="n">
        <v>-0.0608506203</v>
      </c>
      <c r="P56" s="25" t="n">
        <v>-0.0537960529</v>
      </c>
      <c r="Q56" s="25" t="n">
        <v>-0.069082737</v>
      </c>
      <c r="R56" s="25" t="n">
        <v>-0.0711042881</v>
      </c>
      <c r="S56" s="25" t="n">
        <v>-0.0620299578</v>
      </c>
      <c r="T56" s="25" t="n">
        <v>-0.0494437218</v>
      </c>
      <c r="U56" s="25" t="n">
        <v>-0.0406132936</v>
      </c>
      <c r="V56" s="25" t="n">
        <v>-0.0178341866</v>
      </c>
      <c r="W56" s="25" t="n">
        <v>-0.0397958755</v>
      </c>
      <c r="X56" s="25" t="n">
        <v>-0.0060915947</v>
      </c>
      <c r="Y56" s="25" t="n">
        <v>0.0042954087</v>
      </c>
      <c r="Z56" s="26" t="n">
        <v>0.0143727064</v>
      </c>
    </row>
    <row r="57" s="1" customFormat="true" ht="12.75" hidden="false" customHeight="false" outlineLevel="0" collapsed="false">
      <c r="A57" s="22" t="n">
        <v>13056</v>
      </c>
      <c r="B57" s="23" t="s">
        <v>87</v>
      </c>
      <c r="C57" s="24" t="n">
        <v>-0.0414705276</v>
      </c>
      <c r="D57" s="25" t="n">
        <v>-0.0233505964</v>
      </c>
      <c r="E57" s="25" t="n">
        <v>-0.0179277658</v>
      </c>
      <c r="F57" s="25" t="n">
        <v>-0.0174571276</v>
      </c>
      <c r="G57" s="25" t="n">
        <v>0.0692878366</v>
      </c>
      <c r="H57" s="25" t="n">
        <v>0.0255170465</v>
      </c>
      <c r="I57" s="25" t="n">
        <v>-0.0043121576</v>
      </c>
      <c r="J57" s="25" t="n">
        <v>-0.0227092505</v>
      </c>
      <c r="K57" s="25" t="n">
        <v>-0.0188173056</v>
      </c>
      <c r="L57" s="25" t="n">
        <v>-0.0184344053</v>
      </c>
      <c r="M57" s="25" t="n">
        <v>-0.0073503256</v>
      </c>
      <c r="N57" s="25" t="n">
        <v>-0.043808341</v>
      </c>
      <c r="O57" s="25" t="n">
        <v>0.0084148645</v>
      </c>
      <c r="P57" s="25" t="n">
        <v>0.0135695338</v>
      </c>
      <c r="Q57" s="25" t="n">
        <v>0.0017262697</v>
      </c>
      <c r="R57" s="25" t="n">
        <v>-0.0025533438</v>
      </c>
      <c r="S57" s="25" t="n">
        <v>-0.0011109114</v>
      </c>
      <c r="T57" s="25" t="n">
        <v>0.0061746836</v>
      </c>
      <c r="U57" s="25" t="n">
        <v>-0.0006432533</v>
      </c>
      <c r="V57" s="25" t="n">
        <v>0.0067712069</v>
      </c>
      <c r="W57" s="25" t="n">
        <v>-0.0042194128</v>
      </c>
      <c r="X57" s="25" t="n">
        <v>0.0268649459</v>
      </c>
      <c r="Y57" s="25" t="n">
        <v>0.0342007279</v>
      </c>
      <c r="Z57" s="26" t="n">
        <v>0.0455648303</v>
      </c>
    </row>
    <row r="58" s="1" customFormat="true" ht="12.75" hidden="false" customHeight="false" outlineLevel="0" collapsed="false">
      <c r="A58" s="27" t="n">
        <v>13057</v>
      </c>
      <c r="B58" s="28" t="s">
        <v>88</v>
      </c>
      <c r="C58" s="29" t="n">
        <v>-0.0555510521</v>
      </c>
      <c r="D58" s="30" t="n">
        <v>-0.0417015553</v>
      </c>
      <c r="E58" s="30" t="n">
        <v>-0.0423761606</v>
      </c>
      <c r="F58" s="30" t="n">
        <v>-0.0529191494</v>
      </c>
      <c r="G58" s="30" t="n">
        <v>0.0588520765</v>
      </c>
      <c r="H58" s="30" t="n">
        <v>-0.016266346</v>
      </c>
      <c r="I58" s="30" t="n">
        <v>-0.0616700649</v>
      </c>
      <c r="J58" s="30" t="n">
        <v>-0.0736144781</v>
      </c>
      <c r="K58" s="30" t="n">
        <v>-0.0604274273</v>
      </c>
      <c r="L58" s="30" t="n">
        <v>-0.0588765144</v>
      </c>
      <c r="M58" s="30" t="n">
        <v>-0.0578386784</v>
      </c>
      <c r="N58" s="30" t="n">
        <v>-0.1111050844</v>
      </c>
      <c r="O58" s="30" t="n">
        <v>-0.0849440098</v>
      </c>
      <c r="P58" s="30" t="n">
        <v>-0.0771268606</v>
      </c>
      <c r="Q58" s="30" t="n">
        <v>-0.0963820219</v>
      </c>
      <c r="R58" s="30" t="n">
        <v>-0.0982741117</v>
      </c>
      <c r="S58" s="30" t="n">
        <v>-0.086622715</v>
      </c>
      <c r="T58" s="30" t="n">
        <v>-0.0737855434</v>
      </c>
      <c r="U58" s="30" t="n">
        <v>-0.05293715</v>
      </c>
      <c r="V58" s="30" t="n">
        <v>-0.0224933624</v>
      </c>
      <c r="W58" s="30" t="n">
        <v>-0.0450601578</v>
      </c>
      <c r="X58" s="30" t="n">
        <v>-0.0115052462</v>
      </c>
      <c r="Y58" s="30" t="n">
        <v>-0.0039054155</v>
      </c>
      <c r="Z58" s="31" t="n">
        <v>0.0055377483</v>
      </c>
    </row>
    <row r="59" s="1" customFormat="true" ht="12.75" hidden="false" customHeight="false" outlineLevel="0" collapsed="false">
      <c r="A59" s="22" t="n">
        <v>13060</v>
      </c>
      <c r="B59" s="23" t="s">
        <v>89</v>
      </c>
      <c r="C59" s="24" t="n">
        <v>-0.0548751354</v>
      </c>
      <c r="D59" s="25" t="n">
        <v>-0.0410686731</v>
      </c>
      <c r="E59" s="25" t="n">
        <v>-0.0388441086</v>
      </c>
      <c r="F59" s="25" t="n">
        <v>-0.0492731333</v>
      </c>
      <c r="G59" s="25" t="n">
        <v>0.0643754005</v>
      </c>
      <c r="H59" s="25" t="n">
        <v>-0.0101042986</v>
      </c>
      <c r="I59" s="25" t="n">
        <v>-0.0551222563</v>
      </c>
      <c r="J59" s="25" t="n">
        <v>-0.0724140406</v>
      </c>
      <c r="K59" s="25" t="n">
        <v>-0.0644978285</v>
      </c>
      <c r="L59" s="25" t="n">
        <v>-0.0640841722</v>
      </c>
      <c r="M59" s="25" t="n">
        <v>-0.0619906187</v>
      </c>
      <c r="N59" s="25" t="n">
        <v>-0.1067944765</v>
      </c>
      <c r="O59" s="25" t="n">
        <v>-0.077355504</v>
      </c>
      <c r="P59" s="25" t="n">
        <v>-0.0697233677</v>
      </c>
      <c r="Q59" s="25" t="n">
        <v>-0.0856847763</v>
      </c>
      <c r="R59" s="25" t="n">
        <v>-0.0876829624</v>
      </c>
      <c r="S59" s="25" t="n">
        <v>-0.0763409138</v>
      </c>
      <c r="T59" s="25" t="n">
        <v>-0.0637524128</v>
      </c>
      <c r="U59" s="25" t="n">
        <v>-0.0519119501</v>
      </c>
      <c r="V59" s="25" t="n">
        <v>-0.0273377895</v>
      </c>
      <c r="W59" s="25" t="n">
        <v>-0.050146699</v>
      </c>
      <c r="X59" s="25" t="n">
        <v>-0.0165429115</v>
      </c>
      <c r="Y59" s="25" t="n">
        <v>-0.0057666302</v>
      </c>
      <c r="Z59" s="26" t="n">
        <v>0.0035973787</v>
      </c>
    </row>
    <row r="60" s="1" customFormat="true" ht="12.75" hidden="false" customHeight="false" outlineLevel="0" collapsed="false">
      <c r="A60" s="22" t="n">
        <v>13063</v>
      </c>
      <c r="B60" s="23" t="s">
        <v>90</v>
      </c>
      <c r="C60" s="24" t="n">
        <v>-0.0437532663</v>
      </c>
      <c r="D60" s="25" t="n">
        <v>-0.026062727</v>
      </c>
      <c r="E60" s="25" t="n">
        <v>-0.0209758282</v>
      </c>
      <c r="F60" s="25" t="n">
        <v>-0.0210186243</v>
      </c>
      <c r="G60" s="25" t="n">
        <v>0.0680120587</v>
      </c>
      <c r="H60" s="25" t="n">
        <v>0.0222021937</v>
      </c>
      <c r="I60" s="25" t="n">
        <v>-0.0071001053</v>
      </c>
      <c r="J60" s="25" t="n">
        <v>-0.0243556499</v>
      </c>
      <c r="K60" s="25" t="n">
        <v>-0.0201927423</v>
      </c>
      <c r="L60" s="25" t="n">
        <v>-0.0194921494</v>
      </c>
      <c r="M60" s="25" t="n">
        <v>-0.0110207796</v>
      </c>
      <c r="N60" s="25" t="n">
        <v>-0.0489373207</v>
      </c>
      <c r="O60" s="25" t="n">
        <v>0.0023325682</v>
      </c>
      <c r="P60" s="25" t="n">
        <v>0.0075380206</v>
      </c>
      <c r="Q60" s="25" t="n">
        <v>0.0088920593</v>
      </c>
      <c r="R60" s="25" t="n">
        <v>0.0057453513</v>
      </c>
      <c r="S60" s="25" t="n">
        <v>0.0057030916</v>
      </c>
      <c r="T60" s="25" t="n">
        <v>0.0128169656</v>
      </c>
      <c r="U60" s="25" t="n">
        <v>0.0022862554</v>
      </c>
      <c r="V60" s="25" t="n">
        <v>0.0059064627</v>
      </c>
      <c r="W60" s="25" t="n">
        <v>-0.0060319901</v>
      </c>
      <c r="X60" s="25" t="n">
        <v>0.0247794986</v>
      </c>
      <c r="Y60" s="25" t="n">
        <v>0.0327778459</v>
      </c>
      <c r="Z60" s="26" t="n">
        <v>0.0440500379</v>
      </c>
    </row>
    <row r="61" s="1" customFormat="true" ht="12.75" hidden="false" customHeight="false" outlineLevel="0" collapsed="false">
      <c r="A61" s="22" t="n">
        <v>13065</v>
      </c>
      <c r="B61" s="23" t="s">
        <v>91</v>
      </c>
      <c r="C61" s="24"/>
      <c r="D61" s="25"/>
      <c r="E61" s="25"/>
      <c r="F61" s="25"/>
      <c r="G61" s="25"/>
      <c r="H61" s="25"/>
      <c r="I61" s="25"/>
      <c r="J61" s="25"/>
      <c r="K61" s="25"/>
      <c r="L61" s="25"/>
      <c r="M61" s="25"/>
      <c r="N61" s="25"/>
      <c r="O61" s="25"/>
      <c r="P61" s="25"/>
      <c r="Q61" s="25"/>
      <c r="R61" s="25"/>
      <c r="S61" s="25"/>
      <c r="T61" s="25"/>
      <c r="U61" s="25"/>
      <c r="V61" s="25"/>
      <c r="W61" s="25"/>
      <c r="X61" s="25"/>
      <c r="Y61" s="25"/>
      <c r="Z61" s="26"/>
    </row>
    <row r="62" s="1" customFormat="true" ht="12.75" hidden="false" customHeight="false" outlineLevel="0" collapsed="false">
      <c r="A62" s="22" t="n">
        <v>13070</v>
      </c>
      <c r="B62" s="23" t="s">
        <v>92</v>
      </c>
      <c r="C62" s="24" t="n">
        <v>-0.0237369537</v>
      </c>
      <c r="D62" s="25" t="n">
        <v>-0.0113421679</v>
      </c>
      <c r="E62" s="25" t="n">
        <v>-0.009424448</v>
      </c>
      <c r="F62" s="25" t="n">
        <v>-0.0146639347</v>
      </c>
      <c r="G62" s="25" t="n">
        <v>0.0863938928</v>
      </c>
      <c r="H62" s="25" t="n">
        <v>0.0235083103</v>
      </c>
      <c r="I62" s="25" t="n">
        <v>-0.0167911053</v>
      </c>
      <c r="J62" s="25" t="n">
        <v>-0.0394791365</v>
      </c>
      <c r="K62" s="25" t="n">
        <v>-0.0323138237</v>
      </c>
      <c r="L62" s="25" t="n">
        <v>-0.0311158895</v>
      </c>
      <c r="M62" s="25" t="n">
        <v>-0.0285987854</v>
      </c>
      <c r="N62" s="25" t="n">
        <v>-0.0680462122</v>
      </c>
      <c r="O62" s="25" t="n">
        <v>-0.0325838327</v>
      </c>
      <c r="P62" s="25" t="n">
        <v>-0.0252995491</v>
      </c>
      <c r="Q62" s="25" t="n">
        <v>-0.0412271023</v>
      </c>
      <c r="R62" s="25" t="n">
        <v>-0.043294549</v>
      </c>
      <c r="S62" s="25" t="n">
        <v>-0.0363895893</v>
      </c>
      <c r="T62" s="25" t="n">
        <v>-0.0235753059</v>
      </c>
      <c r="U62" s="25" t="n">
        <v>-0.0180208683</v>
      </c>
      <c r="V62" s="25" t="n">
        <v>0.0011172891</v>
      </c>
      <c r="W62" s="25" t="n">
        <v>-0.0193148851</v>
      </c>
      <c r="X62" s="25" t="n">
        <v>0.0137487054</v>
      </c>
      <c r="Y62" s="25" t="n">
        <v>0.0227369666</v>
      </c>
      <c r="Z62" s="26" t="n">
        <v>0.0325613618</v>
      </c>
    </row>
    <row r="63" s="1" customFormat="true" ht="12.75" hidden="false" customHeight="false" outlineLevel="0" collapsed="false">
      <c r="A63" s="27" t="n">
        <v>13075</v>
      </c>
      <c r="B63" s="28" t="s">
        <v>93</v>
      </c>
      <c r="C63" s="29" t="n">
        <v>-0.0744562149</v>
      </c>
      <c r="D63" s="30" t="n">
        <v>-0.0600198507</v>
      </c>
      <c r="E63" s="30" t="n">
        <v>-0.0571670532</v>
      </c>
      <c r="F63" s="30" t="n">
        <v>-0.0691121817</v>
      </c>
      <c r="G63" s="30" t="n">
        <v>0.0550143719</v>
      </c>
      <c r="H63" s="30" t="n">
        <v>-0.0286490917</v>
      </c>
      <c r="I63" s="30" t="n">
        <v>-0.0749708414</v>
      </c>
      <c r="J63" s="30" t="n">
        <v>-0.0936915874</v>
      </c>
      <c r="K63" s="30" t="n">
        <v>-0.086052537</v>
      </c>
      <c r="L63" s="30" t="n">
        <v>-0.0858174562</v>
      </c>
      <c r="M63" s="30" t="n">
        <v>-0.0833537579</v>
      </c>
      <c r="N63" s="30" t="n">
        <v>-0.1287834644</v>
      </c>
      <c r="O63" s="30" t="n">
        <v>-0.104514122</v>
      </c>
      <c r="P63" s="30" t="n">
        <v>-0.095890522</v>
      </c>
      <c r="Q63" s="30" t="n">
        <v>-0.1117968559</v>
      </c>
      <c r="R63" s="30" t="n">
        <v>-0.1137789488</v>
      </c>
      <c r="S63" s="30" t="n">
        <v>-0.0979676247</v>
      </c>
      <c r="T63" s="30" t="n">
        <v>-0.0852245092</v>
      </c>
      <c r="U63" s="30" t="n">
        <v>-0.0713527203</v>
      </c>
      <c r="V63" s="30" t="n">
        <v>-0.0453590155</v>
      </c>
      <c r="W63" s="30" t="n">
        <v>-0.0695694685</v>
      </c>
      <c r="X63" s="30" t="n">
        <v>-0.0369364023</v>
      </c>
      <c r="Y63" s="30" t="n">
        <v>-0.0246611834</v>
      </c>
      <c r="Z63" s="31" t="n">
        <v>-0.0138726234</v>
      </c>
    </row>
    <row r="64" s="1" customFormat="true" ht="12.75" hidden="false" customHeight="false" outlineLevel="0" collapsed="false">
      <c r="A64" s="22" t="n">
        <v>14000</v>
      </c>
      <c r="B64" s="23" t="s">
        <v>94</v>
      </c>
      <c r="C64" s="24" t="n">
        <v>-0.0424897671</v>
      </c>
      <c r="D64" s="25" t="n">
        <v>-0.0067864656</v>
      </c>
      <c r="E64" s="25" t="n">
        <v>-0.0144824982</v>
      </c>
      <c r="F64" s="25" t="n">
        <v>-0.0070273876</v>
      </c>
      <c r="G64" s="25" t="n">
        <v>0.052448988</v>
      </c>
      <c r="H64" s="25" t="n">
        <v>0.0464807153</v>
      </c>
      <c r="I64" s="25" t="n">
        <v>0.035187602</v>
      </c>
      <c r="J64" s="25" t="n">
        <v>5.45382E-005</v>
      </c>
      <c r="K64" s="25" t="n">
        <v>-0.0062140226</v>
      </c>
      <c r="L64" s="25" t="n">
        <v>0.0034123063</v>
      </c>
      <c r="M64" s="25" t="n">
        <v>0.0430732369</v>
      </c>
      <c r="N64" s="25" t="n">
        <v>0.0208547115</v>
      </c>
      <c r="O64" s="25" t="n">
        <v>0.0848668814</v>
      </c>
      <c r="P64" s="25" t="n">
        <v>0.0944125056</v>
      </c>
      <c r="Q64" s="25" t="n">
        <v>0.0691779852</v>
      </c>
      <c r="R64" s="25" t="n">
        <v>0.069732964</v>
      </c>
      <c r="S64" s="25" t="n">
        <v>0.061699152</v>
      </c>
      <c r="T64" s="25" t="n">
        <v>0.0556228757</v>
      </c>
      <c r="U64" s="25" t="n">
        <v>0.0195577741</v>
      </c>
      <c r="V64" s="25" t="n">
        <v>4.1604E-005</v>
      </c>
      <c r="W64" s="25" t="n">
        <v>-0.0119394064</v>
      </c>
      <c r="X64" s="25" t="n">
        <v>-0.0006456375</v>
      </c>
      <c r="Y64" s="25" t="n">
        <v>0.0179027915</v>
      </c>
      <c r="Z64" s="26" t="n">
        <v>0.0326479673</v>
      </c>
    </row>
    <row r="65" s="1" customFormat="true" ht="12.75" hidden="false" customHeight="false" outlineLevel="0" collapsed="false">
      <c r="A65" s="22" t="n">
        <v>14001</v>
      </c>
      <c r="B65" s="23" t="s">
        <v>95</v>
      </c>
      <c r="C65" s="24" t="n">
        <v>-0.045294404</v>
      </c>
      <c r="D65" s="25" t="n">
        <v>-0.0218882561</v>
      </c>
      <c r="E65" s="25" t="n">
        <v>0.0015102029</v>
      </c>
      <c r="F65" s="25" t="n">
        <v>0.0042786598</v>
      </c>
      <c r="G65" s="25" t="n">
        <v>0.0772712231</v>
      </c>
      <c r="H65" s="25" t="n">
        <v>0.0468586087</v>
      </c>
      <c r="I65" s="25" t="n">
        <v>0.0015143752</v>
      </c>
      <c r="J65" s="25" t="n">
        <v>-0.0259341002</v>
      </c>
      <c r="K65" s="25" t="n">
        <v>-0.0259404182</v>
      </c>
      <c r="L65" s="25" t="n">
        <v>-0.0276639462</v>
      </c>
      <c r="M65" s="25" t="n">
        <v>0.0016669631</v>
      </c>
      <c r="N65" s="25" t="n">
        <v>-0.0255428553</v>
      </c>
      <c r="O65" s="25" t="n">
        <v>0.0349337459</v>
      </c>
      <c r="P65" s="25" t="n">
        <v>0.0409795046</v>
      </c>
      <c r="Q65" s="25" t="n">
        <v>0.0125002861</v>
      </c>
      <c r="R65" s="25" t="n">
        <v>0.0122247934</v>
      </c>
      <c r="S65" s="25" t="n">
        <v>0.0091419816</v>
      </c>
      <c r="T65" s="25" t="n">
        <v>0.0137078166</v>
      </c>
      <c r="U65" s="25" t="n">
        <v>-0.0067958832</v>
      </c>
      <c r="V65" s="25" t="n">
        <v>-0.0140073299</v>
      </c>
      <c r="W65" s="25" t="n">
        <v>-0.0277574062</v>
      </c>
      <c r="X65" s="25" t="n">
        <v>-0.001794219</v>
      </c>
      <c r="Y65" s="25" t="n">
        <v>0.012496829</v>
      </c>
      <c r="Z65" s="26" t="n">
        <v>0.0218005776</v>
      </c>
    </row>
    <row r="66" s="1" customFormat="true" ht="12.75" hidden="false" customHeight="false" outlineLevel="0" collapsed="false">
      <c r="A66" s="22" t="n">
        <v>14002</v>
      </c>
      <c r="B66" s="23" t="s">
        <v>96</v>
      </c>
      <c r="C66" s="24" t="n">
        <v>-0.0107473135</v>
      </c>
      <c r="D66" s="25" t="n">
        <v>0.0027148128</v>
      </c>
      <c r="E66" s="25" t="n">
        <v>0.001409471</v>
      </c>
      <c r="F66" s="25" t="n">
        <v>0.0048277378</v>
      </c>
      <c r="G66" s="25" t="n">
        <v>0.077031374</v>
      </c>
      <c r="H66" s="25" t="n">
        <v>0.0455440283</v>
      </c>
      <c r="I66" s="25" t="n">
        <v>0.0121701956</v>
      </c>
      <c r="J66" s="25" t="n">
        <v>-0.0156921148</v>
      </c>
      <c r="K66" s="25" t="n">
        <v>-0.0116682053</v>
      </c>
      <c r="L66" s="25" t="n">
        <v>-0.0010172129</v>
      </c>
      <c r="M66" s="25" t="n">
        <v>0.0226622224</v>
      </c>
      <c r="N66" s="25" t="n">
        <v>0.0041939616</v>
      </c>
      <c r="O66" s="25" t="n">
        <v>0.0612412691</v>
      </c>
      <c r="P66" s="25" t="n">
        <v>0.0708039403</v>
      </c>
      <c r="Q66" s="25" t="n">
        <v>0.0407694578</v>
      </c>
      <c r="R66" s="25" t="n">
        <v>0.0415537953</v>
      </c>
      <c r="S66" s="25" t="n">
        <v>0.0323619246</v>
      </c>
      <c r="T66" s="25" t="n">
        <v>0.0469404459</v>
      </c>
      <c r="U66" s="25" t="n">
        <v>0.0279676318</v>
      </c>
      <c r="V66" s="25" t="n">
        <v>0.0161486268</v>
      </c>
      <c r="W66" s="25" t="n">
        <v>-0.0034393072</v>
      </c>
      <c r="X66" s="25" t="n">
        <v>0.0333524942</v>
      </c>
      <c r="Y66" s="25" t="n">
        <v>0.0445058942</v>
      </c>
      <c r="Z66" s="26" t="n">
        <v>0.0517881513</v>
      </c>
    </row>
    <row r="67" s="1" customFormat="true" ht="12.75" hidden="false" customHeight="false" outlineLevel="0" collapsed="false">
      <c r="A67" s="22" t="n">
        <v>14005</v>
      </c>
      <c r="B67" s="23" t="s">
        <v>97</v>
      </c>
      <c r="C67" s="24" t="n">
        <v>0.0004054904</v>
      </c>
      <c r="D67" s="25" t="n">
        <v>0.0192365646</v>
      </c>
      <c r="E67" s="25" t="n">
        <v>0.0167782307</v>
      </c>
      <c r="F67" s="25" t="n">
        <v>0.022485137</v>
      </c>
      <c r="G67" s="25" t="n">
        <v>0.0908370018</v>
      </c>
      <c r="H67" s="25" t="n">
        <v>0.0639933944</v>
      </c>
      <c r="I67" s="25" t="n">
        <v>0.0311065316</v>
      </c>
      <c r="J67" s="25" t="n">
        <v>-0.0029019117</v>
      </c>
      <c r="K67" s="25" t="n">
        <v>0.0002014637</v>
      </c>
      <c r="L67" s="25" t="n">
        <v>0.0253632069</v>
      </c>
      <c r="M67" s="25" t="n">
        <v>0.0405794382</v>
      </c>
      <c r="N67" s="25" t="n">
        <v>0.0243477225</v>
      </c>
      <c r="O67" s="25" t="n">
        <v>0.0865378976</v>
      </c>
      <c r="P67" s="25" t="n">
        <v>0.1021888852</v>
      </c>
      <c r="Q67" s="25" t="n">
        <v>0.0731656551</v>
      </c>
      <c r="R67" s="25" t="n">
        <v>0.0768184066</v>
      </c>
      <c r="S67" s="25" t="n">
        <v>0.0603918433</v>
      </c>
      <c r="T67" s="25" t="n">
        <v>0.0686455965</v>
      </c>
      <c r="U67" s="25" t="n">
        <v>0.0427929759</v>
      </c>
      <c r="V67" s="25" t="n">
        <v>0.0244832635</v>
      </c>
      <c r="W67" s="25" t="n">
        <v>0.0012826324</v>
      </c>
      <c r="X67" s="25" t="n">
        <v>0.0325737596</v>
      </c>
      <c r="Y67" s="25" t="n">
        <v>0.0486043096</v>
      </c>
      <c r="Z67" s="26" t="n">
        <v>0.0612876415</v>
      </c>
    </row>
    <row r="68" s="1" customFormat="true" ht="12.75" hidden="false" customHeight="false" outlineLevel="0" collapsed="false">
      <c r="A68" s="27" t="n">
        <v>14007</v>
      </c>
      <c r="B68" s="28" t="s">
        <v>98</v>
      </c>
      <c r="C68" s="29" t="n">
        <v>-0.0522787571</v>
      </c>
      <c r="D68" s="30" t="n">
        <v>-0.0122723579</v>
      </c>
      <c r="E68" s="30" t="n">
        <v>-0.0201931</v>
      </c>
      <c r="F68" s="30" t="n">
        <v>-0.0126950741</v>
      </c>
      <c r="G68" s="30" t="n">
        <v>0.0438431501</v>
      </c>
      <c r="H68" s="30" t="n">
        <v>0.0436674356</v>
      </c>
      <c r="I68" s="30" t="n">
        <v>0.0356280208</v>
      </c>
      <c r="J68" s="30" t="n">
        <v>-0.0076912642</v>
      </c>
      <c r="K68" s="30" t="n">
        <v>-0.0108829737</v>
      </c>
      <c r="L68" s="30" t="n">
        <v>-0.0057992935</v>
      </c>
      <c r="M68" s="30" t="n">
        <v>0.0313901305</v>
      </c>
      <c r="N68" s="30" t="n">
        <v>0.008430779</v>
      </c>
      <c r="O68" s="30" t="n">
        <v>0.0716918707</v>
      </c>
      <c r="P68" s="30" t="n">
        <v>0.0809429884</v>
      </c>
      <c r="Q68" s="30" t="n">
        <v>0.0551068783</v>
      </c>
      <c r="R68" s="30" t="n">
        <v>0.0558502078</v>
      </c>
      <c r="S68" s="30" t="n">
        <v>0.0481351614</v>
      </c>
      <c r="T68" s="30" t="n">
        <v>0.0430262089</v>
      </c>
      <c r="U68" s="30" t="n">
        <v>0.0087506175</v>
      </c>
      <c r="V68" s="30" t="n">
        <v>-0.0110218525</v>
      </c>
      <c r="W68" s="30" t="n">
        <v>-0.0230264664</v>
      </c>
      <c r="X68" s="30" t="n">
        <v>-0.0095001459</v>
      </c>
      <c r="Y68" s="30" t="n">
        <v>0.0061038136</v>
      </c>
      <c r="Z68" s="31" t="n">
        <v>0.0171691775</v>
      </c>
    </row>
    <row r="69" s="1" customFormat="true" ht="12.75" hidden="false" customHeight="false" outlineLevel="0" collapsed="false">
      <c r="A69" s="22" t="n">
        <v>14010</v>
      </c>
      <c r="B69" s="23" t="s">
        <v>99</v>
      </c>
      <c r="C69" s="24" t="n">
        <v>-0.0065301657</v>
      </c>
      <c r="D69" s="25" t="n">
        <v>0.0036741495</v>
      </c>
      <c r="E69" s="25" t="n">
        <v>0.002486527</v>
      </c>
      <c r="F69" s="25" t="n">
        <v>0.005261898</v>
      </c>
      <c r="G69" s="25" t="n">
        <v>0.0791164041</v>
      </c>
      <c r="H69" s="25" t="n">
        <v>0.0435819626</v>
      </c>
      <c r="I69" s="25" t="n">
        <v>0.0065059066</v>
      </c>
      <c r="J69" s="25" t="n">
        <v>-0.0225605965</v>
      </c>
      <c r="K69" s="25" t="n">
        <v>-0.0160734653</v>
      </c>
      <c r="L69" s="25" t="n">
        <v>-0.0055111647</v>
      </c>
      <c r="M69" s="25" t="n">
        <v>0.0140877962</v>
      </c>
      <c r="N69" s="25" t="n">
        <v>-0.0042309761</v>
      </c>
      <c r="O69" s="25" t="n">
        <v>0.0514136553</v>
      </c>
      <c r="P69" s="25" t="n">
        <v>0.0634325743</v>
      </c>
      <c r="Q69" s="25" t="n">
        <v>0.034053266</v>
      </c>
      <c r="R69" s="25" t="n">
        <v>0.0359345078</v>
      </c>
      <c r="S69" s="25" t="n">
        <v>0.0249624252</v>
      </c>
      <c r="T69" s="25" t="n">
        <v>0.0442013144</v>
      </c>
      <c r="U69" s="25" t="n">
        <v>0.0276548266</v>
      </c>
      <c r="V69" s="25" t="n">
        <v>0.0162407756</v>
      </c>
      <c r="W69" s="25" t="n">
        <v>-0.0068315268</v>
      </c>
      <c r="X69" s="25" t="n">
        <v>0.0302498341</v>
      </c>
      <c r="Y69" s="25" t="n">
        <v>0.0397109389</v>
      </c>
      <c r="Z69" s="26" t="n">
        <v>0.048173666</v>
      </c>
    </row>
    <row r="70" s="1" customFormat="true" ht="12.75" hidden="false" customHeight="false" outlineLevel="0" collapsed="false">
      <c r="A70" s="22" t="n">
        <v>14025</v>
      </c>
      <c r="B70" s="23" t="s">
        <v>100</v>
      </c>
      <c r="C70" s="24" t="n">
        <v>-0.0074234009</v>
      </c>
      <c r="D70" s="25" t="n">
        <v>0.000298202</v>
      </c>
      <c r="E70" s="25" t="n">
        <v>-0.0005091429</v>
      </c>
      <c r="F70" s="25" t="n">
        <v>0.0009407997</v>
      </c>
      <c r="G70" s="25" t="n">
        <v>0.077594161</v>
      </c>
      <c r="H70" s="25" t="n">
        <v>0.0384658575</v>
      </c>
      <c r="I70" s="25" t="n">
        <v>0.000665307</v>
      </c>
      <c r="J70" s="25" t="n">
        <v>-0.0257605314</v>
      </c>
      <c r="K70" s="25" t="n">
        <v>-0.0182080269</v>
      </c>
      <c r="L70" s="25" t="n">
        <v>-0.0083481073</v>
      </c>
      <c r="M70" s="25" t="n">
        <v>0.0065978765</v>
      </c>
      <c r="N70" s="25" t="n">
        <v>-0.0134453773</v>
      </c>
      <c r="O70" s="25" t="n">
        <v>0.0389208198</v>
      </c>
      <c r="P70" s="25" t="n">
        <v>0.0499760509</v>
      </c>
      <c r="Q70" s="25" t="n">
        <v>0.0208821297</v>
      </c>
      <c r="R70" s="25" t="n">
        <v>0.022424221</v>
      </c>
      <c r="S70" s="25" t="n">
        <v>0.0142011642</v>
      </c>
      <c r="T70" s="25" t="n">
        <v>0.0366185904</v>
      </c>
      <c r="U70" s="25" t="n">
        <v>0.0243033767</v>
      </c>
      <c r="V70" s="25" t="n">
        <v>0.0160434246</v>
      </c>
      <c r="W70" s="25" t="n">
        <v>-0.0066165924</v>
      </c>
      <c r="X70" s="25" t="n">
        <v>0.0311443806</v>
      </c>
      <c r="Y70" s="25" t="n">
        <v>0.0382431746</v>
      </c>
      <c r="Z70" s="26" t="n">
        <v>0.0458818078</v>
      </c>
    </row>
    <row r="71" s="1" customFormat="true" ht="12.75" hidden="false" customHeight="false" outlineLevel="0" collapsed="false">
      <c r="A71" s="22" t="n">
        <v>14030</v>
      </c>
      <c r="B71" s="23" t="s">
        <v>101</v>
      </c>
      <c r="C71" s="24" t="n">
        <v>-0.0523090363</v>
      </c>
      <c r="D71" s="25" t="n">
        <v>-0.0163402557</v>
      </c>
      <c r="E71" s="25" t="n">
        <v>-0.0224238634</v>
      </c>
      <c r="F71" s="25" t="n">
        <v>-0.0186794996</v>
      </c>
      <c r="G71" s="25" t="n">
        <v>0.034647584</v>
      </c>
      <c r="H71" s="25" t="n">
        <v>0.0375916958</v>
      </c>
      <c r="I71" s="25" t="n">
        <v>0.0347316265</v>
      </c>
      <c r="J71" s="25" t="n">
        <v>0.0131519437</v>
      </c>
      <c r="K71" s="25" t="n">
        <v>0.0083716512</v>
      </c>
      <c r="L71" s="25" t="n">
        <v>0.0028700829</v>
      </c>
      <c r="M71" s="25" t="n">
        <v>0.0311793089</v>
      </c>
      <c r="N71" s="25" t="n">
        <v>0.0014457703</v>
      </c>
      <c r="O71" s="25" t="n">
        <v>0.0587696433</v>
      </c>
      <c r="P71" s="25" t="n">
        <v>0.0673469901</v>
      </c>
      <c r="Q71" s="25" t="n">
        <v>0.0400396585</v>
      </c>
      <c r="R71" s="25" t="n">
        <v>0.0405977964</v>
      </c>
      <c r="S71" s="25" t="n">
        <v>0.0368613601</v>
      </c>
      <c r="T71" s="25" t="n">
        <v>0.0334656835</v>
      </c>
      <c r="U71" s="25" t="n">
        <v>0.0079209208</v>
      </c>
      <c r="V71" s="25" t="n">
        <v>-0.004807353</v>
      </c>
      <c r="W71" s="25" t="n">
        <v>-0.0134426355</v>
      </c>
      <c r="X71" s="25" t="n">
        <v>-0.0039640665</v>
      </c>
      <c r="Y71" s="25" t="n">
        <v>0.0094271898</v>
      </c>
      <c r="Z71" s="26" t="n">
        <v>0.0121670365</v>
      </c>
    </row>
    <row r="72" s="1" customFormat="true" ht="12.75" hidden="false" customHeight="false" outlineLevel="0" collapsed="false">
      <c r="A72" s="22" t="n">
        <v>14035</v>
      </c>
      <c r="B72" s="23" t="s">
        <v>102</v>
      </c>
      <c r="C72" s="24" t="n">
        <v>-0.0018662214</v>
      </c>
      <c r="D72" s="25" t="n">
        <v>0.0052320957</v>
      </c>
      <c r="E72" s="25" t="n">
        <v>0.0040603876</v>
      </c>
      <c r="F72" s="25" t="n">
        <v>0.0061825514</v>
      </c>
      <c r="G72" s="25" t="n">
        <v>0.0807666779</v>
      </c>
      <c r="H72" s="25" t="n">
        <v>0.0436343551</v>
      </c>
      <c r="I72" s="25" t="n">
        <v>0.006665349</v>
      </c>
      <c r="J72" s="25" t="n">
        <v>-0.0187386274</v>
      </c>
      <c r="K72" s="25" t="n">
        <v>-0.0109620094</v>
      </c>
      <c r="L72" s="25" t="n">
        <v>-0.0005975962</v>
      </c>
      <c r="M72" s="25" t="n">
        <v>0.0156987309</v>
      </c>
      <c r="N72" s="25" t="n">
        <v>-0.0023440123</v>
      </c>
      <c r="O72" s="25" t="n">
        <v>0.0502746105</v>
      </c>
      <c r="P72" s="25" t="n">
        <v>0.0608025789</v>
      </c>
      <c r="Q72" s="25" t="n">
        <v>0.0302377939</v>
      </c>
      <c r="R72" s="25" t="n">
        <v>0.0316274762</v>
      </c>
      <c r="S72" s="25" t="n">
        <v>0.0229109526</v>
      </c>
      <c r="T72" s="25" t="n">
        <v>0.046616137</v>
      </c>
      <c r="U72" s="25" t="n">
        <v>0.0334074497</v>
      </c>
      <c r="V72" s="25" t="n">
        <v>0.0234461427</v>
      </c>
      <c r="W72" s="25" t="n">
        <v>0.0017422438</v>
      </c>
      <c r="X72" s="25" t="n">
        <v>0.0390609503</v>
      </c>
      <c r="Y72" s="25" t="n">
        <v>0.0449043512</v>
      </c>
      <c r="Z72" s="26" t="n">
        <v>0.0513973832</v>
      </c>
    </row>
    <row r="73" s="1" customFormat="true" ht="12.75" hidden="false" customHeight="false" outlineLevel="0" collapsed="false">
      <c r="A73" s="27" t="n">
        <v>14045</v>
      </c>
      <c r="B73" s="28" t="s">
        <v>103</v>
      </c>
      <c r="C73" s="29" t="n">
        <v>-0.0084376335</v>
      </c>
      <c r="D73" s="30" t="n">
        <v>-0.0004035234</v>
      </c>
      <c r="E73" s="30" t="n">
        <v>-0.0005370378</v>
      </c>
      <c r="F73" s="30" t="n">
        <v>-0.0009777546</v>
      </c>
      <c r="G73" s="30" t="n">
        <v>0.0797264576</v>
      </c>
      <c r="H73" s="30" t="n">
        <v>0.0365400314</v>
      </c>
      <c r="I73" s="30" t="n">
        <v>-0.0008094311</v>
      </c>
      <c r="J73" s="30" t="n">
        <v>-0.0266193151</v>
      </c>
      <c r="K73" s="30" t="n">
        <v>-0.0197378397</v>
      </c>
      <c r="L73" s="30" t="n">
        <v>-0.0114593506</v>
      </c>
      <c r="M73" s="30" t="n">
        <v>-0.0003249645</v>
      </c>
      <c r="N73" s="30" t="n">
        <v>-0.0242472887</v>
      </c>
      <c r="O73" s="30" t="n">
        <v>0.0261799097</v>
      </c>
      <c r="P73" s="30" t="n">
        <v>0.0366191864</v>
      </c>
      <c r="Q73" s="30" t="n">
        <v>0.0100365877</v>
      </c>
      <c r="R73" s="30" t="n">
        <v>0.0113171339</v>
      </c>
      <c r="S73" s="30" t="n">
        <v>0.005492568</v>
      </c>
      <c r="T73" s="30" t="n">
        <v>0.0263775587</v>
      </c>
      <c r="U73" s="30" t="n">
        <v>0.0170753002</v>
      </c>
      <c r="V73" s="30" t="n">
        <v>0.0135859251</v>
      </c>
      <c r="W73" s="30" t="n">
        <v>-0.0088040829</v>
      </c>
      <c r="X73" s="30" t="n">
        <v>0.0290552974</v>
      </c>
      <c r="Y73" s="30" t="n">
        <v>0.0362576246</v>
      </c>
      <c r="Z73" s="31" t="n">
        <v>0.0448240638</v>
      </c>
    </row>
    <row r="74" s="1" customFormat="true" ht="12.75" hidden="false" customHeight="false" outlineLevel="0" collapsed="false">
      <c r="A74" s="22" t="n">
        <v>14050</v>
      </c>
      <c r="B74" s="23" t="s">
        <v>104</v>
      </c>
      <c r="C74" s="24"/>
      <c r="D74" s="25"/>
      <c r="E74" s="25"/>
      <c r="F74" s="25"/>
      <c r="G74" s="25"/>
      <c r="H74" s="25"/>
      <c r="I74" s="25"/>
      <c r="J74" s="25"/>
      <c r="K74" s="25"/>
      <c r="L74" s="25"/>
      <c r="M74" s="25"/>
      <c r="N74" s="25"/>
      <c r="O74" s="25"/>
      <c r="P74" s="25"/>
      <c r="Q74" s="25"/>
      <c r="R74" s="25"/>
      <c r="S74" s="25"/>
      <c r="T74" s="25"/>
      <c r="U74" s="25"/>
      <c r="V74" s="25"/>
      <c r="W74" s="25"/>
      <c r="X74" s="25"/>
      <c r="Y74" s="25"/>
      <c r="Z74" s="26"/>
    </row>
    <row r="75" s="1" customFormat="true" ht="12.75" hidden="false" customHeight="false" outlineLevel="0" collapsed="false">
      <c r="A75" s="22" t="n">
        <v>14052</v>
      </c>
      <c r="B75" s="23" t="s">
        <v>105</v>
      </c>
      <c r="C75" s="24" t="n">
        <v>-0.0646972656</v>
      </c>
      <c r="D75" s="25" t="n">
        <v>-0.0388981104</v>
      </c>
      <c r="E75" s="25" t="n">
        <v>-0.0443459749</v>
      </c>
      <c r="F75" s="25" t="n">
        <v>-0.0391720533</v>
      </c>
      <c r="G75" s="25" t="n">
        <v>0.0286678672</v>
      </c>
      <c r="H75" s="25" t="n">
        <v>0.0084984899</v>
      </c>
      <c r="I75" s="25" t="n">
        <v>-0.0120612383</v>
      </c>
      <c r="J75" s="25" t="n">
        <v>-0.0344332457</v>
      </c>
      <c r="K75" s="25" t="n">
        <v>-0.0353057384</v>
      </c>
      <c r="L75" s="25" t="n">
        <v>-0.0399897099</v>
      </c>
      <c r="M75" s="25" t="n">
        <v>-0.0105427504</v>
      </c>
      <c r="N75" s="25" t="n">
        <v>-0.0379070044</v>
      </c>
      <c r="O75" s="25" t="n">
        <v>0.0236992836</v>
      </c>
      <c r="P75" s="25" t="n">
        <v>0.0293646455</v>
      </c>
      <c r="Q75" s="25" t="n">
        <v>0.0024095774</v>
      </c>
      <c r="R75" s="25" t="n">
        <v>0.0022073388</v>
      </c>
      <c r="S75" s="25" t="n">
        <v>-0.0003877878</v>
      </c>
      <c r="T75" s="25" t="n">
        <v>0.002751112</v>
      </c>
      <c r="U75" s="25" t="n">
        <v>-0.0181487799</v>
      </c>
      <c r="V75" s="25" t="n">
        <v>-0.0256580114</v>
      </c>
      <c r="W75" s="25" t="n">
        <v>-0.0391069651</v>
      </c>
      <c r="X75" s="25" t="n">
        <v>-0.0145426989</v>
      </c>
      <c r="Y75" s="25" t="n">
        <v>0.001270771</v>
      </c>
      <c r="Z75" s="26" t="n">
        <v>0.0104342103</v>
      </c>
    </row>
    <row r="76" s="1" customFormat="true" ht="12.75" hidden="false" customHeight="false" outlineLevel="0" collapsed="false">
      <c r="A76" s="22" t="n">
        <v>14053</v>
      </c>
      <c r="B76" s="23" t="s">
        <v>106</v>
      </c>
      <c r="C76" s="24" t="n">
        <v>-0.0427068472</v>
      </c>
      <c r="D76" s="25" t="n">
        <v>-0.0198334455</v>
      </c>
      <c r="E76" s="25" t="n">
        <v>-0.0201977491</v>
      </c>
      <c r="F76" s="25" t="n">
        <v>-0.0162112713</v>
      </c>
      <c r="G76" s="25" t="n">
        <v>0.0536016822</v>
      </c>
      <c r="H76" s="25" t="n">
        <v>0.0286796093</v>
      </c>
      <c r="I76" s="25" t="n">
        <v>0.0025662184</v>
      </c>
      <c r="J76" s="25" t="n">
        <v>-0.0243878365</v>
      </c>
      <c r="K76" s="25" t="n">
        <v>-0.0242347717</v>
      </c>
      <c r="L76" s="25" t="n">
        <v>-0.0252759457</v>
      </c>
      <c r="M76" s="25" t="n">
        <v>0.0035505891</v>
      </c>
      <c r="N76" s="25" t="n">
        <v>-0.0233324766</v>
      </c>
      <c r="O76" s="25" t="n">
        <v>0.0367815495</v>
      </c>
      <c r="P76" s="25" t="n">
        <v>0.0429351926</v>
      </c>
      <c r="Q76" s="25" t="n">
        <v>0.0143632293</v>
      </c>
      <c r="R76" s="25" t="n">
        <v>0.0136978626</v>
      </c>
      <c r="S76" s="25" t="n">
        <v>0.0106511116</v>
      </c>
      <c r="T76" s="25" t="n">
        <v>0.0158047676</v>
      </c>
      <c r="U76" s="25" t="n">
        <v>-0.0040699244</v>
      </c>
      <c r="V76" s="25" t="n">
        <v>-0.0105109215</v>
      </c>
      <c r="W76" s="25" t="n">
        <v>-0.0240283012</v>
      </c>
      <c r="X76" s="25" t="n">
        <v>0.0023249388</v>
      </c>
      <c r="Y76" s="25" t="n">
        <v>0.0162071586</v>
      </c>
      <c r="Z76" s="26" t="n">
        <v>0.0252666473</v>
      </c>
    </row>
    <row r="77" s="1" customFormat="true" ht="12.75" hidden="false" customHeight="false" outlineLevel="0" collapsed="false">
      <c r="A77" s="22" t="n">
        <v>14055</v>
      </c>
      <c r="B77" s="23" t="s">
        <v>107</v>
      </c>
      <c r="C77" s="24" t="n">
        <v>-0.0499223471</v>
      </c>
      <c r="D77" s="25" t="n">
        <v>-0.0130382776</v>
      </c>
      <c r="E77" s="25" t="n">
        <v>-0.0199621916</v>
      </c>
      <c r="F77" s="25" t="n">
        <v>-0.0143582821</v>
      </c>
      <c r="G77" s="25" t="n">
        <v>0.0413623452</v>
      </c>
      <c r="H77" s="25" t="n">
        <v>0.0411806107</v>
      </c>
      <c r="I77" s="25" t="n">
        <v>0.0348481536</v>
      </c>
      <c r="J77" s="25" t="n">
        <v>0.0045744777</v>
      </c>
      <c r="K77" s="25" t="n">
        <v>-0.0002396107</v>
      </c>
      <c r="L77" s="25" t="n">
        <v>0.0020391941</v>
      </c>
      <c r="M77" s="25" t="n">
        <v>0.0381659865</v>
      </c>
      <c r="N77" s="25" t="n">
        <v>0.0133584142</v>
      </c>
      <c r="O77" s="25" t="n">
        <v>0.0734950304</v>
      </c>
      <c r="P77" s="25" t="n">
        <v>0.0823634863</v>
      </c>
      <c r="Q77" s="25" t="n">
        <v>0.0559341908</v>
      </c>
      <c r="R77" s="25" t="n">
        <v>0.0565606952</v>
      </c>
      <c r="S77" s="25" t="n">
        <v>0.05055058</v>
      </c>
      <c r="T77" s="25" t="n">
        <v>0.0456783175</v>
      </c>
      <c r="U77" s="25" t="n">
        <v>0.0130360723</v>
      </c>
      <c r="V77" s="25" t="n">
        <v>-0.0048712492</v>
      </c>
      <c r="W77" s="25" t="n">
        <v>-0.0155814886</v>
      </c>
      <c r="X77" s="25" t="n">
        <v>-0.0046730042</v>
      </c>
      <c r="Y77" s="25" t="n">
        <v>0.0106411576</v>
      </c>
      <c r="Z77" s="26" t="n">
        <v>0.0185747147</v>
      </c>
    </row>
    <row r="78" s="1" customFormat="true" ht="12.75" hidden="false" customHeight="false" outlineLevel="0" collapsed="false">
      <c r="A78" s="27" t="n">
        <v>14060</v>
      </c>
      <c r="B78" s="28" t="s">
        <v>108</v>
      </c>
      <c r="C78" s="29" t="n">
        <v>-0.0117200613</v>
      </c>
      <c r="D78" s="30" t="n">
        <v>-0.003282547</v>
      </c>
      <c r="E78" s="30" t="n">
        <v>-0.0027621984</v>
      </c>
      <c r="F78" s="30" t="n">
        <v>-0.0057764053</v>
      </c>
      <c r="G78" s="30" t="n">
        <v>0.0804965496</v>
      </c>
      <c r="H78" s="30" t="n">
        <v>0.032204926</v>
      </c>
      <c r="I78" s="30" t="n">
        <v>-0.0040662289</v>
      </c>
      <c r="J78" s="30" t="n">
        <v>-0.0280700922</v>
      </c>
      <c r="K78" s="30" t="n">
        <v>-0.02151227</v>
      </c>
      <c r="L78" s="30" t="n">
        <v>-0.0151870251</v>
      </c>
      <c r="M78" s="30" t="n">
        <v>-0.0080748796</v>
      </c>
      <c r="N78" s="30" t="n">
        <v>-0.0365914106</v>
      </c>
      <c r="O78" s="30" t="n">
        <v>0.0108193159</v>
      </c>
      <c r="P78" s="30" t="n">
        <v>0.0205270052</v>
      </c>
      <c r="Q78" s="30" t="n">
        <v>-0.0026459694</v>
      </c>
      <c r="R78" s="30" t="n">
        <v>-0.0022262335</v>
      </c>
      <c r="S78" s="30" t="n">
        <v>-0.0048649311</v>
      </c>
      <c r="T78" s="30" t="n">
        <v>0.013330102</v>
      </c>
      <c r="U78" s="30" t="n">
        <v>0.0086936951</v>
      </c>
      <c r="V78" s="30" t="n">
        <v>0.0113739371</v>
      </c>
      <c r="W78" s="30" t="n">
        <v>-0.0100194216</v>
      </c>
      <c r="X78" s="30" t="n">
        <v>0.0266922712</v>
      </c>
      <c r="Y78" s="30" t="n">
        <v>0.0331621766</v>
      </c>
      <c r="Z78" s="31" t="n">
        <v>0.0420991182</v>
      </c>
    </row>
    <row r="79" s="1" customFormat="true" ht="12.75" hidden="false" customHeight="false" outlineLevel="0" collapsed="false">
      <c r="A79" s="22" t="n">
        <v>14063</v>
      </c>
      <c r="B79" s="23" t="s">
        <v>109</v>
      </c>
      <c r="C79" s="24" t="n">
        <v>-0.0636950731</v>
      </c>
      <c r="D79" s="25" t="n">
        <v>-0.0376648903</v>
      </c>
      <c r="E79" s="25" t="n">
        <v>-0.0432635546</v>
      </c>
      <c r="F79" s="25" t="n">
        <v>-0.0380860567</v>
      </c>
      <c r="G79" s="25" t="n">
        <v>0.0293597579</v>
      </c>
      <c r="H79" s="25" t="n">
        <v>0.0098160505</v>
      </c>
      <c r="I79" s="25" t="n">
        <v>-0.0102386475</v>
      </c>
      <c r="J79" s="25" t="n">
        <v>-0.0344085693</v>
      </c>
      <c r="K79" s="25" t="n">
        <v>-0.0356268883</v>
      </c>
      <c r="L79" s="25" t="n">
        <v>-0.0406278372</v>
      </c>
      <c r="M79" s="25" t="n">
        <v>-0.0108206272</v>
      </c>
      <c r="N79" s="25" t="n">
        <v>-0.0397937298</v>
      </c>
      <c r="O79" s="25" t="n">
        <v>0.0217936039</v>
      </c>
      <c r="P79" s="25" t="n">
        <v>0.0275583863</v>
      </c>
      <c r="Q79" s="25" t="n">
        <v>0.0009427071</v>
      </c>
      <c r="R79" s="25" t="n">
        <v>0.0007080436</v>
      </c>
      <c r="S79" s="25" t="n">
        <v>-0.0018117428</v>
      </c>
      <c r="T79" s="25" t="n">
        <v>0.0011727214</v>
      </c>
      <c r="U79" s="25" t="n">
        <v>-0.0196503401</v>
      </c>
      <c r="V79" s="25" t="n">
        <v>-0.0268517733</v>
      </c>
      <c r="W79" s="25" t="n">
        <v>-0.0403007269</v>
      </c>
      <c r="X79" s="25" t="n">
        <v>-0.0158443451</v>
      </c>
      <c r="Y79" s="25" t="n">
        <v>0.0002844334</v>
      </c>
      <c r="Z79" s="26" t="n">
        <v>0.0101736188</v>
      </c>
    </row>
    <row r="80" s="1" customFormat="true" ht="12.75" hidden="false" customHeight="false" outlineLevel="0" collapsed="false">
      <c r="A80" s="22" t="n">
        <v>14065</v>
      </c>
      <c r="B80" s="23" t="s">
        <v>110</v>
      </c>
      <c r="C80" s="24" t="n">
        <v>-0.0640258789</v>
      </c>
      <c r="D80" s="25" t="n">
        <v>-0.0389636755</v>
      </c>
      <c r="E80" s="25" t="n">
        <v>-0.0443774462</v>
      </c>
      <c r="F80" s="25" t="n">
        <v>-0.0397200584</v>
      </c>
      <c r="G80" s="25" t="n">
        <v>0.0280858874</v>
      </c>
      <c r="H80" s="25" t="n">
        <v>0.0082911849</v>
      </c>
      <c r="I80" s="25" t="n">
        <v>-0.010995388</v>
      </c>
      <c r="J80" s="25" t="n">
        <v>-0.0326192379</v>
      </c>
      <c r="K80" s="25" t="n">
        <v>-0.0333071947</v>
      </c>
      <c r="L80" s="25" t="n">
        <v>-0.0401055813</v>
      </c>
      <c r="M80" s="25" t="n">
        <v>-0.0132877827</v>
      </c>
      <c r="N80" s="25" t="n">
        <v>-0.0446523428</v>
      </c>
      <c r="O80" s="25" t="n">
        <v>0.0167498589</v>
      </c>
      <c r="P80" s="25" t="n">
        <v>0.0225066543</v>
      </c>
      <c r="Q80" s="25" t="n">
        <v>-0.0025258064</v>
      </c>
      <c r="R80" s="25" t="n">
        <v>-0.0035704374</v>
      </c>
      <c r="S80" s="25" t="n">
        <v>-0.0052624941</v>
      </c>
      <c r="T80" s="25" t="n">
        <v>-0.0023618937</v>
      </c>
      <c r="U80" s="25" t="n">
        <v>-0.0204197168</v>
      </c>
      <c r="V80" s="25" t="n">
        <v>-0.0247993469</v>
      </c>
      <c r="W80" s="25" t="n">
        <v>-0.0366580486</v>
      </c>
      <c r="X80" s="25" t="n">
        <v>-0.012037158</v>
      </c>
      <c r="Y80" s="25" t="n">
        <v>0.0033468604</v>
      </c>
      <c r="Z80" s="26" t="n">
        <v>0.0138082504</v>
      </c>
    </row>
    <row r="81" s="1" customFormat="true" ht="12.75" hidden="false" customHeight="false" outlineLevel="0" collapsed="false">
      <c r="A81" s="22" t="n">
        <v>14070</v>
      </c>
      <c r="B81" s="23" t="s">
        <v>111</v>
      </c>
      <c r="C81" s="24" t="n">
        <v>-0.0524537563</v>
      </c>
      <c r="D81" s="25" t="n">
        <v>-0.027892828</v>
      </c>
      <c r="E81" s="25" t="n">
        <v>-0.0354348421</v>
      </c>
      <c r="F81" s="25" t="n">
        <v>-0.0303678513</v>
      </c>
      <c r="G81" s="25" t="n">
        <v>0.0367935896</v>
      </c>
      <c r="H81" s="25" t="n">
        <v>0.0165239573</v>
      </c>
      <c r="I81" s="25" t="n">
        <v>-0.0030671358</v>
      </c>
      <c r="J81" s="25" t="n">
        <v>-0.0312583447</v>
      </c>
      <c r="K81" s="25" t="n">
        <v>-0.0317940712</v>
      </c>
      <c r="L81" s="25" t="n">
        <v>-0.0347713232</v>
      </c>
      <c r="M81" s="25" t="n">
        <v>-0.0038967133</v>
      </c>
      <c r="N81" s="25" t="n">
        <v>-0.0314216614</v>
      </c>
      <c r="O81" s="25" t="n">
        <v>0.0299203396</v>
      </c>
      <c r="P81" s="25" t="n">
        <v>0.0357404947</v>
      </c>
      <c r="Q81" s="25" t="n">
        <v>0.0078732967</v>
      </c>
      <c r="R81" s="25" t="n">
        <v>0.0078104734</v>
      </c>
      <c r="S81" s="25" t="n">
        <v>0.0047070384</v>
      </c>
      <c r="T81" s="25" t="n">
        <v>0.0083453655</v>
      </c>
      <c r="U81" s="25" t="n">
        <v>-0.0133821964</v>
      </c>
      <c r="V81" s="25" t="n">
        <v>-0.0217738152</v>
      </c>
      <c r="W81" s="25" t="n">
        <v>-0.0355832577</v>
      </c>
      <c r="X81" s="25" t="n">
        <v>-0.010868907</v>
      </c>
      <c r="Y81" s="25" t="n">
        <v>0.0045441985</v>
      </c>
      <c r="Z81" s="26" t="n">
        <v>0.0138121247</v>
      </c>
    </row>
    <row r="82" s="1" customFormat="true" ht="12.75" hidden="false" customHeight="false" outlineLevel="0" collapsed="false">
      <c r="A82" s="22" t="n">
        <v>14075</v>
      </c>
      <c r="B82" s="23" t="s">
        <v>112</v>
      </c>
      <c r="C82" s="24" t="n">
        <v>-0.0022915602</v>
      </c>
      <c r="D82" s="25" t="n">
        <v>0.0039448142</v>
      </c>
      <c r="E82" s="25" t="n">
        <v>0.0026180744</v>
      </c>
      <c r="F82" s="25" t="n">
        <v>0.0048107505</v>
      </c>
      <c r="G82" s="25" t="n">
        <v>0.0794950724</v>
      </c>
      <c r="H82" s="25" t="n">
        <v>0.0420228839</v>
      </c>
      <c r="I82" s="25" t="n">
        <v>0.004583776</v>
      </c>
      <c r="J82" s="25" t="n">
        <v>-0.0203720331</v>
      </c>
      <c r="K82" s="25" t="n">
        <v>-0.0120623112</v>
      </c>
      <c r="L82" s="25" t="n">
        <v>-0.0015962124</v>
      </c>
      <c r="M82" s="25" t="n">
        <v>0.0140382648</v>
      </c>
      <c r="N82" s="25" t="n">
        <v>-0.0036307573</v>
      </c>
      <c r="O82" s="25" t="n">
        <v>0.0485592484</v>
      </c>
      <c r="P82" s="25" t="n">
        <v>0.0591602325</v>
      </c>
      <c r="Q82" s="25" t="n">
        <v>0.0282491446</v>
      </c>
      <c r="R82" s="25" t="n">
        <v>0.0296871662</v>
      </c>
      <c r="S82" s="25" t="n">
        <v>0.0210430026</v>
      </c>
      <c r="T82" s="25" t="n">
        <v>0.0459563732</v>
      </c>
      <c r="U82" s="25" t="n">
        <v>0.0334245563</v>
      </c>
      <c r="V82" s="25" t="n">
        <v>0.0233715177</v>
      </c>
      <c r="W82" s="25" t="n">
        <v>0.0015122294</v>
      </c>
      <c r="X82" s="25" t="n">
        <v>0.0389560461</v>
      </c>
      <c r="Y82" s="25" t="n">
        <v>0.0441313982</v>
      </c>
      <c r="Z82" s="26" t="n">
        <v>0.0502745509</v>
      </c>
    </row>
    <row r="83" s="1" customFormat="true" ht="13.5" hidden="false" customHeight="false" outlineLevel="0" collapsed="false">
      <c r="A83" s="32" t="n">
        <v>14080</v>
      </c>
      <c r="B83" s="33" t="s">
        <v>113</v>
      </c>
      <c r="C83" s="34" t="n">
        <v>-0.061044693</v>
      </c>
      <c r="D83" s="35" t="n">
        <v>-0.0340591669</v>
      </c>
      <c r="E83" s="35" t="n">
        <v>-0.0399912596</v>
      </c>
      <c r="F83" s="35" t="n">
        <v>-0.0344656706</v>
      </c>
      <c r="G83" s="35" t="n">
        <v>0.0321426988</v>
      </c>
      <c r="H83" s="35" t="n">
        <v>0.013574183</v>
      </c>
      <c r="I83" s="35" t="n">
        <v>-0.0064125061</v>
      </c>
      <c r="J83" s="35" t="n">
        <v>-0.03409338</v>
      </c>
      <c r="K83" s="35" t="n">
        <v>-0.0359711647</v>
      </c>
      <c r="L83" s="35" t="n">
        <v>-0.0397770405</v>
      </c>
      <c r="M83" s="35" t="n">
        <v>-0.0074750185</v>
      </c>
      <c r="N83" s="35" t="n">
        <v>-0.03624475</v>
      </c>
      <c r="O83" s="35" t="n">
        <v>0.0253397822</v>
      </c>
      <c r="P83" s="35" t="n">
        <v>0.0312706232</v>
      </c>
      <c r="Q83" s="35" t="n">
        <v>0.0036780238</v>
      </c>
      <c r="R83" s="35" t="n">
        <v>0.0040423274</v>
      </c>
      <c r="S83" s="35" t="n">
        <v>0.0008859038</v>
      </c>
      <c r="T83" s="35" t="n">
        <v>0.0037514567</v>
      </c>
      <c r="U83" s="35" t="n">
        <v>-0.0192373991</v>
      </c>
      <c r="V83" s="35" t="n">
        <v>-0.0283483267</v>
      </c>
      <c r="W83" s="35" t="n">
        <v>-0.0428302288</v>
      </c>
      <c r="X83" s="35" t="n">
        <v>-0.0185991526</v>
      </c>
      <c r="Y83" s="35" t="n">
        <v>-0.0017523766</v>
      </c>
      <c r="Z83" s="36" t="n">
        <v>0.0083469152</v>
      </c>
    </row>
    <row r="84" s="1" customFormat="true" ht="13.5" hidden="false" customHeight="false" outlineLevel="0" collapsed="false">
      <c r="A84" s="17" t="n">
        <v>14085</v>
      </c>
      <c r="B84" s="18" t="s">
        <v>114</v>
      </c>
      <c r="C84" s="19" t="n">
        <v>-0.0533635616</v>
      </c>
      <c r="D84" s="20" t="n">
        <v>-0.0278840065</v>
      </c>
      <c r="E84" s="20" t="n">
        <v>-0.0340650082</v>
      </c>
      <c r="F84" s="20" t="n">
        <v>-0.0288704634</v>
      </c>
      <c r="G84" s="20" t="n">
        <v>0.0380783677</v>
      </c>
      <c r="H84" s="20" t="n">
        <v>0.0183441639</v>
      </c>
      <c r="I84" s="20" t="n">
        <v>-0.0019788742</v>
      </c>
      <c r="J84" s="20" t="n">
        <v>-0.0280044079</v>
      </c>
      <c r="K84" s="20" t="n">
        <v>-0.0294017792</v>
      </c>
      <c r="L84" s="20" t="n">
        <v>-0.0315356255</v>
      </c>
      <c r="M84" s="20" t="n">
        <v>0.0021497011</v>
      </c>
      <c r="N84" s="20" t="n">
        <v>-0.0268819332</v>
      </c>
      <c r="O84" s="20" t="n">
        <v>0.0348007083</v>
      </c>
      <c r="P84" s="20" t="n">
        <v>0.0411370993</v>
      </c>
      <c r="Q84" s="20" t="n">
        <v>0.0136646032</v>
      </c>
      <c r="R84" s="20" t="n">
        <v>0.0138440728</v>
      </c>
      <c r="S84" s="20" t="n">
        <v>0.0099901557</v>
      </c>
      <c r="T84" s="20" t="n">
        <v>0.0124365687</v>
      </c>
      <c r="U84" s="20" t="n">
        <v>-0.0113867521</v>
      </c>
      <c r="V84" s="20" t="n">
        <v>-0.0216367245</v>
      </c>
      <c r="W84" s="20" t="n">
        <v>-0.0355781317</v>
      </c>
      <c r="X84" s="20" t="n">
        <v>-0.0122127533</v>
      </c>
      <c r="Y84" s="20" t="n">
        <v>0.0039622188</v>
      </c>
      <c r="Z84" s="21" t="n">
        <v>0.0134077668</v>
      </c>
    </row>
    <row r="85" s="1" customFormat="true" ht="12.75" hidden="false" customHeight="false" outlineLevel="0" collapsed="false">
      <c r="A85" s="22" t="n">
        <v>14090</v>
      </c>
      <c r="B85" s="23" t="s">
        <v>115</v>
      </c>
      <c r="C85" s="24" t="n">
        <v>-0.0196578503</v>
      </c>
      <c r="D85" s="25" t="n">
        <v>-0.0029321909</v>
      </c>
      <c r="E85" s="25" t="n">
        <v>-0.0021121502</v>
      </c>
      <c r="F85" s="25" t="n">
        <v>0.0006372333</v>
      </c>
      <c r="G85" s="25" t="n">
        <v>0.0726972222</v>
      </c>
      <c r="H85" s="25" t="n">
        <v>0.0422629118</v>
      </c>
      <c r="I85" s="25" t="n">
        <v>0.0112833977</v>
      </c>
      <c r="J85" s="25" t="n">
        <v>-0.0150322914</v>
      </c>
      <c r="K85" s="25" t="n">
        <v>-0.0126650333</v>
      </c>
      <c r="L85" s="25" t="n">
        <v>-0.0053920746</v>
      </c>
      <c r="M85" s="25" t="n">
        <v>0.0197688341</v>
      </c>
      <c r="N85" s="25" t="n">
        <v>-0.0023230314</v>
      </c>
      <c r="O85" s="25" t="n">
        <v>0.0562001467</v>
      </c>
      <c r="P85" s="25" t="n">
        <v>0.0651164055</v>
      </c>
      <c r="Q85" s="25" t="n">
        <v>0.0348232985</v>
      </c>
      <c r="R85" s="25" t="n">
        <v>0.0343549848</v>
      </c>
      <c r="S85" s="25" t="n">
        <v>0.0275102258</v>
      </c>
      <c r="T85" s="25" t="n">
        <v>0.0391637087</v>
      </c>
      <c r="U85" s="25" t="n">
        <v>0.0191455483</v>
      </c>
      <c r="V85" s="25" t="n">
        <v>0.0084604025</v>
      </c>
      <c r="W85" s="25" t="n">
        <v>-0.0083911419</v>
      </c>
      <c r="X85" s="25" t="n">
        <v>0.0252507329</v>
      </c>
      <c r="Y85" s="25" t="n">
        <v>0.0364581943</v>
      </c>
      <c r="Z85" s="26" t="n">
        <v>0.0443555117</v>
      </c>
    </row>
    <row r="86" s="1" customFormat="true" ht="12.75" hidden="false" customHeight="false" outlineLevel="0" collapsed="false">
      <c r="A86" s="22" t="n">
        <v>14095</v>
      </c>
      <c r="B86" s="23" t="s">
        <v>116</v>
      </c>
      <c r="C86" s="24" t="n">
        <v>-0.00568223</v>
      </c>
      <c r="D86" s="25" t="n">
        <v>0.0064826012</v>
      </c>
      <c r="E86" s="25" t="n">
        <v>0.0046855807</v>
      </c>
      <c r="F86" s="25" t="n">
        <v>0.0081782937</v>
      </c>
      <c r="G86" s="25" t="n">
        <v>0.0802451968</v>
      </c>
      <c r="H86" s="25" t="n">
        <v>0.0477317572</v>
      </c>
      <c r="I86" s="25" t="n">
        <v>0.0130910277</v>
      </c>
      <c r="J86" s="25" t="n">
        <v>-0.0153540373</v>
      </c>
      <c r="K86" s="25" t="n">
        <v>-0.0101789236</v>
      </c>
      <c r="L86" s="25" t="n">
        <v>0.0013900995</v>
      </c>
      <c r="M86" s="25" t="n">
        <v>0.0240539312</v>
      </c>
      <c r="N86" s="25" t="n">
        <v>0.0059813261</v>
      </c>
      <c r="O86" s="25" t="n">
        <v>0.0625258088</v>
      </c>
      <c r="P86" s="25" t="n">
        <v>0.0727625489</v>
      </c>
      <c r="Q86" s="25" t="n">
        <v>0.0428765416</v>
      </c>
      <c r="R86" s="25" t="n">
        <v>0.0444948077</v>
      </c>
      <c r="S86" s="25" t="n">
        <v>0.0339899063</v>
      </c>
      <c r="T86" s="25" t="n">
        <v>0.05052495</v>
      </c>
      <c r="U86" s="25" t="n">
        <v>0.0317676663</v>
      </c>
      <c r="V86" s="25" t="n">
        <v>0.0199216008</v>
      </c>
      <c r="W86" s="25" t="n">
        <v>-0.0007950068</v>
      </c>
      <c r="X86" s="25" t="n">
        <v>0.0363841653</v>
      </c>
      <c r="Y86" s="25" t="n">
        <v>0.04690063</v>
      </c>
      <c r="Z86" s="26" t="n">
        <v>0.0541206598</v>
      </c>
    </row>
    <row r="87" s="1" customFormat="true" ht="12.75" hidden="false" customHeight="false" outlineLevel="0" collapsed="false">
      <c r="A87" s="22" t="n">
        <v>14100</v>
      </c>
      <c r="B87" s="23" t="s">
        <v>117</v>
      </c>
      <c r="C87" s="24" t="n">
        <v>-0.0003854036</v>
      </c>
      <c r="D87" s="25" t="n">
        <v>0.0142374635</v>
      </c>
      <c r="E87" s="25" t="n">
        <v>0.012426734</v>
      </c>
      <c r="F87" s="25" t="n">
        <v>0.01670748</v>
      </c>
      <c r="G87" s="25" t="n">
        <v>0.0871586204</v>
      </c>
      <c r="H87" s="25" t="n">
        <v>0.0562845469</v>
      </c>
      <c r="I87" s="25" t="n">
        <v>0.0214321613</v>
      </c>
      <c r="J87" s="25" t="n">
        <v>-0.0104544163</v>
      </c>
      <c r="K87" s="25" t="n">
        <v>-0.0058839321</v>
      </c>
      <c r="L87" s="25" t="n">
        <v>0.0057010651</v>
      </c>
      <c r="M87" s="25" t="n">
        <v>0.0308126807</v>
      </c>
      <c r="N87" s="25" t="n">
        <v>0.0136108398</v>
      </c>
      <c r="O87" s="25" t="n">
        <v>0.0728984475</v>
      </c>
      <c r="P87" s="25" t="n">
        <v>0.0867249966</v>
      </c>
      <c r="Q87" s="25" t="n">
        <v>0.0572767854</v>
      </c>
      <c r="R87" s="25" t="n">
        <v>0.0602887273</v>
      </c>
      <c r="S87" s="25" t="n">
        <v>0.0461896062</v>
      </c>
      <c r="T87" s="25" t="n">
        <v>0.0588402152</v>
      </c>
      <c r="U87" s="25" t="n">
        <v>0.037119627</v>
      </c>
      <c r="V87" s="25" t="n">
        <v>0.0222106576</v>
      </c>
      <c r="W87" s="25" t="n">
        <v>-0.0008761883</v>
      </c>
      <c r="X87" s="25" t="n">
        <v>0.0337529182</v>
      </c>
      <c r="Y87" s="25" t="n">
        <v>0.0468512774</v>
      </c>
      <c r="Z87" s="26" t="n">
        <v>0.0572958589</v>
      </c>
    </row>
    <row r="88" s="1" customFormat="true" ht="12.75" hidden="false" customHeight="false" outlineLevel="0" collapsed="false">
      <c r="A88" s="22" t="n">
        <v>14105</v>
      </c>
      <c r="B88" s="23" t="s">
        <v>118</v>
      </c>
      <c r="C88" s="24" t="n">
        <v>-0.0645765066</v>
      </c>
      <c r="D88" s="25" t="n">
        <v>-0.0389897823</v>
      </c>
      <c r="E88" s="25" t="n">
        <v>-0.0443817377</v>
      </c>
      <c r="F88" s="25" t="n">
        <v>-0.039268136</v>
      </c>
      <c r="G88" s="25" t="n">
        <v>0.028755486</v>
      </c>
      <c r="H88" s="25" t="n">
        <v>0.0083430409</v>
      </c>
      <c r="I88" s="25" t="n">
        <v>-0.0122566223</v>
      </c>
      <c r="J88" s="25" t="n">
        <v>-0.0330722332</v>
      </c>
      <c r="K88" s="25" t="n">
        <v>-0.033736825</v>
      </c>
      <c r="L88" s="25" t="n">
        <v>-0.0384639502</v>
      </c>
      <c r="M88" s="25" t="n">
        <v>-0.0094835758</v>
      </c>
      <c r="N88" s="25" t="n">
        <v>-0.0362262726</v>
      </c>
      <c r="O88" s="25" t="n">
        <v>0.0252863765</v>
      </c>
      <c r="P88" s="25" t="n">
        <v>0.030990839</v>
      </c>
      <c r="Q88" s="25" t="n">
        <v>0.0040243864</v>
      </c>
      <c r="R88" s="25" t="n">
        <v>0.0037277937</v>
      </c>
      <c r="S88" s="25" t="n">
        <v>0.0011002421</v>
      </c>
      <c r="T88" s="25" t="n">
        <v>0.004293263</v>
      </c>
      <c r="U88" s="25" t="n">
        <v>-0.016387105</v>
      </c>
      <c r="V88" s="25" t="n">
        <v>-0.0237342119</v>
      </c>
      <c r="W88" s="25" t="n">
        <v>-0.0369722843</v>
      </c>
      <c r="X88" s="25" t="n">
        <v>-0.012440443</v>
      </c>
      <c r="Y88" s="25" t="n">
        <v>0.0030297637</v>
      </c>
      <c r="Z88" s="26" t="n">
        <v>0.0117322206</v>
      </c>
    </row>
    <row r="89" s="1" customFormat="true" ht="12.75" hidden="false" customHeight="false" outlineLevel="0" collapsed="false">
      <c r="A89" s="27" t="n">
        <v>14110</v>
      </c>
      <c r="B89" s="28" t="s">
        <v>119</v>
      </c>
      <c r="C89" s="29" t="n">
        <v>-0.0274980068</v>
      </c>
      <c r="D89" s="30" t="n">
        <v>-0.0068980455</v>
      </c>
      <c r="E89" s="30" t="n">
        <v>0.001372695</v>
      </c>
      <c r="F89" s="30" t="n">
        <v>0.0041347742</v>
      </c>
      <c r="G89" s="30" t="n">
        <v>0.0771443844</v>
      </c>
      <c r="H89" s="30" t="n">
        <v>0.046720624</v>
      </c>
      <c r="I89" s="30" t="n">
        <v>0.0130307674</v>
      </c>
      <c r="J89" s="30" t="n">
        <v>-0.0125758648</v>
      </c>
      <c r="K89" s="30" t="n">
        <v>-0.011392355</v>
      </c>
      <c r="L89" s="30" t="n">
        <v>-0.0100232363</v>
      </c>
      <c r="M89" s="30" t="n">
        <v>0.015761137</v>
      </c>
      <c r="N89" s="30" t="n">
        <v>-0.01082623</v>
      </c>
      <c r="O89" s="30" t="n">
        <v>0.0474516749</v>
      </c>
      <c r="P89" s="30" t="n">
        <v>0.0539864898</v>
      </c>
      <c r="Q89" s="30" t="n">
        <v>0.0247070193</v>
      </c>
      <c r="R89" s="30" t="n">
        <v>0.023363173</v>
      </c>
      <c r="S89" s="30" t="n">
        <v>0.0202571154</v>
      </c>
      <c r="T89" s="30" t="n">
        <v>0.0271606445</v>
      </c>
      <c r="U89" s="30" t="n">
        <v>0.0097752213</v>
      </c>
      <c r="V89" s="30" t="n">
        <v>0.0051751137</v>
      </c>
      <c r="W89" s="30" t="n">
        <v>-0.0083220005</v>
      </c>
      <c r="X89" s="30" t="n">
        <v>0.0206338167</v>
      </c>
      <c r="Y89" s="30" t="n">
        <v>0.0321972966</v>
      </c>
      <c r="Z89" s="31" t="n">
        <v>0.0416829586</v>
      </c>
    </row>
    <row r="90" s="1" customFormat="true" ht="12.75" hidden="false" customHeight="false" outlineLevel="0" collapsed="false">
      <c r="A90" s="22" t="n">
        <v>14120</v>
      </c>
      <c r="B90" s="23" t="s">
        <v>120</v>
      </c>
      <c r="C90" s="24" t="n">
        <v>-0.0614210367</v>
      </c>
      <c r="D90" s="25" t="n">
        <v>-0.0338103771</v>
      </c>
      <c r="E90" s="25" t="n">
        <v>-0.0398108959</v>
      </c>
      <c r="F90" s="25" t="n">
        <v>-0.0341197252</v>
      </c>
      <c r="G90" s="25" t="n">
        <v>0.0321136117</v>
      </c>
      <c r="H90" s="25" t="n">
        <v>0.0142311454</v>
      </c>
      <c r="I90" s="25" t="n">
        <v>-0.0054218769</v>
      </c>
      <c r="J90" s="25" t="n">
        <v>-0.0341756344</v>
      </c>
      <c r="K90" s="25" t="n">
        <v>-0.0364609957</v>
      </c>
      <c r="L90" s="25" t="n">
        <v>-0.0405461788</v>
      </c>
      <c r="M90" s="25" t="n">
        <v>-0.007948637</v>
      </c>
      <c r="N90" s="25" t="n">
        <v>-0.0366312265</v>
      </c>
      <c r="O90" s="25" t="n">
        <v>0.0250434279</v>
      </c>
      <c r="P90" s="25" t="n">
        <v>0.0309194326</v>
      </c>
      <c r="Q90" s="25" t="n">
        <v>0.0033193827</v>
      </c>
      <c r="R90" s="25" t="n">
        <v>0.0037645698</v>
      </c>
      <c r="S90" s="25" t="n">
        <v>0.0005807281</v>
      </c>
      <c r="T90" s="25" t="n">
        <v>0.0034228563</v>
      </c>
      <c r="U90" s="25" t="n">
        <v>-0.0197957754</v>
      </c>
      <c r="V90" s="25" t="n">
        <v>-0.029158473</v>
      </c>
      <c r="W90" s="25" t="n">
        <v>-0.0438371897</v>
      </c>
      <c r="X90" s="25" t="n">
        <v>-0.0195423365</v>
      </c>
      <c r="Y90" s="25" t="n">
        <v>-0.0025627613</v>
      </c>
      <c r="Z90" s="26" t="n">
        <v>0.0075989962</v>
      </c>
    </row>
    <row r="91" s="1" customFormat="true" ht="12.75" hidden="false" customHeight="false" outlineLevel="0" collapsed="false">
      <c r="A91" s="22" t="n">
        <v>15000</v>
      </c>
      <c r="B91" s="23" t="s">
        <v>121</v>
      </c>
      <c r="C91" s="24"/>
      <c r="D91" s="25"/>
      <c r="E91" s="25"/>
      <c r="F91" s="25"/>
      <c r="G91" s="25"/>
      <c r="H91" s="25"/>
      <c r="I91" s="25"/>
      <c r="J91" s="25"/>
      <c r="K91" s="25"/>
      <c r="L91" s="25"/>
      <c r="M91" s="25"/>
      <c r="N91" s="25"/>
      <c r="O91" s="25"/>
      <c r="P91" s="25"/>
      <c r="Q91" s="25"/>
      <c r="R91" s="25"/>
      <c r="S91" s="25"/>
      <c r="T91" s="25"/>
      <c r="U91" s="25"/>
      <c r="V91" s="25"/>
      <c r="W91" s="25"/>
      <c r="X91" s="25"/>
      <c r="Y91" s="25"/>
      <c r="Z91" s="26"/>
    </row>
    <row r="92" s="1" customFormat="true" ht="12.75" hidden="false" customHeight="false" outlineLevel="0" collapsed="false">
      <c r="A92" s="22" t="n">
        <v>15002</v>
      </c>
      <c r="B92" s="23" t="s">
        <v>122</v>
      </c>
      <c r="C92" s="24" t="n">
        <v>-0.0485916138</v>
      </c>
      <c r="D92" s="25" t="n">
        <v>-0.0070432425</v>
      </c>
      <c r="E92" s="25" t="n">
        <v>-0.0161650181</v>
      </c>
      <c r="F92" s="25" t="n">
        <v>-0.0063371658</v>
      </c>
      <c r="G92" s="25" t="n">
        <v>0.0489144325</v>
      </c>
      <c r="H92" s="25" t="n">
        <v>0.0502479672</v>
      </c>
      <c r="I92" s="25" t="n">
        <v>0.0447977185</v>
      </c>
      <c r="J92" s="25" t="n">
        <v>0.0104340315</v>
      </c>
      <c r="K92" s="25" t="n">
        <v>-0.0025558472</v>
      </c>
      <c r="L92" s="25" t="n">
        <v>0.0084111691</v>
      </c>
      <c r="M92" s="25" t="n">
        <v>0.0528876781</v>
      </c>
      <c r="N92" s="25" t="n">
        <v>0.0347664952</v>
      </c>
      <c r="O92" s="25" t="n">
        <v>0.1017991304</v>
      </c>
      <c r="P92" s="25" t="n">
        <v>0.1133907437</v>
      </c>
      <c r="Q92" s="25" t="n">
        <v>0.0900979638</v>
      </c>
      <c r="R92" s="25" t="n">
        <v>0.0907542109</v>
      </c>
      <c r="S92" s="25" t="n">
        <v>0.0760684013</v>
      </c>
      <c r="T92" s="25" t="n">
        <v>0.066754818</v>
      </c>
      <c r="U92" s="25" t="n">
        <v>0.022824347</v>
      </c>
      <c r="V92" s="25" t="n">
        <v>-0.0007272959</v>
      </c>
      <c r="W92" s="25" t="n">
        <v>-0.0138761997</v>
      </c>
      <c r="X92" s="25" t="n">
        <v>-0.0074250698</v>
      </c>
      <c r="Y92" s="25" t="n">
        <v>0.0127052665</v>
      </c>
      <c r="Z92" s="26" t="n">
        <v>0.0236651897</v>
      </c>
    </row>
    <row r="93" s="1" customFormat="true" ht="12.75" hidden="false" customHeight="false" outlineLevel="0" collapsed="false">
      <c r="A93" s="22" t="n">
        <v>15005</v>
      </c>
      <c r="B93" s="23" t="s">
        <v>123</v>
      </c>
      <c r="C93" s="24" t="n">
        <v>-0.04223001</v>
      </c>
      <c r="D93" s="25" t="n">
        <v>0.0053701997</v>
      </c>
      <c r="E93" s="25" t="n">
        <v>-0.006752491</v>
      </c>
      <c r="F93" s="25" t="n">
        <v>0.0111837983</v>
      </c>
      <c r="G93" s="25" t="n">
        <v>0.0663180947</v>
      </c>
      <c r="H93" s="25" t="n">
        <v>0.0737553835</v>
      </c>
      <c r="I93" s="25" t="n">
        <v>0.0664669871</v>
      </c>
      <c r="J93" s="25" t="n">
        <v>0.0261386633</v>
      </c>
      <c r="K93" s="25" t="n">
        <v>0.0079294443</v>
      </c>
      <c r="L93" s="25" t="n">
        <v>0.0179650187</v>
      </c>
      <c r="M93" s="25" t="n">
        <v>0.0651157498</v>
      </c>
      <c r="N93" s="25" t="n">
        <v>0.0441527963</v>
      </c>
      <c r="O93" s="25" t="n">
        <v>0.1161994934</v>
      </c>
      <c r="P93" s="25" t="n">
        <v>0.1273407936</v>
      </c>
      <c r="Q93" s="25" t="n">
        <v>0.1058391929</v>
      </c>
      <c r="R93" s="25" t="n">
        <v>0.1087210178</v>
      </c>
      <c r="S93" s="25" t="n">
        <v>0.0933231115</v>
      </c>
      <c r="T93" s="25" t="n">
        <v>0.0841990113</v>
      </c>
      <c r="U93" s="25" t="n">
        <v>0.0373395085</v>
      </c>
      <c r="V93" s="25" t="n">
        <v>0.0072364211</v>
      </c>
      <c r="W93" s="25" t="n">
        <v>-0.0037310123</v>
      </c>
      <c r="X93" s="25" t="n">
        <v>-0.003284812</v>
      </c>
      <c r="Y93" s="25" t="n">
        <v>0.0190374255</v>
      </c>
      <c r="Z93" s="26" t="n">
        <v>0.036118269</v>
      </c>
    </row>
    <row r="94" s="1" customFormat="true" ht="12.75" hidden="false" customHeight="false" outlineLevel="0" collapsed="false">
      <c r="A94" s="27" t="n">
        <v>15008</v>
      </c>
      <c r="B94" s="28" t="s">
        <v>124</v>
      </c>
      <c r="C94" s="29" t="n">
        <v>-0.0417083502</v>
      </c>
      <c r="D94" s="30" t="n">
        <v>-0.0017571449</v>
      </c>
      <c r="E94" s="30" t="n">
        <v>-0.00930655</v>
      </c>
      <c r="F94" s="30" t="n">
        <v>0.0027193427</v>
      </c>
      <c r="G94" s="30" t="n">
        <v>0.0664649606</v>
      </c>
      <c r="H94" s="30" t="n">
        <v>0.0595912933</v>
      </c>
      <c r="I94" s="30" t="n">
        <v>0.0400747657</v>
      </c>
      <c r="J94" s="30" t="n">
        <v>0.0015742779</v>
      </c>
      <c r="K94" s="30" t="n">
        <v>-0.003459096</v>
      </c>
      <c r="L94" s="30" t="n">
        <v>0.0118000507</v>
      </c>
      <c r="M94" s="30" t="n">
        <v>0.0513538122</v>
      </c>
      <c r="N94" s="30" t="n">
        <v>0.0313346982</v>
      </c>
      <c r="O94" s="30" t="n">
        <v>0.1009890437</v>
      </c>
      <c r="P94" s="30" t="n">
        <v>0.1132091284</v>
      </c>
      <c r="Q94" s="30" t="n">
        <v>0.0883844495</v>
      </c>
      <c r="R94" s="30" t="n">
        <v>0.0943605304</v>
      </c>
      <c r="S94" s="30" t="n">
        <v>0.0757094026</v>
      </c>
      <c r="T94" s="30" t="n">
        <v>0.0712038875</v>
      </c>
      <c r="U94" s="30" t="n">
        <v>0.0321506858</v>
      </c>
      <c r="V94" s="30" t="n">
        <v>0.0059660077</v>
      </c>
      <c r="W94" s="30" t="n">
        <v>-0.0109876394</v>
      </c>
      <c r="X94" s="30" t="n">
        <v>-0.0019729137</v>
      </c>
      <c r="Y94" s="30" t="n">
        <v>0.0222907066</v>
      </c>
      <c r="Z94" s="31" t="n">
        <v>0.0415191054</v>
      </c>
    </row>
    <row r="95" s="1" customFormat="true" ht="12.75" hidden="false" customHeight="false" outlineLevel="0" collapsed="false">
      <c r="A95" s="22" t="n">
        <v>15010</v>
      </c>
      <c r="B95" s="23" t="s">
        <v>125</v>
      </c>
      <c r="C95" s="24" t="n">
        <v>-0.0476491451</v>
      </c>
      <c r="D95" s="25" t="n">
        <v>-0.0036343336</v>
      </c>
      <c r="E95" s="25" t="n">
        <v>-0.0135016441</v>
      </c>
      <c r="F95" s="25" t="n">
        <v>-0.0048485994</v>
      </c>
      <c r="G95" s="25" t="n">
        <v>0.0564495325</v>
      </c>
      <c r="H95" s="25" t="n">
        <v>0.0545043349</v>
      </c>
      <c r="I95" s="25" t="n">
        <v>0.0411927104</v>
      </c>
      <c r="J95" s="25" t="n">
        <v>0.0089352727</v>
      </c>
      <c r="K95" s="25" t="n">
        <v>0.0013244748</v>
      </c>
      <c r="L95" s="25" t="n">
        <v>0.0110699534</v>
      </c>
      <c r="M95" s="25" t="n">
        <v>0.0571829677</v>
      </c>
      <c r="N95" s="25" t="n">
        <v>0.0364791751</v>
      </c>
      <c r="O95" s="25" t="n">
        <v>0.1083644629</v>
      </c>
      <c r="P95" s="25" t="n">
        <v>0.118627429</v>
      </c>
      <c r="Q95" s="25" t="n">
        <v>0.0960761905</v>
      </c>
      <c r="R95" s="25" t="n">
        <v>0.0993744731</v>
      </c>
      <c r="S95" s="25" t="n">
        <v>0.0848753452</v>
      </c>
      <c r="T95" s="25" t="n">
        <v>0.0762460828</v>
      </c>
      <c r="U95" s="25" t="n">
        <v>0.0312706828</v>
      </c>
      <c r="V95" s="25" t="n">
        <v>0.0026795268</v>
      </c>
      <c r="W95" s="25" t="n">
        <v>-0.0099823475</v>
      </c>
      <c r="X95" s="25" t="n">
        <v>-0.0062787533</v>
      </c>
      <c r="Y95" s="25" t="n">
        <v>0.0160753727</v>
      </c>
      <c r="Z95" s="26" t="n">
        <v>0.0351951718</v>
      </c>
    </row>
    <row r="96" s="1" customFormat="true" ht="12.75" hidden="false" customHeight="false" outlineLevel="0" collapsed="false">
      <c r="A96" s="22" t="n">
        <v>15012</v>
      </c>
      <c r="B96" s="23" t="s">
        <v>126</v>
      </c>
      <c r="C96" s="24" t="n">
        <v>-0.045670867</v>
      </c>
      <c r="D96" s="25" t="n">
        <v>-0.00395298</v>
      </c>
      <c r="E96" s="25" t="n">
        <v>-0.0132966042</v>
      </c>
      <c r="F96" s="25" t="n">
        <v>-0.0025554895</v>
      </c>
      <c r="G96" s="25" t="n">
        <v>0.0531049371</v>
      </c>
      <c r="H96" s="25" t="n">
        <v>0.0543751717</v>
      </c>
      <c r="I96" s="25" t="n">
        <v>0.0477920175</v>
      </c>
      <c r="J96" s="25" t="n">
        <v>0.0125697851</v>
      </c>
      <c r="K96" s="25" t="n">
        <v>-0.0006914139</v>
      </c>
      <c r="L96" s="25" t="n">
        <v>0.0107076168</v>
      </c>
      <c r="M96" s="25" t="n">
        <v>0.0560647249</v>
      </c>
      <c r="N96" s="25" t="n">
        <v>0.0381114483</v>
      </c>
      <c r="O96" s="25" t="n">
        <v>0.1057183146</v>
      </c>
      <c r="P96" s="25" t="n">
        <v>0.117364049</v>
      </c>
      <c r="Q96" s="25" t="n">
        <v>0.0940744281</v>
      </c>
      <c r="R96" s="25" t="n">
        <v>0.0948957801</v>
      </c>
      <c r="S96" s="25" t="n">
        <v>0.0803523064</v>
      </c>
      <c r="T96" s="25" t="n">
        <v>0.0704956651</v>
      </c>
      <c r="U96" s="25" t="n">
        <v>0.026324749</v>
      </c>
      <c r="V96" s="25" t="n">
        <v>0.0011030436</v>
      </c>
      <c r="W96" s="25" t="n">
        <v>-0.0119963884</v>
      </c>
      <c r="X96" s="25" t="n">
        <v>-0.005674839</v>
      </c>
      <c r="Y96" s="25" t="n">
        <v>0.0149015784</v>
      </c>
      <c r="Z96" s="26" t="n">
        <v>0.0272586346</v>
      </c>
    </row>
    <row r="97" s="1" customFormat="true" ht="12.75" hidden="false" customHeight="false" outlineLevel="0" collapsed="false">
      <c r="A97" s="22" t="n">
        <v>15015</v>
      </c>
      <c r="B97" s="23" t="s">
        <v>127</v>
      </c>
      <c r="C97" s="24" t="n">
        <v>-0.0420427322</v>
      </c>
      <c r="D97" s="25" t="n">
        <v>0.0026356578</v>
      </c>
      <c r="E97" s="25" t="n">
        <v>-0.0078104734</v>
      </c>
      <c r="F97" s="25" t="n">
        <v>0.0059973001</v>
      </c>
      <c r="G97" s="25" t="n">
        <v>0.0607572794</v>
      </c>
      <c r="H97" s="25" t="n">
        <v>0.065058589</v>
      </c>
      <c r="I97" s="25" t="n">
        <v>0.058452487</v>
      </c>
      <c r="J97" s="25" t="n">
        <v>0.0216321349</v>
      </c>
      <c r="K97" s="25" t="n">
        <v>0.0048159361</v>
      </c>
      <c r="L97" s="25" t="n">
        <v>0.015596509</v>
      </c>
      <c r="M97" s="25" t="n">
        <v>0.0612512231</v>
      </c>
      <c r="N97" s="25" t="n">
        <v>0.0417250395</v>
      </c>
      <c r="O97" s="25" t="n">
        <v>0.1106064916</v>
      </c>
      <c r="P97" s="25" t="n">
        <v>0.1218920946</v>
      </c>
      <c r="Q97" s="25" t="n">
        <v>0.0992614627</v>
      </c>
      <c r="R97" s="25" t="n">
        <v>0.1010851264</v>
      </c>
      <c r="S97" s="25" t="n">
        <v>0.0862686634</v>
      </c>
      <c r="T97" s="25" t="n">
        <v>0.076685667</v>
      </c>
      <c r="U97" s="25" t="n">
        <v>0.0316546559</v>
      </c>
      <c r="V97" s="25" t="n">
        <v>0.0040864348</v>
      </c>
      <c r="W97" s="25" t="n">
        <v>-0.0088019371</v>
      </c>
      <c r="X97" s="25" t="n">
        <v>-0.0049864054</v>
      </c>
      <c r="Y97" s="25" t="n">
        <v>0.0173020959</v>
      </c>
      <c r="Z97" s="26" t="n">
        <v>0.0311293006</v>
      </c>
    </row>
    <row r="98" s="1" customFormat="true" ht="12.75" hidden="false" customHeight="false" outlineLevel="0" collapsed="false">
      <c r="A98" s="22" t="n">
        <v>15020</v>
      </c>
      <c r="B98" s="23" t="s">
        <v>128</v>
      </c>
      <c r="C98" s="24" t="n">
        <v>-0.0210065842</v>
      </c>
      <c r="D98" s="25" t="n">
        <v>0.0049180388</v>
      </c>
      <c r="E98" s="25" t="n">
        <v>0.0009711981</v>
      </c>
      <c r="F98" s="25" t="n">
        <v>0.008864522</v>
      </c>
      <c r="G98" s="25" t="n">
        <v>0.0762079954</v>
      </c>
      <c r="H98" s="25" t="n">
        <v>0.0555146337</v>
      </c>
      <c r="I98" s="25" t="n">
        <v>0.0260252357</v>
      </c>
      <c r="J98" s="25" t="n">
        <v>-0.0108731985</v>
      </c>
      <c r="K98" s="25" t="n">
        <v>-0.0100406408</v>
      </c>
      <c r="L98" s="25" t="n">
        <v>0.0115318298</v>
      </c>
      <c r="M98" s="25" t="n">
        <v>0.0362644196</v>
      </c>
      <c r="N98" s="25" t="n">
        <v>0.0193691254</v>
      </c>
      <c r="O98" s="25" t="n">
        <v>0.0849112272</v>
      </c>
      <c r="P98" s="25" t="n">
        <v>0.1004211903</v>
      </c>
      <c r="Q98" s="25" t="n">
        <v>0.0733806491</v>
      </c>
      <c r="R98" s="25" t="n">
        <v>0.0772268772</v>
      </c>
      <c r="S98" s="25" t="n">
        <v>0.0590509772</v>
      </c>
      <c r="T98" s="25" t="n">
        <v>0.062415123</v>
      </c>
      <c r="U98" s="25" t="n">
        <v>0.0320903063</v>
      </c>
      <c r="V98" s="25" t="n">
        <v>0.0100741386</v>
      </c>
      <c r="W98" s="25" t="n">
        <v>-0.0122162104</v>
      </c>
      <c r="X98" s="25" t="n">
        <v>0.0134072304</v>
      </c>
      <c r="Y98" s="25" t="n">
        <v>0.0330812335</v>
      </c>
      <c r="Z98" s="26" t="n">
        <v>0.0483120084</v>
      </c>
    </row>
    <row r="99" s="1" customFormat="true" ht="12.75" hidden="false" customHeight="false" outlineLevel="0" collapsed="false">
      <c r="A99" s="27" t="n">
        <v>15025</v>
      </c>
      <c r="B99" s="28" t="s">
        <v>129</v>
      </c>
      <c r="C99" s="29" t="n">
        <v>-0.0299401283</v>
      </c>
      <c r="D99" s="30" t="n">
        <v>0.0206763744</v>
      </c>
      <c r="E99" s="30" t="n">
        <v>0.0077950358</v>
      </c>
      <c r="F99" s="30" t="n">
        <v>0.0279303789</v>
      </c>
      <c r="G99" s="30" t="n">
        <v>0.0843113661</v>
      </c>
      <c r="H99" s="30" t="n">
        <v>0.0929034352</v>
      </c>
      <c r="I99" s="30" t="n">
        <v>0.0857979655</v>
      </c>
      <c r="J99" s="30" t="n">
        <v>0.0436939597</v>
      </c>
      <c r="K99" s="30" t="n">
        <v>0.0234007835</v>
      </c>
      <c r="L99" s="30" t="n">
        <v>0.0300735235</v>
      </c>
      <c r="M99" s="30" t="n">
        <v>0.0727771521</v>
      </c>
      <c r="N99" s="30" t="n">
        <v>0.049628973</v>
      </c>
      <c r="O99" s="30" t="n">
        <v>0.1232377291</v>
      </c>
      <c r="P99" s="30" t="n">
        <v>0.1348271966</v>
      </c>
      <c r="Q99" s="30" t="n">
        <v>0.1134075522</v>
      </c>
      <c r="R99" s="30" t="n">
        <v>0.1179888248</v>
      </c>
      <c r="S99" s="30" t="n">
        <v>0.1026901603</v>
      </c>
      <c r="T99" s="30" t="n">
        <v>0.0962945223</v>
      </c>
      <c r="U99" s="30" t="n">
        <v>0.0511897802</v>
      </c>
      <c r="V99" s="30" t="n">
        <v>0.0242015719</v>
      </c>
      <c r="W99" s="30" t="n">
        <v>0.0160800815</v>
      </c>
      <c r="X99" s="30" t="n">
        <v>0.0107526183</v>
      </c>
      <c r="Y99" s="30" t="n">
        <v>0.0340754986</v>
      </c>
      <c r="Z99" s="31" t="n">
        <v>0.0538094044</v>
      </c>
    </row>
    <row r="100" s="1" customFormat="true" ht="12.75" hidden="false" customHeight="false" outlineLevel="0" collapsed="false">
      <c r="A100" s="22" t="n">
        <v>15027</v>
      </c>
      <c r="B100" s="23" t="s">
        <v>130</v>
      </c>
      <c r="C100" s="24" t="n">
        <v>-0.053426981</v>
      </c>
      <c r="D100" s="25" t="n">
        <v>-0.0119063854</v>
      </c>
      <c r="E100" s="25" t="n">
        <v>-0.0206046104</v>
      </c>
      <c r="F100" s="25" t="n">
        <v>-0.0115587711</v>
      </c>
      <c r="G100" s="25" t="n">
        <v>0.0456799865</v>
      </c>
      <c r="H100" s="25" t="n">
        <v>0.0454803705</v>
      </c>
      <c r="I100" s="25" t="n">
        <v>0.0360684395</v>
      </c>
      <c r="J100" s="25" t="n">
        <v>-0.0061962605</v>
      </c>
      <c r="K100" s="25" t="n">
        <v>-0.009180665</v>
      </c>
      <c r="L100" s="25" t="n">
        <v>0.0037286878</v>
      </c>
      <c r="M100" s="25" t="n">
        <v>0.0464702249</v>
      </c>
      <c r="N100" s="25" t="n">
        <v>0.0288589001</v>
      </c>
      <c r="O100" s="25" t="n">
        <v>0.0955103636</v>
      </c>
      <c r="P100" s="25" t="n">
        <v>0.1064439416</v>
      </c>
      <c r="Q100" s="25" t="n">
        <v>0.0821893215</v>
      </c>
      <c r="R100" s="25" t="n">
        <v>0.0833564997</v>
      </c>
      <c r="S100" s="25" t="n">
        <v>0.0717074871</v>
      </c>
      <c r="T100" s="25" t="n">
        <v>0.0622457266</v>
      </c>
      <c r="U100" s="25" t="n">
        <v>0.0193528533</v>
      </c>
      <c r="V100" s="25" t="n">
        <v>-0.008595705</v>
      </c>
      <c r="W100" s="25" t="n">
        <v>-0.0224039555</v>
      </c>
      <c r="X100" s="25" t="n">
        <v>-0.0116741657</v>
      </c>
      <c r="Y100" s="25" t="n">
        <v>0.0044255257</v>
      </c>
      <c r="Z100" s="26" t="n">
        <v>0.0182176828</v>
      </c>
    </row>
    <row r="101" s="1" customFormat="true" ht="12.75" hidden="false" customHeight="false" outlineLevel="0" collapsed="false">
      <c r="A101" s="22" t="n">
        <v>15030</v>
      </c>
      <c r="B101" s="23" t="s">
        <v>131</v>
      </c>
      <c r="C101" s="24" t="n">
        <v>-0.0396366119</v>
      </c>
      <c r="D101" s="25" t="n">
        <v>0.006016016</v>
      </c>
      <c r="E101" s="25" t="n">
        <v>-0.0038278103</v>
      </c>
      <c r="F101" s="25" t="n">
        <v>0.0104987621</v>
      </c>
      <c r="G101" s="25" t="n">
        <v>0.0714945793</v>
      </c>
      <c r="H101" s="25" t="n">
        <v>0.0719763041</v>
      </c>
      <c r="I101" s="25" t="n">
        <v>0.0584545135</v>
      </c>
      <c r="J101" s="25" t="n">
        <v>0.0208448768</v>
      </c>
      <c r="K101" s="25" t="n">
        <v>0.0130976439</v>
      </c>
      <c r="L101" s="25" t="n">
        <v>0.0238892436</v>
      </c>
      <c r="M101" s="25" t="n">
        <v>0.0661684871</v>
      </c>
      <c r="N101" s="25" t="n">
        <v>0.042984128</v>
      </c>
      <c r="O101" s="25" t="n">
        <v>0.1138640642</v>
      </c>
      <c r="P101" s="25" t="n">
        <v>0.1250078082</v>
      </c>
      <c r="Q101" s="25" t="n">
        <v>0.1022245884</v>
      </c>
      <c r="R101" s="25" t="n">
        <v>0.1074630618</v>
      </c>
      <c r="S101" s="25" t="n">
        <v>0.0909458399</v>
      </c>
      <c r="T101" s="25" t="n">
        <v>0.0850355029</v>
      </c>
      <c r="U101" s="25" t="n">
        <v>0.0431556702</v>
      </c>
      <c r="V101" s="25" t="n">
        <v>0.0170689821</v>
      </c>
      <c r="W101" s="25" t="n">
        <v>0.0051079392</v>
      </c>
      <c r="X101" s="25" t="n">
        <v>0.0056746602</v>
      </c>
      <c r="Y101" s="25" t="n">
        <v>0.0291714668</v>
      </c>
      <c r="Z101" s="26" t="n">
        <v>0.0493442416</v>
      </c>
    </row>
    <row r="102" s="1" customFormat="true" ht="12.75" hidden="false" customHeight="false" outlineLevel="0" collapsed="false">
      <c r="A102" s="22" t="n">
        <v>15040</v>
      </c>
      <c r="B102" s="23" t="s">
        <v>132</v>
      </c>
      <c r="C102" s="24" t="n">
        <v>-0.0362555981</v>
      </c>
      <c r="D102" s="25" t="n">
        <v>0.019020617</v>
      </c>
      <c r="E102" s="25" t="n">
        <v>0.0055349469</v>
      </c>
      <c r="F102" s="25" t="n">
        <v>0.0274934769</v>
      </c>
      <c r="G102" s="25" t="n">
        <v>0.0836489797</v>
      </c>
      <c r="H102" s="25" t="n">
        <v>0.0934942961</v>
      </c>
      <c r="I102" s="25" t="n">
        <v>0.086722374</v>
      </c>
      <c r="J102" s="25" t="n">
        <v>0.0437310338</v>
      </c>
      <c r="K102" s="25"/>
      <c r="L102" s="25"/>
      <c r="M102" s="25"/>
      <c r="N102" s="25"/>
      <c r="O102" s="25"/>
      <c r="P102" s="25"/>
      <c r="Q102" s="25"/>
      <c r="R102" s="25"/>
      <c r="S102" s="25"/>
      <c r="T102" s="25"/>
      <c r="U102" s="25"/>
      <c r="V102" s="25"/>
      <c r="W102" s="25"/>
      <c r="X102" s="25"/>
      <c r="Y102" s="25"/>
      <c r="Z102" s="26"/>
    </row>
    <row r="103" s="1" customFormat="true" ht="12.75" hidden="false" customHeight="false" outlineLevel="0" collapsed="false">
      <c r="A103" s="22" t="n">
        <v>21000</v>
      </c>
      <c r="B103" s="23" t="s">
        <v>133</v>
      </c>
      <c r="C103" s="24"/>
      <c r="D103" s="25"/>
      <c r="E103" s="25"/>
      <c r="F103" s="25"/>
      <c r="G103" s="25"/>
      <c r="H103" s="25"/>
      <c r="I103" s="25"/>
      <c r="J103" s="25"/>
      <c r="K103" s="25"/>
      <c r="L103" s="25"/>
      <c r="M103" s="25"/>
      <c r="N103" s="25"/>
      <c r="O103" s="25"/>
      <c r="P103" s="25"/>
      <c r="Q103" s="25"/>
      <c r="R103" s="25"/>
      <c r="S103" s="25"/>
      <c r="T103" s="25"/>
      <c r="U103" s="25"/>
      <c r="V103" s="25"/>
      <c r="W103" s="25"/>
      <c r="X103" s="25"/>
      <c r="Y103" s="25"/>
      <c r="Z103" s="26"/>
    </row>
    <row r="104" s="1" customFormat="true" ht="12.75" hidden="false" customHeight="false" outlineLevel="0" collapsed="false">
      <c r="A104" s="27" t="n">
        <v>21003</v>
      </c>
      <c r="B104" s="28" t="s">
        <v>134</v>
      </c>
      <c r="C104" s="29" t="n">
        <v>-0.057747364</v>
      </c>
      <c r="D104" s="30" t="n">
        <v>-0.0336863995</v>
      </c>
      <c r="E104" s="30" t="n">
        <v>-0.0408951044</v>
      </c>
      <c r="F104" s="30" t="n">
        <v>-0.0439258814</v>
      </c>
      <c r="G104" s="30" t="n">
        <v>0.0161346793</v>
      </c>
      <c r="H104" s="30" t="n">
        <v>0.0140096545</v>
      </c>
      <c r="I104" s="30" t="n">
        <v>0.0125149488</v>
      </c>
      <c r="J104" s="30" t="n">
        <v>0.013069272</v>
      </c>
      <c r="K104" s="30" t="n">
        <v>0.0043498874</v>
      </c>
      <c r="L104" s="30" t="n">
        <v>-0.0263786316</v>
      </c>
      <c r="M104" s="30" t="n">
        <v>-0.039634347</v>
      </c>
      <c r="N104" s="30" t="n">
        <v>-0.0967636108</v>
      </c>
      <c r="O104" s="30" t="n">
        <v>-0.0418969393</v>
      </c>
      <c r="P104" s="30" t="n">
        <v>-0.0387052298</v>
      </c>
      <c r="Q104" s="30" t="n">
        <v>-0.0587962866</v>
      </c>
      <c r="R104" s="30" t="n">
        <v>-0.0577903986</v>
      </c>
      <c r="S104" s="30" t="n">
        <v>-0.0503979921</v>
      </c>
      <c r="T104" s="30" t="n">
        <v>-0.0459541082</v>
      </c>
      <c r="U104" s="30" t="n">
        <v>-0.0358233452</v>
      </c>
      <c r="V104" s="30" t="n">
        <v>-0.0030622482</v>
      </c>
      <c r="W104" s="30" t="n">
        <v>-0.0013004541</v>
      </c>
      <c r="X104" s="30" t="n">
        <v>0.0167561173</v>
      </c>
      <c r="Y104" s="30" t="n">
        <v>0.0213112235</v>
      </c>
      <c r="Z104" s="31" t="n">
        <v>0.0245341659</v>
      </c>
    </row>
    <row r="105" s="1" customFormat="true" ht="12.75" hidden="false" customHeight="false" outlineLevel="0" collapsed="false">
      <c r="A105" s="22" t="n">
        <v>21005</v>
      </c>
      <c r="B105" s="23" t="s">
        <v>135</v>
      </c>
      <c r="C105" s="24" t="n">
        <v>-0.0474088192</v>
      </c>
      <c r="D105" s="25" t="n">
        <v>-0.0241993666</v>
      </c>
      <c r="E105" s="25" t="n">
        <v>-0.031976819</v>
      </c>
      <c r="F105" s="25" t="n">
        <v>-0.035266161</v>
      </c>
      <c r="G105" s="25" t="n">
        <v>0.0248408914</v>
      </c>
      <c r="H105" s="25" t="n">
        <v>0.0227416158</v>
      </c>
      <c r="I105" s="25" t="n">
        <v>0.0223216414</v>
      </c>
      <c r="J105" s="25" t="n">
        <v>0.0238891244</v>
      </c>
      <c r="K105" s="25" t="n">
        <v>0.0161629915</v>
      </c>
      <c r="L105" s="25" t="n">
        <v>-0.0147745609</v>
      </c>
      <c r="M105" s="25" t="n">
        <v>-0.0277451277</v>
      </c>
      <c r="N105" s="25" t="n">
        <v>-0.083004117</v>
      </c>
      <c r="O105" s="25" t="n">
        <v>-0.0290976763</v>
      </c>
      <c r="P105" s="25" t="n">
        <v>-0.0255188942</v>
      </c>
      <c r="Q105" s="25" t="n">
        <v>-0.0458468199</v>
      </c>
      <c r="R105" s="25" t="n">
        <v>-0.0458498001</v>
      </c>
      <c r="S105" s="25" t="n">
        <v>-0.0397056341</v>
      </c>
      <c r="T105" s="25" t="n">
        <v>-0.0354770422</v>
      </c>
      <c r="U105" s="25" t="n">
        <v>-0.0259945393</v>
      </c>
      <c r="V105" s="25" t="n">
        <v>0.0067676306</v>
      </c>
      <c r="W105" s="25" t="n">
        <v>0.008879602</v>
      </c>
      <c r="X105" s="25" t="n">
        <v>0.0292465687</v>
      </c>
      <c r="Y105" s="25" t="n">
        <v>0.0323834419</v>
      </c>
      <c r="Z105" s="26" t="n">
        <v>0.0349689126</v>
      </c>
    </row>
    <row r="106" s="1" customFormat="true" ht="12.75" hidden="false" customHeight="false" outlineLevel="0" collapsed="false">
      <c r="A106" s="22" t="n">
        <v>21015</v>
      </c>
      <c r="B106" s="23" t="s">
        <v>136</v>
      </c>
      <c r="C106" s="24" t="n">
        <v>-0.0516031981</v>
      </c>
      <c r="D106" s="25" t="n">
        <v>-0.035378933</v>
      </c>
      <c r="E106" s="25" t="n">
        <v>-0.0376435518</v>
      </c>
      <c r="F106" s="25" t="n">
        <v>-0.0305002928</v>
      </c>
      <c r="G106" s="25" t="n">
        <v>0.0437964797</v>
      </c>
      <c r="H106" s="25" t="n">
        <v>0.0154771209</v>
      </c>
      <c r="I106" s="25" t="n">
        <v>-0.0037975311</v>
      </c>
      <c r="J106" s="25" t="n">
        <v>-0.0088918209</v>
      </c>
      <c r="K106" s="25" t="n">
        <v>-0.0097370148</v>
      </c>
      <c r="L106" s="25" t="n">
        <v>-0.0264160633</v>
      </c>
      <c r="M106" s="25" t="n">
        <v>-0.0219706297</v>
      </c>
      <c r="N106" s="25" t="n">
        <v>-0.0777797699</v>
      </c>
      <c r="O106" s="25" t="n">
        <v>-0.0131708384</v>
      </c>
      <c r="P106" s="25" t="n">
        <v>-0.0144195557</v>
      </c>
      <c r="Q106" s="25" t="n">
        <v>-0.0268355608</v>
      </c>
      <c r="R106" s="25" t="n">
        <v>-0.0406996012</v>
      </c>
      <c r="S106" s="25" t="n">
        <v>-0.0275050402</v>
      </c>
      <c r="T106" s="25" t="n">
        <v>-0.0237413645</v>
      </c>
      <c r="U106" s="25" t="n">
        <v>-0.0086524487</v>
      </c>
      <c r="V106" s="25" t="n">
        <v>0.0099202394</v>
      </c>
      <c r="W106" s="25" t="n">
        <v>0.0102294087</v>
      </c>
      <c r="X106" s="25" t="n">
        <v>0.0414214134</v>
      </c>
      <c r="Y106" s="25" t="n">
        <v>0.0532199144</v>
      </c>
      <c r="Z106" s="26" t="n">
        <v>0.0614280701</v>
      </c>
    </row>
    <row r="107" s="1" customFormat="true" ht="12.75" hidden="false" customHeight="false" outlineLevel="0" collapsed="false">
      <c r="A107" s="22" t="n">
        <v>21020</v>
      </c>
      <c r="B107" s="23" t="s">
        <v>137</v>
      </c>
      <c r="C107" s="24" t="n">
        <v>-0.0473626852</v>
      </c>
      <c r="D107" s="25" t="n">
        <v>-0.0239759684</v>
      </c>
      <c r="E107" s="25" t="n">
        <v>-0.0308430195</v>
      </c>
      <c r="F107" s="25" t="n">
        <v>-0.0311877728</v>
      </c>
      <c r="G107" s="25" t="n">
        <v>0.0297119617</v>
      </c>
      <c r="H107" s="25" t="n">
        <v>0.0247659683</v>
      </c>
      <c r="I107" s="25" t="n">
        <v>0.0214746594</v>
      </c>
      <c r="J107" s="25" t="n">
        <v>0.0211036205</v>
      </c>
      <c r="K107" s="25" t="n">
        <v>0.0108082891</v>
      </c>
      <c r="L107" s="25" t="n">
        <v>-0.0161321163</v>
      </c>
      <c r="M107" s="25" t="n">
        <v>-0.0247952938</v>
      </c>
      <c r="N107" s="25" t="n">
        <v>-0.0821546316</v>
      </c>
      <c r="O107" s="25" t="n">
        <v>-0.02823627</v>
      </c>
      <c r="P107" s="25" t="n">
        <v>-0.025043726</v>
      </c>
      <c r="Q107" s="25" t="n">
        <v>-0.0443837643</v>
      </c>
      <c r="R107" s="25" t="n">
        <v>-0.0448815823</v>
      </c>
      <c r="S107" s="25" t="n">
        <v>-0.0381311178</v>
      </c>
      <c r="T107" s="25" t="n">
        <v>-0.0334422588</v>
      </c>
      <c r="U107" s="25" t="n">
        <v>-0.0243957043</v>
      </c>
      <c r="V107" s="25" t="n">
        <v>0.0041764975</v>
      </c>
      <c r="W107" s="25" t="n">
        <v>0.0040763021</v>
      </c>
      <c r="X107" s="25" t="n">
        <v>0.0273256898</v>
      </c>
      <c r="Y107" s="25" t="n">
        <v>0.0322116613</v>
      </c>
      <c r="Z107" s="26" t="n">
        <v>0.0394904613</v>
      </c>
    </row>
    <row r="108" s="1" customFormat="true" ht="12.75" hidden="false" customHeight="false" outlineLevel="0" collapsed="false">
      <c r="A108" s="22" t="n">
        <v>21023</v>
      </c>
      <c r="B108" s="23" t="s">
        <v>138</v>
      </c>
      <c r="C108" s="24" t="n">
        <v>-0.0107619762</v>
      </c>
      <c r="D108" s="25" t="n">
        <v>-0.0006841421</v>
      </c>
      <c r="E108" s="25" t="n">
        <v>-0.0084832907</v>
      </c>
      <c r="F108" s="25" t="n">
        <v>-0.0039894581</v>
      </c>
      <c r="G108" s="25" t="n">
        <v>0.0546159148</v>
      </c>
      <c r="H108" s="25" t="n">
        <v>0.0510061979</v>
      </c>
      <c r="I108" s="25" t="n">
        <v>0.0463385582</v>
      </c>
      <c r="J108" s="25" t="n">
        <v>0.052403152</v>
      </c>
      <c r="K108" s="25" t="n">
        <v>0.043479681</v>
      </c>
      <c r="L108" s="25" t="n">
        <v>0.0176417828</v>
      </c>
      <c r="M108" s="25" t="n">
        <v>-0.0083957911</v>
      </c>
      <c r="N108" s="25" t="n">
        <v>-0.0701463223</v>
      </c>
      <c r="O108" s="25" t="n">
        <v>-0.0138534307</v>
      </c>
      <c r="P108" s="25" t="n">
        <v>-0.0135569572</v>
      </c>
      <c r="Q108" s="25" t="n">
        <v>-0.0314973593</v>
      </c>
      <c r="R108" s="25" t="n">
        <v>-0.0344833136</v>
      </c>
      <c r="S108" s="25" t="n">
        <v>-0.0278506279</v>
      </c>
      <c r="T108" s="25" t="n">
        <v>-0.0231895447</v>
      </c>
      <c r="U108" s="25" t="n">
        <v>-0.0071831942</v>
      </c>
      <c r="V108" s="25" t="n">
        <v>0.0337452292</v>
      </c>
      <c r="W108" s="25" t="n">
        <v>0.0511961579</v>
      </c>
      <c r="X108" s="25" t="n">
        <v>0.0683059692</v>
      </c>
      <c r="Y108" s="25" t="n">
        <v>0.0732200146</v>
      </c>
      <c r="Z108" s="26" t="n">
        <v>0.0840811729</v>
      </c>
    </row>
    <row r="109" s="1" customFormat="true" ht="12.75" hidden="false" customHeight="false" outlineLevel="0" collapsed="false">
      <c r="A109" s="27" t="n">
        <v>21025</v>
      </c>
      <c r="B109" s="28" t="s">
        <v>139</v>
      </c>
      <c r="C109" s="29" t="n">
        <v>-0.0586104393</v>
      </c>
      <c r="D109" s="30" t="n">
        <v>-0.0367445946</v>
      </c>
      <c r="E109" s="30" t="n">
        <v>-0.0394877195</v>
      </c>
      <c r="F109" s="30" t="n">
        <v>-0.0344359875</v>
      </c>
      <c r="G109" s="30" t="n">
        <v>0.0309875607</v>
      </c>
      <c r="H109" s="30" t="n">
        <v>0.0119984746</v>
      </c>
      <c r="I109" s="30" t="n">
        <v>-0.0010646582</v>
      </c>
      <c r="J109" s="30" t="n">
        <v>-0.0060771704</v>
      </c>
      <c r="K109" s="30" t="n">
        <v>-0.0098849535</v>
      </c>
      <c r="L109" s="30" t="n">
        <v>-0.0336134434</v>
      </c>
      <c r="M109" s="30" t="n">
        <v>-0.0353111029</v>
      </c>
      <c r="N109" s="30" t="n">
        <v>-0.0996587276</v>
      </c>
      <c r="O109" s="30" t="n">
        <v>-0.0338506699</v>
      </c>
      <c r="P109" s="30" t="n">
        <v>-0.0306093693</v>
      </c>
      <c r="Q109" s="30" t="n">
        <v>-0.0416398048</v>
      </c>
      <c r="R109" s="30" t="n">
        <v>-0.0424870253</v>
      </c>
      <c r="S109" s="30" t="n">
        <v>-0.0281335115</v>
      </c>
      <c r="T109" s="30" t="n">
        <v>-0.0233551264</v>
      </c>
      <c r="U109" s="30" t="n">
        <v>-0.0076377392</v>
      </c>
      <c r="V109" s="30" t="n">
        <v>0.0207457542</v>
      </c>
      <c r="W109" s="30" t="n">
        <v>0.0249150395</v>
      </c>
      <c r="X109" s="30" t="n">
        <v>0.0564151406</v>
      </c>
      <c r="Y109" s="30" t="n">
        <v>0.0676429272</v>
      </c>
      <c r="Z109" s="31" t="n">
        <v>0.0794254541</v>
      </c>
    </row>
    <row r="110" s="1" customFormat="true" ht="12.75" hidden="false" customHeight="false" outlineLevel="0" collapsed="false">
      <c r="A110" s="22" t="n">
        <v>21027</v>
      </c>
      <c r="B110" s="23" t="s">
        <v>140</v>
      </c>
      <c r="C110" s="24" t="n">
        <v>-0.0526775122</v>
      </c>
      <c r="D110" s="25" t="n">
        <v>-0.0367264748</v>
      </c>
      <c r="E110" s="25" t="n">
        <v>-0.0391230583</v>
      </c>
      <c r="F110" s="25" t="n">
        <v>-0.0305557251</v>
      </c>
      <c r="G110" s="25" t="n">
        <v>0.0437336564</v>
      </c>
      <c r="H110" s="25" t="n">
        <v>0.014349103</v>
      </c>
      <c r="I110" s="25" t="n">
        <v>-0.0053719282</v>
      </c>
      <c r="J110" s="25" t="n">
        <v>-0.0100355148</v>
      </c>
      <c r="K110" s="25" t="n">
        <v>-0.0106056929</v>
      </c>
      <c r="L110" s="25" t="n">
        <v>-0.0268628597</v>
      </c>
      <c r="M110" s="25" t="n">
        <v>-0.0214385986</v>
      </c>
      <c r="N110" s="25" t="n">
        <v>-0.0771298409</v>
      </c>
      <c r="O110" s="25" t="n">
        <v>-0.0125645399</v>
      </c>
      <c r="P110" s="25" t="n">
        <v>-0.015447855</v>
      </c>
      <c r="Q110" s="25" t="n">
        <v>-0.0262219906</v>
      </c>
      <c r="R110" s="25" t="n">
        <v>-0.041862011</v>
      </c>
      <c r="S110" s="25" t="n">
        <v>-0.0269777775</v>
      </c>
      <c r="T110" s="25" t="n">
        <v>-0.0248906612</v>
      </c>
      <c r="U110" s="25" t="n">
        <v>-0.0081449747</v>
      </c>
      <c r="V110" s="25" t="n">
        <v>0.008397162</v>
      </c>
      <c r="W110" s="25" t="n">
        <v>0.0091319084</v>
      </c>
      <c r="X110" s="25" t="n">
        <v>0.0404800773</v>
      </c>
      <c r="Y110" s="25" t="n">
        <v>0.0534126163</v>
      </c>
      <c r="Z110" s="26" t="n">
        <v>0.0618108511</v>
      </c>
    </row>
    <row r="111" s="1" customFormat="true" ht="12.75" hidden="false" customHeight="false" outlineLevel="0" collapsed="false">
      <c r="A111" s="22" t="n">
        <v>21028</v>
      </c>
      <c r="B111" s="23" t="s">
        <v>141</v>
      </c>
      <c r="C111" s="24" t="n">
        <v>-0.0490624905</v>
      </c>
      <c r="D111" s="25" t="n">
        <v>-0.0260487795</v>
      </c>
      <c r="E111" s="25" t="n">
        <v>-0.03353405</v>
      </c>
      <c r="F111" s="25" t="n">
        <v>-0.0372427702</v>
      </c>
      <c r="G111" s="25" t="n">
        <v>0.0220494866</v>
      </c>
      <c r="H111" s="25" t="n">
        <v>0.0204184055</v>
      </c>
      <c r="I111" s="25" t="n">
        <v>0.0203868151</v>
      </c>
      <c r="J111" s="25" t="n">
        <v>0.0223893523</v>
      </c>
      <c r="K111" s="25" t="n">
        <v>0.0149402022</v>
      </c>
      <c r="L111" s="25" t="n">
        <v>-0.0153803825</v>
      </c>
      <c r="M111" s="25" t="n">
        <v>-0.0274813175</v>
      </c>
      <c r="N111" s="25" t="n">
        <v>-0.0831153393</v>
      </c>
      <c r="O111" s="25" t="n">
        <v>-0.028994441</v>
      </c>
      <c r="P111" s="25" t="n">
        <v>-0.0253405571</v>
      </c>
      <c r="Q111" s="25" t="n">
        <v>-0.0457549095</v>
      </c>
      <c r="R111" s="25" t="n">
        <v>-0.0456677675</v>
      </c>
      <c r="S111" s="25" t="n">
        <v>-0.0388709307</v>
      </c>
      <c r="T111" s="25" t="n">
        <v>-0.0347750187</v>
      </c>
      <c r="U111" s="25" t="n">
        <v>-0.0258388519</v>
      </c>
      <c r="V111" s="25" t="n">
        <v>0.0060123205</v>
      </c>
      <c r="W111" s="25" t="n">
        <v>0.0087381005</v>
      </c>
      <c r="X111" s="25" t="n">
        <v>0.0275533199</v>
      </c>
      <c r="Y111" s="25" t="n">
        <v>0.0295630097</v>
      </c>
      <c r="Z111" s="26" t="n">
        <v>0.0309723616</v>
      </c>
    </row>
    <row r="112" s="1" customFormat="true" ht="12.75" hidden="false" customHeight="false" outlineLevel="0" collapsed="false">
      <c r="A112" s="22" t="n">
        <v>21030</v>
      </c>
      <c r="B112" s="23" t="s">
        <v>142</v>
      </c>
      <c r="C112" s="24" t="n">
        <v>-0.0490498543</v>
      </c>
      <c r="D112" s="25" t="n">
        <v>-0.0259540081</v>
      </c>
      <c r="E112" s="25" t="n">
        <v>-0.0334327221</v>
      </c>
      <c r="F112" s="25" t="n">
        <v>-0.0370441675</v>
      </c>
      <c r="G112" s="25" t="n">
        <v>0.0224395394</v>
      </c>
      <c r="H112" s="25" t="n">
        <v>0.0206380486</v>
      </c>
      <c r="I112" s="25" t="n">
        <v>0.0204201937</v>
      </c>
      <c r="J112" s="25" t="n">
        <v>0.0222417116</v>
      </c>
      <c r="K112" s="25" t="n">
        <v>0.0146057606</v>
      </c>
      <c r="L112" s="25" t="n">
        <v>-0.015753746</v>
      </c>
      <c r="M112" s="25" t="n">
        <v>-0.0280050039</v>
      </c>
      <c r="N112" s="25" t="n">
        <v>-0.0836253166</v>
      </c>
      <c r="O112" s="25" t="n">
        <v>-0.0295242071</v>
      </c>
      <c r="P112" s="25" t="n">
        <v>-0.0259408951</v>
      </c>
      <c r="Q112" s="25" t="n">
        <v>-0.0462956429</v>
      </c>
      <c r="R112" s="25" t="n">
        <v>-0.046300292</v>
      </c>
      <c r="S112" s="25" t="n">
        <v>-0.0395435095</v>
      </c>
      <c r="T112" s="25" t="n">
        <v>-0.0353776217</v>
      </c>
      <c r="U112" s="25" t="n">
        <v>-0.0262781382</v>
      </c>
      <c r="V112" s="25" t="n">
        <v>0.0056661963</v>
      </c>
      <c r="W112" s="25" t="n">
        <v>0.0081886053</v>
      </c>
      <c r="X112" s="25" t="n">
        <v>0.027323842</v>
      </c>
      <c r="Y112" s="25" t="n">
        <v>0.02967453</v>
      </c>
      <c r="Z112" s="26" t="n">
        <v>0.0315119028</v>
      </c>
    </row>
    <row r="113" s="1" customFormat="true" ht="12.75" hidden="false" customHeight="false" outlineLevel="0" collapsed="false">
      <c r="A113" s="22" t="n">
        <v>21033</v>
      </c>
      <c r="B113" s="23" t="s">
        <v>143</v>
      </c>
      <c r="C113" s="24" t="n">
        <v>-0.0591592789</v>
      </c>
      <c r="D113" s="25" t="n">
        <v>-0.049651742</v>
      </c>
      <c r="E113" s="25" t="n">
        <v>-0.0505642891</v>
      </c>
      <c r="F113" s="25" t="n">
        <v>-0.0430413485</v>
      </c>
      <c r="G113" s="25" t="n">
        <v>0.0269810557</v>
      </c>
      <c r="H113" s="25" t="n">
        <v>0.0022271872</v>
      </c>
      <c r="I113" s="25" t="n">
        <v>-0.0137856007</v>
      </c>
      <c r="J113" s="25" t="n">
        <v>-0.0172334909</v>
      </c>
      <c r="K113" s="25" t="n">
        <v>-0.017968297</v>
      </c>
      <c r="L113" s="25" t="n">
        <v>-0.0342085361</v>
      </c>
      <c r="M113" s="25" t="n">
        <v>-0.0273683071</v>
      </c>
      <c r="N113" s="25" t="n">
        <v>-0.0814681053</v>
      </c>
      <c r="O113" s="25" t="n">
        <v>-0.0170457363</v>
      </c>
      <c r="P113" s="25" t="n">
        <v>-0.0159409046</v>
      </c>
      <c r="Q113" s="25" t="n">
        <v>-0.0339668989</v>
      </c>
      <c r="R113" s="25" t="n">
        <v>-0.0452798605</v>
      </c>
      <c r="S113" s="25" t="n">
        <v>-0.0328367949</v>
      </c>
      <c r="T113" s="25" t="n">
        <v>-0.0248515606</v>
      </c>
      <c r="U113" s="25" t="n">
        <v>-0.0104124546</v>
      </c>
      <c r="V113" s="25" t="n">
        <v>0.007555306</v>
      </c>
      <c r="W113" s="25" t="n">
        <v>0.0103849769</v>
      </c>
      <c r="X113" s="25" t="n">
        <v>0.039665997</v>
      </c>
      <c r="Y113" s="25" t="n">
        <v>0.0513650179</v>
      </c>
      <c r="Z113" s="26" t="n">
        <v>0.0588053465</v>
      </c>
    </row>
    <row r="114" s="1" customFormat="true" ht="12.75" hidden="false" customHeight="false" outlineLevel="0" collapsed="false">
      <c r="A114" s="27" t="n">
        <v>21040</v>
      </c>
      <c r="B114" s="28" t="s">
        <v>144</v>
      </c>
      <c r="C114" s="29" t="n">
        <v>-0.046724081</v>
      </c>
      <c r="D114" s="30" t="n">
        <v>-0.0241888762</v>
      </c>
      <c r="E114" s="30" t="n">
        <v>-0.0335150957</v>
      </c>
      <c r="F114" s="30" t="n">
        <v>-0.0344592333</v>
      </c>
      <c r="G114" s="30" t="n">
        <v>0.0212136507</v>
      </c>
      <c r="H114" s="30" t="n">
        <v>0.0144652724</v>
      </c>
      <c r="I114" s="30" t="n">
        <v>0.0092325211</v>
      </c>
      <c r="J114" s="30" t="n">
        <v>0.0128788948</v>
      </c>
      <c r="K114" s="30" t="n">
        <v>0.0080118775</v>
      </c>
      <c r="L114" s="30" t="n">
        <v>-0.0160894394</v>
      </c>
      <c r="M114" s="30" t="n">
        <v>-0.016331315</v>
      </c>
      <c r="N114" s="30" t="n">
        <v>-0.0687574148</v>
      </c>
      <c r="O114" s="30" t="n">
        <v>-0.0233465433</v>
      </c>
      <c r="P114" s="30" t="n">
        <v>-0.0192389488</v>
      </c>
      <c r="Q114" s="30" t="n">
        <v>-0.0389294624</v>
      </c>
      <c r="R114" s="30" t="n">
        <v>-0.0403548479</v>
      </c>
      <c r="S114" s="30" t="n">
        <v>-0.0345311165</v>
      </c>
      <c r="T114" s="30" t="n">
        <v>-0.0311306715</v>
      </c>
      <c r="U114" s="30" t="n">
        <v>-0.0208637714</v>
      </c>
      <c r="V114" s="30" t="n">
        <v>0.0055511594</v>
      </c>
      <c r="W114" s="30" t="n">
        <v>0.0057304502</v>
      </c>
      <c r="X114" s="30" t="n">
        <v>0.0186421275</v>
      </c>
      <c r="Y114" s="30" t="n">
        <v>0.0222617388</v>
      </c>
      <c r="Z114" s="31" t="n">
        <v>0.0289345384</v>
      </c>
    </row>
    <row r="115" s="1" customFormat="true" ht="12.75" hidden="false" customHeight="false" outlineLevel="0" collapsed="false">
      <c r="A115" s="22" t="n">
        <v>21045</v>
      </c>
      <c r="B115" s="23" t="s">
        <v>145</v>
      </c>
      <c r="C115" s="24" t="n">
        <v>-0.0334018469</v>
      </c>
      <c r="D115" s="25" t="n">
        <v>-0.0124593973</v>
      </c>
      <c r="E115" s="25" t="n">
        <v>-0.0175682306</v>
      </c>
      <c r="F115" s="25" t="n">
        <v>-0.0161287785</v>
      </c>
      <c r="G115" s="25" t="n">
        <v>0.0453717113</v>
      </c>
      <c r="H115" s="25" t="n">
        <v>0.0350469351</v>
      </c>
      <c r="I115" s="25" t="n">
        <v>0.0282228589</v>
      </c>
      <c r="J115" s="25" t="n">
        <v>0.0261651874</v>
      </c>
      <c r="K115" s="25" t="n">
        <v>0.0151029825</v>
      </c>
      <c r="L115" s="25" t="n">
        <v>-0.0069965124</v>
      </c>
      <c r="M115" s="25" t="n">
        <v>-0.0155639648</v>
      </c>
      <c r="N115" s="25" t="n">
        <v>-0.0682567358</v>
      </c>
      <c r="O115" s="25" t="n">
        <v>-0.0108503103</v>
      </c>
      <c r="P115" s="25" t="n">
        <v>-0.0074909925</v>
      </c>
      <c r="Q115" s="25" t="n">
        <v>-0.0250742435</v>
      </c>
      <c r="R115" s="25" t="n">
        <v>-0.0275673866</v>
      </c>
      <c r="S115" s="25" t="n">
        <v>-0.0226060152</v>
      </c>
      <c r="T115" s="25" t="n">
        <v>-0.0190095901</v>
      </c>
      <c r="U115" s="25" t="n">
        <v>-0.0110276937</v>
      </c>
      <c r="V115" s="25" t="n">
        <v>0.017757833</v>
      </c>
      <c r="W115" s="25" t="n">
        <v>0.0175096393</v>
      </c>
      <c r="X115" s="25" t="n">
        <v>0.0424649715</v>
      </c>
      <c r="Y115" s="25" t="n">
        <v>0.0414116979</v>
      </c>
      <c r="Z115" s="26" t="n">
        <v>0.0491759181</v>
      </c>
    </row>
    <row r="116" s="1" customFormat="true" ht="12.75" hidden="false" customHeight="false" outlineLevel="0" collapsed="false">
      <c r="A116" s="22" t="n">
        <v>21050</v>
      </c>
      <c r="B116" s="23" t="s">
        <v>146</v>
      </c>
      <c r="C116" s="24" t="n">
        <v>-0.0390120745</v>
      </c>
      <c r="D116" s="25" t="n">
        <v>-0.0167678595</v>
      </c>
      <c r="E116" s="25" t="n">
        <v>-0.0224025249</v>
      </c>
      <c r="F116" s="25" t="n">
        <v>-0.0215996504</v>
      </c>
      <c r="G116" s="25" t="n">
        <v>0.0409917235</v>
      </c>
      <c r="H116" s="25" t="n">
        <v>0.0302265286</v>
      </c>
      <c r="I116" s="25" t="n">
        <v>0.0227148533</v>
      </c>
      <c r="J116" s="25" t="n">
        <v>0.0201794505</v>
      </c>
      <c r="K116" s="25" t="n">
        <v>0.0097184181</v>
      </c>
      <c r="L116" s="25" t="n">
        <v>-0.0128424168</v>
      </c>
      <c r="M116" s="25" t="n">
        <v>-0.0156584978</v>
      </c>
      <c r="N116" s="25" t="n">
        <v>-0.0683073997</v>
      </c>
      <c r="O116" s="25" t="n">
        <v>-0.0109103918</v>
      </c>
      <c r="P116" s="25" t="n">
        <v>-0.0075331926</v>
      </c>
      <c r="Q116" s="25" t="n">
        <v>-0.0250658989</v>
      </c>
      <c r="R116" s="25" t="n">
        <v>-0.0275115967</v>
      </c>
      <c r="S116" s="25" t="n">
        <v>-0.0225708485</v>
      </c>
      <c r="T116" s="25" t="n">
        <v>-0.0189391375</v>
      </c>
      <c r="U116" s="25" t="n">
        <v>-0.0119593143</v>
      </c>
      <c r="V116" s="25" t="n">
        <v>0.0125557184</v>
      </c>
      <c r="W116" s="25" t="n">
        <v>0.012385428</v>
      </c>
      <c r="X116" s="25" t="n">
        <v>0.0369660258</v>
      </c>
      <c r="Y116" s="25" t="n">
        <v>0.0401159525</v>
      </c>
      <c r="Z116" s="26" t="n">
        <v>0.0491368771</v>
      </c>
    </row>
    <row r="117" s="1" customFormat="true" ht="12.75" hidden="false" customHeight="false" outlineLevel="0" collapsed="false">
      <c r="A117" s="22" t="n">
        <v>21056</v>
      </c>
      <c r="B117" s="23" t="s">
        <v>147</v>
      </c>
      <c r="C117" s="24" t="n">
        <v>-0.0218087435</v>
      </c>
      <c r="D117" s="25" t="n">
        <v>0.0022933483</v>
      </c>
      <c r="E117" s="25" t="n">
        <v>-0.00423491</v>
      </c>
      <c r="F117" s="25" t="n">
        <v>-0.0017325878</v>
      </c>
      <c r="G117" s="25" t="n">
        <v>0.059337914</v>
      </c>
      <c r="H117" s="25" t="n">
        <v>0.0534404516</v>
      </c>
      <c r="I117" s="25" t="n">
        <v>0.0486611724</v>
      </c>
      <c r="J117" s="25" t="n">
        <v>0.0493827462</v>
      </c>
      <c r="K117" s="25" t="n">
        <v>0.0397162437</v>
      </c>
      <c r="L117" s="25" t="n">
        <v>0.0101034641</v>
      </c>
      <c r="M117" s="25" t="n">
        <v>-0.0065299273</v>
      </c>
      <c r="N117" s="25" t="n">
        <v>-0.0675085783</v>
      </c>
      <c r="O117" s="25" t="n">
        <v>-0.0097754002</v>
      </c>
      <c r="P117" s="25" t="n">
        <v>-0.0080202818</v>
      </c>
      <c r="Q117" s="25" t="n">
        <v>-0.0258293152</v>
      </c>
      <c r="R117" s="25" t="n">
        <v>-0.028896451</v>
      </c>
      <c r="S117" s="25" t="n">
        <v>-0.0223246813</v>
      </c>
      <c r="T117" s="25" t="n">
        <v>-0.0183614492</v>
      </c>
      <c r="U117" s="25" t="n">
        <v>-0.0044451952</v>
      </c>
      <c r="V117" s="25" t="n">
        <v>0.0323498845</v>
      </c>
      <c r="W117" s="25" t="n">
        <v>0.0395345092</v>
      </c>
      <c r="X117" s="25" t="n">
        <v>0.0664941669</v>
      </c>
      <c r="Y117" s="25" t="n">
        <v>0.072250247</v>
      </c>
      <c r="Z117" s="26" t="n">
        <v>0.0842401385</v>
      </c>
    </row>
    <row r="118" s="1" customFormat="true" ht="12.75" hidden="false" customHeight="false" outlineLevel="0" collapsed="false">
      <c r="A118" s="22" t="n">
        <v>21060</v>
      </c>
      <c r="B118" s="23" t="s">
        <v>148</v>
      </c>
      <c r="C118" s="24" t="n">
        <v>-0.0402201414</v>
      </c>
      <c r="D118" s="25" t="n">
        <v>-0.0178695917</v>
      </c>
      <c r="E118" s="25" t="n">
        <v>-0.0238364935</v>
      </c>
      <c r="F118" s="25" t="n">
        <v>-0.0232936144</v>
      </c>
      <c r="G118" s="25" t="n">
        <v>0.038841486</v>
      </c>
      <c r="H118" s="25" t="n">
        <v>0.029330492</v>
      </c>
      <c r="I118" s="25" t="n">
        <v>0.0226553082</v>
      </c>
      <c r="J118" s="25" t="n">
        <v>0.0207387209</v>
      </c>
      <c r="K118" s="25" t="n">
        <v>0.0103878975</v>
      </c>
      <c r="L118" s="25" t="n">
        <v>-0.0129042864</v>
      </c>
      <c r="M118" s="25" t="n">
        <v>-0.0164989233</v>
      </c>
      <c r="N118" s="25" t="n">
        <v>-0.0696380138</v>
      </c>
      <c r="O118" s="25" t="n">
        <v>-0.0131809711</v>
      </c>
      <c r="P118" s="25" t="n">
        <v>-0.0098011494</v>
      </c>
      <c r="Q118" s="25" t="n">
        <v>-0.0277569294</v>
      </c>
      <c r="R118" s="25" t="n">
        <v>-0.0299155712</v>
      </c>
      <c r="S118" s="25" t="n">
        <v>-0.0246305466</v>
      </c>
      <c r="T118" s="25" t="n">
        <v>-0.0209454298</v>
      </c>
      <c r="U118" s="25" t="n">
        <v>-0.0139321089</v>
      </c>
      <c r="V118" s="25" t="n">
        <v>0.0112195611</v>
      </c>
      <c r="W118" s="25" t="n">
        <v>0.0112771392</v>
      </c>
      <c r="X118" s="25" t="n">
        <v>0.0352327824</v>
      </c>
      <c r="Y118" s="25" t="n">
        <v>0.0384868383</v>
      </c>
      <c r="Z118" s="26" t="n">
        <v>0.0468742847</v>
      </c>
    </row>
    <row r="119" s="1" customFormat="true" ht="12.75" hidden="false" customHeight="false" outlineLevel="0" collapsed="false">
      <c r="A119" s="27" t="n">
        <v>21062</v>
      </c>
      <c r="B119" s="28" t="s">
        <v>149</v>
      </c>
      <c r="C119" s="29" t="n">
        <v>-0.0554943085</v>
      </c>
      <c r="D119" s="30" t="n">
        <v>-0.0306658745</v>
      </c>
      <c r="E119" s="30" t="n">
        <v>-0.0374137163</v>
      </c>
      <c r="F119" s="30" t="n">
        <v>-0.0391236544</v>
      </c>
      <c r="G119" s="30" t="n">
        <v>0.0214661956</v>
      </c>
      <c r="H119" s="30" t="n">
        <v>0.0185595155</v>
      </c>
      <c r="I119" s="30" t="n">
        <v>0.0158262253</v>
      </c>
      <c r="J119" s="30" t="n">
        <v>0.0157696605</v>
      </c>
      <c r="K119" s="30" t="n">
        <v>0.00636971</v>
      </c>
      <c r="L119" s="30" t="n">
        <v>-0.0245176554</v>
      </c>
      <c r="M119" s="30" t="n">
        <v>-0.0387438536</v>
      </c>
      <c r="N119" s="30" t="n">
        <v>-0.0969201326</v>
      </c>
      <c r="O119" s="30" t="n">
        <v>-0.0415395498</v>
      </c>
      <c r="P119" s="30" t="n">
        <v>-0.0395760536</v>
      </c>
      <c r="Q119" s="30" t="n">
        <v>-0.0593130589</v>
      </c>
      <c r="R119" s="30" t="n">
        <v>-0.0586980581</v>
      </c>
      <c r="S119" s="30" t="n">
        <v>-0.0514153242</v>
      </c>
      <c r="T119" s="30" t="n">
        <v>-0.0467289686</v>
      </c>
      <c r="U119" s="30" t="n">
        <v>-0.0350152254</v>
      </c>
      <c r="V119" s="30" t="n">
        <v>-2.46763E-005</v>
      </c>
      <c r="W119" s="30" t="n">
        <v>0.0030685663</v>
      </c>
      <c r="X119" s="30" t="n">
        <v>0.0205671191</v>
      </c>
      <c r="Y119" s="30" t="n">
        <v>0.0253168344</v>
      </c>
      <c r="Z119" s="31" t="n">
        <v>0.0310726166</v>
      </c>
    </row>
    <row r="120" s="1" customFormat="true" ht="12.75" hidden="false" customHeight="false" outlineLevel="0" collapsed="false">
      <c r="A120" s="22" t="n">
        <v>21063</v>
      </c>
      <c r="B120" s="23" t="s">
        <v>150</v>
      </c>
      <c r="C120" s="24" t="n">
        <v>-0.0496633053</v>
      </c>
      <c r="D120" s="25" t="n">
        <v>-0.0270705223</v>
      </c>
      <c r="E120" s="25" t="n">
        <v>-0.033749938</v>
      </c>
      <c r="F120" s="25" t="n">
        <v>-0.0335136652</v>
      </c>
      <c r="G120" s="25" t="n">
        <v>0.0264407992</v>
      </c>
      <c r="H120" s="25" t="n">
        <v>0.018897593</v>
      </c>
      <c r="I120" s="25" t="n">
        <v>0.0129141212</v>
      </c>
      <c r="J120" s="25" t="n">
        <v>0.0121679902</v>
      </c>
      <c r="K120" s="25" t="n">
        <v>0.0064227581</v>
      </c>
      <c r="L120" s="25" t="n">
        <v>-0.0181565285</v>
      </c>
      <c r="M120" s="25" t="n">
        <v>-0.0136473179</v>
      </c>
      <c r="N120" s="25" t="n">
        <v>-0.0656267405</v>
      </c>
      <c r="O120" s="25" t="n">
        <v>-0.015830636</v>
      </c>
      <c r="P120" s="25" t="n">
        <v>-0.0113373995</v>
      </c>
      <c r="Q120" s="25" t="n">
        <v>-0.0297966003</v>
      </c>
      <c r="R120" s="25" t="n">
        <v>-0.0303816795</v>
      </c>
      <c r="S120" s="25" t="n">
        <v>-0.0262713432</v>
      </c>
      <c r="T120" s="25" t="n">
        <v>-0.0240371227</v>
      </c>
      <c r="U120" s="25" t="n">
        <v>-0.0188816786</v>
      </c>
      <c r="V120" s="25" t="n">
        <v>0.0039430261</v>
      </c>
      <c r="W120" s="25" t="n">
        <v>0.0033141375</v>
      </c>
      <c r="X120" s="25" t="n">
        <v>0.0230252743</v>
      </c>
      <c r="Y120" s="25" t="n">
        <v>0.026478827</v>
      </c>
      <c r="Z120" s="26" t="n">
        <v>0.0340954065</v>
      </c>
    </row>
    <row r="121" s="1" customFormat="true" ht="12.75" hidden="false" customHeight="false" outlineLevel="0" collapsed="false">
      <c r="A121" s="22" t="n">
        <v>21065</v>
      </c>
      <c r="B121" s="23" t="s">
        <v>151</v>
      </c>
      <c r="C121" s="24" t="n">
        <v>-0.0581730604</v>
      </c>
      <c r="D121" s="25" t="n">
        <v>-0.0494601727</v>
      </c>
      <c r="E121" s="25" t="n">
        <v>-0.0501595736</v>
      </c>
      <c r="F121" s="25" t="n">
        <v>-0.0424875021</v>
      </c>
      <c r="G121" s="25" t="n">
        <v>0.0271080732</v>
      </c>
      <c r="H121" s="25" t="n">
        <v>0.0023998618</v>
      </c>
      <c r="I121" s="25" t="n">
        <v>-0.0134247541</v>
      </c>
      <c r="J121" s="25" t="n">
        <v>-0.0162887573</v>
      </c>
      <c r="K121" s="25" t="n">
        <v>-0.0169541836</v>
      </c>
      <c r="L121" s="25" t="n">
        <v>-0.033228755</v>
      </c>
      <c r="M121" s="25" t="n">
        <v>-0.026876092</v>
      </c>
      <c r="N121" s="25" t="n">
        <v>-0.081333518</v>
      </c>
      <c r="O121" s="25" t="n">
        <v>-0.0168958902</v>
      </c>
      <c r="P121" s="25" t="n">
        <v>-0.0161628723</v>
      </c>
      <c r="Q121" s="25" t="n">
        <v>-0.0344849825</v>
      </c>
      <c r="R121" s="25" t="n">
        <v>-0.0460927486</v>
      </c>
      <c r="S121" s="25" t="n">
        <v>-0.0329294205</v>
      </c>
      <c r="T121" s="25" t="n">
        <v>-0.0244988203</v>
      </c>
      <c r="U121" s="25" t="n">
        <v>-0.0093077421</v>
      </c>
      <c r="V121" s="25" t="n">
        <v>0.0090738535</v>
      </c>
      <c r="W121" s="25" t="n">
        <v>0.011646688</v>
      </c>
      <c r="X121" s="25" t="n">
        <v>0.0406093001</v>
      </c>
      <c r="Y121" s="25" t="n">
        <v>0.0520295501</v>
      </c>
      <c r="Z121" s="26" t="n">
        <v>0.0592597723</v>
      </c>
    </row>
    <row r="122" s="1" customFormat="true" ht="12.75" hidden="false" customHeight="false" outlineLevel="0" collapsed="false">
      <c r="A122" s="22" t="n">
        <v>21070</v>
      </c>
      <c r="B122" s="23" t="s">
        <v>152</v>
      </c>
      <c r="C122" s="24" t="n">
        <v>-0.0224471092</v>
      </c>
      <c r="D122" s="25" t="n">
        <v>0.0015780926</v>
      </c>
      <c r="E122" s="25" t="n">
        <v>-0.0049775839</v>
      </c>
      <c r="F122" s="25" t="n">
        <v>-0.0025858879</v>
      </c>
      <c r="G122" s="25" t="n">
        <v>0.0585566163</v>
      </c>
      <c r="H122" s="25" t="n">
        <v>0.0527135134</v>
      </c>
      <c r="I122" s="25" t="n">
        <v>0.0480746627</v>
      </c>
      <c r="J122" s="25" t="n">
        <v>0.0494499207</v>
      </c>
      <c r="K122" s="25" t="n">
        <v>0.0397574902</v>
      </c>
      <c r="L122" s="25" t="n">
        <v>0.0103070736</v>
      </c>
      <c r="M122" s="25" t="n">
        <v>-0.006475687</v>
      </c>
      <c r="N122" s="25" t="n">
        <v>-0.0669939518</v>
      </c>
      <c r="O122" s="25" t="n">
        <v>-0.0094048977</v>
      </c>
      <c r="P122" s="25" t="n">
        <v>-0.0081019402</v>
      </c>
      <c r="Q122" s="25" t="n">
        <v>-0.0259684324</v>
      </c>
      <c r="R122" s="25" t="n">
        <v>-0.0290759802</v>
      </c>
      <c r="S122" s="25" t="n">
        <v>-0.0227103233</v>
      </c>
      <c r="T122" s="25" t="n">
        <v>-0.018862009</v>
      </c>
      <c r="U122" s="25" t="n">
        <v>-0.0050565004</v>
      </c>
      <c r="V122" s="25" t="n">
        <v>0.0320278406</v>
      </c>
      <c r="W122" s="25" t="n">
        <v>0.03977561</v>
      </c>
      <c r="X122" s="25" t="n">
        <v>0.0666155815</v>
      </c>
      <c r="Y122" s="25" t="n">
        <v>0.0718541741</v>
      </c>
      <c r="Z122" s="26" t="n">
        <v>0.0834666491</v>
      </c>
    </row>
    <row r="123" s="1" customFormat="true" ht="12.75" hidden="false" customHeight="false" outlineLevel="0" collapsed="false">
      <c r="A123" s="22" t="n">
        <v>21075</v>
      </c>
      <c r="B123" s="23" t="s">
        <v>153</v>
      </c>
      <c r="C123" s="24" t="n">
        <v>-0.0235469341</v>
      </c>
      <c r="D123" s="25" t="n">
        <v>0.0005022287</v>
      </c>
      <c r="E123" s="25" t="n">
        <v>-0.0060480833</v>
      </c>
      <c r="F123" s="25" t="n">
        <v>-0.003700614</v>
      </c>
      <c r="G123" s="25" t="n">
        <v>0.0575158596</v>
      </c>
      <c r="H123" s="25" t="n">
        <v>0.0516732931</v>
      </c>
      <c r="I123" s="25" t="n">
        <v>0.0470611453</v>
      </c>
      <c r="J123" s="25" t="n">
        <v>0.0485346317</v>
      </c>
      <c r="K123" s="25" t="n">
        <v>0.0388811231</v>
      </c>
      <c r="L123" s="25" t="n">
        <v>0.0094391704</v>
      </c>
      <c r="M123" s="25" t="n">
        <v>-0.0074484348</v>
      </c>
      <c r="N123" s="25" t="n">
        <v>-0.0678998232</v>
      </c>
      <c r="O123" s="25" t="n">
        <v>-0.0103111267</v>
      </c>
      <c r="P123" s="25" t="n">
        <v>-0.0090595484</v>
      </c>
      <c r="Q123" s="25" t="n">
        <v>-0.026923418</v>
      </c>
      <c r="R123" s="25" t="n">
        <v>-0.0300267935</v>
      </c>
      <c r="S123" s="25" t="n">
        <v>-0.0236363411</v>
      </c>
      <c r="T123" s="25" t="n">
        <v>-0.0198099613</v>
      </c>
      <c r="U123" s="25" t="n">
        <v>-0.0060003996</v>
      </c>
      <c r="V123" s="25" t="n">
        <v>0.0310876369</v>
      </c>
      <c r="W123" s="25" t="n">
        <v>0.0389024019</v>
      </c>
      <c r="X123" s="25" t="n">
        <v>0.0657114387</v>
      </c>
      <c r="Y123" s="25" t="n">
        <v>0.0708984733</v>
      </c>
      <c r="Z123" s="26" t="n">
        <v>0.0824303627</v>
      </c>
    </row>
    <row r="124" s="1" customFormat="true" ht="12.75" hidden="false" customHeight="false" outlineLevel="0" collapsed="false">
      <c r="A124" s="27" t="n">
        <v>21085</v>
      </c>
      <c r="B124" s="28" t="s">
        <v>154</v>
      </c>
      <c r="C124" s="29" t="n">
        <v>-0.038842082</v>
      </c>
      <c r="D124" s="30" t="n">
        <v>-0.0166321993</v>
      </c>
      <c r="E124" s="30" t="n">
        <v>-0.0223202705</v>
      </c>
      <c r="F124" s="30" t="n">
        <v>-0.0214486122</v>
      </c>
      <c r="G124" s="30" t="n">
        <v>0.0411860347</v>
      </c>
      <c r="H124" s="30" t="n">
        <v>0.0305707455</v>
      </c>
      <c r="I124" s="30" t="n">
        <v>0.0232208371</v>
      </c>
      <c r="J124" s="30" t="n">
        <v>0.0208799243</v>
      </c>
      <c r="K124" s="30" t="n">
        <v>0.0102510452</v>
      </c>
      <c r="L124" s="30" t="n">
        <v>-0.0123920441</v>
      </c>
      <c r="M124" s="30" t="n">
        <v>-0.0155262947</v>
      </c>
      <c r="N124" s="30" t="n">
        <v>-0.0680886507</v>
      </c>
      <c r="O124" s="30" t="n">
        <v>-0.0108163357</v>
      </c>
      <c r="P124" s="30" t="n">
        <v>-0.0074529648</v>
      </c>
      <c r="Q124" s="30" t="n">
        <v>-0.0250440836</v>
      </c>
      <c r="R124" s="30" t="n">
        <v>-0.0275274515</v>
      </c>
      <c r="S124" s="30" t="n">
        <v>-0.0225673914</v>
      </c>
      <c r="T124" s="30" t="n">
        <v>-0.0189692974</v>
      </c>
      <c r="U124" s="30" t="n">
        <v>-0.0121382475</v>
      </c>
      <c r="V124" s="30" t="n">
        <v>0.0125373602</v>
      </c>
      <c r="W124" s="30" t="n">
        <v>0.0124772191</v>
      </c>
      <c r="X124" s="30" t="n">
        <v>0.0370461345</v>
      </c>
      <c r="Y124" s="30" t="n">
        <v>0.0402760506</v>
      </c>
      <c r="Z124" s="31" t="n">
        <v>0.0491988659</v>
      </c>
    </row>
    <row r="125" s="1" customFormat="true" ht="12.75" hidden="false" customHeight="false" outlineLevel="0" collapsed="false">
      <c r="A125" s="22" t="n">
        <v>21090</v>
      </c>
      <c r="B125" s="23" t="s">
        <v>155</v>
      </c>
      <c r="C125" s="24" t="n">
        <v>-0.0368022919</v>
      </c>
      <c r="D125" s="25" t="n">
        <v>-0.0145332813</v>
      </c>
      <c r="E125" s="25" t="n">
        <v>-0.0201530457</v>
      </c>
      <c r="F125" s="25"/>
      <c r="G125" s="25"/>
      <c r="H125" s="25"/>
      <c r="I125" s="25"/>
      <c r="J125" s="25"/>
      <c r="K125" s="25"/>
      <c r="L125" s="25"/>
      <c r="M125" s="25"/>
      <c r="N125" s="25"/>
      <c r="O125" s="25"/>
      <c r="P125" s="25"/>
      <c r="Q125" s="25"/>
      <c r="R125" s="25"/>
      <c r="S125" s="25"/>
      <c r="T125" s="25"/>
      <c r="U125" s="25" t="n">
        <v>-0.0095127821</v>
      </c>
      <c r="V125" s="25" t="n">
        <v>0.0154222846</v>
      </c>
      <c r="W125" s="25" t="n">
        <v>0.0146396756</v>
      </c>
      <c r="X125" s="25" t="n">
        <v>0.0391094089</v>
      </c>
      <c r="Y125" s="25"/>
      <c r="Z125" s="26"/>
    </row>
    <row r="126" s="1" customFormat="true" ht="12.75" hidden="false" customHeight="false" outlineLevel="0" collapsed="false">
      <c r="A126" s="22" t="n">
        <v>21092</v>
      </c>
      <c r="B126" s="23" t="s">
        <v>156</v>
      </c>
      <c r="C126" s="24" t="n">
        <v>-0.0557054281</v>
      </c>
      <c r="D126" s="25" t="n">
        <v>-0.0316898823</v>
      </c>
      <c r="E126" s="25" t="n">
        <v>-0.0388219357</v>
      </c>
      <c r="F126" s="25" t="n">
        <v>-0.0417410135</v>
      </c>
      <c r="G126" s="25" t="n">
        <v>0.0183127522</v>
      </c>
      <c r="H126" s="25" t="n">
        <v>0.0161467791</v>
      </c>
      <c r="I126" s="25" t="n">
        <v>0.0147038102</v>
      </c>
      <c r="J126" s="25" t="n">
        <v>0.0153467059</v>
      </c>
      <c r="K126" s="25" t="n">
        <v>0.0066881776</v>
      </c>
      <c r="L126" s="25" t="n">
        <v>-0.0240393877</v>
      </c>
      <c r="M126" s="25" t="n">
        <v>-0.0373878479</v>
      </c>
      <c r="N126" s="25" t="n">
        <v>-0.0944664478</v>
      </c>
      <c r="O126" s="25" t="n">
        <v>-0.0396692753</v>
      </c>
      <c r="P126" s="25" t="n">
        <v>-0.0367144346</v>
      </c>
      <c r="Q126" s="25" t="n">
        <v>-0.0568240881</v>
      </c>
      <c r="R126" s="25" t="n">
        <v>-0.0560368299</v>
      </c>
      <c r="S126" s="25" t="n">
        <v>-0.0487638712</v>
      </c>
      <c r="T126" s="25" t="n">
        <v>-0.0443565845</v>
      </c>
      <c r="U126" s="25" t="n">
        <v>-0.0341207981</v>
      </c>
      <c r="V126" s="25" t="n">
        <v>-0.0009697676</v>
      </c>
      <c r="W126" s="25" t="n">
        <v>0.0012642145</v>
      </c>
      <c r="X126" s="25" t="n">
        <v>0.0194249153</v>
      </c>
      <c r="Y126" s="25" t="n">
        <v>0.0236522555</v>
      </c>
      <c r="Z126" s="26" t="n">
        <v>0.0272304416</v>
      </c>
    </row>
    <row r="127" s="1" customFormat="true" ht="12.75" hidden="false" customHeight="false" outlineLevel="0" collapsed="false">
      <c r="A127" s="22" t="n">
        <v>21095</v>
      </c>
      <c r="B127" s="23" t="s">
        <v>157</v>
      </c>
      <c r="C127" s="24" t="n">
        <v>-0.0456334352</v>
      </c>
      <c r="D127" s="25" t="n">
        <v>-0.0230506659</v>
      </c>
      <c r="E127" s="25" t="n">
        <v>-0.030807972</v>
      </c>
      <c r="F127" s="25" t="n">
        <v>-0.0317070484</v>
      </c>
      <c r="G127" s="25" t="n">
        <v>0.0269908905</v>
      </c>
      <c r="H127" s="25" t="n">
        <v>0.0211690068</v>
      </c>
      <c r="I127" s="25" t="n">
        <v>0.0164344907</v>
      </c>
      <c r="J127" s="25" t="n">
        <v>0.0174021125</v>
      </c>
      <c r="K127" s="25" t="n">
        <v>0.0098278522</v>
      </c>
      <c r="L127" s="25" t="n">
        <v>-0.0151308775</v>
      </c>
      <c r="M127" s="25" t="n">
        <v>-0.0165191889</v>
      </c>
      <c r="N127" s="25" t="n">
        <v>-0.0703855753</v>
      </c>
      <c r="O127" s="25" t="n">
        <v>-0.0199501514</v>
      </c>
      <c r="P127" s="25" t="n">
        <v>-0.0160384178</v>
      </c>
      <c r="Q127" s="25" t="n">
        <v>-0.0354542732</v>
      </c>
      <c r="R127" s="25" t="n">
        <v>-0.0365935564</v>
      </c>
      <c r="S127" s="25" t="n">
        <v>-0.0304660797</v>
      </c>
      <c r="T127" s="25" t="n">
        <v>-0.0269722939</v>
      </c>
      <c r="U127" s="25" t="n">
        <v>-0.0195063353</v>
      </c>
      <c r="V127" s="25" t="n">
        <v>0.0068345666</v>
      </c>
      <c r="W127" s="25" t="n">
        <v>0.0075170994</v>
      </c>
      <c r="X127" s="25" t="n">
        <v>0.0259863734</v>
      </c>
      <c r="Y127" s="25" t="n">
        <v>0.0287811756</v>
      </c>
      <c r="Z127" s="26" t="n">
        <v>0.035115242</v>
      </c>
    </row>
    <row r="128" s="1" customFormat="true" ht="12.75" hidden="false" customHeight="false" outlineLevel="0" collapsed="false">
      <c r="A128" s="22" t="n">
        <v>21105</v>
      </c>
      <c r="B128" s="23" t="s">
        <v>158</v>
      </c>
      <c r="C128" s="24" t="n">
        <v>-0.0364336967</v>
      </c>
      <c r="D128" s="25" t="n">
        <v>-0.0115959644</v>
      </c>
      <c r="E128" s="25" t="n">
        <v>-0.0181202888</v>
      </c>
      <c r="F128" s="25" t="n">
        <v>-0.016656518</v>
      </c>
      <c r="G128" s="25" t="n">
        <v>0.04497087</v>
      </c>
      <c r="H128" s="25" t="n">
        <v>0.0400723815</v>
      </c>
      <c r="I128" s="25" t="n">
        <v>0.0352549553</v>
      </c>
      <c r="J128" s="25" t="n">
        <v>0.0356917381</v>
      </c>
      <c r="K128" s="25" t="n">
        <v>0.0245424509</v>
      </c>
      <c r="L128" s="25" t="n">
        <v>-0.0057762861</v>
      </c>
      <c r="M128" s="25" t="n">
        <v>-0.0217671394</v>
      </c>
      <c r="N128" s="25" t="n">
        <v>-0.0819747448</v>
      </c>
      <c r="O128" s="25" t="n">
        <v>-0.0241961479</v>
      </c>
      <c r="P128" s="25" t="n">
        <v>-0.0236086845</v>
      </c>
      <c r="Q128" s="25" t="n">
        <v>-0.0420123339</v>
      </c>
      <c r="R128" s="25" t="n">
        <v>-0.0437873602</v>
      </c>
      <c r="S128" s="25" t="n">
        <v>-0.0369573832</v>
      </c>
      <c r="T128" s="25" t="n">
        <v>-0.0327666998</v>
      </c>
      <c r="U128" s="25" t="n">
        <v>-0.0187802315</v>
      </c>
      <c r="V128" s="25" t="n">
        <v>0.019077003</v>
      </c>
      <c r="W128" s="25" t="n">
        <v>0.0261867046</v>
      </c>
      <c r="X128" s="25" t="n">
        <v>0.0505350232</v>
      </c>
      <c r="Y128" s="25" t="n">
        <v>0.053981781</v>
      </c>
      <c r="Z128" s="26" t="n">
        <v>0.0650545359</v>
      </c>
    </row>
    <row r="129" s="1" customFormat="true" ht="12.75" hidden="false" customHeight="false" outlineLevel="0" collapsed="false">
      <c r="A129" s="27" t="n">
        <v>21110</v>
      </c>
      <c r="B129" s="28" t="s">
        <v>159</v>
      </c>
      <c r="C129" s="29" t="n">
        <v>-0.0374246836</v>
      </c>
      <c r="D129" s="30" t="n">
        <v>-0.0151426792</v>
      </c>
      <c r="E129" s="30" t="n">
        <v>-0.020765543</v>
      </c>
      <c r="F129" s="30" t="n">
        <v>-0.0209610462</v>
      </c>
      <c r="G129" s="30" t="n">
        <v>0.0407950282</v>
      </c>
      <c r="H129" s="30" t="n">
        <v>0.0300141573</v>
      </c>
      <c r="I129" s="30" t="n">
        <v>0.022413075</v>
      </c>
      <c r="J129" s="30" t="n">
        <v>0.0197350383</v>
      </c>
      <c r="K129" s="30" t="n">
        <v>0.0091925263</v>
      </c>
      <c r="L129" s="30" t="n">
        <v>-0.013376236</v>
      </c>
      <c r="M129" s="30" t="n">
        <v>-0.0161516666</v>
      </c>
      <c r="N129" s="30" t="n">
        <v>-0.068985343</v>
      </c>
      <c r="O129" s="30" t="n">
        <v>-0.0116046667</v>
      </c>
      <c r="P129" s="30" t="n">
        <v>-0.008161664</v>
      </c>
      <c r="Q129" s="30" t="n">
        <v>-0.0256569386</v>
      </c>
      <c r="R129" s="30" t="n">
        <v>-0.0278639793</v>
      </c>
      <c r="S129" s="30" t="n">
        <v>-0.0229896307</v>
      </c>
      <c r="T129" s="30" t="n">
        <v>-0.0193076134</v>
      </c>
      <c r="U129" s="30" t="n">
        <v>-0.010260582</v>
      </c>
      <c r="V129" s="30" t="n">
        <v>0.0145314932</v>
      </c>
      <c r="W129" s="30" t="n">
        <v>0.0139869452</v>
      </c>
      <c r="X129" s="30" t="n">
        <v>0.0384671092</v>
      </c>
      <c r="Y129" s="30" t="n">
        <v>0.0396913886</v>
      </c>
      <c r="Z129" s="31" t="n">
        <v>0.048671484</v>
      </c>
    </row>
    <row r="130" s="1" customFormat="true" ht="12.75" hidden="false" customHeight="false" outlineLevel="0" collapsed="false">
      <c r="A130" s="22" t="n">
        <v>21115</v>
      </c>
      <c r="B130" s="23" t="s">
        <v>160</v>
      </c>
      <c r="C130" s="24" t="n">
        <v>-0.0512194633</v>
      </c>
      <c r="D130" s="25" t="n">
        <v>-0.0351191759</v>
      </c>
      <c r="E130" s="25" t="n">
        <v>-0.0373886824</v>
      </c>
      <c r="F130" s="25" t="n">
        <v>-0.0302033424</v>
      </c>
      <c r="G130" s="25" t="n">
        <v>0.0440622568</v>
      </c>
      <c r="H130" s="25" t="n">
        <v>0.0157453418</v>
      </c>
      <c r="I130" s="25" t="n">
        <v>-0.0034626722</v>
      </c>
      <c r="J130" s="25" t="n">
        <v>-0.0084571838</v>
      </c>
      <c r="K130" s="25" t="n">
        <v>-0.0092177391</v>
      </c>
      <c r="L130" s="25" t="n">
        <v>-0.025816083</v>
      </c>
      <c r="M130" s="25" t="n">
        <v>-0.0213824511</v>
      </c>
      <c r="N130" s="25" t="n">
        <v>-0.0770865679</v>
      </c>
      <c r="O130" s="25" t="n">
        <v>-0.0125268698</v>
      </c>
      <c r="P130" s="25" t="n">
        <v>-0.0138031244</v>
      </c>
      <c r="Q130" s="25" t="n">
        <v>-0.0261801481</v>
      </c>
      <c r="R130" s="25" t="n">
        <v>-0.0401184559</v>
      </c>
      <c r="S130" s="25" t="n">
        <v>-0.0269299746</v>
      </c>
      <c r="T130" s="25" t="n">
        <v>-0.0232664347</v>
      </c>
      <c r="U130" s="25" t="n">
        <v>-0.0081034899</v>
      </c>
      <c r="V130" s="25" t="n">
        <v>0.0104424953</v>
      </c>
      <c r="W130" s="25" t="n">
        <v>0.0108833909</v>
      </c>
      <c r="X130" s="25" t="n">
        <v>0.041987896</v>
      </c>
      <c r="Y130" s="25" t="n">
        <v>0.0537155867</v>
      </c>
      <c r="Z130" s="26" t="n">
        <v>0.0618649125</v>
      </c>
    </row>
    <row r="131" s="1" customFormat="true" ht="12.75" hidden="false" customHeight="false" outlineLevel="0" collapsed="false">
      <c r="A131" s="22" t="n">
        <v>21117</v>
      </c>
      <c r="B131" s="23" t="s">
        <v>161</v>
      </c>
      <c r="C131" s="24" t="n">
        <v>-0.0467172861</v>
      </c>
      <c r="D131" s="25" t="n">
        <v>-0.0241001844</v>
      </c>
      <c r="E131" s="25" t="n">
        <v>-0.0274469852</v>
      </c>
      <c r="F131" s="25" t="n">
        <v>-0.0226616859</v>
      </c>
      <c r="G131" s="25" t="n">
        <v>0.0431577563</v>
      </c>
      <c r="H131" s="25" t="n">
        <v>0.0250707269</v>
      </c>
      <c r="I131" s="25" t="n">
        <v>0.0116428137</v>
      </c>
      <c r="J131" s="25" t="n">
        <v>0.0070471764</v>
      </c>
      <c r="K131" s="25" t="n">
        <v>0.002712369</v>
      </c>
      <c r="L131" s="25" t="n">
        <v>-0.019618392</v>
      </c>
      <c r="M131" s="25" t="n">
        <v>-0.0216510296</v>
      </c>
      <c r="N131" s="25" t="n">
        <v>-0.082243681</v>
      </c>
      <c r="O131" s="25" t="n">
        <v>-0.0176718235</v>
      </c>
      <c r="P131" s="25" t="n">
        <v>-0.0163872242</v>
      </c>
      <c r="Q131" s="25" t="n">
        <v>-0.0284276009</v>
      </c>
      <c r="R131" s="25" t="n">
        <v>-0.0344392061</v>
      </c>
      <c r="S131" s="25" t="n">
        <v>-0.0220515728</v>
      </c>
      <c r="T131" s="25" t="n">
        <v>-0.0178518295</v>
      </c>
      <c r="U131" s="25" t="n">
        <v>-0.0056872368</v>
      </c>
      <c r="V131" s="25" t="n">
        <v>0.0224113464</v>
      </c>
      <c r="W131" s="25" t="n">
        <v>0.0248190761</v>
      </c>
      <c r="X131" s="25" t="n">
        <v>0.054970026</v>
      </c>
      <c r="Y131" s="25" t="n">
        <v>0.0656655431</v>
      </c>
      <c r="Z131" s="26" t="n">
        <v>0.0778107643</v>
      </c>
    </row>
    <row r="132" s="1" customFormat="true" ht="12.75" hidden="false" customHeight="false" outlineLevel="0" collapsed="false">
      <c r="A132" s="22" t="n">
        <v>21120</v>
      </c>
      <c r="B132" s="23" t="s">
        <v>162</v>
      </c>
      <c r="C132" s="24" t="n">
        <v>-0.0465759039</v>
      </c>
      <c r="D132" s="25" t="n">
        <v>-0.0239930153</v>
      </c>
      <c r="E132" s="25" t="n">
        <v>-0.031509757</v>
      </c>
      <c r="F132" s="25" t="n">
        <v>-0.0321410894</v>
      </c>
      <c r="G132" s="25" t="n">
        <v>0.0268476009</v>
      </c>
      <c r="H132" s="25" t="n">
        <v>0.0206463337</v>
      </c>
      <c r="I132" s="25" t="n">
        <v>0.0156452656</v>
      </c>
      <c r="J132" s="25" t="n">
        <v>0.0162137151</v>
      </c>
      <c r="K132" s="25" t="n">
        <v>0.0090396404</v>
      </c>
      <c r="L132" s="25" t="n">
        <v>-0.0158799887</v>
      </c>
      <c r="M132" s="25" t="n">
        <v>-0.0154204369</v>
      </c>
      <c r="N132" s="25" t="n">
        <v>-0.0690205097</v>
      </c>
      <c r="O132" s="25" t="n">
        <v>-0.0191727877</v>
      </c>
      <c r="P132" s="25" t="n">
        <v>-0.0151335001</v>
      </c>
      <c r="Q132" s="25" t="n">
        <v>-0.0343043804</v>
      </c>
      <c r="R132" s="25" t="n">
        <v>-0.0353047848</v>
      </c>
      <c r="S132" s="25" t="n">
        <v>-0.0296334028</v>
      </c>
      <c r="T132" s="25" t="n">
        <v>-0.0264325142</v>
      </c>
      <c r="U132" s="25" t="n">
        <v>-0.0194635391</v>
      </c>
      <c r="V132" s="25" t="n">
        <v>0.0061636567</v>
      </c>
      <c r="W132" s="25" t="n">
        <v>0.0065385699</v>
      </c>
      <c r="X132" s="25" t="n">
        <v>0.0252784491</v>
      </c>
      <c r="Y132" s="25" t="n">
        <v>0.0282236934</v>
      </c>
      <c r="Z132" s="26" t="n">
        <v>0.0348371863</v>
      </c>
    </row>
    <row r="133" s="1" customFormat="true" ht="12.75" hidden="false" customHeight="false" outlineLevel="0" collapsed="false">
      <c r="A133" s="22" t="n">
        <v>21125</v>
      </c>
      <c r="B133" s="23" t="s">
        <v>163</v>
      </c>
      <c r="C133" s="24" t="n">
        <v>-0.0521665812</v>
      </c>
      <c r="D133" s="25" t="n">
        <v>-0.0375444889</v>
      </c>
      <c r="E133" s="25" t="n">
        <v>-0.039686203</v>
      </c>
      <c r="F133" s="25" t="n">
        <v>-0.0328263044</v>
      </c>
      <c r="G133" s="25" t="n">
        <v>0.0399227142</v>
      </c>
      <c r="H133" s="25" t="n">
        <v>0.0134848952</v>
      </c>
      <c r="I133" s="25" t="n">
        <v>-0.005368948</v>
      </c>
      <c r="J133" s="25" t="n">
        <v>-0.0094096661</v>
      </c>
      <c r="K133" s="25" t="n">
        <v>-0.0106230974</v>
      </c>
      <c r="L133" s="25" t="n">
        <v>-0.0277178288</v>
      </c>
      <c r="M133" s="25" t="n">
        <v>-0.023607254</v>
      </c>
      <c r="N133" s="25" t="n">
        <v>-0.0799863338</v>
      </c>
      <c r="O133" s="25" t="n">
        <v>-0.0154882669</v>
      </c>
      <c r="P133" s="25" t="n">
        <v>-0.0165382624</v>
      </c>
      <c r="Q133" s="25" t="n">
        <v>-0.0308730602</v>
      </c>
      <c r="R133" s="25" t="n">
        <v>-0.0437141657</v>
      </c>
      <c r="S133" s="25" t="n">
        <v>-0.0294036865</v>
      </c>
      <c r="T133" s="25" t="n">
        <v>-0.0247887373</v>
      </c>
      <c r="U133" s="25" t="n">
        <v>-0.0094203949</v>
      </c>
      <c r="V133" s="25" t="n">
        <v>0.0098265409</v>
      </c>
      <c r="W133" s="25" t="n">
        <v>0.0106447935</v>
      </c>
      <c r="X133" s="25" t="n">
        <v>0.0413261652</v>
      </c>
      <c r="Y133" s="25" t="n">
        <v>0.0528889894</v>
      </c>
      <c r="Z133" s="26" t="n">
        <v>0.061132431</v>
      </c>
    </row>
    <row r="134" s="1" customFormat="true" ht="12.75" hidden="false" customHeight="false" outlineLevel="0" collapsed="false">
      <c r="A134" s="27" t="n">
        <v>21127</v>
      </c>
      <c r="B134" s="28" t="s">
        <v>164</v>
      </c>
      <c r="C134" s="29" t="n">
        <v>-0.022143364</v>
      </c>
      <c r="D134" s="30" t="n">
        <v>0.0019748211</v>
      </c>
      <c r="E134" s="30" t="n">
        <v>-0.0045526028</v>
      </c>
      <c r="F134" s="30" t="n">
        <v>-0.0020539761</v>
      </c>
      <c r="G134" s="30" t="n">
        <v>0.0590398312</v>
      </c>
      <c r="H134" s="30" t="n">
        <v>0.0531452894</v>
      </c>
      <c r="I134" s="30" t="n">
        <v>0.0483645201</v>
      </c>
      <c r="J134" s="30" t="n">
        <v>0.0491012335</v>
      </c>
      <c r="K134" s="30" t="n">
        <v>0.0394006371</v>
      </c>
      <c r="L134" s="30" t="n">
        <v>0.0097877383</v>
      </c>
      <c r="M134" s="30" t="n">
        <v>-0.0068782568</v>
      </c>
      <c r="N134" s="30" t="n">
        <v>-0.0678355694</v>
      </c>
      <c r="O134" s="30" t="n">
        <v>-0.0101122856</v>
      </c>
      <c r="P134" s="30" t="n">
        <v>-0.0083987713</v>
      </c>
      <c r="Q134" s="30" t="n">
        <v>-0.0262179375</v>
      </c>
      <c r="R134" s="30" t="n">
        <v>-0.0292639732</v>
      </c>
      <c r="S134" s="30" t="n">
        <v>-0.0226917267</v>
      </c>
      <c r="T134" s="30" t="n">
        <v>-0.018725276</v>
      </c>
      <c r="U134" s="30" t="n">
        <v>-0.0048112869</v>
      </c>
      <c r="V134" s="30" t="n">
        <v>0.0320141912</v>
      </c>
      <c r="W134" s="30" t="n">
        <v>0.0392046571</v>
      </c>
      <c r="X134" s="30" t="n">
        <v>0.066174686</v>
      </c>
      <c r="Y134" s="30" t="n">
        <v>0.0719220638</v>
      </c>
      <c r="Z134" s="31" t="n">
        <v>0.0839021802</v>
      </c>
    </row>
    <row r="135" s="1" customFormat="true" ht="12.75" hidden="false" customHeight="false" outlineLevel="0" collapsed="false">
      <c r="A135" s="22" t="n">
        <v>21130</v>
      </c>
      <c r="B135" s="23" t="s">
        <v>165</v>
      </c>
      <c r="C135" s="24" t="n">
        <v>-0.0331169367</v>
      </c>
      <c r="D135" s="25" t="n">
        <v>-0.0121787786</v>
      </c>
      <c r="E135" s="25" t="n">
        <v>-0.0172851086</v>
      </c>
      <c r="F135" s="25" t="n">
        <v>-0.0158464909</v>
      </c>
      <c r="G135" s="25" t="n">
        <v>0.0456412435</v>
      </c>
      <c r="H135" s="25" t="n">
        <v>0.0353224874</v>
      </c>
      <c r="I135" s="25" t="n">
        <v>0.0284935236</v>
      </c>
      <c r="J135" s="25" t="n">
        <v>0.0264394879</v>
      </c>
      <c r="K135" s="25" t="n">
        <v>0.015376091</v>
      </c>
      <c r="L135" s="25" t="n">
        <v>-0.0067205429</v>
      </c>
      <c r="M135" s="25"/>
      <c r="N135" s="25"/>
      <c r="O135" s="25"/>
      <c r="P135" s="25"/>
      <c r="Q135" s="25"/>
      <c r="R135" s="25"/>
      <c r="S135" s="25"/>
      <c r="T135" s="25"/>
      <c r="U135" s="25" t="n">
        <v>-0.0107467175</v>
      </c>
      <c r="V135" s="25" t="n">
        <v>0.0180430412</v>
      </c>
      <c r="W135" s="25" t="n">
        <v>0.0177968144</v>
      </c>
      <c r="X135" s="25" t="n">
        <v>0.0427533388</v>
      </c>
      <c r="Y135" s="25" t="n">
        <v>0.0416975617</v>
      </c>
      <c r="Z135" s="26"/>
    </row>
    <row r="136" s="1" customFormat="true" ht="12.75" hidden="false" customHeight="false" outlineLevel="0" collapsed="false">
      <c r="A136" s="22" t="n">
        <v>21135</v>
      </c>
      <c r="B136" s="23" t="s">
        <v>166</v>
      </c>
      <c r="C136" s="24"/>
      <c r="D136" s="25"/>
      <c r="E136" s="25"/>
      <c r="F136" s="25"/>
      <c r="G136" s="25"/>
      <c r="H136" s="25"/>
      <c r="I136" s="25"/>
      <c r="J136" s="25"/>
      <c r="K136" s="25"/>
      <c r="L136" s="25"/>
      <c r="M136" s="25"/>
      <c r="N136" s="25"/>
      <c r="O136" s="25"/>
      <c r="P136" s="25"/>
      <c r="Q136" s="25"/>
      <c r="R136" s="25"/>
      <c r="S136" s="25"/>
      <c r="T136" s="25"/>
      <c r="U136" s="25"/>
      <c r="V136" s="25"/>
      <c r="W136" s="25"/>
      <c r="X136" s="25"/>
      <c r="Y136" s="25"/>
      <c r="Z136" s="26"/>
    </row>
    <row r="137" s="1" customFormat="true" ht="12.75" hidden="false" customHeight="false" outlineLevel="0" collapsed="false">
      <c r="A137" s="22" t="n">
        <v>21140</v>
      </c>
      <c r="B137" s="23" t="s">
        <v>167</v>
      </c>
      <c r="C137" s="24"/>
      <c r="D137" s="25"/>
      <c r="E137" s="25"/>
      <c r="F137" s="25"/>
      <c r="G137" s="25"/>
      <c r="H137" s="25"/>
      <c r="I137" s="25"/>
      <c r="J137" s="25"/>
      <c r="K137" s="25"/>
      <c r="L137" s="25"/>
      <c r="M137" s="25"/>
      <c r="N137" s="25"/>
      <c r="O137" s="25"/>
      <c r="P137" s="25"/>
      <c r="Q137" s="25"/>
      <c r="R137" s="25"/>
      <c r="S137" s="25"/>
      <c r="T137" s="25"/>
      <c r="U137" s="25"/>
      <c r="V137" s="25"/>
      <c r="W137" s="25"/>
      <c r="X137" s="25"/>
      <c r="Y137" s="25"/>
      <c r="Z137" s="26"/>
    </row>
    <row r="138" s="1" customFormat="true" ht="12.75" hidden="false" customHeight="false" outlineLevel="0" collapsed="false">
      <c r="A138" s="22" t="n">
        <v>21145</v>
      </c>
      <c r="B138" s="23" t="s">
        <v>168</v>
      </c>
      <c r="C138" s="24" t="n">
        <v>-0.0482122898</v>
      </c>
      <c r="D138" s="25" t="n">
        <v>-0.0256332159</v>
      </c>
      <c r="E138" s="25" t="n">
        <v>-0.0327711105</v>
      </c>
      <c r="F138" s="25" t="n">
        <v>-0.0329989195</v>
      </c>
      <c r="G138" s="25" t="n">
        <v>0.0264530182</v>
      </c>
      <c r="H138" s="25" t="n">
        <v>0.0196325183</v>
      </c>
      <c r="I138" s="25" t="n">
        <v>0.0142051578</v>
      </c>
      <c r="J138" s="25" t="n">
        <v>0.0141109228</v>
      </c>
      <c r="K138" s="25" t="n">
        <v>0.0075976253</v>
      </c>
      <c r="L138" s="25" t="n">
        <v>-0.0171833038</v>
      </c>
      <c r="M138" s="25" t="n">
        <v>-0.0138403177</v>
      </c>
      <c r="N138" s="25" t="n">
        <v>-0.06688869</v>
      </c>
      <c r="O138" s="25" t="n">
        <v>-0.0178221464</v>
      </c>
      <c r="P138" s="25" t="n">
        <v>-0.0135691166</v>
      </c>
      <c r="Q138" s="25" t="n">
        <v>-0.0324019194</v>
      </c>
      <c r="R138" s="25" t="n">
        <v>-0.0331993103</v>
      </c>
      <c r="S138" s="25" t="n">
        <v>-0.0282526016</v>
      </c>
      <c r="T138" s="25" t="n">
        <v>-0.0255129337</v>
      </c>
      <c r="U138" s="25" t="n">
        <v>-0.019397378</v>
      </c>
      <c r="V138" s="25" t="n">
        <v>0.0049108863</v>
      </c>
      <c r="W138" s="25" t="n">
        <v>0.0047684312</v>
      </c>
      <c r="X138" s="25" t="n">
        <v>0.0239557624</v>
      </c>
      <c r="Y138" s="25" t="n">
        <v>0.0271790624</v>
      </c>
      <c r="Z138" s="26" t="n">
        <v>0.034268558</v>
      </c>
    </row>
    <row r="139" s="1" customFormat="true" ht="12.75" hidden="false" customHeight="false" outlineLevel="0" collapsed="false">
      <c r="A139" s="27" t="n">
        <v>21150</v>
      </c>
      <c r="B139" s="28" t="s">
        <v>169</v>
      </c>
      <c r="C139" s="29" t="n">
        <v>-0.0460162163</v>
      </c>
      <c r="D139" s="30" t="n">
        <v>-0.0234732628</v>
      </c>
      <c r="E139" s="30" t="n">
        <v>-0.0307910442</v>
      </c>
      <c r="F139" s="30" t="n">
        <v>-0.0324956179</v>
      </c>
      <c r="G139" s="30" t="n">
        <v>0.0271879435</v>
      </c>
      <c r="H139" s="30" t="n">
        <v>0.0298185945</v>
      </c>
      <c r="I139" s="30" t="n">
        <v>0.0270496607</v>
      </c>
      <c r="J139" s="30" t="n">
        <v>0.0262259841</v>
      </c>
      <c r="K139" s="30" t="n">
        <v>0.0122511387</v>
      </c>
      <c r="L139" s="30" t="n">
        <v>-0.0150467157</v>
      </c>
      <c r="M139" s="30" t="n">
        <v>-0.0135368109</v>
      </c>
      <c r="N139" s="30" t="n">
        <v>-0.0749709606</v>
      </c>
      <c r="O139" s="30" t="n">
        <v>-0.0219781399</v>
      </c>
      <c r="P139" s="30" t="n">
        <v>-0.0183768272</v>
      </c>
      <c r="Q139" s="30" t="n">
        <v>-0.0380579233</v>
      </c>
      <c r="R139" s="30" t="n">
        <v>-0.0366578102</v>
      </c>
      <c r="S139" s="30" t="n">
        <v>-0.0263888836</v>
      </c>
      <c r="T139" s="30" t="n">
        <v>-0.0225518942</v>
      </c>
      <c r="U139" s="30" t="n">
        <v>-0.021239996</v>
      </c>
      <c r="V139" s="30" t="n">
        <v>0.007216692</v>
      </c>
      <c r="W139" s="30" t="n">
        <v>0.0094652176</v>
      </c>
      <c r="X139" s="30" t="n">
        <v>0.0346935987</v>
      </c>
      <c r="Y139" s="30" t="n">
        <v>0.0319265723</v>
      </c>
      <c r="Z139" s="31" t="n">
        <v>0.0367330313</v>
      </c>
    </row>
    <row r="140" s="1" customFormat="true" ht="12.75" hidden="false" customHeight="false" outlineLevel="0" collapsed="false">
      <c r="A140" s="22" t="n">
        <v>21155</v>
      </c>
      <c r="B140" s="23" t="s">
        <v>170</v>
      </c>
      <c r="C140" s="24" t="n">
        <v>-0.0385532379</v>
      </c>
      <c r="D140" s="25" t="n">
        <v>-0.0162574053</v>
      </c>
      <c r="E140" s="25" t="n">
        <v>-0.0218861103</v>
      </c>
      <c r="F140" s="25" t="n">
        <v>-0.0214550495</v>
      </c>
      <c r="G140" s="25" t="n">
        <v>0.0408004522</v>
      </c>
      <c r="H140" s="25" t="n">
        <v>0.0300194621</v>
      </c>
      <c r="I140" s="25" t="n">
        <v>0.022418797</v>
      </c>
      <c r="J140" s="25" t="n">
        <v>0.0197402239</v>
      </c>
      <c r="K140" s="25" t="n">
        <v>0.009198308</v>
      </c>
      <c r="L140" s="25" t="n">
        <v>-0.0133701563</v>
      </c>
      <c r="M140" s="25" t="n">
        <v>-0.0161449909</v>
      </c>
      <c r="N140" s="25" t="n">
        <v>-0.0689790249</v>
      </c>
      <c r="O140" s="25" t="n">
        <v>-0.011598587</v>
      </c>
      <c r="P140" s="25" t="n">
        <v>-0.0081555843</v>
      </c>
      <c r="Q140" s="25" t="n">
        <v>-0.0256514549</v>
      </c>
      <c r="R140" s="25" t="n">
        <v>-0.0278577805</v>
      </c>
      <c r="S140" s="25" t="n">
        <v>-0.0229837894</v>
      </c>
      <c r="T140" s="25" t="n">
        <v>-0.0193017721</v>
      </c>
      <c r="U140" s="25" t="n">
        <v>-0.0115215778</v>
      </c>
      <c r="V140" s="25" t="n">
        <v>0.0131152868</v>
      </c>
      <c r="W140" s="25" t="n">
        <v>0.012827158</v>
      </c>
      <c r="X140" s="25" t="n">
        <v>0.0373190641</v>
      </c>
      <c r="Y140" s="25" t="n">
        <v>0.0396969318</v>
      </c>
      <c r="Z140" s="26" t="n">
        <v>0.0486771464</v>
      </c>
    </row>
    <row r="141" s="1" customFormat="true" ht="12.75" hidden="false" customHeight="false" outlineLevel="0" collapsed="false">
      <c r="A141" s="22" t="n">
        <v>21160</v>
      </c>
      <c r="B141" s="23" t="s">
        <v>171</v>
      </c>
      <c r="C141" s="24" t="n">
        <v>-0.0464934111</v>
      </c>
      <c r="D141" s="25" t="n">
        <v>-0.0240136385</v>
      </c>
      <c r="E141" s="25" t="n">
        <v>-0.031347394</v>
      </c>
      <c r="F141" s="25" t="n">
        <v>-0.0333576202</v>
      </c>
      <c r="G141" s="25" t="n">
        <v>0.0262861252</v>
      </c>
      <c r="H141" s="25" t="n">
        <v>0.0284473896</v>
      </c>
      <c r="I141" s="25" t="n">
        <v>0.0263090134</v>
      </c>
      <c r="J141" s="25" t="n">
        <v>0.0258871317</v>
      </c>
      <c r="K141" s="25" t="n">
        <v>0.0127106309</v>
      </c>
      <c r="L141" s="25" t="n">
        <v>-0.0153925419</v>
      </c>
      <c r="M141" s="25" t="n">
        <v>-0.0160582066</v>
      </c>
      <c r="N141" s="25" t="n">
        <v>-0.0766609907</v>
      </c>
      <c r="O141" s="25" t="n">
        <v>-0.0234704018</v>
      </c>
      <c r="P141" s="25" t="n">
        <v>-0.0198904276</v>
      </c>
      <c r="Q141" s="25" t="n">
        <v>-0.039683342</v>
      </c>
      <c r="R141" s="25" t="n">
        <v>-0.0383630991</v>
      </c>
      <c r="S141" s="25" t="n">
        <v>-0.0283302069</v>
      </c>
      <c r="T141" s="25" t="n">
        <v>-0.0243359804</v>
      </c>
      <c r="U141" s="25" t="n">
        <v>-0.0222004652</v>
      </c>
      <c r="V141" s="25" t="n">
        <v>0.0069118142</v>
      </c>
      <c r="W141" s="25" t="n">
        <v>0.0091552138</v>
      </c>
      <c r="X141" s="25" t="n">
        <v>0.0335065126</v>
      </c>
      <c r="Y141" s="25" t="n">
        <v>0.031545043</v>
      </c>
      <c r="Z141" s="26" t="n">
        <v>0.0358729362</v>
      </c>
    </row>
    <row r="142" s="1" customFormat="true" ht="12.75" hidden="false" customHeight="false" outlineLevel="0" collapsed="false">
      <c r="A142" s="22" t="n">
        <v>21165</v>
      </c>
      <c r="B142" s="23" t="s">
        <v>172</v>
      </c>
      <c r="C142" s="24" t="n">
        <v>-0.0180870295</v>
      </c>
      <c r="D142" s="25" t="n">
        <v>0.0059162378</v>
      </c>
      <c r="E142" s="25" t="n">
        <v>-0.0006278753</v>
      </c>
      <c r="F142" s="25" t="n">
        <v>0.0019009709</v>
      </c>
      <c r="G142" s="25" t="n">
        <v>0.0627570152</v>
      </c>
      <c r="H142" s="25" t="n">
        <v>0.0569103956</v>
      </c>
      <c r="I142" s="25" t="n">
        <v>0.052229166</v>
      </c>
      <c r="J142" s="25" t="n">
        <v>0.0531145334</v>
      </c>
      <c r="K142" s="25" t="n">
        <v>0.0433161855</v>
      </c>
      <c r="L142" s="25" t="n">
        <v>0.0137919188</v>
      </c>
      <c r="M142" s="25" t="n">
        <v>-0.0025911331</v>
      </c>
      <c r="N142" s="25" t="n">
        <v>-0.0634944439</v>
      </c>
      <c r="O142" s="25" t="n">
        <v>-0.0058523417</v>
      </c>
      <c r="P142" s="25" t="n">
        <v>-0.0044397116</v>
      </c>
      <c r="Q142" s="25" t="n">
        <v>-0.0221786499</v>
      </c>
      <c r="R142" s="25" t="n">
        <v>-0.0254302025</v>
      </c>
      <c r="S142" s="25" t="n">
        <v>-0.0189461708</v>
      </c>
      <c r="T142" s="25" t="n">
        <v>-0.0149353743</v>
      </c>
      <c r="U142" s="25" t="n">
        <v>-0.0011348724</v>
      </c>
      <c r="V142" s="25" t="n">
        <v>0.0358859897</v>
      </c>
      <c r="W142" s="25" t="n">
        <v>0.0432572365</v>
      </c>
      <c r="X142" s="25" t="n">
        <v>0.0701582432</v>
      </c>
      <c r="Y142" s="25" t="n">
        <v>0.0756077766</v>
      </c>
      <c r="Z142" s="26" t="n">
        <v>0.0874499679</v>
      </c>
    </row>
    <row r="143" s="1" customFormat="true" ht="12.75" hidden="false" customHeight="false" outlineLevel="0" collapsed="false">
      <c r="A143" s="22" t="n">
        <v>21170</v>
      </c>
      <c r="B143" s="23" t="s">
        <v>173</v>
      </c>
      <c r="C143" s="24" t="n">
        <v>-0.0513997078</v>
      </c>
      <c r="D143" s="25" t="n">
        <v>-0.0289070606</v>
      </c>
      <c r="E143" s="25" t="n">
        <v>-0.0353237391</v>
      </c>
      <c r="F143" s="25" t="n">
        <v>-0.0348604918</v>
      </c>
      <c r="G143" s="25" t="n">
        <v>0.0260030627</v>
      </c>
      <c r="H143" s="25" t="n">
        <v>0.0170699954</v>
      </c>
      <c r="I143" s="25" t="n">
        <v>0.0101541281</v>
      </c>
      <c r="J143" s="25" t="n">
        <v>0.0083684325</v>
      </c>
      <c r="K143" s="25" t="n">
        <v>0.0034828186</v>
      </c>
      <c r="L143" s="25" t="n">
        <v>-0.0200176239</v>
      </c>
      <c r="M143" s="25" t="n">
        <v>-0.0140099525</v>
      </c>
      <c r="N143" s="25" t="n">
        <v>-0.064678669</v>
      </c>
      <c r="O143" s="25" t="n">
        <v>-0.013548255</v>
      </c>
      <c r="P143" s="25" t="n">
        <v>-0.0088709593</v>
      </c>
      <c r="Q143" s="25" t="n">
        <v>-0.0274971724</v>
      </c>
      <c r="R143" s="25" t="n">
        <v>-0.0284985304</v>
      </c>
      <c r="S143" s="25" t="n">
        <v>-0.0247242451</v>
      </c>
      <c r="T143" s="25" t="n">
        <v>-0.0225744247</v>
      </c>
      <c r="U143" s="25" t="n">
        <v>-0.0186474323</v>
      </c>
      <c r="V143" s="25" t="n">
        <v>0.0018673539</v>
      </c>
      <c r="W143" s="25" t="n">
        <v>0.0008870959</v>
      </c>
      <c r="X143" s="25" t="n">
        <v>0.0212426186</v>
      </c>
      <c r="Y143" s="25" t="n">
        <v>0.0257701874</v>
      </c>
      <c r="Z143" s="26" t="n">
        <v>0.0341593027</v>
      </c>
    </row>
    <row r="144" s="1" customFormat="true" ht="12.75" hidden="false" customHeight="false" outlineLevel="0" collapsed="false">
      <c r="A144" s="27" t="n">
        <v>21175</v>
      </c>
      <c r="B144" s="28" t="s">
        <v>174</v>
      </c>
      <c r="C144" s="29" t="n">
        <v>-0.0317838192</v>
      </c>
      <c r="D144" s="30" t="n">
        <v>-0.005859375</v>
      </c>
      <c r="E144" s="30" t="n">
        <v>-0.0117577314</v>
      </c>
      <c r="F144" s="30" t="n">
        <v>-0.0082739592</v>
      </c>
      <c r="G144" s="30" t="n">
        <v>0.0542584658</v>
      </c>
      <c r="H144" s="30" t="n">
        <v>0.0487029552</v>
      </c>
      <c r="I144" s="30" t="n">
        <v>0.0435450673</v>
      </c>
      <c r="J144" s="30" t="n">
        <v>0.0435801148</v>
      </c>
      <c r="K144" s="30" t="n">
        <v>0.0318279862</v>
      </c>
      <c r="L144" s="30" t="n">
        <v>0.001170218</v>
      </c>
      <c r="M144" s="30" t="n">
        <v>-0.0167793036</v>
      </c>
      <c r="N144" s="30" t="n">
        <v>-0.0784423351</v>
      </c>
      <c r="O144" s="30" t="n">
        <v>-0.021920681</v>
      </c>
      <c r="P144" s="30" t="n">
        <v>-0.0209940672</v>
      </c>
      <c r="Q144" s="30" t="n">
        <v>-0.039311409</v>
      </c>
      <c r="R144" s="30" t="n">
        <v>-0.0420905352</v>
      </c>
      <c r="S144" s="30" t="n">
        <v>-0.0356644392</v>
      </c>
      <c r="T144" s="30" t="n">
        <v>-0.0311028957</v>
      </c>
      <c r="U144" s="30" t="n">
        <v>-0.0143222809</v>
      </c>
      <c r="V144" s="30" t="n">
        <v>0.0304232836</v>
      </c>
      <c r="W144" s="30" t="n">
        <v>0.0399288535</v>
      </c>
      <c r="X144" s="30" t="n">
        <v>0.0727403164</v>
      </c>
      <c r="Y144" s="30" t="n">
        <v>0.0659754872</v>
      </c>
      <c r="Z144" s="31" t="n">
        <v>0.0792585611</v>
      </c>
    </row>
    <row r="145" s="1" customFormat="true" ht="12.75" hidden="false" customHeight="false" outlineLevel="0" collapsed="false">
      <c r="A145" s="22" t="n">
        <v>21180</v>
      </c>
      <c r="B145" s="23" t="s">
        <v>175</v>
      </c>
      <c r="C145" s="24" t="n">
        <v>-0.0394133329</v>
      </c>
      <c r="D145" s="25" t="n">
        <v>-0.0170561075</v>
      </c>
      <c r="E145" s="25" t="n">
        <v>-0.022998333</v>
      </c>
      <c r="F145" s="25" t="n">
        <v>-0.0224286318</v>
      </c>
      <c r="G145" s="25" t="n">
        <v>0.0396848321</v>
      </c>
      <c r="H145" s="25" t="n">
        <v>0.0301775336</v>
      </c>
      <c r="I145" s="25" t="n">
        <v>0.023458302</v>
      </c>
      <c r="J145" s="25" t="n">
        <v>0.0214036703</v>
      </c>
      <c r="K145" s="25" t="n">
        <v>0.0109804273</v>
      </c>
      <c r="L145" s="25" t="n">
        <v>-0.0122396946</v>
      </c>
      <c r="M145" s="25" t="n">
        <v>-0.0165852308</v>
      </c>
      <c r="N145" s="25" t="n">
        <v>-0.069638133</v>
      </c>
      <c r="O145" s="25" t="n">
        <v>-0.0130791664</v>
      </c>
      <c r="P145" s="25" t="n">
        <v>-0.0098522902</v>
      </c>
      <c r="Q145" s="25" t="n">
        <v>-0.0277884007</v>
      </c>
      <c r="R145" s="25"/>
      <c r="S145" s="25" t="n">
        <v>-0.0246369839</v>
      </c>
      <c r="T145" s="25" t="n">
        <v>-0.0209171772</v>
      </c>
      <c r="U145" s="25" t="n">
        <v>-0.0135586262</v>
      </c>
      <c r="V145" s="25" t="n">
        <v>0.0115172267</v>
      </c>
      <c r="W145" s="25" t="n">
        <v>0.0114994049</v>
      </c>
      <c r="X145" s="25" t="n">
        <v>0.0355349183</v>
      </c>
      <c r="Y145" s="25" t="n">
        <v>0.0387765765</v>
      </c>
      <c r="Z145" s="26" t="n">
        <v>0.0469359756</v>
      </c>
    </row>
    <row r="146" s="1" customFormat="true" ht="12.75" hidden="false" customHeight="false" outlineLevel="0" collapsed="false">
      <c r="A146" s="22" t="n">
        <v>21185</v>
      </c>
      <c r="B146" s="23" t="s">
        <v>176</v>
      </c>
      <c r="C146" s="24" t="n">
        <v>-0.0478578806</v>
      </c>
      <c r="D146" s="25" t="n">
        <v>-0.0253943205</v>
      </c>
      <c r="E146" s="25" t="n">
        <v>-0.0284566879</v>
      </c>
      <c r="F146" s="25" t="n">
        <v>-0.0230106115</v>
      </c>
      <c r="G146" s="25" t="n">
        <v>0.0435344577</v>
      </c>
      <c r="H146" s="25" t="n">
        <v>0.0243464112</v>
      </c>
      <c r="I146" s="25" t="n">
        <v>0.0097896457</v>
      </c>
      <c r="J146" s="25" t="n">
        <v>0.0051290393</v>
      </c>
      <c r="K146" s="25" t="n">
        <v>0.001205802</v>
      </c>
      <c r="L146" s="25" t="n">
        <v>-0.0209879875</v>
      </c>
      <c r="M146" s="25" t="n">
        <v>-0.0228054523</v>
      </c>
      <c r="N146" s="25" t="n">
        <v>-0.0840201378</v>
      </c>
      <c r="O146" s="25" t="n">
        <v>-0.0194212198</v>
      </c>
      <c r="P146" s="25" t="n">
        <v>-0.0178518295</v>
      </c>
      <c r="Q146" s="25" t="n">
        <v>-0.0301678181</v>
      </c>
      <c r="R146" s="25" t="n">
        <v>-0.0363456011</v>
      </c>
      <c r="S146" s="25" t="n">
        <v>-0.0232069492</v>
      </c>
      <c r="T146" s="25" t="n">
        <v>-0.0196391344</v>
      </c>
      <c r="U146" s="25" t="n">
        <v>-0.0061978102</v>
      </c>
      <c r="V146" s="25" t="n">
        <v>0.0212125182</v>
      </c>
      <c r="W146" s="25" t="n">
        <v>0.024302423</v>
      </c>
      <c r="X146" s="25" t="n">
        <v>0.0551884174</v>
      </c>
      <c r="Y146" s="25" t="n">
        <v>0.0661093593</v>
      </c>
      <c r="Z146" s="26" t="n">
        <v>0.0784766078</v>
      </c>
    </row>
    <row r="147" s="1" customFormat="true" ht="12.75" hidden="false" customHeight="false" outlineLevel="0" collapsed="false">
      <c r="A147" s="22" t="n">
        <v>21190</v>
      </c>
      <c r="B147" s="23" t="s">
        <v>177</v>
      </c>
      <c r="C147" s="24" t="n">
        <v>-0.0395171642</v>
      </c>
      <c r="D147" s="25" t="n">
        <v>-0.0171544552</v>
      </c>
      <c r="E147" s="25" t="n">
        <v>-0.023096323</v>
      </c>
      <c r="F147" s="25" t="n">
        <v>-0.0225365162</v>
      </c>
      <c r="G147" s="25" t="n">
        <v>0.0395854712</v>
      </c>
      <c r="H147" s="25" t="n">
        <v>0.0300713181</v>
      </c>
      <c r="I147" s="25" t="n">
        <v>0.0233641863</v>
      </c>
      <c r="J147" s="25" t="n">
        <v>0.0213195086</v>
      </c>
      <c r="K147" s="25" t="n">
        <v>0.0109013319</v>
      </c>
      <c r="L147" s="25" t="n">
        <v>-0.0123262405</v>
      </c>
      <c r="M147" s="25" t="n">
        <v>-0.0165812969</v>
      </c>
      <c r="N147" s="25" t="n">
        <v>-0.069663167</v>
      </c>
      <c r="O147" s="25" t="n">
        <v>-0.0131050348</v>
      </c>
      <c r="P147" s="25" t="n">
        <v>-0.0098462105</v>
      </c>
      <c r="Q147" s="25" t="n">
        <v>-0.0277799368</v>
      </c>
      <c r="R147" s="25" t="n">
        <v>-0.0299408436</v>
      </c>
      <c r="S147" s="25" t="n">
        <v>-0.0246329308</v>
      </c>
      <c r="T147" s="25" t="n">
        <v>-0.0209258795</v>
      </c>
      <c r="U147" s="25" t="n">
        <v>-0.0136027336</v>
      </c>
      <c r="V147" s="25" t="n">
        <v>0.0114856362</v>
      </c>
      <c r="W147" s="25" t="n">
        <v>0.0114888549</v>
      </c>
      <c r="X147" s="25" t="n">
        <v>0.0355007648</v>
      </c>
      <c r="Y147" s="25" t="n">
        <v>0.0387297273</v>
      </c>
      <c r="Z147" s="26" t="n">
        <v>0.0469190478</v>
      </c>
    </row>
    <row r="148" s="1" customFormat="true" ht="12.75" hidden="false" customHeight="false" outlineLevel="0" collapsed="false">
      <c r="A148" s="22" t="n">
        <v>21195</v>
      </c>
      <c r="B148" s="23" t="s">
        <v>178</v>
      </c>
      <c r="C148" s="24" t="n">
        <v>-0.0474680662</v>
      </c>
      <c r="D148" s="25" t="n">
        <v>-0.0248349905</v>
      </c>
      <c r="E148" s="25" t="n">
        <v>-0.0279232264</v>
      </c>
      <c r="F148" s="25" t="n">
        <v>-0.0225710869</v>
      </c>
      <c r="G148" s="25" t="n">
        <v>0.0436438322</v>
      </c>
      <c r="H148" s="25" t="n">
        <v>0.0247306228</v>
      </c>
      <c r="I148" s="25" t="n">
        <v>0.010417819</v>
      </c>
      <c r="J148" s="25" t="n">
        <v>0.0058104992</v>
      </c>
      <c r="K148" s="25" t="n">
        <v>0.0019595623</v>
      </c>
      <c r="L148" s="25" t="n">
        <v>-0.0203341246</v>
      </c>
      <c r="M148" s="25" t="n">
        <v>-0.0223113298</v>
      </c>
      <c r="N148" s="25" t="n">
        <v>-0.0837492943</v>
      </c>
      <c r="O148" s="25" t="n">
        <v>-0.0190111399</v>
      </c>
      <c r="P148" s="25" t="n">
        <v>-0.0173355341</v>
      </c>
      <c r="Q148" s="25" t="n">
        <v>-0.0294437408</v>
      </c>
      <c r="R148" s="25" t="n">
        <v>-0.0353199244</v>
      </c>
      <c r="S148" s="25" t="n">
        <v>-0.0219739676</v>
      </c>
      <c r="T148" s="25" t="n">
        <v>-0.0183591843</v>
      </c>
      <c r="U148" s="25" t="n">
        <v>-0.0049138069</v>
      </c>
      <c r="V148" s="25" t="n">
        <v>0.0229260921</v>
      </c>
      <c r="W148" s="25" t="n">
        <v>0.0262221098</v>
      </c>
      <c r="X148" s="25" t="n">
        <v>0.0569640994</v>
      </c>
      <c r="Y148" s="25" t="n">
        <v>0.0678978562</v>
      </c>
      <c r="Z148" s="26" t="n">
        <v>0.0803022385</v>
      </c>
    </row>
    <row r="149" s="1" customFormat="true" ht="12.75" hidden="false" customHeight="false" outlineLevel="0" collapsed="false">
      <c r="A149" s="27" t="n">
        <v>21198</v>
      </c>
      <c r="B149" s="28" t="s">
        <v>179</v>
      </c>
      <c r="C149" s="29"/>
      <c r="D149" s="30"/>
      <c r="E149" s="30"/>
      <c r="F149" s="30"/>
      <c r="G149" s="30" t="n">
        <v>0.0208236575</v>
      </c>
      <c r="H149" s="30" t="n">
        <v>0.0140781999</v>
      </c>
      <c r="I149" s="30" t="n">
        <v>0.008841455</v>
      </c>
      <c r="J149" s="30"/>
      <c r="K149" s="30"/>
      <c r="L149" s="30"/>
      <c r="M149" s="30"/>
      <c r="N149" s="30"/>
      <c r="O149" s="30" t="n">
        <v>-0.0237561464</v>
      </c>
      <c r="P149" s="30" t="n">
        <v>-0.0196515322</v>
      </c>
      <c r="Q149" s="30" t="n">
        <v>-0.0393470526</v>
      </c>
      <c r="R149" s="30" t="n">
        <v>-0.0407710075</v>
      </c>
      <c r="S149" s="30" t="n">
        <v>-0.034935236</v>
      </c>
      <c r="T149" s="30" t="n">
        <v>-0.0315314531</v>
      </c>
      <c r="U149" s="30" t="n">
        <v>-0.0212496519</v>
      </c>
      <c r="V149" s="30"/>
      <c r="W149" s="30"/>
      <c r="X149" s="30" t="n">
        <v>0.0182344317</v>
      </c>
      <c r="Y149" s="30" t="n">
        <v>0.0218653083</v>
      </c>
      <c r="Z149" s="31" t="n">
        <v>0.0285186768</v>
      </c>
    </row>
    <row r="150" s="1" customFormat="true" ht="12.75" hidden="false" customHeight="false" outlineLevel="0" collapsed="false">
      <c r="A150" s="22" t="n">
        <v>21199</v>
      </c>
      <c r="B150" s="23" t="s">
        <v>180</v>
      </c>
      <c r="C150" s="24" t="n">
        <v>-0.0515892506</v>
      </c>
      <c r="D150" s="25" t="n">
        <v>-0.0282473564</v>
      </c>
      <c r="E150" s="25" t="n">
        <v>-0.0355889797</v>
      </c>
      <c r="F150" s="25" t="n">
        <v>-0.0390233994</v>
      </c>
      <c r="G150" s="25" t="n">
        <v>0.0206925869</v>
      </c>
      <c r="H150" s="25" t="n">
        <v>0.0187928081</v>
      </c>
      <c r="I150" s="25" t="n">
        <v>0.0181697607</v>
      </c>
      <c r="J150" s="25" t="n">
        <v>0.0195080638</v>
      </c>
      <c r="K150" s="25" t="n">
        <v>0.011518836</v>
      </c>
      <c r="L150" s="25" t="n">
        <v>-0.0189583302</v>
      </c>
      <c r="M150" s="25" t="n">
        <v>-0.0318009853</v>
      </c>
      <c r="N150" s="25" t="n">
        <v>-0.0882028341</v>
      </c>
      <c r="O150" s="25" t="n">
        <v>-0.0337264538</v>
      </c>
      <c r="P150" s="25" t="n">
        <v>-0.0304988623</v>
      </c>
      <c r="Q150" s="25" t="n">
        <v>-0.0508089066</v>
      </c>
      <c r="R150" s="25" t="n">
        <v>-0.0503460169</v>
      </c>
      <c r="S150" s="25" t="n">
        <v>-0.0433282852</v>
      </c>
      <c r="T150" s="25" t="n">
        <v>-0.0391081572</v>
      </c>
      <c r="U150" s="25" t="n">
        <v>-0.0295563936</v>
      </c>
      <c r="V150" s="25" t="n">
        <v>0.0029015541</v>
      </c>
      <c r="W150" s="25" t="n">
        <v>0.0054395795</v>
      </c>
      <c r="X150" s="25" t="n">
        <v>0.0241754055</v>
      </c>
      <c r="Y150" s="25" t="n">
        <v>0.0277349353</v>
      </c>
      <c r="Z150" s="26" t="n">
        <v>0.0303381085</v>
      </c>
    </row>
    <row r="151" s="1" customFormat="true" ht="12.75" hidden="false" customHeight="false" outlineLevel="0" collapsed="false">
      <c r="A151" s="22" t="n">
        <v>21200</v>
      </c>
      <c r="B151" s="23" t="s">
        <v>181</v>
      </c>
      <c r="C151" s="24" t="n">
        <v>-0.0590884686</v>
      </c>
      <c r="D151" s="25" t="n">
        <v>-0.0371725559</v>
      </c>
      <c r="E151" s="25" t="n">
        <v>-0.0399442911</v>
      </c>
      <c r="F151" s="25" t="n">
        <v>-0.0348441601</v>
      </c>
      <c r="G151" s="25" t="n">
        <v>0.0307554603</v>
      </c>
      <c r="H151" s="25" t="n">
        <v>0.0117852092</v>
      </c>
      <c r="I151" s="25" t="n">
        <v>-0.0014001131</v>
      </c>
      <c r="J151" s="25" t="n">
        <v>-0.0066053867</v>
      </c>
      <c r="K151" s="25" t="n">
        <v>-0.0102037191</v>
      </c>
      <c r="L151" s="25" t="n">
        <v>-0.0338817835</v>
      </c>
      <c r="M151" s="25" t="n">
        <v>-0.0355901718</v>
      </c>
      <c r="N151" s="25" t="n">
        <v>-0.0995205641</v>
      </c>
      <c r="O151" s="25" t="n">
        <v>-0.0338343382</v>
      </c>
      <c r="P151" s="25" t="n">
        <v>-0.0308331251</v>
      </c>
      <c r="Q151" s="25" t="n">
        <v>-0.0423533916</v>
      </c>
      <c r="R151" s="25" t="n">
        <v>-0.0440797806</v>
      </c>
      <c r="S151" s="25" t="n">
        <v>-0.0299744606</v>
      </c>
      <c r="T151" s="25" t="n">
        <v>-0.0252625942</v>
      </c>
      <c r="U151" s="25" t="n">
        <v>-0.0098867416</v>
      </c>
      <c r="V151" s="25" t="n">
        <v>0.018352747</v>
      </c>
      <c r="W151" s="25" t="n">
        <v>0.0222646594</v>
      </c>
      <c r="X151" s="25" t="n">
        <v>0.0536450744</v>
      </c>
      <c r="Y151" s="25" t="n">
        <v>0.0649803281</v>
      </c>
      <c r="Z151" s="26" t="n">
        <v>0.0769142509</v>
      </c>
    </row>
    <row r="152" s="1" customFormat="true" ht="12.75" hidden="false" customHeight="false" outlineLevel="0" collapsed="false">
      <c r="A152" s="22" t="n">
        <v>21202</v>
      </c>
      <c r="B152" s="23" t="s">
        <v>182</v>
      </c>
      <c r="C152" s="24" t="n">
        <v>-0.0327905416</v>
      </c>
      <c r="D152" s="25" t="n">
        <v>-0.006070137</v>
      </c>
      <c r="E152" s="25" t="n">
        <v>-0.0116252899</v>
      </c>
      <c r="F152" s="25" t="n">
        <v>-0.0073554516</v>
      </c>
      <c r="G152" s="25" t="n">
        <v>0.0558409691</v>
      </c>
      <c r="H152" s="25" t="n">
        <v>0.050553143</v>
      </c>
      <c r="I152" s="25" t="n">
        <v>0.0451719165</v>
      </c>
      <c r="J152" s="25" t="n">
        <v>0.0449079871</v>
      </c>
      <c r="K152" s="25" t="n">
        <v>0.0328094959</v>
      </c>
      <c r="L152" s="25" t="n">
        <v>0.0013106465</v>
      </c>
      <c r="M152" s="25" t="n">
        <v>-0.0167515278</v>
      </c>
      <c r="N152" s="25" t="n">
        <v>-0.0789445639</v>
      </c>
      <c r="O152" s="25" t="n">
        <v>-0.0231068134</v>
      </c>
      <c r="P152" s="25" t="n">
        <v>-0.0225343704</v>
      </c>
      <c r="Q152" s="25" t="n">
        <v>-0.0411171913</v>
      </c>
      <c r="R152" s="25" t="n">
        <v>-0.044167161</v>
      </c>
      <c r="S152" s="25" t="n">
        <v>-0.0379663706</v>
      </c>
      <c r="T152" s="25" t="n">
        <v>-0.0329180956</v>
      </c>
      <c r="U152" s="25" t="n">
        <v>-0.0138431787</v>
      </c>
      <c r="V152" s="25" t="n">
        <v>0.0352486372</v>
      </c>
      <c r="W152" s="25" t="n">
        <v>0.0466489792</v>
      </c>
      <c r="X152" s="25" t="n">
        <v>0.0852116942</v>
      </c>
      <c r="Y152" s="25" t="n">
        <v>0.0702895522</v>
      </c>
      <c r="Z152" s="26" t="n">
        <v>0.0849899054</v>
      </c>
    </row>
    <row r="153" s="1" customFormat="true" ht="12.75" hidden="false" customHeight="false" outlineLevel="0" collapsed="false">
      <c r="A153" s="22" t="n">
        <v>21205</v>
      </c>
      <c r="B153" s="23" t="s">
        <v>183</v>
      </c>
      <c r="C153" s="24" t="n">
        <v>-0.0504934788</v>
      </c>
      <c r="D153" s="25" t="n">
        <v>-0.0252119303</v>
      </c>
      <c r="E153" s="25" t="n">
        <v>-0.0317406654</v>
      </c>
      <c r="F153" s="25" t="n">
        <v>-0.0320351124</v>
      </c>
      <c r="G153" s="25" t="n">
        <v>0.0290904045</v>
      </c>
      <c r="H153" s="25" t="n">
        <v>0.0253391862</v>
      </c>
      <c r="I153" s="25" t="n">
        <v>0.0213645101</v>
      </c>
      <c r="J153" s="25" t="n">
        <v>0.0211396217</v>
      </c>
      <c r="K153" s="25" t="n">
        <v>0.010484159</v>
      </c>
      <c r="L153" s="25" t="n">
        <v>-0.0204914808</v>
      </c>
      <c r="M153" s="25" t="n">
        <v>-0.0356794596</v>
      </c>
      <c r="N153" s="25" t="n">
        <v>-0.0950021744</v>
      </c>
      <c r="O153" s="25" t="n">
        <v>-0.0389485359</v>
      </c>
      <c r="P153" s="25" t="n">
        <v>-0.0369199514</v>
      </c>
      <c r="Q153" s="25" t="n">
        <v>-0.0561161041</v>
      </c>
      <c r="R153" s="25" t="n">
        <v>-0.0562082529</v>
      </c>
      <c r="S153" s="25" t="n">
        <v>-0.0490937233</v>
      </c>
      <c r="T153" s="25" t="n">
        <v>-0.044424057</v>
      </c>
      <c r="U153" s="25" t="n">
        <v>-0.0311806202</v>
      </c>
      <c r="V153" s="25" t="n">
        <v>0.0057949424</v>
      </c>
      <c r="W153" s="25" t="n">
        <v>0.0107468367</v>
      </c>
      <c r="X153" s="25" t="n">
        <v>0.0281301737</v>
      </c>
      <c r="Y153" s="25" t="n">
        <v>0.0329142213</v>
      </c>
      <c r="Z153" s="26" t="n">
        <v>0.0408326983</v>
      </c>
    </row>
    <row r="154" s="1" customFormat="true" ht="12.75" hidden="false" customHeight="false" outlineLevel="0" collapsed="false">
      <c r="A154" s="27" t="n">
        <v>21210</v>
      </c>
      <c r="B154" s="28" t="s">
        <v>184</v>
      </c>
      <c r="C154" s="29"/>
      <c r="D154" s="30"/>
      <c r="E154" s="30"/>
      <c r="F154" s="30"/>
      <c r="G154" s="30"/>
      <c r="H154" s="30"/>
      <c r="I154" s="30"/>
      <c r="J154" s="30"/>
      <c r="K154" s="30"/>
      <c r="L154" s="30"/>
      <c r="M154" s="30"/>
      <c r="N154" s="30"/>
      <c r="O154" s="30"/>
      <c r="P154" s="30"/>
      <c r="Q154" s="30"/>
      <c r="R154" s="30"/>
      <c r="S154" s="30"/>
      <c r="T154" s="30"/>
      <c r="U154" s="30"/>
      <c r="V154" s="30"/>
      <c r="W154" s="30"/>
      <c r="X154" s="30"/>
      <c r="Y154" s="30"/>
      <c r="Z154" s="31"/>
    </row>
    <row r="155" s="1" customFormat="true" ht="12.75" hidden="false" customHeight="false" outlineLevel="0" collapsed="false">
      <c r="A155" s="22" t="n">
        <v>21215</v>
      </c>
      <c r="B155" s="23" t="s">
        <v>185</v>
      </c>
      <c r="C155" s="24" t="n">
        <v>-0.0450855494</v>
      </c>
      <c r="D155" s="25" t="n">
        <v>-0.0224913359</v>
      </c>
      <c r="E155" s="25" t="n">
        <v>-0.0296859741</v>
      </c>
      <c r="F155" s="25" t="n">
        <v>-0.0306503773</v>
      </c>
      <c r="G155" s="25" t="n">
        <v>0.0291515589</v>
      </c>
      <c r="H155" s="25" t="n">
        <v>0.0237649083</v>
      </c>
      <c r="I155" s="25" t="n">
        <v>0.0192901492</v>
      </c>
      <c r="J155" s="25" t="n">
        <v>0.0192973614</v>
      </c>
      <c r="K155" s="25" t="n">
        <v>0.0105757117</v>
      </c>
      <c r="L155" s="25" t="n">
        <v>-0.0146669149</v>
      </c>
      <c r="M155" s="25" t="n">
        <v>-0.0169812441</v>
      </c>
      <c r="N155" s="25" t="n">
        <v>-0.0713912249</v>
      </c>
      <c r="O155" s="25" t="n">
        <v>-0.018710494</v>
      </c>
      <c r="P155" s="25" t="n">
        <v>-0.0149008036</v>
      </c>
      <c r="Q155" s="25" t="n">
        <v>-0.0343024731</v>
      </c>
      <c r="R155" s="25" t="n">
        <v>-0.0353894234</v>
      </c>
      <c r="S155" s="25" t="n">
        <v>-0.0290310383</v>
      </c>
      <c r="T155" s="25" t="n">
        <v>-0.0254225731</v>
      </c>
      <c r="U155" s="25" t="n">
        <v>-0.018985033</v>
      </c>
      <c r="V155" s="25" t="n">
        <v>0.0073522329</v>
      </c>
      <c r="W155" s="25" t="n">
        <v>0.0083038211</v>
      </c>
      <c r="X155" s="25" t="n">
        <v>0.0288676023</v>
      </c>
      <c r="Y155" s="25" t="n">
        <v>0.0313587785</v>
      </c>
      <c r="Z155" s="26" t="n">
        <v>0.0375098586</v>
      </c>
    </row>
    <row r="156" s="1" customFormat="true" ht="12.75" hidden="false" customHeight="false" outlineLevel="0" collapsed="false">
      <c r="A156" s="22" t="n">
        <v>21225</v>
      </c>
      <c r="B156" s="23" t="s">
        <v>186</v>
      </c>
      <c r="C156" s="24" t="n">
        <v>-0.0648396015</v>
      </c>
      <c r="D156" s="25" t="n">
        <v>-0.0506426096</v>
      </c>
      <c r="E156" s="25" t="n">
        <v>-0.052803278</v>
      </c>
      <c r="F156" s="25" t="n">
        <v>-0.0461654663</v>
      </c>
      <c r="G156" s="25" t="n">
        <v>0.0263572335</v>
      </c>
      <c r="H156" s="25" t="n">
        <v>0.0013352633</v>
      </c>
      <c r="I156" s="25" t="n">
        <v>-0.0157757998</v>
      </c>
      <c r="J156" s="25" t="n">
        <v>-0.0226973295</v>
      </c>
      <c r="K156" s="25" t="n">
        <v>-0.0238268375</v>
      </c>
      <c r="L156" s="25" t="n">
        <v>-0.0398660898</v>
      </c>
      <c r="M156" s="25" t="n">
        <v>-0.0301420689</v>
      </c>
      <c r="N156" s="25" t="n">
        <v>-0.0821336508</v>
      </c>
      <c r="O156" s="25" t="n">
        <v>-0.0178072453</v>
      </c>
      <c r="P156" s="25" t="n">
        <v>-0.0145179033</v>
      </c>
      <c r="Q156" s="25" t="n">
        <v>-0.0308221579</v>
      </c>
      <c r="R156" s="25" t="n">
        <v>-0.040412426</v>
      </c>
      <c r="S156" s="25" t="n">
        <v>-0.0321680307</v>
      </c>
      <c r="T156" s="25" t="n">
        <v>-0.0268039703</v>
      </c>
      <c r="U156" s="25" t="n">
        <v>-0.0167860985</v>
      </c>
      <c r="V156" s="25" t="n">
        <v>-0.0012594461</v>
      </c>
      <c r="W156" s="25" t="n">
        <v>0.0030308962</v>
      </c>
      <c r="X156" s="25" t="n">
        <v>0.0341929793</v>
      </c>
      <c r="Y156" s="25" t="n">
        <v>0.0475466847</v>
      </c>
      <c r="Z156" s="26" t="n">
        <v>0.0562288761</v>
      </c>
    </row>
    <row r="157" s="1" customFormat="true" ht="12.75" hidden="false" customHeight="false" outlineLevel="0" collapsed="false">
      <c r="A157" s="22" t="n">
        <v>21230</v>
      </c>
      <c r="B157" s="23" t="s">
        <v>187</v>
      </c>
      <c r="C157" s="24" t="n">
        <v>-0.0476051569</v>
      </c>
      <c r="D157" s="25" t="n">
        <v>-0.0252562761</v>
      </c>
      <c r="E157" s="25" t="n">
        <v>-0.0326290131</v>
      </c>
      <c r="F157" s="25" t="n">
        <v>-0.035277009</v>
      </c>
      <c r="G157" s="25" t="n">
        <v>0.0242702961</v>
      </c>
      <c r="H157" s="25" t="n">
        <v>0.0249996185</v>
      </c>
      <c r="I157" s="25" t="n">
        <v>0.0239803195</v>
      </c>
      <c r="J157" s="25" t="n">
        <v>0.0243886113</v>
      </c>
      <c r="K157" s="25" t="n">
        <v>0.0133813024</v>
      </c>
      <c r="L157" s="25" t="n">
        <v>-0.0160752535</v>
      </c>
      <c r="M157" s="25" t="n">
        <v>-0.0211596489</v>
      </c>
      <c r="N157" s="25" t="n">
        <v>-0.0799648762</v>
      </c>
      <c r="O157" s="25" t="n">
        <v>-0.0263812542</v>
      </c>
      <c r="P157" s="25" t="n">
        <v>-0.0228273869</v>
      </c>
      <c r="Q157" s="25" t="n">
        <v>-0.0428473949</v>
      </c>
      <c r="R157" s="25" t="n">
        <v>-0.0417010784</v>
      </c>
      <c r="S157" s="25" t="n">
        <v>-0.0330699682</v>
      </c>
      <c r="T157" s="25" t="n">
        <v>-0.0290515423</v>
      </c>
      <c r="U157" s="25" t="n">
        <v>-0.0242334604</v>
      </c>
      <c r="V157" s="25" t="n">
        <v>0.0059726834</v>
      </c>
      <c r="W157" s="25" t="n">
        <v>0.008263588</v>
      </c>
      <c r="X157" s="25" t="n">
        <v>0.0308788419</v>
      </c>
      <c r="Y157" s="25" t="n">
        <v>0.0305672884</v>
      </c>
      <c r="Z157" s="26" t="n">
        <v>0.0338751674</v>
      </c>
    </row>
    <row r="158" s="1" customFormat="true" ht="12.75" hidden="false" customHeight="false" outlineLevel="0" collapsed="false">
      <c r="A158" s="22" t="n">
        <v>21240</v>
      </c>
      <c r="B158" s="23" t="s">
        <v>188</v>
      </c>
      <c r="C158" s="24" t="n">
        <v>-0.0427153111</v>
      </c>
      <c r="D158" s="25" t="n">
        <v>-0.0201947689</v>
      </c>
      <c r="E158" s="25" t="n">
        <v>-0.0249518156</v>
      </c>
      <c r="F158" s="25" t="n">
        <v>-0.0226573944</v>
      </c>
      <c r="G158" s="25" t="n">
        <v>0.0411608815</v>
      </c>
      <c r="H158" s="25" t="n">
        <v>0.0273811221</v>
      </c>
      <c r="I158" s="25" t="n">
        <v>0.017798841</v>
      </c>
      <c r="J158" s="25" t="n">
        <v>0.0140913725</v>
      </c>
      <c r="K158" s="25" t="n">
        <v>0.0064255595</v>
      </c>
      <c r="L158" s="25" t="n">
        <v>-0.016053915</v>
      </c>
      <c r="M158" s="25" t="n">
        <v>-0.0185360909</v>
      </c>
      <c r="N158" s="25" t="n">
        <v>-0.0744642019</v>
      </c>
      <c r="O158" s="25" t="n">
        <v>-0.0130634308</v>
      </c>
      <c r="P158" s="25" t="n">
        <v>-0.0115485191</v>
      </c>
      <c r="Q158" s="25" t="n">
        <v>-0.0257394314</v>
      </c>
      <c r="R158" s="25" t="n">
        <v>-0.0305070877</v>
      </c>
      <c r="S158" s="25" t="n">
        <v>-0.0226527452</v>
      </c>
      <c r="T158" s="25" t="n">
        <v>-0.0177029371</v>
      </c>
      <c r="U158" s="25" t="n">
        <v>-0.0097074509</v>
      </c>
      <c r="V158" s="25" t="n">
        <v>0.0172665715</v>
      </c>
      <c r="W158" s="25" t="n">
        <v>0.0172044039</v>
      </c>
      <c r="X158" s="25" t="n">
        <v>0.0441564322</v>
      </c>
      <c r="Y158" s="25" t="n">
        <v>0.0515118241</v>
      </c>
      <c r="Z158" s="26" t="n">
        <v>0.0619333386</v>
      </c>
    </row>
    <row r="159" s="1" customFormat="true" ht="13.5" hidden="false" customHeight="false" outlineLevel="0" collapsed="false">
      <c r="A159" s="32" t="n">
        <v>21245</v>
      </c>
      <c r="B159" s="33" t="s">
        <v>189</v>
      </c>
      <c r="C159" s="34" t="n">
        <v>-0.0266128778</v>
      </c>
      <c r="D159" s="35" t="n">
        <v>-0.0001606941</v>
      </c>
      <c r="E159" s="35" t="n">
        <v>-0.0058356524</v>
      </c>
      <c r="F159" s="35" t="n">
        <v>-0.0009006262</v>
      </c>
      <c r="G159" s="35" t="n">
        <v>0.0623340607</v>
      </c>
      <c r="H159" s="35" t="n">
        <v>0.0572082996</v>
      </c>
      <c r="I159" s="35" t="n">
        <v>0.0519329906</v>
      </c>
      <c r="J159" s="35" t="n">
        <v>0.0529458523</v>
      </c>
      <c r="K159" s="35" t="n">
        <v>0.0422732234</v>
      </c>
      <c r="L159" s="35" t="n">
        <v>0.0112322569</v>
      </c>
      <c r="M159" s="35" t="n">
        <v>-0.0075132847</v>
      </c>
      <c r="N159" s="35" t="n">
        <v>-0.0703632832</v>
      </c>
      <c r="O159" s="35" t="n">
        <v>-0.0146615505</v>
      </c>
      <c r="P159" s="35" t="n">
        <v>-0.0146541595</v>
      </c>
      <c r="Q159" s="35" t="n">
        <v>-0.0333384275</v>
      </c>
      <c r="R159" s="35" t="n">
        <v>-0.0370293856</v>
      </c>
      <c r="S159" s="35" t="n">
        <v>-0.0314059258</v>
      </c>
      <c r="T159" s="35" t="n">
        <v>-0.0264177322</v>
      </c>
      <c r="U159" s="35" t="n">
        <v>-0.0062724352</v>
      </c>
      <c r="V159" s="35" t="n">
        <v>0.0426592827</v>
      </c>
      <c r="W159" s="35" t="n">
        <v>0.0554875135</v>
      </c>
      <c r="X159" s="35" t="n">
        <v>0.0890849829</v>
      </c>
      <c r="Y159" s="35" t="n">
        <v>0.1110165715</v>
      </c>
      <c r="Z159" s="36" t="n">
        <v>0.1231789589</v>
      </c>
    </row>
    <row r="160" s="1" customFormat="true" ht="13.5" hidden="false" customHeight="false" outlineLevel="0" collapsed="false">
      <c r="A160" s="17" t="n">
        <v>21250</v>
      </c>
      <c r="B160" s="18" t="s">
        <v>190</v>
      </c>
      <c r="C160" s="19" t="n">
        <v>-0.0285131931</v>
      </c>
      <c r="D160" s="20" t="n">
        <v>-0.0018866062</v>
      </c>
      <c r="E160" s="20" t="n">
        <v>-0.0074028969</v>
      </c>
      <c r="F160" s="20" t="n">
        <v>-0.0023941994</v>
      </c>
      <c r="G160" s="20" t="n">
        <v>0.0612028241</v>
      </c>
      <c r="H160" s="20" t="n">
        <v>0.0559992194</v>
      </c>
      <c r="I160" s="20" t="n">
        <v>0.0507151484</v>
      </c>
      <c r="J160" s="20" t="n">
        <v>0.0511223078</v>
      </c>
      <c r="K160" s="20" t="n">
        <v>0.0397591591</v>
      </c>
      <c r="L160" s="20" t="n">
        <v>0.0083438754</v>
      </c>
      <c r="M160" s="20" t="n">
        <v>-0.0104259253</v>
      </c>
      <c r="N160" s="20" t="n">
        <v>-0.0730353594</v>
      </c>
      <c r="O160" s="20" t="n">
        <v>-0.0175284147</v>
      </c>
      <c r="P160" s="20" t="n">
        <v>-0.0174250603</v>
      </c>
      <c r="Q160" s="20" t="n">
        <v>-0.0360323191</v>
      </c>
      <c r="R160" s="20" t="n">
        <v>-0.0396579504</v>
      </c>
      <c r="S160" s="20" t="n">
        <v>-0.0338249207</v>
      </c>
      <c r="T160" s="20" t="n">
        <v>-0.0287947655</v>
      </c>
      <c r="U160" s="20" t="n">
        <v>-0.0085682869</v>
      </c>
      <c r="V160" s="20" t="n">
        <v>0.0424755812</v>
      </c>
      <c r="W160" s="20" t="n">
        <v>0.0554789901</v>
      </c>
      <c r="X160" s="20" t="n">
        <v>0.0909753442</v>
      </c>
      <c r="Y160" s="20" t="n">
        <v>0.1188345551</v>
      </c>
      <c r="Z160" s="21" t="n">
        <v>0.1311988235</v>
      </c>
    </row>
    <row r="161" s="1" customFormat="true" ht="12.75" hidden="false" customHeight="false" outlineLevel="0" collapsed="false">
      <c r="A161" s="22" t="n">
        <v>22000</v>
      </c>
      <c r="B161" s="23" t="s">
        <v>191</v>
      </c>
      <c r="C161" s="24" t="n">
        <v>-0.0727242231</v>
      </c>
      <c r="D161" s="25" t="n">
        <v>-0.0518205166</v>
      </c>
      <c r="E161" s="25" t="n">
        <v>-0.0530790091</v>
      </c>
      <c r="F161" s="25" t="n">
        <v>-0.049153924</v>
      </c>
      <c r="G161" s="25" t="n">
        <v>0.0392385721</v>
      </c>
      <c r="H161" s="25" t="n">
        <v>-0.0022536516</v>
      </c>
      <c r="I161" s="25" t="n">
        <v>-0.0239197016</v>
      </c>
      <c r="J161" s="25" t="n">
        <v>-0.036911726</v>
      </c>
      <c r="K161" s="25" t="n">
        <v>-0.0338890553</v>
      </c>
      <c r="L161" s="25" t="n">
        <v>-0.0478268862</v>
      </c>
      <c r="M161" s="25" t="n">
        <v>-0.041588068</v>
      </c>
      <c r="N161" s="25" t="n">
        <v>-0.0944279432</v>
      </c>
      <c r="O161" s="25" t="n">
        <v>-0.0268476009</v>
      </c>
      <c r="P161" s="25" t="n">
        <v>-0.0243077278</v>
      </c>
      <c r="Q161" s="25" t="n">
        <v>-0.031935215</v>
      </c>
      <c r="R161" s="25" t="n">
        <v>-0.047431469</v>
      </c>
      <c r="S161" s="25" t="n">
        <v>-0.0437122583</v>
      </c>
      <c r="T161" s="25" t="n">
        <v>-0.0408838987</v>
      </c>
      <c r="U161" s="25" t="n">
        <v>-0.0291842222</v>
      </c>
      <c r="V161" s="25" t="n">
        <v>-0.0114048719</v>
      </c>
      <c r="W161" s="25" t="n">
        <v>-0.0159960985</v>
      </c>
      <c r="X161" s="25" t="n">
        <v>0.0191317797</v>
      </c>
      <c r="Y161" s="25" t="n">
        <v>0.0298582911</v>
      </c>
      <c r="Z161" s="26" t="n">
        <v>0.0370464325</v>
      </c>
    </row>
    <row r="162" s="1" customFormat="true" ht="12.75" hidden="false" customHeight="false" outlineLevel="0" collapsed="false">
      <c r="A162" s="22" t="n">
        <v>22010</v>
      </c>
      <c r="B162" s="23" t="s">
        <v>192</v>
      </c>
      <c r="C162" s="24" t="n">
        <v>-0.0657348633</v>
      </c>
      <c r="D162" s="25" t="n">
        <v>-0.0406213999</v>
      </c>
      <c r="E162" s="25" t="n">
        <v>-0.0453747511</v>
      </c>
      <c r="F162" s="25" t="n">
        <v>-0.0471314192</v>
      </c>
      <c r="G162" s="25" t="n">
        <v>0.0008243918</v>
      </c>
      <c r="H162" s="25" t="n">
        <v>0.002010107</v>
      </c>
      <c r="I162" s="25" t="n">
        <v>0.0031351447</v>
      </c>
      <c r="J162" s="25" t="n">
        <v>0.0042847395</v>
      </c>
      <c r="K162" s="25" t="n">
        <v>0.0032835603</v>
      </c>
      <c r="L162" s="25" t="n">
        <v>-0.0167188644</v>
      </c>
      <c r="M162" s="25" t="n">
        <v>0.0027665496</v>
      </c>
      <c r="N162" s="25" t="n">
        <v>-0.0323307514</v>
      </c>
      <c r="O162" s="25" t="n">
        <v>0.0219804645</v>
      </c>
      <c r="P162" s="25" t="n">
        <v>0.0312741399</v>
      </c>
      <c r="Q162" s="25" t="n">
        <v>0.0032430291</v>
      </c>
      <c r="R162" s="25" t="n">
        <v>0.0051491261</v>
      </c>
      <c r="S162" s="25" t="n">
        <v>0.0048006177</v>
      </c>
      <c r="T162" s="25" t="n">
        <v>0.0045100451</v>
      </c>
      <c r="U162" s="25" t="n">
        <v>-0.0069000721</v>
      </c>
      <c r="V162" s="25" t="n">
        <v>-0.0062474012</v>
      </c>
      <c r="W162" s="25" t="n">
        <v>-0.0080417395</v>
      </c>
      <c r="X162" s="25" t="n">
        <v>0.0006822944</v>
      </c>
      <c r="Y162" s="25" t="n">
        <v>0.0058888197</v>
      </c>
      <c r="Z162" s="26" t="n">
        <v>0.0068998933</v>
      </c>
    </row>
    <row r="163" s="1" customFormat="true" ht="12.75" hidden="false" customHeight="false" outlineLevel="0" collapsed="false">
      <c r="A163" s="22" t="n">
        <v>22015</v>
      </c>
      <c r="B163" s="23" t="s">
        <v>193</v>
      </c>
      <c r="C163" s="24" t="n">
        <v>-0.068467021</v>
      </c>
      <c r="D163" s="25" t="n">
        <v>-0.0481170416</v>
      </c>
      <c r="E163" s="25" t="n">
        <v>-0.048555851</v>
      </c>
      <c r="F163" s="25" t="n">
        <v>-0.0453842878</v>
      </c>
      <c r="G163" s="25" t="n">
        <v>0.042483747</v>
      </c>
      <c r="H163" s="25" t="n">
        <v>0.0020446777</v>
      </c>
      <c r="I163" s="25" t="n">
        <v>-0.0198123455</v>
      </c>
      <c r="J163" s="25" t="n">
        <v>-0.0313085318</v>
      </c>
      <c r="K163" s="25" t="n">
        <v>-0.028924942</v>
      </c>
      <c r="L163" s="25" t="n">
        <v>-0.0419942141</v>
      </c>
      <c r="M163" s="25" t="n">
        <v>-0.0357042551</v>
      </c>
      <c r="N163" s="25" t="n">
        <v>-0.0862208605</v>
      </c>
      <c r="O163" s="25" t="n">
        <v>-0.0210362673</v>
      </c>
      <c r="P163" s="25" t="n">
        <v>-0.0194301605</v>
      </c>
      <c r="Q163" s="25" t="n">
        <v>-0.0276064873</v>
      </c>
      <c r="R163" s="25" t="n">
        <v>-0.041898489</v>
      </c>
      <c r="S163" s="25" t="n">
        <v>-0.0387656689</v>
      </c>
      <c r="T163" s="25" t="n">
        <v>-0.0356932878</v>
      </c>
      <c r="U163" s="25" t="n">
        <v>-0.0239055157</v>
      </c>
      <c r="V163" s="25" t="n">
        <v>-0.0059912205</v>
      </c>
      <c r="W163" s="25" t="n">
        <v>-0.0099261999</v>
      </c>
      <c r="X163" s="25" t="n">
        <v>0.0239408016</v>
      </c>
      <c r="Y163" s="25" t="n">
        <v>0.0332694054</v>
      </c>
      <c r="Z163" s="26" t="n">
        <v>0.0408551097</v>
      </c>
    </row>
    <row r="164" s="1" customFormat="true" ht="12.75" hidden="false" customHeight="false" outlineLevel="0" collapsed="false">
      <c r="A164" s="22" t="n">
        <v>22020</v>
      </c>
      <c r="B164" s="23" t="s">
        <v>194</v>
      </c>
      <c r="C164" s="24" t="n">
        <v>-0.0604938269</v>
      </c>
      <c r="D164" s="25" t="n">
        <v>-0.0409283638</v>
      </c>
      <c r="E164" s="25" t="n">
        <v>-0.043223381</v>
      </c>
      <c r="F164" s="25" t="n">
        <v>-0.0373420715</v>
      </c>
      <c r="G164" s="25" t="n">
        <v>0.0452460647</v>
      </c>
      <c r="H164" s="25" t="n">
        <v>0.0092628002</v>
      </c>
      <c r="I164" s="25" t="n">
        <v>-0.0107499361</v>
      </c>
      <c r="J164" s="25" t="n">
        <v>-0.0217528343</v>
      </c>
      <c r="K164" s="25" t="n">
        <v>-0.0198739767</v>
      </c>
      <c r="L164" s="25" t="n">
        <v>-0.0351756811</v>
      </c>
      <c r="M164" s="25" t="n">
        <v>-0.0289838314</v>
      </c>
      <c r="N164" s="25" t="n">
        <v>-0.0843245983</v>
      </c>
      <c r="O164" s="25" t="n">
        <v>-0.0168728828</v>
      </c>
      <c r="P164" s="25" t="n">
        <v>-0.0144286156</v>
      </c>
      <c r="Q164" s="25" t="n">
        <v>-0.0231873989</v>
      </c>
      <c r="R164" s="25" t="n">
        <v>-0.0379321575</v>
      </c>
      <c r="S164" s="25" t="n">
        <v>-0.0313401222</v>
      </c>
      <c r="T164" s="25" t="n">
        <v>-0.0281661749</v>
      </c>
      <c r="U164" s="25" t="n">
        <v>-0.0168457031</v>
      </c>
      <c r="V164" s="25" t="n">
        <v>0.0005333424</v>
      </c>
      <c r="W164" s="25" t="n">
        <v>-0.0024145842</v>
      </c>
      <c r="X164" s="25" t="n">
        <v>0.031701088</v>
      </c>
      <c r="Y164" s="25" t="n">
        <v>0.0433775783</v>
      </c>
      <c r="Z164" s="26" t="n">
        <v>0.0497552752</v>
      </c>
    </row>
    <row r="165" s="1" customFormat="true" ht="12.75" hidden="false" customHeight="false" outlineLevel="0" collapsed="false">
      <c r="A165" s="27" t="n">
        <v>22025</v>
      </c>
      <c r="B165" s="28" t="s">
        <v>195</v>
      </c>
      <c r="C165" s="29" t="n">
        <v>-0.0854464769</v>
      </c>
      <c r="D165" s="30" t="n">
        <v>-0.0633829832</v>
      </c>
      <c r="E165" s="30" t="n">
        <v>-0.060847044</v>
      </c>
      <c r="F165" s="30" t="n">
        <v>-0.0603060722</v>
      </c>
      <c r="G165" s="30" t="n">
        <v>0.0442661047</v>
      </c>
      <c r="H165" s="30" t="n">
        <v>-0.015267849</v>
      </c>
      <c r="I165" s="30" t="n">
        <v>-0.0428885221</v>
      </c>
      <c r="J165" s="30" t="n">
        <v>-0.0562506914</v>
      </c>
      <c r="K165" s="30" t="n">
        <v>-0.0519801378</v>
      </c>
      <c r="L165" s="30" t="n">
        <v>-0.0638225079</v>
      </c>
      <c r="M165" s="30" t="n">
        <v>-0.0559073687</v>
      </c>
      <c r="N165" s="30" t="n">
        <v>-0.1030561924</v>
      </c>
      <c r="O165" s="30" t="n">
        <v>-0.0318688154</v>
      </c>
      <c r="P165" s="30" t="n">
        <v>-0.0324851274</v>
      </c>
      <c r="Q165" s="30" t="n">
        <v>-0.0317471027</v>
      </c>
      <c r="R165" s="30" t="n">
        <v>-0.0549786091</v>
      </c>
      <c r="S165" s="30" t="n">
        <v>-0.0574769974</v>
      </c>
      <c r="T165" s="30" t="n">
        <v>-0.0558098555</v>
      </c>
      <c r="U165" s="30" t="n">
        <v>-0.0453437567</v>
      </c>
      <c r="V165" s="30" t="n">
        <v>-0.0255199671</v>
      </c>
      <c r="W165" s="30" t="n">
        <v>-0.0332863331</v>
      </c>
      <c r="X165" s="30" t="n">
        <v>0.0021132231</v>
      </c>
      <c r="Y165" s="30" t="n">
        <v>0.0138870478</v>
      </c>
      <c r="Z165" s="31" t="n">
        <v>0.0216379762</v>
      </c>
    </row>
    <row r="166" s="1" customFormat="true" ht="12.75" hidden="false" customHeight="false" outlineLevel="0" collapsed="false">
      <c r="A166" s="22" t="n">
        <v>22030</v>
      </c>
      <c r="B166" s="23" t="s">
        <v>196</v>
      </c>
      <c r="C166" s="24" t="n">
        <v>-0.0675730705</v>
      </c>
      <c r="D166" s="25" t="n">
        <v>-0.0474014282</v>
      </c>
      <c r="E166" s="25" t="n">
        <v>-0.0517576933</v>
      </c>
      <c r="F166" s="25" t="n">
        <v>-0.0434522629</v>
      </c>
      <c r="G166" s="25" t="n">
        <v>0.0350468159</v>
      </c>
      <c r="H166" s="25" t="n">
        <v>0.001285553</v>
      </c>
      <c r="I166" s="25" t="n">
        <v>-0.018558979</v>
      </c>
      <c r="J166" s="25" t="n">
        <v>-0.0274125338</v>
      </c>
      <c r="K166" s="25" t="n">
        <v>-0.0284646749</v>
      </c>
      <c r="L166" s="25" t="n">
        <v>-0.0430994034</v>
      </c>
      <c r="M166" s="25" t="n">
        <v>-0.033703208</v>
      </c>
      <c r="N166" s="25" t="n">
        <v>-0.0887533426</v>
      </c>
      <c r="O166" s="25" t="n">
        <v>-0.0199751854</v>
      </c>
      <c r="P166" s="25" t="n">
        <v>-0.0160847902</v>
      </c>
      <c r="Q166" s="25" t="n">
        <v>-0.0267486572</v>
      </c>
      <c r="R166" s="25" t="n">
        <v>-0.0393373966</v>
      </c>
      <c r="S166" s="25" t="n">
        <v>-0.0337953568</v>
      </c>
      <c r="T166" s="25" t="n">
        <v>-0.0308022499</v>
      </c>
      <c r="U166" s="25" t="n">
        <v>-0.0211476088</v>
      </c>
      <c r="V166" s="25" t="n">
        <v>-0.0054579973</v>
      </c>
      <c r="W166" s="25" t="n">
        <v>-0.0062414408</v>
      </c>
      <c r="X166" s="25" t="n">
        <v>0.0285986066</v>
      </c>
      <c r="Y166" s="25" t="n">
        <v>0.0412234068</v>
      </c>
      <c r="Z166" s="26" t="n">
        <v>0.0478752255</v>
      </c>
    </row>
    <row r="167" s="1" customFormat="true" ht="12.75" hidden="false" customHeight="false" outlineLevel="0" collapsed="false">
      <c r="A167" s="22" t="n">
        <v>22040</v>
      </c>
      <c r="B167" s="23" t="s">
        <v>197</v>
      </c>
      <c r="C167" s="24" t="n">
        <v>-0.0625141859</v>
      </c>
      <c r="D167" s="25" t="n">
        <v>-0.0428066254</v>
      </c>
      <c r="E167" s="25" t="n">
        <v>-0.0451973677</v>
      </c>
      <c r="F167" s="25" t="n">
        <v>-0.0395637751</v>
      </c>
      <c r="G167" s="25" t="n">
        <v>0.0438234806</v>
      </c>
      <c r="H167" s="25" t="n">
        <v>0.0070827603</v>
      </c>
      <c r="I167" s="25" t="n">
        <v>-0.0128096342</v>
      </c>
      <c r="J167" s="25" t="n">
        <v>-0.0244321823</v>
      </c>
      <c r="K167" s="25" t="n">
        <v>-0.0221921206</v>
      </c>
      <c r="L167" s="25" t="n">
        <v>-0.0373362303</v>
      </c>
      <c r="M167" s="25" t="n">
        <v>-0.0314956903</v>
      </c>
      <c r="N167" s="25" t="n">
        <v>-0.0869315863</v>
      </c>
      <c r="O167" s="25" t="n">
        <v>-0.0193471909</v>
      </c>
      <c r="P167" s="25" t="n">
        <v>-0.0166056156</v>
      </c>
      <c r="Q167" s="25" t="n">
        <v>-0.0251538754</v>
      </c>
      <c r="R167" s="25" t="n">
        <v>-0.0402716398</v>
      </c>
      <c r="S167" s="25" t="n">
        <v>-0.0335202217</v>
      </c>
      <c r="T167" s="25" t="n">
        <v>-0.0303319693</v>
      </c>
      <c r="U167" s="25" t="n">
        <v>-0.0189965963</v>
      </c>
      <c r="V167" s="25" t="n">
        <v>-0.001534462</v>
      </c>
      <c r="W167" s="25" t="n">
        <v>-0.0047008991</v>
      </c>
      <c r="X167" s="25" t="n">
        <v>0.0296097994</v>
      </c>
      <c r="Y167" s="25" t="n">
        <v>0.0412995219</v>
      </c>
      <c r="Z167" s="26" t="n">
        <v>0.0477731228</v>
      </c>
    </row>
    <row r="168" s="1" customFormat="true" ht="12.75" hidden="false" customHeight="false" outlineLevel="0" collapsed="false">
      <c r="A168" s="22" t="n">
        <v>22042</v>
      </c>
      <c r="B168" s="23" t="s">
        <v>198</v>
      </c>
      <c r="C168" s="24" t="n">
        <v>-0.0718706846</v>
      </c>
      <c r="D168" s="25" t="n">
        <v>-0.0504755974</v>
      </c>
      <c r="E168" s="25" t="n">
        <v>-0.054341197</v>
      </c>
      <c r="F168" s="25" t="n">
        <v>-0.0476708412</v>
      </c>
      <c r="G168" s="25" t="n">
        <v>0.0293947458</v>
      </c>
      <c r="H168" s="25" t="n">
        <v>0.0009688735</v>
      </c>
      <c r="I168" s="25" t="n">
        <v>-0.018343091</v>
      </c>
      <c r="J168" s="25" t="n">
        <v>-0.0287486315</v>
      </c>
      <c r="K168" s="25" t="n">
        <v>-0.0301345587</v>
      </c>
      <c r="L168" s="25" t="n">
        <v>-0.0449928045</v>
      </c>
      <c r="M168" s="25" t="n">
        <v>-0.0334903002</v>
      </c>
      <c r="N168" s="25" t="n">
        <v>-0.0850124359</v>
      </c>
      <c r="O168" s="25" t="n">
        <v>-0.0189965963</v>
      </c>
      <c r="P168" s="25" t="n">
        <v>-0.0132654905</v>
      </c>
      <c r="Q168" s="25" t="n">
        <v>-0.0267674923</v>
      </c>
      <c r="R168" s="25" t="n">
        <v>-0.0367248058</v>
      </c>
      <c r="S168" s="25" t="n">
        <v>-0.0327625275</v>
      </c>
      <c r="T168" s="25" t="n">
        <v>-0.029405117</v>
      </c>
      <c r="U168" s="25" t="n">
        <v>-0.0221028328</v>
      </c>
      <c r="V168" s="25" t="n">
        <v>-0.0090944767</v>
      </c>
      <c r="W168" s="25" t="n">
        <v>-0.0057865381</v>
      </c>
      <c r="X168" s="25" t="n">
        <v>0.0300384164</v>
      </c>
      <c r="Y168" s="25" t="n">
        <v>0.0441922545</v>
      </c>
      <c r="Z168" s="26" t="n">
        <v>0.0520610809</v>
      </c>
    </row>
    <row r="169" s="1" customFormat="true" ht="12.75" hidden="false" customHeight="false" outlineLevel="0" collapsed="false">
      <c r="A169" s="22" t="n">
        <v>22045</v>
      </c>
      <c r="B169" s="23" t="s">
        <v>199</v>
      </c>
      <c r="C169" s="24"/>
      <c r="D169" s="25"/>
      <c r="E169" s="25"/>
      <c r="F169" s="25"/>
      <c r="G169" s="25"/>
      <c r="H169" s="25"/>
      <c r="I169" s="25"/>
      <c r="J169" s="25" t="n">
        <v>-0.0004525185</v>
      </c>
      <c r="K169" s="25" t="n">
        <v>0.0008136034</v>
      </c>
      <c r="L169" s="25"/>
      <c r="M169" s="25" t="n">
        <v>-0.0011216402</v>
      </c>
      <c r="N169" s="25"/>
      <c r="O169" s="25"/>
      <c r="P169" s="25"/>
      <c r="Q169" s="25"/>
      <c r="R169" s="25"/>
      <c r="S169" s="25"/>
      <c r="T169" s="25"/>
      <c r="U169" s="25" t="n">
        <v>0.0006732941</v>
      </c>
      <c r="V169" s="25" t="n">
        <v>-0.0109636784</v>
      </c>
      <c r="W169" s="25"/>
      <c r="X169" s="25"/>
      <c r="Y169" s="25"/>
      <c r="Z169" s="26"/>
    </row>
    <row r="170" s="1" customFormat="true" ht="12.75" hidden="false" customHeight="false" outlineLevel="0" collapsed="false">
      <c r="A170" s="27" t="n">
        <v>22047</v>
      </c>
      <c r="B170" s="28" t="s">
        <v>200</v>
      </c>
      <c r="C170" s="29" t="n">
        <v>-0.0709863901</v>
      </c>
      <c r="D170" s="30" t="n">
        <v>-0.0497100353</v>
      </c>
      <c r="E170" s="30" t="n">
        <v>-0.0503232479</v>
      </c>
      <c r="F170" s="30" t="n">
        <v>-0.0475093126</v>
      </c>
      <c r="G170" s="30" t="n">
        <v>0.0426469445</v>
      </c>
      <c r="H170" s="30" t="n">
        <v>-0.0005728006</v>
      </c>
      <c r="I170" s="30" t="n">
        <v>-0.0223294497</v>
      </c>
      <c r="J170" s="30" t="n">
        <v>-0.035000205</v>
      </c>
      <c r="K170" s="30" t="n">
        <v>-0.0317001343</v>
      </c>
      <c r="L170" s="30" t="n">
        <v>-0.0441786051</v>
      </c>
      <c r="M170" s="30" t="n">
        <v>-0.0374797583</v>
      </c>
      <c r="N170" s="30" t="n">
        <v>-0.0871511698</v>
      </c>
      <c r="O170" s="30" t="n">
        <v>-0.0219938755</v>
      </c>
      <c r="P170" s="30" t="n">
        <v>-0.0215672255</v>
      </c>
      <c r="Q170" s="30" t="n">
        <v>-0.0283405781</v>
      </c>
      <c r="R170" s="30" t="n">
        <v>-0.0432875156</v>
      </c>
      <c r="S170" s="30" t="n">
        <v>-0.0413204432</v>
      </c>
      <c r="T170" s="30" t="n">
        <v>-0.0385622978</v>
      </c>
      <c r="U170" s="30" t="n">
        <v>-0.0261398554</v>
      </c>
      <c r="V170" s="30" t="n">
        <v>-0.0081140995</v>
      </c>
      <c r="W170" s="30" t="n">
        <v>-0.0129512548</v>
      </c>
      <c r="X170" s="30" t="n">
        <v>0.0213257074</v>
      </c>
      <c r="Y170" s="30" t="n">
        <v>0.0306458473</v>
      </c>
      <c r="Z170" s="31" t="n">
        <v>0.0377809405</v>
      </c>
    </row>
    <row r="171" s="1" customFormat="true" ht="12.75" hidden="false" customHeight="false" outlineLevel="0" collapsed="false">
      <c r="A171" s="22" t="n">
        <v>22050</v>
      </c>
      <c r="B171" s="23" t="s">
        <v>201</v>
      </c>
      <c r="C171" s="24" t="n">
        <v>-0.0606542826</v>
      </c>
      <c r="D171" s="25" t="n">
        <v>-0.041471839</v>
      </c>
      <c r="E171" s="25" t="n">
        <v>-0.035605073</v>
      </c>
      <c r="F171" s="25" t="n">
        <v>-0.0320059061</v>
      </c>
      <c r="G171" s="25" t="n">
        <v>0.0601312518</v>
      </c>
      <c r="H171" s="25" t="n">
        <v>0.0122351646</v>
      </c>
      <c r="I171" s="25" t="n">
        <v>-0.0127594471</v>
      </c>
      <c r="J171" s="25" t="n">
        <v>-0.0267900229</v>
      </c>
      <c r="K171" s="25" t="n">
        <v>-0.0215256214</v>
      </c>
      <c r="L171" s="25" t="n">
        <v>-0.0255473852</v>
      </c>
      <c r="M171" s="25" t="n">
        <v>-0.0212860107</v>
      </c>
      <c r="N171" s="25" t="n">
        <v>-0.0672010183</v>
      </c>
      <c r="O171" s="25" t="n">
        <v>-0.0099424124</v>
      </c>
      <c r="P171" s="25" t="n">
        <v>-0.007032752</v>
      </c>
      <c r="Q171" s="25" t="n">
        <v>-0.0138761997</v>
      </c>
      <c r="R171" s="25" t="n">
        <v>-0.0241038799</v>
      </c>
      <c r="S171" s="25" t="n">
        <v>-0.0237693787</v>
      </c>
      <c r="T171" s="25" t="n">
        <v>-0.018294692</v>
      </c>
      <c r="U171" s="25" t="n">
        <v>-0.0133733749</v>
      </c>
      <c r="V171" s="25" t="n">
        <v>0.0038099885</v>
      </c>
      <c r="W171" s="25" t="n">
        <v>0.0066343546</v>
      </c>
      <c r="X171" s="25" t="n">
        <v>0.0431829691</v>
      </c>
      <c r="Y171" s="25" t="n">
        <v>0.0461672544</v>
      </c>
      <c r="Z171" s="26" t="n">
        <v>0.0582154393</v>
      </c>
    </row>
    <row r="172" s="1" customFormat="true" ht="12.75" hidden="false" customHeight="false" outlineLevel="0" collapsed="false">
      <c r="A172" s="22" t="n">
        <v>22055</v>
      </c>
      <c r="B172" s="23" t="s">
        <v>202</v>
      </c>
      <c r="C172" s="24" t="n">
        <v>-0.0690431595</v>
      </c>
      <c r="D172" s="25" t="n">
        <v>-0.0482723713</v>
      </c>
      <c r="E172" s="25" t="n">
        <v>-0.0488498211</v>
      </c>
      <c r="F172" s="25" t="n">
        <v>-0.0461753607</v>
      </c>
      <c r="G172" s="25" t="n">
        <v>0.0426057577</v>
      </c>
      <c r="H172" s="25" t="n">
        <v>0.0010278821</v>
      </c>
      <c r="I172" s="25" t="n">
        <v>-0.0206927061</v>
      </c>
      <c r="J172" s="25" t="n">
        <v>-0.0326771736</v>
      </c>
      <c r="K172" s="25" t="n">
        <v>-0.0300666094</v>
      </c>
      <c r="L172" s="25" t="n">
        <v>-0.0430954695</v>
      </c>
      <c r="M172" s="25" t="n">
        <v>-0.0366234779</v>
      </c>
      <c r="N172" s="25" t="n">
        <v>-0.0868772268</v>
      </c>
      <c r="O172" s="25" t="n">
        <v>-0.0214045048</v>
      </c>
      <c r="P172" s="25" t="n">
        <v>-0.0199378729</v>
      </c>
      <c r="Q172" s="25" t="n">
        <v>-0.0275912285</v>
      </c>
      <c r="R172" s="25" t="n">
        <v>-0.0422433615</v>
      </c>
      <c r="S172" s="25" t="n">
        <v>-0.039475441</v>
      </c>
      <c r="T172" s="25" t="n">
        <v>-0.0366449356</v>
      </c>
      <c r="U172" s="25" t="n">
        <v>-0.0250817537</v>
      </c>
      <c r="V172" s="25" t="n">
        <v>-0.0072963238</v>
      </c>
      <c r="W172" s="25" t="n">
        <v>-0.0116981268</v>
      </c>
      <c r="X172" s="25" t="n">
        <v>0.0223802328</v>
      </c>
      <c r="Y172" s="25" t="n">
        <v>0.0320910811</v>
      </c>
      <c r="Z172" s="26" t="n">
        <v>0.0396612883</v>
      </c>
    </row>
    <row r="173" s="1" customFormat="true" ht="12.75" hidden="false" customHeight="false" outlineLevel="0" collapsed="false">
      <c r="A173" s="22" t="n">
        <v>22060</v>
      </c>
      <c r="B173" s="23" t="s">
        <v>203</v>
      </c>
      <c r="C173" s="24" t="n">
        <v>-0.0601699352</v>
      </c>
      <c r="D173" s="25" t="n">
        <v>-0.0419530869</v>
      </c>
      <c r="E173" s="25" t="n">
        <v>-0.0426840782</v>
      </c>
      <c r="F173" s="25" t="n">
        <v>-0.0368757248</v>
      </c>
      <c r="G173" s="25" t="n">
        <v>0.0451231003</v>
      </c>
      <c r="H173" s="25" t="n">
        <v>0.0107219219</v>
      </c>
      <c r="I173" s="25" t="n">
        <v>-0.0110354424</v>
      </c>
      <c r="J173" s="25" t="n">
        <v>-0.0196177959</v>
      </c>
      <c r="K173" s="25" t="n">
        <v>-0.018225193</v>
      </c>
      <c r="L173" s="25" t="n">
        <v>-0.0317686796</v>
      </c>
      <c r="M173" s="25" t="n">
        <v>-0.0264385939</v>
      </c>
      <c r="N173" s="25" t="n">
        <v>-0.0778237581</v>
      </c>
      <c r="O173" s="25" t="n">
        <v>-0.0140086412</v>
      </c>
      <c r="P173" s="25" t="n">
        <v>-0.0121729374</v>
      </c>
      <c r="Q173" s="25" t="n">
        <v>-0.0229095221</v>
      </c>
      <c r="R173" s="25" t="n">
        <v>-0.0357064009</v>
      </c>
      <c r="S173" s="25" t="n">
        <v>-0.0301949978</v>
      </c>
      <c r="T173" s="25" t="n">
        <v>-0.0264160633</v>
      </c>
      <c r="U173" s="25" t="n">
        <v>-0.0149749517</v>
      </c>
      <c r="V173" s="25" t="n">
        <v>0.0035307407</v>
      </c>
      <c r="W173" s="25" t="n">
        <v>0.0017724633</v>
      </c>
      <c r="X173" s="25" t="n">
        <v>0.0344566107</v>
      </c>
      <c r="Y173" s="25" t="n">
        <v>0.0425459743</v>
      </c>
      <c r="Z173" s="26" t="n">
        <v>0.0503013134</v>
      </c>
    </row>
    <row r="174" s="1" customFormat="true" ht="12.75" hidden="false" customHeight="false" outlineLevel="0" collapsed="false">
      <c r="A174" s="22" t="n">
        <v>22065</v>
      </c>
      <c r="B174" s="23" t="s">
        <v>204</v>
      </c>
      <c r="C174" s="24" t="n">
        <v>-0.0596570969</v>
      </c>
      <c r="D174" s="25" t="n">
        <v>-0.0398619175</v>
      </c>
      <c r="E174" s="25" t="n">
        <v>-0.0412395</v>
      </c>
      <c r="F174" s="25" t="n">
        <v>-0.036626339</v>
      </c>
      <c r="G174" s="25" t="n">
        <v>0.0484984517</v>
      </c>
      <c r="H174" s="25" t="n">
        <v>0.009729147</v>
      </c>
      <c r="I174" s="25" t="n">
        <v>-0.0109592676</v>
      </c>
      <c r="J174" s="25" t="n">
        <v>-0.0217206478</v>
      </c>
      <c r="K174" s="25" t="n">
        <v>-0.0198504925</v>
      </c>
      <c r="L174" s="25" t="n">
        <v>-0.0344693661</v>
      </c>
      <c r="M174" s="25" t="n">
        <v>-0.0287982225</v>
      </c>
      <c r="N174" s="25" t="n">
        <v>-0.0822303295</v>
      </c>
      <c r="O174" s="25" t="n">
        <v>-0.0151882172</v>
      </c>
      <c r="P174" s="25" t="n">
        <v>-0.0131103992</v>
      </c>
      <c r="Q174" s="25" t="n">
        <v>-0.0212299824</v>
      </c>
      <c r="R174" s="25" t="n">
        <v>-0.0364947319</v>
      </c>
      <c r="S174" s="25" t="n">
        <v>-0.0312743187</v>
      </c>
      <c r="T174" s="25" t="n">
        <v>-0.0286334753</v>
      </c>
      <c r="U174" s="25" t="n">
        <v>-0.0170450211</v>
      </c>
      <c r="V174" s="25" t="n">
        <v>0.001265049</v>
      </c>
      <c r="W174" s="25" t="n">
        <v>-0.002297163</v>
      </c>
      <c r="X174" s="25" t="n">
        <v>0.0316508412</v>
      </c>
      <c r="Y174" s="25" t="n">
        <v>0.0426334739</v>
      </c>
      <c r="Z174" s="26" t="n">
        <v>0.04926157</v>
      </c>
    </row>
    <row r="175" s="1" customFormat="true" ht="12.75" hidden="false" customHeight="false" outlineLevel="0" collapsed="false">
      <c r="A175" s="27" t="n">
        <v>22070</v>
      </c>
      <c r="B175" s="28" t="s">
        <v>205</v>
      </c>
      <c r="C175" s="29" t="n">
        <v>-0.0597720146</v>
      </c>
      <c r="D175" s="30" t="n">
        <v>-0.0402389765</v>
      </c>
      <c r="E175" s="30" t="n">
        <v>-0.0425337553</v>
      </c>
      <c r="F175" s="30" t="n">
        <v>-0.0366544724</v>
      </c>
      <c r="G175" s="30" t="n">
        <v>0.0459003448</v>
      </c>
      <c r="H175" s="30" t="n">
        <v>0.0099407434</v>
      </c>
      <c r="I175" s="30" t="n">
        <v>-0.0100814104</v>
      </c>
      <c r="J175" s="30" t="n">
        <v>-0.0209146738</v>
      </c>
      <c r="K175" s="30" t="n">
        <v>-0.0190581083</v>
      </c>
      <c r="L175" s="30" t="n">
        <v>-0.0342084169</v>
      </c>
      <c r="M175" s="30" t="n">
        <v>-0.0279839039</v>
      </c>
      <c r="N175" s="30" t="n">
        <v>-0.0831241608</v>
      </c>
      <c r="O175" s="30" t="n">
        <v>-0.0157991648</v>
      </c>
      <c r="P175" s="30" t="n">
        <v>-0.013427496</v>
      </c>
      <c r="Q175" s="30" t="n">
        <v>-0.0221600533</v>
      </c>
      <c r="R175" s="30" t="n">
        <v>-0.0368975401</v>
      </c>
      <c r="S175" s="30" t="n">
        <v>-0.0304063559</v>
      </c>
      <c r="T175" s="30" t="n">
        <v>-0.0272779465</v>
      </c>
      <c r="U175" s="30" t="n">
        <v>-0.0159833431</v>
      </c>
      <c r="V175" s="30" t="n">
        <v>0.0014289618</v>
      </c>
      <c r="W175" s="30" t="n">
        <v>-0.001357913</v>
      </c>
      <c r="X175" s="30" t="n">
        <v>0.0326174498</v>
      </c>
      <c r="Y175" s="30" t="n">
        <v>0.0441471338</v>
      </c>
      <c r="Z175" s="31" t="n">
        <v>0.0504521132</v>
      </c>
    </row>
    <row r="176" s="1" customFormat="true" ht="12.75" hidden="false" customHeight="false" outlineLevel="0" collapsed="false">
      <c r="A176" s="22" t="n">
        <v>22075</v>
      </c>
      <c r="B176" s="23" t="s">
        <v>206</v>
      </c>
      <c r="C176" s="24" t="n">
        <v>-0.0812656879</v>
      </c>
      <c r="D176" s="25" t="n">
        <v>-0.0593841076</v>
      </c>
      <c r="E176" s="25" t="n">
        <v>-0.0574828386</v>
      </c>
      <c r="F176" s="25" t="n">
        <v>-0.0564424992</v>
      </c>
      <c r="G176" s="25" t="n">
        <v>0.0443333983</v>
      </c>
      <c r="H176" s="25" t="n">
        <v>-0.0111488104</v>
      </c>
      <c r="I176" s="25" t="n">
        <v>-0.0371246338</v>
      </c>
      <c r="J176" s="25" t="n">
        <v>-0.0503857136</v>
      </c>
      <c r="K176" s="25" t="n">
        <v>-0.0464357138</v>
      </c>
      <c r="L176" s="25" t="n">
        <v>-0.0583584309</v>
      </c>
      <c r="M176" s="25" t="n">
        <v>-0.050770998</v>
      </c>
      <c r="N176" s="25" t="n">
        <v>-0.0987174511</v>
      </c>
      <c r="O176" s="25" t="n">
        <v>-0.0294137001</v>
      </c>
      <c r="P176" s="25" t="n">
        <v>-0.0295798779</v>
      </c>
      <c r="Q176" s="25" t="n">
        <v>-0.0305749178</v>
      </c>
      <c r="R176" s="25" t="n">
        <v>-0.0514353514</v>
      </c>
      <c r="S176" s="25" t="n">
        <v>-0.0527464151</v>
      </c>
      <c r="T176" s="25" t="n">
        <v>-0.0509521961</v>
      </c>
      <c r="U176" s="25" t="n">
        <v>-0.0402270555</v>
      </c>
      <c r="V176" s="25" t="n">
        <v>-0.0209369659</v>
      </c>
      <c r="W176" s="25" t="n">
        <v>-0.0278795958</v>
      </c>
      <c r="X176" s="25" t="n">
        <v>0.007404685</v>
      </c>
      <c r="Y176" s="25" t="n">
        <v>0.0187458992</v>
      </c>
      <c r="Z176" s="26" t="n">
        <v>0.0263775587</v>
      </c>
    </row>
    <row r="177" s="1" customFormat="true" ht="12.75" hidden="false" customHeight="false" outlineLevel="0" collapsed="false">
      <c r="A177" s="22" t="n">
        <v>22080</v>
      </c>
      <c r="B177" s="23" t="s">
        <v>207</v>
      </c>
      <c r="C177" s="24" t="n">
        <v>-0.0686235428</v>
      </c>
      <c r="D177" s="25" t="n">
        <v>-0.051463604</v>
      </c>
      <c r="E177" s="25" t="n">
        <v>-0.0543619394</v>
      </c>
      <c r="F177" s="25" t="n">
        <v>-0.0480681658</v>
      </c>
      <c r="G177" s="25" t="n">
        <v>0.0259392858</v>
      </c>
      <c r="H177" s="25" t="n">
        <v>0.0005862117</v>
      </c>
      <c r="I177" s="25" t="n">
        <v>-0.0172470808</v>
      </c>
      <c r="J177" s="25" t="n">
        <v>-0.0260651112</v>
      </c>
      <c r="K177" s="25" t="n">
        <v>-0.0272707939</v>
      </c>
      <c r="L177" s="25" t="n">
        <v>-0.0430390835</v>
      </c>
      <c r="M177" s="25" t="n">
        <v>-0.0316638947</v>
      </c>
      <c r="N177" s="25" t="n">
        <v>-0.0823546648</v>
      </c>
      <c r="O177" s="25" t="n">
        <v>-0.0180830956</v>
      </c>
      <c r="P177" s="25" t="n">
        <v>-0.013505578</v>
      </c>
      <c r="Q177" s="25" t="n">
        <v>-0.0290071964</v>
      </c>
      <c r="R177" s="25" t="n">
        <v>-0.0377516747</v>
      </c>
      <c r="S177" s="25" t="n">
        <v>-0.0318077803</v>
      </c>
      <c r="T177" s="25" t="n">
        <v>-0.0277513266</v>
      </c>
      <c r="U177" s="25" t="n">
        <v>-0.0208505392</v>
      </c>
      <c r="V177" s="25" t="n">
        <v>-0.0070729256</v>
      </c>
      <c r="W177" s="25" t="n">
        <v>-0.0017681122</v>
      </c>
      <c r="X177" s="25" t="n">
        <v>0.0313325524</v>
      </c>
      <c r="Y177" s="25" t="n">
        <v>0.0455492735</v>
      </c>
      <c r="Z177" s="26" t="n">
        <v>0.054656446</v>
      </c>
    </row>
    <row r="178" s="1" customFormat="true" ht="12.75" hidden="false" customHeight="false" outlineLevel="0" collapsed="false">
      <c r="A178" s="22" t="n">
        <v>22085</v>
      </c>
      <c r="B178" s="23" t="s">
        <v>208</v>
      </c>
      <c r="C178" s="24" t="n">
        <v>-0.0735920668</v>
      </c>
      <c r="D178" s="25" t="n">
        <v>-0.051402688</v>
      </c>
      <c r="E178" s="25" t="n">
        <v>-0.0522221327</v>
      </c>
      <c r="F178" s="25" t="n">
        <v>-0.0491279364</v>
      </c>
      <c r="G178" s="25" t="n">
        <v>0.0428594351</v>
      </c>
      <c r="H178" s="25" t="n">
        <v>-0.0028523207</v>
      </c>
      <c r="I178" s="25" t="n">
        <v>-0.0255089998</v>
      </c>
      <c r="J178" s="25" t="n">
        <v>-0.0390447378</v>
      </c>
      <c r="K178" s="25" t="n">
        <v>-0.0346591473</v>
      </c>
      <c r="L178" s="25" t="n">
        <v>-0.0467203856</v>
      </c>
      <c r="M178" s="25" t="n">
        <v>-0.0401474237</v>
      </c>
      <c r="N178" s="25" t="n">
        <v>-0.0894284248</v>
      </c>
      <c r="O178" s="25" t="n">
        <v>-0.024502635</v>
      </c>
      <c r="P178" s="25" t="n">
        <v>-0.0240997076</v>
      </c>
      <c r="Q178" s="25" t="n">
        <v>-0.0286971331</v>
      </c>
      <c r="R178" s="25" t="n">
        <v>-0.044203639</v>
      </c>
      <c r="S178" s="25" t="n">
        <v>-0.0440151691</v>
      </c>
      <c r="T178" s="25" t="n">
        <v>-0.0415135622</v>
      </c>
      <c r="U178" s="25" t="n">
        <v>-0.0292385817</v>
      </c>
      <c r="V178" s="25" t="n">
        <v>-0.0116405487</v>
      </c>
      <c r="W178" s="25" t="n">
        <v>-0.0159088373</v>
      </c>
      <c r="X178" s="25" t="n">
        <v>0.0187880993</v>
      </c>
      <c r="Y178" s="25" t="n">
        <v>0.0275653005</v>
      </c>
      <c r="Z178" s="26" t="n">
        <v>0.0349394083</v>
      </c>
    </row>
    <row r="179" s="1" customFormat="true" ht="12.75" hidden="false" customHeight="false" outlineLevel="0" collapsed="false">
      <c r="A179" s="22" t="n">
        <v>22095</v>
      </c>
      <c r="B179" s="23" t="s">
        <v>209</v>
      </c>
      <c r="C179" s="24" t="n">
        <v>-0.0692080259</v>
      </c>
      <c r="D179" s="25" t="n">
        <v>-0.0486067533</v>
      </c>
      <c r="E179" s="25" t="n">
        <v>-0.0530283451</v>
      </c>
      <c r="F179" s="25" t="n">
        <v>-0.0449547768</v>
      </c>
      <c r="G179" s="25" t="n">
        <v>0.0335342884</v>
      </c>
      <c r="H179" s="25" t="n">
        <v>0.0003683567</v>
      </c>
      <c r="I179" s="25" t="n">
        <v>-0.0192146301</v>
      </c>
      <c r="J179" s="25" t="n">
        <v>-0.028791666</v>
      </c>
      <c r="K179" s="25" t="n">
        <v>-0.0296107531</v>
      </c>
      <c r="L179" s="25" t="n">
        <v>-0.0444910526</v>
      </c>
      <c r="M179" s="25" t="n">
        <v>-0.0345796347</v>
      </c>
      <c r="N179" s="25" t="n">
        <v>-0.0891799927</v>
      </c>
      <c r="O179" s="25" t="n">
        <v>-0.0208469629</v>
      </c>
      <c r="P179" s="25" t="n">
        <v>-0.0164968967</v>
      </c>
      <c r="Q179" s="25" t="n">
        <v>-0.0277584791</v>
      </c>
      <c r="R179" s="25" t="n">
        <v>-0.0397522449</v>
      </c>
      <c r="S179" s="25" t="n">
        <v>-0.034526825</v>
      </c>
      <c r="T179" s="25" t="n">
        <v>-0.0316077471</v>
      </c>
      <c r="U179" s="25" t="n">
        <v>-0.022279501</v>
      </c>
      <c r="V179" s="25" t="n">
        <v>-0.0070288181</v>
      </c>
      <c r="W179" s="25" t="n">
        <v>-0.0073494911</v>
      </c>
      <c r="X179" s="25" t="n">
        <v>0.0278725624</v>
      </c>
      <c r="Y179" s="25" t="n">
        <v>0.0407443047</v>
      </c>
      <c r="Z179" s="26" t="n">
        <v>0.0477287769</v>
      </c>
    </row>
    <row r="180" s="1" customFormat="true" ht="12.75" hidden="false" customHeight="false" outlineLevel="0" collapsed="false">
      <c r="A180" s="27" t="n">
        <v>62095</v>
      </c>
      <c r="B180" s="28" t="s">
        <v>210</v>
      </c>
      <c r="C180" s="29"/>
      <c r="D180" s="30"/>
      <c r="E180" s="30"/>
      <c r="F180" s="30"/>
      <c r="G180" s="30"/>
      <c r="H180" s="30"/>
      <c r="I180" s="30"/>
      <c r="J180" s="30"/>
      <c r="K180" s="30"/>
      <c r="L180" s="30"/>
      <c r="M180" s="30"/>
      <c r="N180" s="30"/>
      <c r="O180" s="30"/>
      <c r="P180" s="30"/>
      <c r="Q180" s="30"/>
      <c r="R180" s="30"/>
      <c r="S180" s="30"/>
      <c r="T180" s="30"/>
      <c r="U180" s="30"/>
      <c r="V180" s="30"/>
      <c r="W180" s="30"/>
      <c r="X180" s="30"/>
      <c r="Y180" s="30"/>
      <c r="Z180" s="31"/>
    </row>
    <row r="181" s="1" customFormat="true" ht="12.75" hidden="false" customHeight="false" outlineLevel="0" collapsed="false">
      <c r="A181" s="22" t="n">
        <v>22096</v>
      </c>
      <c r="B181" s="23" t="s">
        <v>211</v>
      </c>
      <c r="C181" s="24" t="n">
        <v>-0.0663285255</v>
      </c>
      <c r="D181" s="25" t="n">
        <v>-0.0471615791</v>
      </c>
      <c r="E181" s="25" t="n">
        <v>-0.045050025</v>
      </c>
      <c r="F181" s="25" t="n">
        <v>-0.0401751995</v>
      </c>
      <c r="G181" s="25" t="n">
        <v>0.046880424</v>
      </c>
      <c r="H181" s="25" t="n">
        <v>0.0083941817</v>
      </c>
      <c r="I181" s="25" t="n">
        <v>-0.0122617483</v>
      </c>
      <c r="J181" s="25" t="n">
        <v>-0.022682786</v>
      </c>
      <c r="K181" s="25" t="n">
        <v>-0.0183720589</v>
      </c>
      <c r="L181" s="25" t="n">
        <v>-0.0292524099</v>
      </c>
      <c r="M181" s="25" t="n">
        <v>-0.0255639553</v>
      </c>
      <c r="N181" s="25" t="n">
        <v>-0.0766584873</v>
      </c>
      <c r="O181" s="25" t="n">
        <v>-0.0149948597</v>
      </c>
      <c r="P181" s="25" t="n">
        <v>-0.011760354</v>
      </c>
      <c r="Q181" s="25" t="n">
        <v>-0.0210374594</v>
      </c>
      <c r="R181" s="25" t="n">
        <v>-0.0326728821</v>
      </c>
      <c r="S181" s="25" t="n">
        <v>-0.0300855637</v>
      </c>
      <c r="T181" s="25" t="n">
        <v>-0.0268372297</v>
      </c>
      <c r="U181" s="25" t="n">
        <v>-0.0164600611</v>
      </c>
      <c r="V181" s="25" t="n">
        <v>0.0018174052</v>
      </c>
      <c r="W181" s="25" t="n">
        <v>0.0037215352</v>
      </c>
      <c r="X181" s="25" t="n">
        <v>0.0402141213</v>
      </c>
      <c r="Y181" s="25" t="n">
        <v>0.0416329503</v>
      </c>
      <c r="Z181" s="26" t="n">
        <v>0.0508816242</v>
      </c>
    </row>
    <row r="182" s="1" customFormat="true" ht="12.75" hidden="false" customHeight="false" outlineLevel="0" collapsed="false">
      <c r="A182" s="22" t="n">
        <v>22100</v>
      </c>
      <c r="B182" s="23" t="s">
        <v>212</v>
      </c>
      <c r="C182" s="24" t="n">
        <v>-0.0517864227</v>
      </c>
      <c r="D182" s="25" t="n">
        <v>-0.033387661</v>
      </c>
      <c r="E182" s="25" t="n">
        <v>-0.028644681</v>
      </c>
      <c r="F182" s="25" t="n">
        <v>-0.0257436037</v>
      </c>
      <c r="G182" s="25" t="n">
        <v>0.0636116266</v>
      </c>
      <c r="H182" s="25" t="n">
        <v>0.0183993578</v>
      </c>
      <c r="I182" s="25" t="n">
        <v>-0.0043171644</v>
      </c>
      <c r="J182" s="25" t="n">
        <v>-0.0164289474</v>
      </c>
      <c r="K182" s="25" t="n">
        <v>-0.010266304</v>
      </c>
      <c r="L182" s="25" t="n">
        <v>-0.0118806362</v>
      </c>
      <c r="M182" s="25" t="n">
        <v>-0.0079871416</v>
      </c>
      <c r="N182" s="25" t="n">
        <v>-0.0521382093</v>
      </c>
      <c r="O182" s="25" t="n">
        <v>0.0029845834</v>
      </c>
      <c r="P182" s="25" t="n">
        <v>0.0069025755</v>
      </c>
      <c r="Q182" s="25" t="n">
        <v>-0.0010626316</v>
      </c>
      <c r="R182" s="25" t="n">
        <v>-0.0096036196</v>
      </c>
      <c r="S182" s="25" t="n">
        <v>-0.0084154606</v>
      </c>
      <c r="T182" s="25" t="n">
        <v>-0.0039498806</v>
      </c>
      <c r="U182" s="25" t="n">
        <v>-8.9407E-005</v>
      </c>
      <c r="V182" s="25" t="n">
        <v>0.0150185227</v>
      </c>
      <c r="W182" s="25" t="n">
        <v>0.0086203218</v>
      </c>
      <c r="X182" s="25" t="n">
        <v>0.0439609885</v>
      </c>
      <c r="Y182" s="25" t="n">
        <v>0.0450310707</v>
      </c>
      <c r="Z182" s="26" t="n">
        <v>0.0574176908</v>
      </c>
    </row>
    <row r="183" s="1" customFormat="true" ht="12.75" hidden="false" customHeight="false" outlineLevel="0" collapsed="false">
      <c r="A183" s="22" t="n">
        <v>22102</v>
      </c>
      <c r="B183" s="23" t="s">
        <v>213</v>
      </c>
      <c r="C183" s="24" t="n">
        <v>-0.0719388723</v>
      </c>
      <c r="D183" s="25" t="n">
        <v>-0.0504591465</v>
      </c>
      <c r="E183" s="25" t="n">
        <v>-0.0542699099</v>
      </c>
      <c r="F183" s="25" t="n">
        <v>-0.0475492477</v>
      </c>
      <c r="G183" s="25" t="n">
        <v>0.0295444131</v>
      </c>
      <c r="H183" s="25" t="n">
        <v>0.0011549592</v>
      </c>
      <c r="I183" s="25" t="n">
        <v>-0.0181375742</v>
      </c>
      <c r="J183" s="25" t="n">
        <v>-0.0285756588</v>
      </c>
      <c r="K183" s="25" t="n">
        <v>-0.0299938917</v>
      </c>
      <c r="L183" s="25" t="n">
        <v>-0.0448498726</v>
      </c>
      <c r="M183" s="25" t="n">
        <v>-0.0334535837</v>
      </c>
      <c r="N183" s="25" t="n">
        <v>-0.0850663185</v>
      </c>
      <c r="O183" s="25" t="n">
        <v>-0.0190284252</v>
      </c>
      <c r="P183" s="25" t="n">
        <v>-0.0132545233</v>
      </c>
      <c r="Q183" s="25" t="n">
        <v>-0.0267829895</v>
      </c>
      <c r="R183" s="25" t="n">
        <v>-0.0367839336</v>
      </c>
      <c r="S183" s="25" t="n">
        <v>-0.0328823328</v>
      </c>
      <c r="T183" s="25" t="n">
        <v>-0.0292259455</v>
      </c>
      <c r="U183" s="25" t="n">
        <v>-0.0220080614</v>
      </c>
      <c r="V183" s="25" t="n">
        <v>-0.0090142488</v>
      </c>
      <c r="W183" s="25" t="n">
        <v>-0.0057077408</v>
      </c>
      <c r="X183" s="25" t="n">
        <v>0.0302214622</v>
      </c>
      <c r="Y183" s="25" t="n">
        <v>0.0442755222</v>
      </c>
      <c r="Z183" s="26" t="n">
        <v>0.0522012711</v>
      </c>
    </row>
    <row r="184" s="1" customFormat="true" ht="12.75" hidden="false" customHeight="false" outlineLevel="0" collapsed="false">
      <c r="A184" s="22" t="n">
        <v>22105</v>
      </c>
      <c r="B184" s="23" t="s">
        <v>214</v>
      </c>
      <c r="C184" s="24" t="n">
        <v>-0.0664346218</v>
      </c>
      <c r="D184" s="25" t="n">
        <v>-0.0471829176</v>
      </c>
      <c r="E184" s="25" t="n">
        <v>-0.0447862148</v>
      </c>
      <c r="F184" s="25" t="n">
        <v>-0.0400409698</v>
      </c>
      <c r="G184" s="25" t="n">
        <v>0.047183454</v>
      </c>
      <c r="H184" s="25" t="n">
        <v>0.0079221725</v>
      </c>
      <c r="I184" s="25" t="n">
        <v>-0.0124374628</v>
      </c>
      <c r="J184" s="25" t="n">
        <v>-0.0226633549</v>
      </c>
      <c r="K184" s="25" t="n">
        <v>-0.0183750391</v>
      </c>
      <c r="L184" s="25" t="n">
        <v>-0.0279052258</v>
      </c>
      <c r="M184" s="25" t="n">
        <v>-0.0248731375</v>
      </c>
      <c r="N184" s="25" t="n">
        <v>-0.0757576227</v>
      </c>
      <c r="O184" s="25" t="n">
        <v>-0.0147198439</v>
      </c>
      <c r="P184" s="25" t="n">
        <v>-0.0113230944</v>
      </c>
      <c r="Q184" s="25" t="n">
        <v>-0.0203855038</v>
      </c>
      <c r="R184" s="25" t="n">
        <v>-0.0316238403</v>
      </c>
      <c r="S184" s="25" t="n">
        <v>-0.0293146372</v>
      </c>
      <c r="T184" s="25" t="n">
        <v>-0.0261325836</v>
      </c>
      <c r="U184" s="25" t="n">
        <v>-0.0159409046</v>
      </c>
      <c r="V184" s="25" t="n">
        <v>0.0025215745</v>
      </c>
      <c r="W184" s="25" t="n">
        <v>0.0026128292</v>
      </c>
      <c r="X184" s="25" t="n">
        <v>0.0389027596</v>
      </c>
      <c r="Y184" s="25" t="n">
        <v>0.0395084023</v>
      </c>
      <c r="Z184" s="26" t="n">
        <v>0.0492617488</v>
      </c>
    </row>
    <row r="185" s="1" customFormat="true" ht="12.75" hidden="false" customHeight="false" outlineLevel="0" collapsed="false">
      <c r="A185" s="27" t="n">
        <v>22107</v>
      </c>
      <c r="B185" s="28" t="s">
        <v>215</v>
      </c>
      <c r="C185" s="29" t="n">
        <v>-0.0683302879</v>
      </c>
      <c r="D185" s="30" t="n">
        <v>-0.0480480194</v>
      </c>
      <c r="E185" s="30" t="n">
        <v>-0.0484689474</v>
      </c>
      <c r="F185" s="30" t="n">
        <v>-0.0452200174</v>
      </c>
      <c r="G185" s="30" t="n">
        <v>0.0425066948</v>
      </c>
      <c r="H185" s="30" t="n">
        <v>0.0022357702</v>
      </c>
      <c r="I185" s="30" t="n">
        <v>-0.0196276903</v>
      </c>
      <c r="J185" s="30" t="n">
        <v>-0.0310406685</v>
      </c>
      <c r="K185" s="30" t="n">
        <v>-0.0286906958</v>
      </c>
      <c r="L185" s="30" t="n">
        <v>-0.0417603254</v>
      </c>
      <c r="M185" s="30" t="n">
        <v>-0.0355006456</v>
      </c>
      <c r="N185" s="30" t="n">
        <v>-0.0860518217</v>
      </c>
      <c r="O185" s="30" t="n">
        <v>-0.0209109783</v>
      </c>
      <c r="P185" s="30" t="n">
        <v>-0.0192916393</v>
      </c>
      <c r="Q185" s="30" t="n">
        <v>-0.027546525</v>
      </c>
      <c r="R185" s="30" t="n">
        <v>-0.0417860746</v>
      </c>
      <c r="S185" s="30" t="n">
        <v>-0.0385987759</v>
      </c>
      <c r="T185" s="30" t="n">
        <v>-0.0354862213</v>
      </c>
      <c r="U185" s="30" t="n">
        <v>-0.023657918</v>
      </c>
      <c r="V185" s="30" t="n">
        <v>-0.0057328939</v>
      </c>
      <c r="W185" s="30" t="n">
        <v>-0.009583354</v>
      </c>
      <c r="X185" s="30" t="n">
        <v>0.0242465138</v>
      </c>
      <c r="Y185" s="30" t="n">
        <v>0.0335143805</v>
      </c>
      <c r="Z185" s="31" t="n">
        <v>0.0410919785</v>
      </c>
    </row>
    <row r="186" s="1" customFormat="true" ht="12.75" hidden="false" customHeight="false" outlineLevel="0" collapsed="false">
      <c r="A186" s="22" t="n">
        <v>22112</v>
      </c>
      <c r="B186" s="23" t="s">
        <v>216</v>
      </c>
      <c r="C186" s="24" t="n">
        <v>-0.0646532774</v>
      </c>
      <c r="D186" s="25" t="n">
        <v>-0.0456447601</v>
      </c>
      <c r="E186" s="25" t="n">
        <v>-0.0454491377</v>
      </c>
      <c r="F186" s="25" t="n">
        <v>-0.0405039787</v>
      </c>
      <c r="G186" s="25" t="n">
        <v>0.0444235802</v>
      </c>
      <c r="H186" s="25" t="n">
        <v>0.0076342225</v>
      </c>
      <c r="I186" s="25" t="n">
        <v>-0.0142024755</v>
      </c>
      <c r="J186" s="25" t="n">
        <v>-0.0241211653</v>
      </c>
      <c r="K186" s="25" t="n">
        <v>-0.0218971968</v>
      </c>
      <c r="L186" s="25" t="n">
        <v>-0.0342378616</v>
      </c>
      <c r="M186" s="25" t="n">
        <v>-0.0289131403</v>
      </c>
      <c r="N186" s="25" t="n">
        <v>-0.0799262524</v>
      </c>
      <c r="O186" s="25" t="n">
        <v>-0.0164628029</v>
      </c>
      <c r="P186" s="25" t="n">
        <v>-0.0138677359</v>
      </c>
      <c r="Q186" s="25" t="n">
        <v>-0.0236246586</v>
      </c>
      <c r="R186" s="25" t="n">
        <v>-0.0362598896</v>
      </c>
      <c r="S186" s="25" t="n">
        <v>-0.0321576595</v>
      </c>
      <c r="T186" s="25" t="n">
        <v>-0.0287256241</v>
      </c>
      <c r="U186" s="25" t="n">
        <v>-0.0177758932</v>
      </c>
      <c r="V186" s="25" t="n">
        <v>0.0003894567</v>
      </c>
      <c r="W186" s="25" t="n">
        <v>-0.0007861853</v>
      </c>
      <c r="X186" s="25" t="n">
        <v>0.0334130526</v>
      </c>
      <c r="Y186" s="25" t="n">
        <v>0.0399785638</v>
      </c>
      <c r="Z186" s="26" t="n">
        <v>0.0482178926</v>
      </c>
    </row>
    <row r="187" s="1" customFormat="true" ht="12.75" hidden="false" customHeight="false" outlineLevel="0" collapsed="false">
      <c r="A187" s="22" t="n">
        <v>22125</v>
      </c>
      <c r="B187" s="23" t="s">
        <v>217</v>
      </c>
      <c r="C187" s="24" t="n">
        <v>-0.0615000725</v>
      </c>
      <c r="D187" s="25" t="n">
        <v>-0.0396509171</v>
      </c>
      <c r="E187" s="25" t="n">
        <v>-0.0443671942</v>
      </c>
      <c r="F187" s="25" t="n">
        <v>-0.0424653292</v>
      </c>
      <c r="G187" s="25" t="n">
        <v>0.0239081383</v>
      </c>
      <c r="H187" s="25" t="n">
        <v>0.0063793659</v>
      </c>
      <c r="I187" s="25" t="n">
        <v>-0.0063716173</v>
      </c>
      <c r="J187" s="25" t="n">
        <v>-0.0148284435</v>
      </c>
      <c r="K187" s="25" t="n">
        <v>-0.0141917467</v>
      </c>
      <c r="L187" s="25" t="n">
        <v>-0.0307317972</v>
      </c>
      <c r="M187" s="25" t="n">
        <v>-0.0150164366</v>
      </c>
      <c r="N187" s="25" t="n">
        <v>-0.0574864149</v>
      </c>
      <c r="O187" s="25" t="n">
        <v>0.0017239451</v>
      </c>
      <c r="P187" s="25" t="n">
        <v>0.0075517297</v>
      </c>
      <c r="Q187" s="25" t="n">
        <v>-0.0120953321</v>
      </c>
      <c r="R187" s="25" t="n">
        <v>-0.0155775547</v>
      </c>
      <c r="S187" s="25" t="n">
        <v>-0.0139104128</v>
      </c>
      <c r="T187" s="25" t="n">
        <v>-0.0123443604</v>
      </c>
      <c r="U187" s="25" t="n">
        <v>-0.0159574747</v>
      </c>
      <c r="V187" s="25" t="n">
        <v>-0.0102334023</v>
      </c>
      <c r="W187" s="25" t="n">
        <v>-0.0133496523</v>
      </c>
      <c r="X187" s="25" t="n">
        <v>0.0110994577</v>
      </c>
      <c r="Y187" s="25" t="n">
        <v>0.0224094391</v>
      </c>
      <c r="Z187" s="26" t="n">
        <v>0.0354639292</v>
      </c>
    </row>
    <row r="188" s="1" customFormat="true" ht="12.75" hidden="false" customHeight="false" outlineLevel="0" collapsed="false">
      <c r="A188" s="22" t="n">
        <v>22127</v>
      </c>
      <c r="B188" s="23" t="s">
        <v>218</v>
      </c>
      <c r="C188" s="24" t="n">
        <v>-0.0609027147</v>
      </c>
      <c r="D188" s="25" t="n">
        <v>-0.0390827656</v>
      </c>
      <c r="E188" s="25" t="n">
        <v>-0.0437989235</v>
      </c>
      <c r="F188" s="25" t="n">
        <v>-0.04190135</v>
      </c>
      <c r="G188" s="25" t="n">
        <v>0.0245431066</v>
      </c>
      <c r="H188" s="25" t="n">
        <v>0.0069383383</v>
      </c>
      <c r="I188" s="25" t="n">
        <v>-0.0058801174</v>
      </c>
      <c r="J188" s="25" t="n">
        <v>-0.014470458</v>
      </c>
      <c r="K188" s="25" t="n">
        <v>-0.0138388872</v>
      </c>
      <c r="L188" s="25" t="n">
        <v>-0.0303504467</v>
      </c>
      <c r="M188" s="25" t="n">
        <v>-0.0148972273</v>
      </c>
      <c r="N188" s="25" t="n">
        <v>-0.0573883057</v>
      </c>
      <c r="O188" s="25" t="n">
        <v>0.0017890334</v>
      </c>
      <c r="P188" s="25" t="n">
        <v>0.0075694323</v>
      </c>
      <c r="Q188" s="25" t="n">
        <v>-0.0120489597</v>
      </c>
      <c r="R188" s="25" t="n">
        <v>-0.0155459642</v>
      </c>
      <c r="S188" s="25" t="n">
        <v>-0.0138591528</v>
      </c>
      <c r="T188" s="25" t="n">
        <v>-0.0122363567</v>
      </c>
      <c r="U188" s="25" t="n">
        <v>-0.0158381462</v>
      </c>
      <c r="V188" s="25" t="n">
        <v>-0.0098514557</v>
      </c>
      <c r="W188" s="25" t="n">
        <v>-0.0130808353</v>
      </c>
      <c r="X188" s="25" t="n">
        <v>0.0113800168</v>
      </c>
      <c r="Y188" s="25" t="n">
        <v>0.0226349831</v>
      </c>
      <c r="Z188" s="26" t="n">
        <v>0.035800159</v>
      </c>
    </row>
    <row r="189" s="1" customFormat="true" ht="12.75" hidden="false" customHeight="false" outlineLevel="0" collapsed="false">
      <c r="A189" s="22" t="n">
        <v>22130</v>
      </c>
      <c r="B189" s="23" t="s">
        <v>219</v>
      </c>
      <c r="C189" s="24" t="n">
        <v>-0.0692702532</v>
      </c>
      <c r="D189" s="25" t="n">
        <v>-0.0495214462</v>
      </c>
      <c r="E189" s="25" t="n">
        <v>-0.0444090366</v>
      </c>
      <c r="F189" s="25" t="n">
        <v>-0.040718317</v>
      </c>
      <c r="G189" s="25" t="n">
        <v>0.0513691306</v>
      </c>
      <c r="H189" s="25" t="n">
        <v>0.0031918287</v>
      </c>
      <c r="I189" s="25" t="n">
        <v>-0.0208742619</v>
      </c>
      <c r="J189" s="25" t="n">
        <v>-0.0342115164</v>
      </c>
      <c r="K189" s="25" t="n">
        <v>-0.02906847</v>
      </c>
      <c r="L189" s="25" t="n">
        <v>-0.0344861746</v>
      </c>
      <c r="M189" s="25" t="n">
        <v>-0.0286295414</v>
      </c>
      <c r="N189" s="25" t="n">
        <v>-0.0738592148</v>
      </c>
      <c r="O189" s="25" t="n">
        <v>-0.0145897865</v>
      </c>
      <c r="P189" s="25" t="n">
        <v>-0.0121546984</v>
      </c>
      <c r="Q189" s="25" t="n">
        <v>-0.0179227591</v>
      </c>
      <c r="R189" s="25" t="n">
        <v>-0.0299772024</v>
      </c>
      <c r="S189" s="25" t="n">
        <v>-0.0297870636</v>
      </c>
      <c r="T189" s="25" t="n">
        <v>-0.0261046886</v>
      </c>
      <c r="U189" s="25" t="n">
        <v>-0.0195752382</v>
      </c>
      <c r="V189" s="25" t="n">
        <v>-0.0035891533</v>
      </c>
      <c r="W189" s="25" t="n">
        <v>-0.0075048208</v>
      </c>
      <c r="X189" s="25" t="n">
        <v>0.0295671225</v>
      </c>
      <c r="Y189" s="25" t="n">
        <v>0.0346242785</v>
      </c>
      <c r="Z189" s="26" t="n">
        <v>0.0450107455</v>
      </c>
    </row>
    <row r="190" s="1" customFormat="true" ht="12.75" hidden="false" customHeight="false" outlineLevel="0" collapsed="false">
      <c r="A190" s="27" t="n">
        <v>22135</v>
      </c>
      <c r="B190" s="28" t="s">
        <v>220</v>
      </c>
      <c r="C190" s="29" t="n">
        <v>-0.0749698877</v>
      </c>
      <c r="D190" s="30" t="n">
        <v>-0.052272439</v>
      </c>
      <c r="E190" s="30" t="n">
        <v>-0.0534722805</v>
      </c>
      <c r="F190" s="30" t="n">
        <v>-0.049849987</v>
      </c>
      <c r="G190" s="30" t="n">
        <v>0.0420098901</v>
      </c>
      <c r="H190" s="30" t="n">
        <v>-0.0035914183</v>
      </c>
      <c r="I190" s="30" t="n">
        <v>-0.0266749859</v>
      </c>
      <c r="J190" s="30" t="n">
        <v>-0.0407736301</v>
      </c>
      <c r="K190" s="30" t="n">
        <v>-0.0358018875</v>
      </c>
      <c r="L190" s="30" t="n">
        <v>-0.0477045774</v>
      </c>
      <c r="M190" s="30" t="n">
        <v>-0.0410956144</v>
      </c>
      <c r="N190" s="30" t="n">
        <v>-0.0902229548</v>
      </c>
      <c r="O190" s="30" t="n">
        <v>-0.0258274078</v>
      </c>
      <c r="P190" s="30" t="n">
        <v>-0.0256896019</v>
      </c>
      <c r="Q190" s="30" t="n">
        <v>-0.0298051834</v>
      </c>
      <c r="R190" s="30" t="n">
        <v>-0.0450156927</v>
      </c>
      <c r="S190" s="30" t="n">
        <v>-0.045448184</v>
      </c>
      <c r="T190" s="30" t="n">
        <v>-0.0429018736</v>
      </c>
      <c r="U190" s="30" t="n">
        <v>-0.0302157402</v>
      </c>
      <c r="V190" s="30" t="n">
        <v>-0.0129019022</v>
      </c>
      <c r="W190" s="30" t="n">
        <v>-0.0169118643</v>
      </c>
      <c r="X190" s="30" t="n">
        <v>0.0178919435</v>
      </c>
      <c r="Y190" s="30" t="n">
        <v>0.0262871385</v>
      </c>
      <c r="Z190" s="31" t="n">
        <v>0.033602953</v>
      </c>
    </row>
    <row r="191" s="1" customFormat="true" ht="12.75" hidden="false" customHeight="false" outlineLevel="0" collapsed="false">
      <c r="A191" s="22" t="n">
        <v>22140</v>
      </c>
      <c r="B191" s="23" t="s">
        <v>221</v>
      </c>
      <c r="C191" s="24" t="n">
        <v>-0.058678627</v>
      </c>
      <c r="D191" s="25" t="n">
        <v>-0.0393140316</v>
      </c>
      <c r="E191" s="25" t="n">
        <v>-0.041947484</v>
      </c>
      <c r="F191" s="25" t="n">
        <v>-0.0355716944</v>
      </c>
      <c r="G191" s="25" t="n">
        <v>0.0467935801</v>
      </c>
      <c r="H191" s="25" t="n">
        <v>0.0112585425</v>
      </c>
      <c r="I191" s="25" t="n">
        <v>-0.0086919069</v>
      </c>
      <c r="J191" s="25" t="n">
        <v>-0.0197736025</v>
      </c>
      <c r="K191" s="25" t="n">
        <v>-0.0175279379</v>
      </c>
      <c r="L191" s="25" t="n">
        <v>-0.0329355001</v>
      </c>
      <c r="M191" s="25" t="n">
        <v>-0.0260577202</v>
      </c>
      <c r="N191" s="25" t="n">
        <v>-0.0827698708</v>
      </c>
      <c r="O191" s="25" t="n">
        <v>-0.0146043301</v>
      </c>
      <c r="P191" s="25" t="n">
        <v>-0.0125899315</v>
      </c>
      <c r="Q191" s="25" t="n">
        <v>-0.0206613541</v>
      </c>
      <c r="R191" s="25" t="n">
        <v>-0.0359051228</v>
      </c>
      <c r="S191" s="25" t="n">
        <v>-0.0290973186</v>
      </c>
      <c r="T191" s="25" t="n">
        <v>-0.025873065</v>
      </c>
      <c r="U191" s="25" t="n">
        <v>-0.0143357515</v>
      </c>
      <c r="V191" s="25" t="n">
        <v>0.0024517775</v>
      </c>
      <c r="W191" s="25" t="n">
        <v>-0.0003777742</v>
      </c>
      <c r="X191" s="25" t="n">
        <v>0.0335981846</v>
      </c>
      <c r="Y191" s="25" t="n">
        <v>0.0456754565</v>
      </c>
      <c r="Z191" s="26" t="n">
        <v>0.0515906215</v>
      </c>
    </row>
    <row r="192" s="1" customFormat="true" ht="12.75" hidden="false" customHeight="false" outlineLevel="0" collapsed="false">
      <c r="A192" s="22" t="n">
        <v>22150</v>
      </c>
      <c r="B192" s="23" t="s">
        <v>222</v>
      </c>
      <c r="C192" s="24" t="n">
        <v>-0.0706427097</v>
      </c>
      <c r="D192" s="25" t="n">
        <v>-0.0493229628</v>
      </c>
      <c r="E192" s="25" t="n">
        <v>-0.0536587238</v>
      </c>
      <c r="F192" s="25" t="n">
        <v>-0.0496066809</v>
      </c>
      <c r="G192" s="25" t="n">
        <v>0.0218541622</v>
      </c>
      <c r="H192" s="25" t="n">
        <v>-0.0001907349</v>
      </c>
      <c r="I192" s="25" t="n">
        <v>-0.0167353153</v>
      </c>
      <c r="J192" s="25" t="n">
        <v>-0.0265811682</v>
      </c>
      <c r="K192" s="25" t="n">
        <v>-0.0267949104</v>
      </c>
      <c r="L192" s="25" t="n">
        <v>-0.0418567657</v>
      </c>
      <c r="M192" s="25" t="n">
        <v>-0.0253480673</v>
      </c>
      <c r="N192" s="25" t="n">
        <v>-0.0705865622</v>
      </c>
      <c r="O192" s="25" t="n">
        <v>-0.0085842609</v>
      </c>
      <c r="P192" s="25" t="n">
        <v>-0.0026011467</v>
      </c>
      <c r="Q192" s="25" t="n">
        <v>-0.0196151733</v>
      </c>
      <c r="R192" s="25" t="n">
        <v>-0.0252361298</v>
      </c>
      <c r="S192" s="25" t="n">
        <v>-0.02267766</v>
      </c>
      <c r="T192" s="25" t="n">
        <v>-0.021437645</v>
      </c>
      <c r="U192" s="25" t="n">
        <v>-0.022944808</v>
      </c>
      <c r="V192" s="25" t="n">
        <v>-0.0160297155</v>
      </c>
      <c r="W192" s="25" t="n">
        <v>-0.0130256414</v>
      </c>
      <c r="X192" s="25" t="n">
        <v>0.0191169977</v>
      </c>
      <c r="Y192" s="25" t="n">
        <v>0.033734858</v>
      </c>
      <c r="Z192" s="26" t="n">
        <v>0.0451663136</v>
      </c>
    </row>
    <row r="193" s="1" customFormat="true" ht="12.75" hidden="false" customHeight="false" outlineLevel="0" collapsed="false">
      <c r="A193" s="22" t="n">
        <v>62150</v>
      </c>
      <c r="B193" s="23" t="s">
        <v>223</v>
      </c>
      <c r="C193" s="24"/>
      <c r="D193" s="25"/>
      <c r="E193" s="25"/>
      <c r="F193" s="25"/>
      <c r="G193" s="25"/>
      <c r="H193" s="25"/>
      <c r="I193" s="25"/>
      <c r="J193" s="25"/>
      <c r="K193" s="25"/>
      <c r="L193" s="25"/>
      <c r="M193" s="25"/>
      <c r="N193" s="25"/>
      <c r="O193" s="25"/>
      <c r="P193" s="25"/>
      <c r="Q193" s="25"/>
      <c r="R193" s="25"/>
      <c r="S193" s="25"/>
      <c r="T193" s="25"/>
      <c r="U193" s="25"/>
      <c r="V193" s="25"/>
      <c r="W193" s="25"/>
      <c r="X193" s="25"/>
      <c r="Y193" s="25"/>
      <c r="Z193" s="26"/>
    </row>
    <row r="194" s="1" customFormat="true" ht="12.75" hidden="false" customHeight="false" outlineLevel="0" collapsed="false">
      <c r="A194" s="22" t="n">
        <v>22155</v>
      </c>
      <c r="B194" s="23" t="s">
        <v>224</v>
      </c>
      <c r="C194" s="24"/>
      <c r="D194" s="25"/>
      <c r="E194" s="25"/>
      <c r="F194" s="25"/>
      <c r="G194" s="25"/>
      <c r="H194" s="25"/>
      <c r="I194" s="25"/>
      <c r="J194" s="25"/>
      <c r="K194" s="25"/>
      <c r="L194" s="25"/>
      <c r="M194" s="25"/>
      <c r="N194" s="25"/>
      <c r="O194" s="25"/>
      <c r="P194" s="25"/>
      <c r="Q194" s="25"/>
      <c r="R194" s="25"/>
      <c r="S194" s="25"/>
      <c r="T194" s="25"/>
      <c r="U194" s="25"/>
      <c r="V194" s="25"/>
      <c r="W194" s="25"/>
      <c r="X194" s="25"/>
      <c r="Y194" s="25"/>
      <c r="Z194" s="26"/>
    </row>
    <row r="195" s="1" customFormat="true" ht="12.75" hidden="false" customHeight="false" outlineLevel="0" collapsed="false">
      <c r="A195" s="27" t="n">
        <v>22158</v>
      </c>
      <c r="B195" s="28" t="s">
        <v>225</v>
      </c>
      <c r="C195" s="29" t="n">
        <v>-0.0718144178</v>
      </c>
      <c r="D195" s="30" t="n">
        <v>-0.0506039858</v>
      </c>
      <c r="E195" s="30" t="n">
        <v>-0.0545250177</v>
      </c>
      <c r="F195" s="30" t="n">
        <v>-0.0478078127</v>
      </c>
      <c r="G195" s="30" t="n">
        <v>0.0292139649</v>
      </c>
      <c r="H195" s="30" t="n">
        <v>0.0006607771</v>
      </c>
      <c r="I195" s="30" t="n">
        <v>-0.0186817646</v>
      </c>
      <c r="J195" s="30" t="n">
        <v>-0.029045701</v>
      </c>
      <c r="K195" s="30" t="n">
        <v>-0.0303030014</v>
      </c>
      <c r="L195" s="30" t="n">
        <v>-0.0451850891</v>
      </c>
      <c r="M195" s="30" t="n">
        <v>-0.0335195065</v>
      </c>
      <c r="N195" s="30" t="n">
        <v>-0.0849516392</v>
      </c>
      <c r="O195" s="30" t="n">
        <v>-0.0189802647</v>
      </c>
      <c r="P195" s="30" t="n">
        <v>-0.0134347677</v>
      </c>
      <c r="Q195" s="30" t="n">
        <v>-0.0268540382</v>
      </c>
      <c r="R195" s="30" t="n">
        <v>-0.0366952419</v>
      </c>
      <c r="S195" s="30" t="n">
        <v>-0.0326457024</v>
      </c>
      <c r="T195" s="30" t="n">
        <v>-0.0295780897</v>
      </c>
      <c r="U195" s="30" t="n">
        <v>-0.0227235556</v>
      </c>
      <c r="V195" s="30" t="n">
        <v>-0.0097541809</v>
      </c>
      <c r="W195" s="30" t="n">
        <v>-0.0062896013</v>
      </c>
      <c r="X195" s="30" t="n">
        <v>0.0295062065</v>
      </c>
      <c r="Y195" s="30" t="n">
        <v>0.0437435508</v>
      </c>
      <c r="Z195" s="31" t="n">
        <v>0.0516692996</v>
      </c>
    </row>
    <row r="196" s="1" customFormat="true" ht="12.75" hidden="false" customHeight="false" outlineLevel="0" collapsed="false">
      <c r="A196" s="22" t="n">
        <v>22160</v>
      </c>
      <c r="B196" s="23" t="s">
        <v>226</v>
      </c>
      <c r="C196" s="24" t="n">
        <v>-0.0630739927</v>
      </c>
      <c r="D196" s="25" t="n">
        <v>-0.0442017317</v>
      </c>
      <c r="E196" s="25" t="n">
        <v>-0.0446102619</v>
      </c>
      <c r="F196" s="25" t="n">
        <v>-0.0395510197</v>
      </c>
      <c r="G196" s="25" t="n">
        <v>0.0445629954</v>
      </c>
      <c r="H196" s="25" t="n">
        <v>0.0082970262</v>
      </c>
      <c r="I196" s="25" t="n">
        <v>-0.0136240721</v>
      </c>
      <c r="J196" s="25" t="n">
        <v>-0.0232560635</v>
      </c>
      <c r="K196" s="25" t="n">
        <v>-0.0215750933</v>
      </c>
      <c r="L196" s="25" t="n">
        <v>-0.0347129107</v>
      </c>
      <c r="M196" s="25" t="n">
        <v>-0.0292237997</v>
      </c>
      <c r="N196" s="25" t="n">
        <v>-0.0803256035</v>
      </c>
      <c r="O196" s="25" t="n">
        <v>-0.0163185596</v>
      </c>
      <c r="P196" s="25" t="n">
        <v>-0.0142003298</v>
      </c>
      <c r="Q196" s="25" t="n">
        <v>-0.0240950584</v>
      </c>
      <c r="R196" s="25" t="n">
        <v>-0.0371733904</v>
      </c>
      <c r="S196" s="25" t="n">
        <v>-0.0325891972</v>
      </c>
      <c r="T196" s="25" t="n">
        <v>-0.0289827585</v>
      </c>
      <c r="U196" s="25" t="n">
        <v>-0.0175552368</v>
      </c>
      <c r="V196" s="25" t="n">
        <v>0.0008080006</v>
      </c>
      <c r="W196" s="25" t="n">
        <v>-0.0011376143</v>
      </c>
      <c r="X196" s="25" t="n">
        <v>0.0322365165</v>
      </c>
      <c r="Y196" s="25" t="n">
        <v>0.0401753783</v>
      </c>
      <c r="Z196" s="26" t="n">
        <v>0.0480754375</v>
      </c>
    </row>
    <row r="197" s="1" customFormat="true" ht="12.75" hidden="false" customHeight="false" outlineLevel="0" collapsed="false">
      <c r="A197" s="22" t="n">
        <v>22165</v>
      </c>
      <c r="B197" s="23" t="s">
        <v>227</v>
      </c>
      <c r="C197" s="24" t="n">
        <v>-0.0583548546</v>
      </c>
      <c r="D197" s="25" t="n">
        <v>-0.03951478</v>
      </c>
      <c r="E197" s="25" t="n">
        <v>-0.0356317759</v>
      </c>
      <c r="F197" s="25" t="n">
        <v>-0.0314908028</v>
      </c>
      <c r="G197" s="25" t="n">
        <v>0.056692481</v>
      </c>
      <c r="H197" s="25" t="n">
        <v>0.0138506889</v>
      </c>
      <c r="I197" s="25" t="n">
        <v>-0.0058460236</v>
      </c>
      <c r="J197" s="25" t="n">
        <v>-0.0163927078</v>
      </c>
      <c r="K197" s="25" t="n">
        <v>-0.0114735365</v>
      </c>
      <c r="L197" s="25" t="n">
        <v>-0.0138187408</v>
      </c>
      <c r="M197" s="25" t="n">
        <v>-0.0116144419</v>
      </c>
      <c r="N197" s="25" t="n">
        <v>-0.0576164722</v>
      </c>
      <c r="O197" s="25" t="n">
        <v>-0.0005793571</v>
      </c>
      <c r="P197" s="25" t="n">
        <v>0.0035010576</v>
      </c>
      <c r="Q197" s="25" t="n">
        <v>-0.0056787729</v>
      </c>
      <c r="R197" s="25" t="n">
        <v>-0.0154964924</v>
      </c>
      <c r="S197" s="25" t="n">
        <v>-0.0148624182</v>
      </c>
      <c r="T197" s="25" t="n">
        <v>-0.0117602348</v>
      </c>
      <c r="U197" s="25" t="n">
        <v>-0.0055178404</v>
      </c>
      <c r="V197" s="25" t="n">
        <v>0.0117840767</v>
      </c>
      <c r="W197" s="25" t="n">
        <v>0.0066738129</v>
      </c>
      <c r="X197" s="25" t="n">
        <v>0.0436744094</v>
      </c>
      <c r="Y197" s="25" t="n">
        <v>0.0431607962</v>
      </c>
      <c r="Z197" s="26" t="n">
        <v>0.0563564897</v>
      </c>
    </row>
    <row r="198" s="1" customFormat="true" ht="12.75" hidden="false" customHeight="false" outlineLevel="0" collapsed="false">
      <c r="A198" s="22" t="n">
        <v>22167</v>
      </c>
      <c r="B198" s="23" t="s">
        <v>228</v>
      </c>
      <c r="C198" s="24" t="n">
        <v>-0.0718307495</v>
      </c>
      <c r="D198" s="25" t="n">
        <v>-0.0505304337</v>
      </c>
      <c r="E198" s="25" t="n">
        <v>-0.0544288158</v>
      </c>
      <c r="F198" s="25" t="n">
        <v>-0.0477544069</v>
      </c>
      <c r="G198" s="25" t="n">
        <v>0.0292861462</v>
      </c>
      <c r="H198" s="25" t="n">
        <v>0.0008155704</v>
      </c>
      <c r="I198" s="25" t="n">
        <v>-0.0185273886</v>
      </c>
      <c r="J198" s="25" t="n">
        <v>-0.028919816</v>
      </c>
      <c r="K198" s="25" t="n">
        <v>-0.030236125</v>
      </c>
      <c r="L198" s="25" t="n">
        <v>-0.0450975895</v>
      </c>
      <c r="M198" s="25" t="n">
        <v>-0.0335105658</v>
      </c>
      <c r="N198" s="25" t="n">
        <v>-0.0849727392</v>
      </c>
      <c r="O198" s="25" t="n">
        <v>-0.0189868212</v>
      </c>
      <c r="P198" s="25" t="n">
        <v>-0.0133606195</v>
      </c>
      <c r="Q198" s="25" t="n">
        <v>-0.0268079042</v>
      </c>
      <c r="R198" s="25" t="n">
        <v>-0.0366952419</v>
      </c>
      <c r="S198" s="25" t="n">
        <v>-0.032687068</v>
      </c>
      <c r="T198" s="25" t="n">
        <v>-0.0295171738</v>
      </c>
      <c r="U198" s="25" t="n">
        <v>-0.0223635435</v>
      </c>
      <c r="V198" s="25" t="n">
        <v>-0.0093683004</v>
      </c>
      <c r="W198" s="25" t="n">
        <v>-0.0060483217</v>
      </c>
      <c r="X198" s="25" t="n">
        <v>0.0297572017</v>
      </c>
      <c r="Y198" s="25" t="n">
        <v>0.0439858437</v>
      </c>
      <c r="Z198" s="26" t="n">
        <v>0.051843822</v>
      </c>
    </row>
    <row r="199" s="1" customFormat="true" ht="12.75" hidden="false" customHeight="false" outlineLevel="0" collapsed="false">
      <c r="A199" s="22" t="n">
        <v>22170</v>
      </c>
      <c r="B199" s="23" t="s">
        <v>229</v>
      </c>
      <c r="C199" s="24" t="n">
        <v>-0.0690257549</v>
      </c>
      <c r="D199" s="25" t="n">
        <v>-0.047126174</v>
      </c>
      <c r="E199" s="25" t="n">
        <v>-0.0523731709</v>
      </c>
      <c r="F199" s="25" t="n">
        <v>-0.0499249697</v>
      </c>
      <c r="G199" s="25" t="n">
        <v>0.0169864297</v>
      </c>
      <c r="H199" s="25" t="n">
        <v>-0.0009338856</v>
      </c>
      <c r="I199" s="25" t="n">
        <v>-0.0144535303</v>
      </c>
      <c r="J199" s="25" t="n">
        <v>-0.0231750011</v>
      </c>
      <c r="K199" s="25" t="n">
        <v>-0.0232111216</v>
      </c>
      <c r="L199" s="25" t="n">
        <v>-0.0377920866</v>
      </c>
      <c r="M199" s="25" t="n">
        <v>-0.0182930231</v>
      </c>
      <c r="N199" s="25" t="n">
        <v>-0.0602685213</v>
      </c>
      <c r="O199" s="25" t="n">
        <v>-6.4373E-005</v>
      </c>
      <c r="P199" s="25" t="n">
        <v>0.0059517622</v>
      </c>
      <c r="Q199" s="25" t="n">
        <v>-0.0131560564</v>
      </c>
      <c r="R199" s="25" t="n">
        <v>-0.0169171095</v>
      </c>
      <c r="S199" s="25" t="n">
        <v>-0.0153851509</v>
      </c>
      <c r="T199" s="25" t="n">
        <v>-0.014996171</v>
      </c>
      <c r="U199" s="25" t="n">
        <v>-0.0203963518</v>
      </c>
      <c r="V199" s="25" t="n">
        <v>-0.0172804594</v>
      </c>
      <c r="W199" s="25" t="n">
        <v>-0.0198466778</v>
      </c>
      <c r="X199" s="25" t="n">
        <v>0.0060945749</v>
      </c>
      <c r="Y199" s="25" t="n">
        <v>0.0190818906</v>
      </c>
      <c r="Z199" s="26" t="n">
        <v>0.0337086916</v>
      </c>
    </row>
    <row r="200" s="1" customFormat="true" ht="12.75" hidden="false" customHeight="false" outlineLevel="0" collapsed="false">
      <c r="A200" s="27" t="n">
        <v>22175</v>
      </c>
      <c r="B200" s="28" t="s">
        <v>230</v>
      </c>
      <c r="C200" s="29" t="n">
        <v>-0.0681535006</v>
      </c>
      <c r="D200" s="30" t="n">
        <v>-0.0440849066</v>
      </c>
      <c r="E200" s="30" t="n">
        <v>-0.0492762327</v>
      </c>
      <c r="F200" s="30" t="n">
        <v>-0.0496019125</v>
      </c>
      <c r="G200" s="30" t="n">
        <v>0.0043854713</v>
      </c>
      <c r="H200" s="30" t="n">
        <v>-0.0014158487</v>
      </c>
      <c r="I200" s="30" t="n">
        <v>-0.0047688484</v>
      </c>
      <c r="J200" s="30" t="n">
        <v>-0.0033525229</v>
      </c>
      <c r="K200" s="30" t="n">
        <v>-0.00345397</v>
      </c>
      <c r="L200" s="30" t="n">
        <v>-0.0260080099</v>
      </c>
      <c r="M200" s="30" t="n">
        <v>-0.0023162365</v>
      </c>
      <c r="N200" s="30" t="n">
        <v>-0.0424426794</v>
      </c>
      <c r="O200" s="30" t="n">
        <v>0.0144750476</v>
      </c>
      <c r="P200" s="30" t="n">
        <v>0.0226761699</v>
      </c>
      <c r="Q200" s="30" t="n">
        <v>-0.0018661022</v>
      </c>
      <c r="R200" s="30" t="n">
        <v>-0.0017892122</v>
      </c>
      <c r="S200" s="30" t="n">
        <v>-0.0016416311</v>
      </c>
      <c r="T200" s="30" t="n">
        <v>-0.0017544031</v>
      </c>
      <c r="U200" s="30" t="n">
        <v>-0.0076047182</v>
      </c>
      <c r="V200" s="30" t="n">
        <v>-0.0110986233</v>
      </c>
      <c r="W200" s="30" t="n">
        <v>-0.0140224695</v>
      </c>
      <c r="X200" s="30" t="n">
        <v>-0.0004271269</v>
      </c>
      <c r="Y200" s="30" t="n">
        <v>0.0078908801</v>
      </c>
      <c r="Z200" s="31" t="n">
        <v>0.0163766742</v>
      </c>
    </row>
    <row r="201" s="1" customFormat="true" ht="12.75" hidden="false" customHeight="false" outlineLevel="0" collapsed="false">
      <c r="A201" s="22" t="n">
        <v>22185</v>
      </c>
      <c r="B201" s="23" t="s">
        <v>231</v>
      </c>
      <c r="C201" s="24" t="n">
        <v>-0.0569784641</v>
      </c>
      <c r="D201" s="25" t="n">
        <v>-0.0382816792</v>
      </c>
      <c r="E201" s="25" t="n">
        <v>-0.0309001207</v>
      </c>
      <c r="F201" s="25" t="n">
        <v>-0.0290095806</v>
      </c>
      <c r="G201" s="25" t="n">
        <v>0.0692816973</v>
      </c>
      <c r="H201" s="25" t="n">
        <v>0.0144835114</v>
      </c>
      <c r="I201" s="25" t="n">
        <v>-0.0140992403</v>
      </c>
      <c r="J201" s="25" t="n">
        <v>-0.0286090374</v>
      </c>
      <c r="K201" s="25" t="n">
        <v>-0.0243387222</v>
      </c>
      <c r="L201" s="25" t="n">
        <v>-0.0284883976</v>
      </c>
      <c r="M201" s="25" t="n">
        <v>-0.0253566504</v>
      </c>
      <c r="N201" s="25" t="n">
        <v>-0.0727039576</v>
      </c>
      <c r="O201" s="25" t="n">
        <v>-0.0157773495</v>
      </c>
      <c r="P201" s="25" t="n">
        <v>-0.0132375956</v>
      </c>
      <c r="Q201" s="25" t="n">
        <v>-0.0196274519</v>
      </c>
      <c r="R201" s="25" t="n">
        <v>-0.0319976807</v>
      </c>
      <c r="S201" s="25" t="n">
        <v>-0.0327222347</v>
      </c>
      <c r="T201" s="25" t="n">
        <v>-0.0239500999</v>
      </c>
      <c r="U201" s="25" t="n">
        <v>-0.0198022127</v>
      </c>
      <c r="V201" s="25" t="n">
        <v>-0.0002964735</v>
      </c>
      <c r="W201" s="25" t="n">
        <v>0.0013017058</v>
      </c>
      <c r="X201" s="25" t="n">
        <v>0.0374598503</v>
      </c>
      <c r="Y201" s="25" t="n">
        <v>0.040781498</v>
      </c>
      <c r="Z201" s="26" t="n">
        <v>0.0525402427</v>
      </c>
    </row>
    <row r="202" s="1" customFormat="true" ht="12.75" hidden="false" customHeight="false" outlineLevel="0" collapsed="false">
      <c r="A202" s="22" t="n">
        <v>22190</v>
      </c>
      <c r="B202" s="23" t="s">
        <v>232</v>
      </c>
      <c r="C202" s="24" t="n">
        <v>-0.0581473112</v>
      </c>
      <c r="D202" s="25" t="n">
        <v>-0.0387328863</v>
      </c>
      <c r="E202" s="25" t="n">
        <v>-0.0415270329</v>
      </c>
      <c r="F202" s="25" t="n">
        <v>-0.0350401402</v>
      </c>
      <c r="G202" s="25" t="n">
        <v>0.0472450852</v>
      </c>
      <c r="H202" s="25" t="n">
        <v>0.0118704438</v>
      </c>
      <c r="I202" s="25" t="n">
        <v>-0.0080802441</v>
      </c>
      <c r="J202" s="25" t="n">
        <v>-0.0191339254</v>
      </c>
      <c r="K202" s="25" t="n">
        <v>-0.0169131756</v>
      </c>
      <c r="L202" s="25" t="n">
        <v>-0.0323443413</v>
      </c>
      <c r="M202" s="25" t="n">
        <v>-0.0253154039</v>
      </c>
      <c r="N202" s="25" t="n">
        <v>-0.0823276043</v>
      </c>
      <c r="O202" s="25" t="n">
        <v>-0.014010787</v>
      </c>
      <c r="P202" s="25" t="n">
        <v>-0.0120836496</v>
      </c>
      <c r="Q202" s="25" t="n">
        <v>-0.0200133324</v>
      </c>
      <c r="R202" s="25" t="n">
        <v>-0.035361886</v>
      </c>
      <c r="S202" s="25" t="n">
        <v>-0.0285097361</v>
      </c>
      <c r="T202" s="25" t="n">
        <v>-0.0252780914</v>
      </c>
      <c r="U202" s="25" t="n">
        <v>-0.0136944056</v>
      </c>
      <c r="V202" s="25" t="n">
        <v>0.0029653311</v>
      </c>
      <c r="W202" s="25" t="n">
        <v>0.0001752973</v>
      </c>
      <c r="X202" s="25" t="n">
        <v>0.0341203213</v>
      </c>
      <c r="Y202" s="25" t="n">
        <v>0.0462681055</v>
      </c>
      <c r="Z202" s="26" t="n">
        <v>0.0520911217</v>
      </c>
    </row>
    <row r="203" s="1" customFormat="true" ht="12.75" hidden="false" customHeight="false" outlineLevel="0" collapsed="false">
      <c r="A203" s="22" t="n">
        <v>22195</v>
      </c>
      <c r="B203" s="23" t="s">
        <v>233</v>
      </c>
      <c r="C203" s="24" t="n">
        <v>-0.0680449009</v>
      </c>
      <c r="D203" s="25" t="n">
        <v>-0.0422139168</v>
      </c>
      <c r="E203" s="25" t="n">
        <v>-0.0469779968</v>
      </c>
      <c r="F203" s="25" t="n">
        <v>-0.0493087769</v>
      </c>
      <c r="G203" s="25" t="n">
        <v>-0.0033755302</v>
      </c>
      <c r="H203" s="25" t="n">
        <v>0.0007749796</v>
      </c>
      <c r="I203" s="25" t="n">
        <v>0.0024749041</v>
      </c>
      <c r="J203" s="25" t="n">
        <v>0.0042502284</v>
      </c>
      <c r="K203" s="25" t="n">
        <v>0.003087759</v>
      </c>
      <c r="L203" s="25" t="n">
        <v>-0.0187708139</v>
      </c>
      <c r="M203" s="25" t="n">
        <v>-0.0018177032</v>
      </c>
      <c r="N203" s="25" t="n">
        <v>-0.0382245779</v>
      </c>
      <c r="O203" s="25" t="n">
        <v>0.0155187249</v>
      </c>
      <c r="P203" s="25" t="n">
        <v>0.0246519446</v>
      </c>
      <c r="Q203" s="25" t="n">
        <v>-0.0032401085</v>
      </c>
      <c r="R203" s="25" t="n">
        <v>-0.0015945435</v>
      </c>
      <c r="S203" s="25" t="n">
        <v>-0.0016363859</v>
      </c>
      <c r="T203" s="25" t="n">
        <v>-0.0004938841</v>
      </c>
      <c r="U203" s="25" t="n">
        <v>-0.0098400116</v>
      </c>
      <c r="V203" s="25" t="n">
        <v>-0.0092483759</v>
      </c>
      <c r="W203" s="25" t="n">
        <v>-0.0110685825</v>
      </c>
      <c r="X203" s="25" t="n">
        <v>-0.0020933151</v>
      </c>
      <c r="Y203" s="25" t="n">
        <v>0.0041959286</v>
      </c>
      <c r="Z203" s="26" t="n">
        <v>0.0045812726</v>
      </c>
    </row>
    <row r="204" s="1" customFormat="true" ht="12.75" hidden="false" customHeight="false" outlineLevel="0" collapsed="false">
      <c r="A204" s="22" t="n">
        <v>22200</v>
      </c>
      <c r="B204" s="23" t="s">
        <v>234</v>
      </c>
      <c r="C204" s="24" t="n">
        <v>-0.058019042</v>
      </c>
      <c r="D204" s="25" t="n">
        <v>-0.0390367508</v>
      </c>
      <c r="E204" s="25" t="n">
        <v>-0.0362043381</v>
      </c>
      <c r="F204" s="25" t="n">
        <v>-0.0317094326</v>
      </c>
      <c r="G204" s="25" t="n">
        <v>0.0551724434</v>
      </c>
      <c r="H204" s="25" t="n">
        <v>0.014175117</v>
      </c>
      <c r="I204" s="25" t="n">
        <v>-0.0039026737</v>
      </c>
      <c r="J204" s="25" t="n">
        <v>-0.0119916201</v>
      </c>
      <c r="K204" s="25" t="n">
        <v>-0.0075640678</v>
      </c>
      <c r="L204" s="25" t="n">
        <v>-0.013574481</v>
      </c>
      <c r="M204" s="25" t="n">
        <v>-0.0131733418</v>
      </c>
      <c r="N204" s="25" t="n">
        <v>-0.0636630058</v>
      </c>
      <c r="O204" s="25" t="n">
        <v>-0.0052456856</v>
      </c>
      <c r="P204" s="25" t="n">
        <v>-0.0018035173</v>
      </c>
      <c r="Q204" s="25" t="n">
        <v>-0.0106360912</v>
      </c>
      <c r="R204" s="25" t="n">
        <v>-0.0207989216</v>
      </c>
      <c r="S204" s="25" t="n">
        <v>-0.0188485384</v>
      </c>
      <c r="T204" s="25" t="n">
        <v>-0.0150843859</v>
      </c>
      <c r="U204" s="25" t="n">
        <v>-0.0048761368</v>
      </c>
      <c r="V204" s="25" t="n">
        <v>0.014940083</v>
      </c>
      <c r="W204" s="25" t="n">
        <v>0.0113250017</v>
      </c>
      <c r="X204" s="25" t="n">
        <v>0.0464408994</v>
      </c>
      <c r="Y204" s="25" t="n">
        <v>0.0431242585</v>
      </c>
      <c r="Z204" s="26" t="n">
        <v>0.0534953475</v>
      </c>
    </row>
    <row r="205" s="1" customFormat="true" ht="12.75" hidden="false" customHeight="false" outlineLevel="0" collapsed="false">
      <c r="A205" s="27" t="n">
        <v>22202</v>
      </c>
      <c r="B205" s="28" t="s">
        <v>235</v>
      </c>
      <c r="C205" s="29" t="n">
        <v>-0.0632556677</v>
      </c>
      <c r="D205" s="30" t="n">
        <v>-0.0434612036</v>
      </c>
      <c r="E205" s="30" t="n">
        <v>-0.0459663868</v>
      </c>
      <c r="F205" s="30" t="n">
        <v>-0.0404764414</v>
      </c>
      <c r="G205" s="30" t="n">
        <v>0.0433790088</v>
      </c>
      <c r="H205" s="30" t="n">
        <v>0.0062102675</v>
      </c>
      <c r="I205" s="30" t="n">
        <v>-0.0135914087</v>
      </c>
      <c r="J205" s="30" t="n">
        <v>-0.0255680084</v>
      </c>
      <c r="K205" s="30" t="n">
        <v>-0.023062706</v>
      </c>
      <c r="L205" s="30" t="n">
        <v>-0.0380506516</v>
      </c>
      <c r="M205" s="30" t="n">
        <v>-0.0323690176</v>
      </c>
      <c r="N205" s="30" t="n">
        <v>-0.0877994299</v>
      </c>
      <c r="O205" s="30" t="n">
        <v>-0.0202095509</v>
      </c>
      <c r="P205" s="30" t="n">
        <v>-0.0173279047</v>
      </c>
      <c r="Q205" s="30" t="n">
        <v>-0.0257037878</v>
      </c>
      <c r="R205" s="30" t="n">
        <v>-0.0410798788</v>
      </c>
      <c r="S205" s="30" t="n">
        <v>-0.034222126</v>
      </c>
      <c r="T205" s="30" t="n">
        <v>-0.0310537815</v>
      </c>
      <c r="U205" s="30" t="n">
        <v>-0.0196987391</v>
      </c>
      <c r="V205" s="30" t="n">
        <v>-0.002196312</v>
      </c>
      <c r="W205" s="30" t="n">
        <v>-0.0053977966</v>
      </c>
      <c r="X205" s="30" t="n">
        <v>0.0289375186</v>
      </c>
      <c r="Y205" s="30" t="n">
        <v>0.0405625105</v>
      </c>
      <c r="Z205" s="31" t="n">
        <v>0.0470606685</v>
      </c>
    </row>
    <row r="206" s="1" customFormat="true" ht="12.75" hidden="false" customHeight="false" outlineLevel="0" collapsed="false">
      <c r="A206" s="22" t="n">
        <v>22245</v>
      </c>
      <c r="B206" s="23" t="s">
        <v>236</v>
      </c>
      <c r="C206" s="24" t="n">
        <v>-0.0658851862</v>
      </c>
      <c r="D206" s="25" t="n">
        <v>-0.0462566614</v>
      </c>
      <c r="E206" s="25" t="n">
        <v>-0.0392006636</v>
      </c>
      <c r="F206" s="25" t="n">
        <v>-0.0341336727</v>
      </c>
      <c r="G206" s="25" t="n">
        <v>0.056460619</v>
      </c>
      <c r="H206" s="25" t="n">
        <v>0.0089167953</v>
      </c>
      <c r="I206" s="25" t="n">
        <v>-0.013391614</v>
      </c>
      <c r="J206" s="25" t="n">
        <v>-0.0283002853</v>
      </c>
      <c r="K206" s="25" t="n">
        <v>-0.0237622261</v>
      </c>
      <c r="L206" s="25" t="n">
        <v>-0.0274935961</v>
      </c>
      <c r="M206" s="25" t="n">
        <v>-0.0226626396</v>
      </c>
      <c r="N206" s="25" t="n">
        <v>-0.0653737783</v>
      </c>
      <c r="O206" s="25" t="n">
        <v>-0.0078561306</v>
      </c>
      <c r="P206" s="25" t="n">
        <v>-0.0044562817</v>
      </c>
      <c r="Q206" s="25" t="n">
        <v>-0.0110245943</v>
      </c>
      <c r="R206" s="25" t="n">
        <v>-0.0225424767</v>
      </c>
      <c r="S206" s="25" t="n">
        <v>-0.0229046345</v>
      </c>
      <c r="T206" s="25" t="n">
        <v>-0.0200438499</v>
      </c>
      <c r="U206" s="25" t="n">
        <v>-0.0150239468</v>
      </c>
      <c r="V206" s="25" t="n">
        <v>0.00019449</v>
      </c>
      <c r="W206" s="25" t="n">
        <v>-0.0041073561</v>
      </c>
      <c r="X206" s="25" t="n">
        <v>0.0367096066</v>
      </c>
      <c r="Y206" s="25" t="n">
        <v>0.0399289727</v>
      </c>
      <c r="Z206" s="26" t="n">
        <v>0.0517083406</v>
      </c>
    </row>
    <row r="207" s="1" customFormat="true" ht="12.75" hidden="false" customHeight="false" outlineLevel="0" collapsed="false">
      <c r="A207" s="22" t="n">
        <v>22247</v>
      </c>
      <c r="B207" s="23" t="s">
        <v>237</v>
      </c>
      <c r="C207" s="24" t="n">
        <v>-0.0644170046</v>
      </c>
      <c r="D207" s="25" t="n">
        <v>-0.0444772243</v>
      </c>
      <c r="E207" s="25" t="n">
        <v>-0.0478713512</v>
      </c>
      <c r="F207" s="25" t="n">
        <v>-0.0407816172</v>
      </c>
      <c r="G207" s="25" t="n">
        <v>0.039460361</v>
      </c>
      <c r="H207" s="25" t="n">
        <v>0.0050771832</v>
      </c>
      <c r="I207" s="25" t="n">
        <v>-0.0148215294</v>
      </c>
      <c r="J207" s="25" t="n">
        <v>-0.0247027874</v>
      </c>
      <c r="K207" s="25" t="n">
        <v>-0.0244216919</v>
      </c>
      <c r="L207" s="25" t="n">
        <v>-0.0393084288</v>
      </c>
      <c r="M207" s="25" t="n">
        <v>-0.0311084986</v>
      </c>
      <c r="N207" s="25" t="n">
        <v>-0.0858715773</v>
      </c>
      <c r="O207" s="25" t="n">
        <v>-0.017989397</v>
      </c>
      <c r="P207" s="25" t="n">
        <v>-0.0146707296</v>
      </c>
      <c r="Q207" s="25" t="n">
        <v>-0.0246778727</v>
      </c>
      <c r="R207" s="25" t="n">
        <v>-0.0379880667</v>
      </c>
      <c r="S207" s="25" t="n">
        <v>-0.0321418047</v>
      </c>
      <c r="T207" s="25" t="n">
        <v>-0.0291236639</v>
      </c>
      <c r="U207" s="25" t="n">
        <v>-0.019110918</v>
      </c>
      <c r="V207" s="25" t="n">
        <v>-0.0028914213</v>
      </c>
      <c r="W207" s="25" t="n">
        <v>-0.004147768</v>
      </c>
      <c r="X207" s="25" t="n">
        <v>0.0303977728</v>
      </c>
      <c r="Y207" s="25" t="n">
        <v>0.0426779389</v>
      </c>
      <c r="Z207" s="26" t="n">
        <v>0.0493067503</v>
      </c>
    </row>
    <row r="208" s="1" customFormat="true" ht="12.75" hidden="false" customHeight="false" outlineLevel="0" collapsed="false">
      <c r="A208" s="22" t="n">
        <v>22248</v>
      </c>
      <c r="B208" s="23" t="s">
        <v>238</v>
      </c>
      <c r="C208" s="24" t="n">
        <v>-0.068775177</v>
      </c>
      <c r="D208" s="25" t="n">
        <v>-0.0482988358</v>
      </c>
      <c r="E208" s="25" t="n">
        <v>-0.0526497364</v>
      </c>
      <c r="F208" s="25" t="n">
        <v>-0.0446054935</v>
      </c>
      <c r="G208" s="25" t="n">
        <v>0.0337353349</v>
      </c>
      <c r="H208" s="25" t="n">
        <v>0.0007691383</v>
      </c>
      <c r="I208" s="25" t="n">
        <v>-0.0188906193</v>
      </c>
      <c r="J208" s="25" t="n">
        <v>-0.0282282829</v>
      </c>
      <c r="K208" s="25" t="n">
        <v>-0.0291917324</v>
      </c>
      <c r="L208" s="25" t="n">
        <v>-0.0439765453</v>
      </c>
      <c r="M208" s="25" t="n">
        <v>-0.0341168642</v>
      </c>
      <c r="N208" s="25" t="n">
        <v>-0.0886081457</v>
      </c>
      <c r="O208" s="25" t="n">
        <v>-0.0203140974</v>
      </c>
      <c r="P208" s="25" t="n">
        <v>-0.0160444975</v>
      </c>
      <c r="Q208" s="25" t="n">
        <v>-0.0272696018</v>
      </c>
      <c r="R208" s="25" t="n">
        <v>-0.0393042564</v>
      </c>
      <c r="S208" s="25" t="n">
        <v>-0.0340504646</v>
      </c>
      <c r="T208" s="25" t="n">
        <v>-0.031085372</v>
      </c>
      <c r="U208" s="25" t="n">
        <v>-0.0218499899</v>
      </c>
      <c r="V208" s="25" t="n">
        <v>-0.0066283941</v>
      </c>
      <c r="W208" s="25" t="n">
        <v>-0.0067843199</v>
      </c>
      <c r="X208" s="25" t="n">
        <v>0.0283231139</v>
      </c>
      <c r="Y208" s="25" t="n">
        <v>0.041217804</v>
      </c>
      <c r="Z208" s="26" t="n">
        <v>0.0481523275</v>
      </c>
    </row>
    <row r="209" s="1" customFormat="true" ht="12.75" hidden="false" customHeight="false" outlineLevel="0" collapsed="false">
      <c r="A209" s="22" t="n">
        <v>22250</v>
      </c>
      <c r="B209" s="23" t="s">
        <v>239</v>
      </c>
      <c r="C209" s="24" t="n">
        <v>-0.0591230392</v>
      </c>
      <c r="D209" s="25" t="n">
        <v>-0.0399525166</v>
      </c>
      <c r="E209" s="25" t="n">
        <v>-0.0422194004</v>
      </c>
      <c r="F209" s="25" t="n">
        <v>-0.0360850096</v>
      </c>
      <c r="G209" s="25" t="n">
        <v>0.0463708043</v>
      </c>
      <c r="H209" s="25" t="n">
        <v>0.0105426311</v>
      </c>
      <c r="I209" s="25" t="n">
        <v>-0.0094281435</v>
      </c>
      <c r="J209" s="25" t="n">
        <v>-0.0204966068</v>
      </c>
      <c r="K209" s="25" t="n">
        <v>-0.0180786848</v>
      </c>
      <c r="L209" s="25" t="n">
        <v>-0.0334120989</v>
      </c>
      <c r="M209" s="25" t="n">
        <v>-0.0267556906</v>
      </c>
      <c r="N209" s="25" t="n">
        <v>-0.0829311609</v>
      </c>
      <c r="O209" s="25" t="n">
        <v>-0.015053153</v>
      </c>
      <c r="P209" s="25" t="n">
        <v>-0.0129345655</v>
      </c>
      <c r="Q209" s="25" t="n">
        <v>-0.0212250948</v>
      </c>
      <c r="R209" s="25" t="n">
        <v>-0.0362877846</v>
      </c>
      <c r="S209" s="25" t="n">
        <v>-0.0295860767</v>
      </c>
      <c r="T209" s="25" t="n">
        <v>-0.0264024734</v>
      </c>
      <c r="U209" s="25" t="n">
        <v>-0.0149416924</v>
      </c>
      <c r="V209" s="25" t="n">
        <v>0.0020685196</v>
      </c>
      <c r="W209" s="25" t="n">
        <v>-0.0007411242</v>
      </c>
      <c r="X209" s="25" t="n">
        <v>0.0332117677</v>
      </c>
      <c r="Y209" s="25" t="n">
        <v>0.0451188087</v>
      </c>
      <c r="Z209" s="26" t="n">
        <v>0.0511147976</v>
      </c>
    </row>
    <row r="210" s="1" customFormat="true" ht="12.75" hidden="false" customHeight="false" outlineLevel="0" collapsed="false">
      <c r="A210" s="27" t="n">
        <v>22251</v>
      </c>
      <c r="B210" s="28" t="s">
        <v>240</v>
      </c>
      <c r="C210" s="29" t="n">
        <v>-0.0589189529</v>
      </c>
      <c r="D210" s="30" t="n">
        <v>-0.039490819</v>
      </c>
      <c r="E210" s="30" t="n">
        <v>-0.0420532227</v>
      </c>
      <c r="F210" s="30" t="n">
        <v>-0.0358189344</v>
      </c>
      <c r="G210" s="30" t="n">
        <v>0.0465964675</v>
      </c>
      <c r="H210" s="30" t="n">
        <v>0.0109636188</v>
      </c>
      <c r="I210" s="30" t="n">
        <v>-0.0089920759</v>
      </c>
      <c r="J210" s="30" t="n">
        <v>-0.0200018883</v>
      </c>
      <c r="K210" s="30" t="n">
        <v>-0.0178886652</v>
      </c>
      <c r="L210" s="30" t="n">
        <v>-0.0332075357</v>
      </c>
      <c r="M210" s="30" t="n">
        <v>-0.0265161991</v>
      </c>
      <c r="N210" s="30" t="n">
        <v>-0.0827891827</v>
      </c>
      <c r="O210" s="30" t="n">
        <v>-0.0148535967</v>
      </c>
      <c r="P210" s="30" t="n">
        <v>-0.0127575397</v>
      </c>
      <c r="Q210" s="30" t="n">
        <v>-0.0210031271</v>
      </c>
      <c r="R210" s="30" t="n">
        <v>-0.0361118317</v>
      </c>
      <c r="S210" s="30" t="n">
        <v>-0.0293900967</v>
      </c>
      <c r="T210" s="30" t="n">
        <v>-0.0261904001</v>
      </c>
      <c r="U210" s="30" t="n">
        <v>-0.0147271156</v>
      </c>
      <c r="V210" s="30" t="n">
        <v>0.0022270679</v>
      </c>
      <c r="W210" s="30" t="n">
        <v>-0.0005744696</v>
      </c>
      <c r="X210" s="30" t="n">
        <v>0.0333920717</v>
      </c>
      <c r="Y210" s="30" t="n">
        <v>0.0453109741</v>
      </c>
      <c r="Z210" s="31" t="n">
        <v>0.0513285398</v>
      </c>
    </row>
    <row r="211" s="1" customFormat="true" ht="12.75" hidden="false" customHeight="false" outlineLevel="0" collapsed="false">
      <c r="A211" s="22" t="n">
        <v>22252</v>
      </c>
      <c r="B211" s="23" t="s">
        <v>241</v>
      </c>
      <c r="C211" s="24"/>
      <c r="D211" s="25"/>
      <c r="E211" s="25"/>
      <c r="F211" s="25"/>
      <c r="G211" s="25"/>
      <c r="H211" s="25"/>
      <c r="I211" s="25"/>
      <c r="J211" s="25"/>
      <c r="K211" s="25"/>
      <c r="L211" s="25"/>
      <c r="M211" s="25"/>
      <c r="N211" s="25"/>
      <c r="O211" s="25"/>
      <c r="P211" s="25"/>
      <c r="Q211" s="25"/>
      <c r="R211" s="25"/>
      <c r="S211" s="25"/>
      <c r="T211" s="25"/>
      <c r="U211" s="25"/>
      <c r="V211" s="25"/>
      <c r="W211" s="25"/>
      <c r="X211" s="25"/>
      <c r="Y211" s="25"/>
      <c r="Z211" s="26"/>
    </row>
    <row r="212" s="1" customFormat="true" ht="12.75" hidden="false" customHeight="false" outlineLevel="0" collapsed="false">
      <c r="A212" s="22" t="n">
        <v>22254</v>
      </c>
      <c r="B212" s="23" t="s">
        <v>242</v>
      </c>
      <c r="C212" s="24"/>
      <c r="D212" s="25"/>
      <c r="E212" s="25"/>
      <c r="F212" s="25"/>
      <c r="G212" s="25"/>
      <c r="H212" s="25"/>
      <c r="I212" s="25"/>
      <c r="J212" s="25"/>
      <c r="K212" s="25"/>
      <c r="L212" s="25"/>
      <c r="M212" s="25"/>
      <c r="N212" s="25"/>
      <c r="O212" s="25"/>
      <c r="P212" s="25"/>
      <c r="Q212" s="25"/>
      <c r="R212" s="25"/>
      <c r="S212" s="25"/>
      <c r="T212" s="25"/>
      <c r="U212" s="25"/>
      <c r="V212" s="25"/>
      <c r="W212" s="25"/>
      <c r="X212" s="25"/>
      <c r="Y212" s="25"/>
      <c r="Z212" s="26"/>
    </row>
    <row r="213" s="1" customFormat="true" ht="12.75" hidden="false" customHeight="false" outlineLevel="0" collapsed="false">
      <c r="A213" s="22" t="n">
        <v>22255</v>
      </c>
      <c r="B213" s="23" t="s">
        <v>239</v>
      </c>
      <c r="C213" s="24" t="n">
        <v>-0.0589052439</v>
      </c>
      <c r="D213" s="25" t="n">
        <v>-0.0394763947</v>
      </c>
      <c r="E213" s="25" t="n">
        <v>-0.0420398712</v>
      </c>
      <c r="F213" s="25" t="n">
        <v>-0.0357979536</v>
      </c>
      <c r="G213" s="25" t="n">
        <v>0.0466111898</v>
      </c>
      <c r="H213" s="25" t="n">
        <v>0.0109780431</v>
      </c>
      <c r="I213" s="25" t="n">
        <v>-0.0089915991</v>
      </c>
      <c r="J213" s="25" t="n">
        <v>-0.0199905634</v>
      </c>
      <c r="K213" s="25" t="n">
        <v>-0.0178751945</v>
      </c>
      <c r="L213" s="25" t="n">
        <v>-0.0332033634</v>
      </c>
      <c r="M213" s="25" t="n">
        <v>-0.0265009403</v>
      </c>
      <c r="N213" s="25" t="n">
        <v>-0.0827819109</v>
      </c>
      <c r="O213" s="25" t="n">
        <v>-0.0148479939</v>
      </c>
      <c r="P213" s="25" t="n">
        <v>-0.0127426386</v>
      </c>
      <c r="Q213" s="25" t="n">
        <v>-0.0209903717</v>
      </c>
      <c r="R213" s="25" t="n">
        <v>-0.0360982418</v>
      </c>
      <c r="S213" s="25" t="n">
        <v>-0.0293787718</v>
      </c>
      <c r="T213" s="25" t="n">
        <v>-0.0261826515</v>
      </c>
      <c r="U213" s="25" t="n">
        <v>-0.014713645</v>
      </c>
      <c r="V213" s="25" t="n">
        <v>0.0022421479</v>
      </c>
      <c r="W213" s="25" t="n">
        <v>-0.0005636215</v>
      </c>
      <c r="X213" s="25" t="n">
        <v>0.0334042907</v>
      </c>
      <c r="Y213" s="25" t="n">
        <v>0.0453237891</v>
      </c>
      <c r="Z213" s="26" t="n">
        <v>0.0513418913</v>
      </c>
    </row>
    <row r="214" s="1" customFormat="true" ht="12.75" hidden="false" customHeight="false" outlineLevel="0" collapsed="false">
      <c r="A214" s="22" t="n">
        <v>22257</v>
      </c>
      <c r="B214" s="23" t="s">
        <v>243</v>
      </c>
      <c r="C214" s="24" t="n">
        <v>-0.0592749119</v>
      </c>
      <c r="D214" s="25" t="n">
        <v>-0.0406763554</v>
      </c>
      <c r="E214" s="25" t="n">
        <v>-0.0423775911</v>
      </c>
      <c r="F214" s="25" t="n">
        <v>-0.0364022255</v>
      </c>
      <c r="G214" s="25" t="n">
        <v>0.0461102724</v>
      </c>
      <c r="H214" s="25" t="n">
        <v>0.0099489689</v>
      </c>
      <c r="I214" s="25" t="n">
        <v>-0.0100127459</v>
      </c>
      <c r="J214" s="25" t="n">
        <v>-0.0212450027</v>
      </c>
      <c r="K214" s="25" t="n">
        <v>-0.0181261301</v>
      </c>
      <c r="L214" s="25" t="n">
        <v>-0.0334903002</v>
      </c>
      <c r="M214" s="25" t="n">
        <v>-0.0268257856</v>
      </c>
      <c r="N214" s="25" t="n">
        <v>-0.0830132961</v>
      </c>
      <c r="O214" s="25" t="n">
        <v>-0.0151301622</v>
      </c>
      <c r="P214" s="25" t="n">
        <v>-0.0130537748</v>
      </c>
      <c r="Q214" s="25" t="n">
        <v>-0.0213217735</v>
      </c>
      <c r="R214" s="25" t="n">
        <v>-0.0363721848</v>
      </c>
      <c r="S214" s="25" t="n">
        <v>-0.0296629667</v>
      </c>
      <c r="T214" s="25" t="n">
        <v>-0.0264958143</v>
      </c>
      <c r="U214" s="25" t="n">
        <v>-0.0150210857</v>
      </c>
      <c r="V214" s="25" t="n">
        <v>0.0020058155</v>
      </c>
      <c r="W214" s="25" t="n">
        <v>-0.0007922649</v>
      </c>
      <c r="X214" s="25" t="n">
        <v>0.0331088901</v>
      </c>
      <c r="Y214" s="25" t="n">
        <v>0.0450572968</v>
      </c>
      <c r="Z214" s="26" t="n">
        <v>0.0509245396</v>
      </c>
    </row>
    <row r="215" s="1" customFormat="true" ht="12.75" hidden="false" customHeight="false" outlineLevel="0" collapsed="false">
      <c r="A215" s="27" t="n">
        <v>22258</v>
      </c>
      <c r="B215" s="28" t="s">
        <v>244</v>
      </c>
      <c r="C215" s="29" t="n">
        <v>-0.0589140654</v>
      </c>
      <c r="D215" s="30" t="n">
        <v>-0.0394861698</v>
      </c>
      <c r="E215" s="30" t="n">
        <v>-0.0420485735</v>
      </c>
      <c r="F215" s="30" t="n">
        <v>-0.0358121395</v>
      </c>
      <c r="G215" s="30" t="n">
        <v>0.0466012955</v>
      </c>
      <c r="H215" s="30" t="n">
        <v>0.0109679103</v>
      </c>
      <c r="I215" s="30" t="n">
        <v>-0.0089920759</v>
      </c>
      <c r="J215" s="30" t="n">
        <v>-0.0199981928</v>
      </c>
      <c r="K215" s="30" t="n">
        <v>-0.0178844929</v>
      </c>
      <c r="L215" s="30" t="n">
        <v>-0.0332065821</v>
      </c>
      <c r="M215" s="30" t="n">
        <v>-0.0265113115</v>
      </c>
      <c r="N215" s="30" t="n">
        <v>-0.0827871561</v>
      </c>
      <c r="O215" s="30" t="n">
        <v>-0.0148518085</v>
      </c>
      <c r="P215" s="30" t="n">
        <v>-0.012752533</v>
      </c>
      <c r="Q215" s="30" t="n">
        <v>-0.0209989548</v>
      </c>
      <c r="R215" s="30" t="n">
        <v>-0.0361075401</v>
      </c>
      <c r="S215" s="30" t="n">
        <v>-0.029386878</v>
      </c>
      <c r="T215" s="30" t="n">
        <v>-0.026188612</v>
      </c>
      <c r="U215" s="30" t="n">
        <v>-0.0147229433</v>
      </c>
      <c r="V215" s="30" t="n">
        <v>0.0022323728</v>
      </c>
      <c r="W215" s="30" t="n">
        <v>-0.0005707741</v>
      </c>
      <c r="X215" s="30" t="n">
        <v>0.0333954692</v>
      </c>
      <c r="Y215" s="30" t="n">
        <v>0.045314908</v>
      </c>
      <c r="Z215" s="31" t="n">
        <v>0.0513327122</v>
      </c>
    </row>
    <row r="216" s="1" customFormat="true" ht="12.75" hidden="false" customHeight="false" outlineLevel="0" collapsed="false">
      <c r="A216" s="22" t="n">
        <v>22260</v>
      </c>
      <c r="B216" s="23" t="s">
        <v>245</v>
      </c>
      <c r="C216" s="24"/>
      <c r="D216" s="25"/>
      <c r="E216" s="25"/>
      <c r="F216" s="25"/>
      <c r="G216" s="25"/>
      <c r="H216" s="25"/>
      <c r="I216" s="25"/>
      <c r="J216" s="25"/>
      <c r="K216" s="25"/>
      <c r="L216" s="25"/>
      <c r="M216" s="25"/>
      <c r="N216" s="25"/>
      <c r="O216" s="25"/>
      <c r="P216" s="25"/>
      <c r="Q216" s="25"/>
      <c r="R216" s="25"/>
      <c r="S216" s="25"/>
      <c r="T216" s="25"/>
      <c r="U216" s="25"/>
      <c r="V216" s="25"/>
      <c r="W216" s="25"/>
      <c r="X216" s="25"/>
      <c r="Y216" s="25"/>
      <c r="Z216" s="26"/>
    </row>
    <row r="217" s="1" customFormat="true" ht="12.75" hidden="false" customHeight="false" outlineLevel="0" collapsed="false">
      <c r="A217" s="22" t="n">
        <v>22265</v>
      </c>
      <c r="B217" s="23" t="s">
        <v>246</v>
      </c>
      <c r="C217" s="24" t="n">
        <v>-0.0690287352</v>
      </c>
      <c r="D217" s="25" t="n">
        <v>-0.0482621193</v>
      </c>
      <c r="E217" s="25" t="n">
        <v>-0.0488409996</v>
      </c>
      <c r="F217" s="25" t="n">
        <v>-0.0461658239</v>
      </c>
      <c r="G217" s="25" t="n">
        <v>0.0426143408</v>
      </c>
      <c r="H217" s="25" t="n">
        <v>0.0010362864</v>
      </c>
      <c r="I217" s="25" t="n">
        <v>-0.0206723213</v>
      </c>
      <c r="J217" s="25" t="n">
        <v>-0.0326493979</v>
      </c>
      <c r="K217" s="25" t="n">
        <v>-0.030040741</v>
      </c>
      <c r="L217" s="25" t="n">
        <v>-0.0430692434</v>
      </c>
      <c r="M217" s="25" t="n">
        <v>-0.0365966558</v>
      </c>
      <c r="N217" s="25" t="n">
        <v>-0.0868433714</v>
      </c>
      <c r="O217" s="25" t="n">
        <v>-0.0213701725</v>
      </c>
      <c r="P217" s="25" t="n">
        <v>-0.0199056864</v>
      </c>
      <c r="Q217" s="25" t="n">
        <v>-0.0275605917</v>
      </c>
      <c r="R217" s="25" t="n">
        <v>-0.0422123671</v>
      </c>
      <c r="S217" s="25" t="n">
        <v>-0.0394474268</v>
      </c>
      <c r="T217" s="25" t="n">
        <v>-0.0366177559</v>
      </c>
      <c r="U217" s="25" t="n">
        <v>-0.0250598192</v>
      </c>
      <c r="V217" s="25" t="n">
        <v>-0.007270813</v>
      </c>
      <c r="W217" s="25" t="n">
        <v>-0.0116732121</v>
      </c>
      <c r="X217" s="25" t="n">
        <v>0.0224035978</v>
      </c>
      <c r="Y217" s="25" t="n">
        <v>0.0321045518</v>
      </c>
      <c r="Z217" s="26" t="n">
        <v>0.0396727324</v>
      </c>
    </row>
    <row r="218" s="1" customFormat="true" ht="12.75" hidden="false" customHeight="false" outlineLevel="0" collapsed="false">
      <c r="A218" s="22" t="n">
        <v>22270</v>
      </c>
      <c r="B218" s="23" t="s">
        <v>247</v>
      </c>
      <c r="C218" s="24" t="n">
        <v>-0.0626231432</v>
      </c>
      <c r="D218" s="25" t="n">
        <v>-0.0428978205</v>
      </c>
      <c r="E218" s="25" t="n">
        <v>-0.0453116894</v>
      </c>
      <c r="F218" s="25" t="n">
        <v>-0.039711833</v>
      </c>
      <c r="G218" s="25" t="n">
        <v>0.0437797904</v>
      </c>
      <c r="H218" s="25" t="n">
        <v>0.0069440603</v>
      </c>
      <c r="I218" s="25" t="n">
        <v>-0.0129317045</v>
      </c>
      <c r="J218" s="25" t="n">
        <v>-0.0246235132</v>
      </c>
      <c r="K218" s="25" t="n">
        <v>-0.0223249197</v>
      </c>
      <c r="L218" s="25" t="n">
        <v>-0.0374230146</v>
      </c>
      <c r="M218" s="25" t="n">
        <v>-0.0316123962</v>
      </c>
      <c r="N218" s="25" t="n">
        <v>-0.0870320797</v>
      </c>
      <c r="O218" s="25" t="n">
        <v>-0.0194622278</v>
      </c>
      <c r="P218" s="25" t="n">
        <v>-0.0166931152</v>
      </c>
      <c r="Q218" s="25" t="n">
        <v>-0.0252017975</v>
      </c>
      <c r="R218" s="25" t="n">
        <v>-0.0403755903</v>
      </c>
      <c r="S218" s="25" t="n">
        <v>-0.0336074829</v>
      </c>
      <c r="T218" s="25" t="n">
        <v>-0.0304262638</v>
      </c>
      <c r="U218" s="25" t="n">
        <v>-0.0190862417</v>
      </c>
      <c r="V218" s="25" t="n">
        <v>-0.0016126633</v>
      </c>
      <c r="W218" s="25" t="n">
        <v>-0.0047752857</v>
      </c>
      <c r="X218" s="25" t="n">
        <v>0.0295295119</v>
      </c>
      <c r="Y218" s="25" t="n">
        <v>0.0411902666</v>
      </c>
      <c r="Z218" s="26" t="n">
        <v>0.0476660728</v>
      </c>
    </row>
    <row r="219" s="1" customFormat="true" ht="12.75" hidden="false" customHeight="false" outlineLevel="0" collapsed="false">
      <c r="A219" s="22" t="n">
        <v>22275</v>
      </c>
      <c r="B219" s="23" t="s">
        <v>248</v>
      </c>
      <c r="C219" s="24"/>
      <c r="D219" s="25"/>
      <c r="E219" s="25"/>
      <c r="F219" s="25"/>
      <c r="G219" s="25"/>
      <c r="H219" s="25"/>
      <c r="I219" s="25"/>
      <c r="J219" s="25"/>
      <c r="K219" s="25"/>
      <c r="L219" s="25"/>
      <c r="M219" s="25"/>
      <c r="N219" s="25"/>
      <c r="O219" s="25"/>
      <c r="P219" s="25"/>
      <c r="Q219" s="25"/>
      <c r="R219" s="25"/>
      <c r="S219" s="25"/>
      <c r="T219" s="25"/>
      <c r="U219" s="25"/>
      <c r="V219" s="25"/>
      <c r="W219" s="25"/>
      <c r="X219" s="25"/>
      <c r="Y219" s="25"/>
      <c r="Z219" s="26"/>
    </row>
    <row r="220" s="1" customFormat="true" ht="12.75" hidden="false" customHeight="false" outlineLevel="0" collapsed="false">
      <c r="A220" s="27" t="n">
        <v>22280</v>
      </c>
      <c r="B220" s="28" t="s">
        <v>249</v>
      </c>
      <c r="C220" s="29"/>
      <c r="D220" s="30"/>
      <c r="E220" s="30"/>
      <c r="F220" s="30"/>
      <c r="G220" s="30"/>
      <c r="H220" s="30"/>
      <c r="I220" s="30"/>
      <c r="J220" s="30"/>
      <c r="K220" s="30"/>
      <c r="L220" s="30"/>
      <c r="M220" s="30"/>
      <c r="N220" s="30"/>
      <c r="O220" s="30"/>
      <c r="P220" s="30"/>
      <c r="Q220" s="30"/>
      <c r="R220" s="30"/>
      <c r="S220" s="30"/>
      <c r="T220" s="30"/>
      <c r="U220" s="30"/>
      <c r="V220" s="30"/>
      <c r="W220" s="30"/>
      <c r="X220" s="30"/>
      <c r="Y220" s="30"/>
      <c r="Z220" s="31"/>
    </row>
    <row r="221" s="1" customFormat="true" ht="12.75" hidden="false" customHeight="false" outlineLevel="0" collapsed="false">
      <c r="A221" s="22" t="n">
        <v>22282</v>
      </c>
      <c r="B221" s="23" t="s">
        <v>250</v>
      </c>
      <c r="C221" s="24"/>
      <c r="D221" s="25"/>
      <c r="E221" s="25"/>
      <c r="F221" s="25"/>
      <c r="G221" s="25"/>
      <c r="H221" s="25"/>
      <c r="I221" s="25"/>
      <c r="J221" s="25"/>
      <c r="K221" s="25"/>
      <c r="L221" s="25"/>
      <c r="M221" s="25"/>
      <c r="N221" s="25"/>
      <c r="O221" s="25"/>
      <c r="P221" s="25"/>
      <c r="Q221" s="25"/>
      <c r="R221" s="25"/>
      <c r="S221" s="25"/>
      <c r="T221" s="25"/>
      <c r="U221" s="25"/>
      <c r="V221" s="25"/>
      <c r="W221" s="25"/>
      <c r="X221" s="25"/>
      <c r="Y221" s="25"/>
      <c r="Z221" s="26"/>
    </row>
    <row r="222" s="1" customFormat="true" ht="12.75" hidden="false" customHeight="false" outlineLevel="0" collapsed="false">
      <c r="A222" s="22" t="n">
        <v>22283</v>
      </c>
      <c r="B222" s="23" t="s">
        <v>251</v>
      </c>
      <c r="C222" s="24"/>
      <c r="D222" s="25"/>
      <c r="E222" s="25"/>
      <c r="F222" s="25"/>
      <c r="G222" s="25"/>
      <c r="H222" s="25"/>
      <c r="I222" s="25"/>
      <c r="J222" s="25"/>
      <c r="K222" s="25"/>
      <c r="L222" s="25"/>
      <c r="M222" s="25"/>
      <c r="N222" s="25"/>
      <c r="O222" s="25"/>
      <c r="P222" s="25"/>
      <c r="Q222" s="25"/>
      <c r="R222" s="25"/>
      <c r="S222" s="25"/>
      <c r="T222" s="25"/>
      <c r="U222" s="25"/>
      <c r="V222" s="25"/>
      <c r="W222" s="25"/>
      <c r="X222" s="25"/>
      <c r="Y222" s="25"/>
      <c r="Z222" s="26"/>
    </row>
    <row r="223" s="1" customFormat="true" ht="12.75" hidden="false" customHeight="false" outlineLevel="0" collapsed="false">
      <c r="A223" s="22" t="n">
        <v>22295</v>
      </c>
      <c r="B223" s="23" t="s">
        <v>252</v>
      </c>
      <c r="C223" s="24" t="n">
        <v>-0.0709781647</v>
      </c>
      <c r="D223" s="25" t="n">
        <v>-0.0491038561</v>
      </c>
      <c r="E223" s="25" t="n">
        <v>-0.056191802</v>
      </c>
      <c r="F223" s="25" t="n">
        <v>-0.054202795</v>
      </c>
      <c r="G223" s="25" t="n">
        <v>0.0094911456</v>
      </c>
      <c r="H223" s="25" t="n">
        <v>-0.0053491592</v>
      </c>
      <c r="I223" s="25" t="n">
        <v>-0.0164833069</v>
      </c>
      <c r="J223" s="25" t="n">
        <v>-0.0232524872</v>
      </c>
      <c r="K223" s="25" t="n">
        <v>-0.0238497257</v>
      </c>
      <c r="L223" s="25" t="n">
        <v>-0.0368798971</v>
      </c>
      <c r="M223" s="25" t="n">
        <v>-0.0129780769</v>
      </c>
      <c r="N223" s="25" t="n">
        <v>-0.0525537729</v>
      </c>
      <c r="O223" s="25" t="n">
        <v>0.0069769621</v>
      </c>
      <c r="P223" s="25" t="n">
        <v>0.013676703</v>
      </c>
      <c r="Q223" s="25" t="n">
        <v>-0.0064762831</v>
      </c>
      <c r="R223" s="25" t="n">
        <v>-0.009114027</v>
      </c>
      <c r="S223" s="25" t="n">
        <v>-0.0084609985</v>
      </c>
      <c r="T223" s="25" t="n">
        <v>-0.0091867447</v>
      </c>
      <c r="U223" s="25" t="n">
        <v>-0.0175714493</v>
      </c>
      <c r="V223" s="25" t="n">
        <v>-0.0193140507</v>
      </c>
      <c r="W223" s="25" t="n">
        <v>-0.0234086514</v>
      </c>
      <c r="X223" s="25" t="n">
        <v>-0.0007071495</v>
      </c>
      <c r="Y223" s="25" t="n">
        <v>0.0115656257</v>
      </c>
      <c r="Z223" s="26" t="n">
        <v>0.0298746824</v>
      </c>
    </row>
    <row r="224" s="1" customFormat="true" ht="12.75" hidden="false" customHeight="false" outlineLevel="0" collapsed="false">
      <c r="A224" s="22" t="n">
        <v>22300</v>
      </c>
      <c r="B224" s="23" t="s">
        <v>253</v>
      </c>
      <c r="C224" s="24"/>
      <c r="D224" s="25"/>
      <c r="E224" s="25"/>
      <c r="F224" s="25"/>
      <c r="G224" s="25"/>
      <c r="H224" s="25"/>
      <c r="I224" s="25"/>
      <c r="J224" s="25"/>
      <c r="K224" s="25"/>
      <c r="L224" s="25"/>
      <c r="M224" s="25"/>
      <c r="N224" s="25"/>
      <c r="O224" s="25"/>
      <c r="P224" s="25"/>
      <c r="Q224" s="25"/>
      <c r="R224" s="25"/>
      <c r="S224" s="25"/>
      <c r="T224" s="25"/>
      <c r="U224" s="25"/>
      <c r="V224" s="25"/>
      <c r="W224" s="25"/>
      <c r="X224" s="25"/>
      <c r="Y224" s="25"/>
      <c r="Z224" s="26"/>
    </row>
    <row r="225" s="1" customFormat="true" ht="12.75" hidden="false" customHeight="false" outlineLevel="0" collapsed="false">
      <c r="A225" s="27" t="n">
        <v>22305</v>
      </c>
      <c r="B225" s="28" t="s">
        <v>254</v>
      </c>
      <c r="C225" s="29"/>
      <c r="D225" s="30"/>
      <c r="E225" s="30"/>
      <c r="F225" s="30"/>
      <c r="G225" s="30"/>
      <c r="H225" s="30"/>
      <c r="I225" s="30"/>
      <c r="J225" s="30"/>
      <c r="K225" s="30"/>
      <c r="L225" s="30"/>
      <c r="M225" s="30"/>
      <c r="N225" s="30"/>
      <c r="O225" s="30"/>
      <c r="P225" s="30"/>
      <c r="Q225" s="30"/>
      <c r="R225" s="30"/>
      <c r="S225" s="30"/>
      <c r="T225" s="30"/>
      <c r="U225" s="30"/>
      <c r="V225" s="30"/>
      <c r="W225" s="30"/>
      <c r="X225" s="30"/>
      <c r="Y225" s="30"/>
      <c r="Z225" s="31"/>
    </row>
    <row r="226" s="1" customFormat="true" ht="12.75" hidden="false" customHeight="false" outlineLevel="0" collapsed="false">
      <c r="A226" s="22" t="n">
        <v>22310</v>
      </c>
      <c r="B226" s="23" t="s">
        <v>255</v>
      </c>
      <c r="C226" s="24"/>
      <c r="D226" s="25"/>
      <c r="E226" s="25"/>
      <c r="F226" s="25"/>
      <c r="G226" s="25"/>
      <c r="H226" s="25"/>
      <c r="I226" s="25"/>
      <c r="J226" s="25"/>
      <c r="K226" s="25"/>
      <c r="L226" s="25"/>
      <c r="M226" s="25"/>
      <c r="N226" s="25"/>
      <c r="O226" s="25"/>
      <c r="P226" s="25"/>
      <c r="Q226" s="25"/>
      <c r="R226" s="25"/>
      <c r="S226" s="25"/>
      <c r="T226" s="25"/>
      <c r="U226" s="25"/>
      <c r="V226" s="25"/>
      <c r="W226" s="25"/>
      <c r="X226" s="25"/>
      <c r="Y226" s="25"/>
      <c r="Z226" s="26"/>
    </row>
    <row r="227" s="1" customFormat="true" ht="12.75" hidden="false" customHeight="false" outlineLevel="0" collapsed="false">
      <c r="A227" s="22" t="n">
        <v>22320</v>
      </c>
      <c r="B227" s="23" t="s">
        <v>256</v>
      </c>
      <c r="C227" s="24" t="n">
        <v>-0.0585796833</v>
      </c>
      <c r="D227" s="25" t="n">
        <v>-0.0391893387</v>
      </c>
      <c r="E227" s="25" t="n">
        <v>-0.0418514013</v>
      </c>
      <c r="F227" s="25" t="n">
        <v>-0.035474062</v>
      </c>
      <c r="G227" s="25" t="n">
        <v>0.0468791723</v>
      </c>
      <c r="H227" s="25" t="n">
        <v>0.0113653541</v>
      </c>
      <c r="I227" s="25" t="n">
        <v>-0.0085890293</v>
      </c>
      <c r="J227" s="25" t="n">
        <v>-0.0196461678</v>
      </c>
      <c r="K227" s="25" t="n">
        <v>-0.0174336433</v>
      </c>
      <c r="L227" s="25" t="n">
        <v>-0.0328307152</v>
      </c>
      <c r="M227" s="25" t="n">
        <v>-0.0259491205</v>
      </c>
      <c r="N227" s="25" t="n">
        <v>-0.082652092</v>
      </c>
      <c r="O227" s="25" t="n">
        <v>-0.0144945383</v>
      </c>
      <c r="P227" s="25" t="n">
        <v>-0.0124840736</v>
      </c>
      <c r="Q227" s="25" t="n">
        <v>-0.0205535889</v>
      </c>
      <c r="R227" s="25" t="n">
        <v>-0.0357974768</v>
      </c>
      <c r="S227" s="25" t="n">
        <v>-0.0289964676</v>
      </c>
      <c r="T227" s="25" t="n">
        <v>-0.0257753134</v>
      </c>
      <c r="U227" s="25" t="n">
        <v>-0.0142406225</v>
      </c>
      <c r="V227" s="25" t="n">
        <v>0.0025472641</v>
      </c>
      <c r="W227" s="25" t="n">
        <v>-0.0002667904</v>
      </c>
      <c r="X227" s="25" t="n">
        <v>0.0336992145</v>
      </c>
      <c r="Y227" s="25" t="n">
        <v>0.0457628965</v>
      </c>
      <c r="Z227" s="26" t="n">
        <v>0.0516753793</v>
      </c>
    </row>
    <row r="228" s="1" customFormat="true" ht="12.75" hidden="false" customHeight="false" outlineLevel="0" collapsed="false">
      <c r="A228" s="22" t="n">
        <v>22335</v>
      </c>
      <c r="B228" s="23" t="s">
        <v>257</v>
      </c>
      <c r="C228" s="24" t="n">
        <v>-0.0528042316</v>
      </c>
      <c r="D228" s="25" t="n">
        <v>-0.0343675613</v>
      </c>
      <c r="E228" s="25" t="n">
        <v>-0.0296016932</v>
      </c>
      <c r="F228" s="25" t="n">
        <v>-0.0267419815</v>
      </c>
      <c r="G228" s="25" t="n">
        <v>0.0627882481</v>
      </c>
      <c r="H228" s="25" t="n">
        <v>0.0173561573</v>
      </c>
      <c r="I228" s="25" t="n">
        <v>-0.0054998398</v>
      </c>
      <c r="J228" s="25" t="n">
        <v>-0.0177006721</v>
      </c>
      <c r="K228" s="25" t="n">
        <v>-0.0114169121</v>
      </c>
      <c r="L228" s="25" t="n">
        <v>-0.0127054453</v>
      </c>
      <c r="M228" s="25" t="n">
        <v>-0.0088617802</v>
      </c>
      <c r="N228" s="25" t="n">
        <v>-0.0528069735</v>
      </c>
      <c r="O228" s="25" t="n">
        <v>0.0023728013</v>
      </c>
      <c r="P228" s="25" t="n">
        <v>0.0064387918</v>
      </c>
      <c r="Q228" s="25" t="n">
        <v>-0.0014580488</v>
      </c>
      <c r="R228" s="25" t="n">
        <v>-0.0100580454</v>
      </c>
      <c r="S228" s="25" t="n">
        <v>-0.0089502335</v>
      </c>
      <c r="T228" s="25" t="n">
        <v>-0.0046681166</v>
      </c>
      <c r="U228" s="25" t="n">
        <v>-0.0010331869</v>
      </c>
      <c r="V228" s="25" t="n">
        <v>0.0137411952</v>
      </c>
      <c r="W228" s="25" t="n">
        <v>0.007154882</v>
      </c>
      <c r="X228" s="25" t="n">
        <v>0.0426254869</v>
      </c>
      <c r="Y228" s="25" t="n">
        <v>0.0438258648</v>
      </c>
      <c r="Z228" s="26" t="n">
        <v>0.0564982891</v>
      </c>
    </row>
    <row r="229" s="1" customFormat="true" ht="12.75" hidden="false" customHeight="false" outlineLevel="0" collapsed="false">
      <c r="A229" s="22" t="n">
        <v>22345</v>
      </c>
      <c r="B229" s="23" t="s">
        <v>258</v>
      </c>
      <c r="C229" s="24"/>
      <c r="D229" s="25"/>
      <c r="E229" s="25"/>
      <c r="F229" s="25"/>
      <c r="G229" s="25"/>
      <c r="H229" s="25"/>
      <c r="I229" s="25"/>
      <c r="J229" s="25"/>
      <c r="K229" s="25"/>
      <c r="L229" s="25"/>
      <c r="M229" s="25"/>
      <c r="N229" s="25"/>
      <c r="O229" s="25"/>
      <c r="P229" s="25"/>
      <c r="Q229" s="25"/>
      <c r="R229" s="25"/>
      <c r="S229" s="25"/>
      <c r="T229" s="25"/>
      <c r="U229" s="25"/>
      <c r="V229" s="25"/>
      <c r="W229" s="25"/>
      <c r="X229" s="25"/>
      <c r="Y229" s="25"/>
      <c r="Z229" s="26"/>
    </row>
    <row r="230" s="1" customFormat="true" ht="12.75" hidden="false" customHeight="false" outlineLevel="0" collapsed="false">
      <c r="A230" s="27" t="n">
        <v>22350</v>
      </c>
      <c r="B230" s="28" t="s">
        <v>259</v>
      </c>
      <c r="C230" s="29"/>
      <c r="D230" s="30"/>
      <c r="E230" s="30"/>
      <c r="F230" s="30"/>
      <c r="G230" s="30"/>
      <c r="H230" s="30"/>
      <c r="I230" s="30"/>
      <c r="J230" s="30"/>
      <c r="K230" s="30"/>
      <c r="L230" s="30"/>
      <c r="M230" s="30"/>
      <c r="N230" s="30"/>
      <c r="O230" s="30"/>
      <c r="P230" s="30"/>
      <c r="Q230" s="30"/>
      <c r="R230" s="30"/>
      <c r="S230" s="30"/>
      <c r="T230" s="30"/>
      <c r="U230" s="30"/>
      <c r="V230" s="30"/>
      <c r="W230" s="30"/>
      <c r="X230" s="30"/>
      <c r="Y230" s="30"/>
      <c r="Z230" s="31"/>
    </row>
    <row r="231" s="1" customFormat="true" ht="12.75" hidden="false" customHeight="false" outlineLevel="0" collapsed="false">
      <c r="A231" s="22" t="n">
        <v>22355</v>
      </c>
      <c r="B231" s="23" t="s">
        <v>260</v>
      </c>
      <c r="C231" s="24" t="n">
        <v>-0.0733040571</v>
      </c>
      <c r="D231" s="25" t="n">
        <v>-0.0516675711</v>
      </c>
      <c r="E231" s="25" t="n">
        <v>-0.0526405573</v>
      </c>
      <c r="F231" s="25" t="n">
        <v>-0.0494486094</v>
      </c>
      <c r="G231" s="25" t="n">
        <v>0.0413981676</v>
      </c>
      <c r="H231" s="25" t="n">
        <v>-0.0026538372</v>
      </c>
      <c r="I231" s="25" t="n">
        <v>-0.0250791311</v>
      </c>
      <c r="J231" s="25" t="n">
        <v>-0.0384377241</v>
      </c>
      <c r="K231" s="25" t="n">
        <v>-0.0344629288</v>
      </c>
      <c r="L231" s="25" t="n">
        <v>-0.047211051</v>
      </c>
      <c r="M231" s="25" t="n">
        <v>-0.0407721996</v>
      </c>
      <c r="N231" s="25" t="n">
        <v>-0.0913914442</v>
      </c>
      <c r="O231" s="25" t="n">
        <v>-0.0255510807</v>
      </c>
      <c r="P231" s="25" t="n">
        <v>-0.0243971348</v>
      </c>
      <c r="Q231" s="25" t="n">
        <v>-0.0301142931</v>
      </c>
      <c r="R231" s="25" t="n">
        <v>-0.0456142426</v>
      </c>
      <c r="S231" s="25" t="n">
        <v>-0.0440132618</v>
      </c>
      <c r="T231" s="25" t="n">
        <v>-0.041280508</v>
      </c>
      <c r="U231" s="25" t="n">
        <v>-0.0293402672</v>
      </c>
      <c r="V231" s="25" t="n">
        <v>-0.0116130114</v>
      </c>
      <c r="W231" s="25" t="n">
        <v>-0.0161552429</v>
      </c>
      <c r="X231" s="25" t="n">
        <v>0.0187917352</v>
      </c>
      <c r="Y231" s="25" t="n">
        <v>0.0283979774</v>
      </c>
      <c r="Z231" s="26" t="n">
        <v>0.0356125832</v>
      </c>
    </row>
    <row r="232" s="1" customFormat="true" ht="12.75" hidden="false" customHeight="false" outlineLevel="0" collapsed="false">
      <c r="A232" s="22" t="n">
        <v>22360</v>
      </c>
      <c r="B232" s="23" t="s">
        <v>261</v>
      </c>
      <c r="C232" s="24"/>
      <c r="D232" s="25"/>
      <c r="E232" s="25"/>
      <c r="F232" s="25"/>
      <c r="G232" s="25"/>
      <c r="H232" s="25"/>
      <c r="I232" s="25"/>
      <c r="J232" s="25"/>
      <c r="K232" s="25"/>
      <c r="L232" s="25"/>
      <c r="M232" s="25"/>
      <c r="N232" s="25"/>
      <c r="O232" s="25"/>
      <c r="P232" s="25"/>
      <c r="Q232" s="25"/>
      <c r="R232" s="25"/>
      <c r="S232" s="25"/>
      <c r="T232" s="25"/>
      <c r="U232" s="25"/>
      <c r="V232" s="25"/>
      <c r="W232" s="25"/>
      <c r="X232" s="25"/>
      <c r="Y232" s="25"/>
      <c r="Z232" s="26"/>
    </row>
    <row r="233" s="1" customFormat="true" ht="12.75" hidden="false" customHeight="false" outlineLevel="0" collapsed="false">
      <c r="A233" s="22" t="n">
        <v>22365</v>
      </c>
      <c r="B233" s="23" t="s">
        <v>262</v>
      </c>
      <c r="C233" s="24"/>
      <c r="D233" s="25"/>
      <c r="E233" s="25"/>
      <c r="F233" s="25"/>
      <c r="G233" s="25"/>
      <c r="H233" s="25"/>
      <c r="I233" s="25"/>
      <c r="J233" s="25"/>
      <c r="K233" s="25"/>
      <c r="L233" s="25"/>
      <c r="M233" s="25"/>
      <c r="N233" s="25"/>
      <c r="O233" s="25"/>
      <c r="P233" s="25"/>
      <c r="Q233" s="25"/>
      <c r="R233" s="25"/>
      <c r="S233" s="25"/>
      <c r="T233" s="25"/>
      <c r="U233" s="25"/>
      <c r="V233" s="25"/>
      <c r="W233" s="25"/>
      <c r="X233" s="25"/>
      <c r="Y233" s="25"/>
      <c r="Z233" s="26"/>
    </row>
    <row r="234" s="1" customFormat="true" ht="12.75" hidden="false" customHeight="false" outlineLevel="0" collapsed="false">
      <c r="A234" s="22" t="n">
        <v>22370</v>
      </c>
      <c r="B234" s="23" t="s">
        <v>263</v>
      </c>
      <c r="C234" s="24" t="n">
        <v>-0.0736482143</v>
      </c>
      <c r="D234" s="25" t="n">
        <v>-0.052616477</v>
      </c>
      <c r="E234" s="25" t="n">
        <v>-0.0564029217</v>
      </c>
      <c r="F234" s="25" t="n">
        <v>-0.0502748489</v>
      </c>
      <c r="G234" s="25" t="n">
        <v>0.0256906152</v>
      </c>
      <c r="H234" s="25" t="n">
        <v>-0.0004513264</v>
      </c>
      <c r="I234" s="25" t="n">
        <v>-0.0195845366</v>
      </c>
      <c r="J234" s="25" t="n">
        <v>-0.030449152</v>
      </c>
      <c r="K234" s="25" t="n">
        <v>-0.0314620733</v>
      </c>
      <c r="L234" s="25" t="n">
        <v>-0.0465610027</v>
      </c>
      <c r="M234" s="25" t="n">
        <v>-0.0330545902</v>
      </c>
      <c r="N234" s="25" t="n">
        <v>-0.0821795464</v>
      </c>
      <c r="O234" s="25" t="n">
        <v>-0.0178967714</v>
      </c>
      <c r="P234" s="25" t="n">
        <v>-0.0120830536</v>
      </c>
      <c r="Q234" s="25" t="n">
        <v>-0.0267920494</v>
      </c>
      <c r="R234" s="25" t="n">
        <v>-0.034782052</v>
      </c>
      <c r="S234" s="25" t="n">
        <v>-0.03125453</v>
      </c>
      <c r="T234" s="25" t="n">
        <v>-0.0288747549</v>
      </c>
      <c r="U234" s="25" t="n">
        <v>-0.0259063244</v>
      </c>
      <c r="V234" s="25" t="n">
        <v>-0.0146875381</v>
      </c>
      <c r="W234" s="25" t="n">
        <v>-0.0076562166</v>
      </c>
      <c r="X234" s="25" t="n">
        <v>0.0285428762</v>
      </c>
      <c r="Y234" s="25" t="n">
        <v>0.0437835455</v>
      </c>
      <c r="Z234" s="26" t="n">
        <v>0.0529044271</v>
      </c>
    </row>
    <row r="235" s="1" customFormat="true" ht="13.5" hidden="false" customHeight="false" outlineLevel="0" collapsed="false">
      <c r="A235" s="32" t="n">
        <v>22372</v>
      </c>
      <c r="B235" s="33" t="s">
        <v>264</v>
      </c>
      <c r="C235" s="34" t="n">
        <v>-0.0676299334</v>
      </c>
      <c r="D235" s="35" t="n">
        <v>-0.0435824394</v>
      </c>
      <c r="E235" s="35" t="n">
        <v>-0.0488767624</v>
      </c>
      <c r="F235" s="35" t="n">
        <v>-0.0490665436</v>
      </c>
      <c r="G235" s="35" t="n">
        <v>0.0057234764</v>
      </c>
      <c r="H235" s="35" t="n">
        <v>-0.0008503199</v>
      </c>
      <c r="I235" s="35" t="n">
        <v>-0.0047785044</v>
      </c>
      <c r="J235" s="35" t="n">
        <v>-0.0032243729</v>
      </c>
      <c r="K235" s="35" t="n">
        <v>-0.0030575991</v>
      </c>
      <c r="L235" s="35" t="n">
        <v>-0.0262511969</v>
      </c>
      <c r="M235" s="35" t="n">
        <v>-0.0027426481</v>
      </c>
      <c r="N235" s="35" t="n">
        <v>-0.043564558</v>
      </c>
      <c r="O235" s="35" t="n">
        <v>0.0134567022</v>
      </c>
      <c r="P235" s="35" t="n">
        <v>0.0214774013</v>
      </c>
      <c r="Q235" s="35" t="n">
        <v>-0.0027896166</v>
      </c>
      <c r="R235" s="35" t="n">
        <v>-0.0029555559</v>
      </c>
      <c r="S235" s="35" t="n">
        <v>-0.0027166605</v>
      </c>
      <c r="T235" s="35" t="n">
        <v>-0.0027406216</v>
      </c>
      <c r="U235" s="35" t="n">
        <v>-0.0067076683</v>
      </c>
      <c r="V235" s="35" t="n">
        <v>-0.0109297037</v>
      </c>
      <c r="W235" s="35" t="n">
        <v>-0.0138115883</v>
      </c>
      <c r="X235" s="35" t="n">
        <v>0.0004525185</v>
      </c>
      <c r="Y235" s="35" t="n">
        <v>0.0089371204</v>
      </c>
      <c r="Z235" s="36" t="n">
        <v>0.0170727968</v>
      </c>
    </row>
    <row r="236" s="1" customFormat="true" ht="12.75" hidden="false" customHeight="false" outlineLevel="0" collapsed="false">
      <c r="A236" s="37" t="n">
        <v>22375</v>
      </c>
      <c r="B236" s="38" t="s">
        <v>265</v>
      </c>
      <c r="C236" s="24"/>
      <c r="D236" s="25"/>
      <c r="E236" s="25"/>
      <c r="F236" s="25"/>
      <c r="G236" s="25"/>
      <c r="H236" s="25"/>
      <c r="I236" s="25"/>
      <c r="J236" s="25"/>
      <c r="K236" s="25"/>
      <c r="L236" s="25"/>
      <c r="M236" s="25"/>
      <c r="N236" s="25"/>
      <c r="O236" s="25"/>
      <c r="P236" s="25"/>
      <c r="Q236" s="25"/>
      <c r="R236" s="25"/>
      <c r="S236" s="25"/>
      <c r="T236" s="25"/>
      <c r="U236" s="25"/>
      <c r="V236" s="25"/>
      <c r="W236" s="25"/>
      <c r="X236" s="25"/>
      <c r="Y236" s="25"/>
      <c r="Z236" s="26"/>
    </row>
    <row r="237" s="1" customFormat="true" ht="12.75" hidden="false" customHeight="false" outlineLevel="0" collapsed="false">
      <c r="A237" s="22" t="n">
        <v>22380</v>
      </c>
      <c r="B237" s="23" t="s">
        <v>266</v>
      </c>
      <c r="C237" s="24" t="n">
        <v>-0.0771249533</v>
      </c>
      <c r="D237" s="25" t="n">
        <v>-0.0516306162</v>
      </c>
      <c r="E237" s="25" t="n">
        <v>-0.0562845469</v>
      </c>
      <c r="F237" s="25" t="n">
        <v>-0.0570318699</v>
      </c>
      <c r="G237" s="25" t="n">
        <v>-0.0059119463</v>
      </c>
      <c r="H237" s="25" t="n">
        <v>-0.00911057</v>
      </c>
      <c r="I237" s="25" t="n">
        <v>-0.0106260777</v>
      </c>
      <c r="J237" s="25" t="n">
        <v>-0.0098865032</v>
      </c>
      <c r="K237" s="25" t="n">
        <v>-0.0106272697</v>
      </c>
      <c r="L237" s="25" t="n">
        <v>-0.0321582556</v>
      </c>
      <c r="M237" s="25" t="n">
        <v>-0.007268548</v>
      </c>
      <c r="N237" s="25" t="n">
        <v>-0.0443938971</v>
      </c>
      <c r="O237" s="25" t="n">
        <v>0.0122813582</v>
      </c>
      <c r="P237" s="25" t="n">
        <v>0.0209841132</v>
      </c>
      <c r="Q237" s="25" t="n">
        <v>-0.0046620369</v>
      </c>
      <c r="R237" s="25" t="n">
        <v>-0.0031815767</v>
      </c>
      <c r="S237" s="25" t="n">
        <v>-0.0037205219</v>
      </c>
      <c r="T237" s="25" t="n">
        <v>-0.0052082539</v>
      </c>
      <c r="U237" s="25" t="n">
        <v>-0.0144356489</v>
      </c>
      <c r="V237" s="25" t="n">
        <v>-0.018809557</v>
      </c>
      <c r="W237" s="25" t="n">
        <v>-0.0232414007</v>
      </c>
      <c r="X237" s="25" t="n">
        <v>-0.0116534233</v>
      </c>
      <c r="Y237" s="25" t="n">
        <v>-0.0031028986</v>
      </c>
      <c r="Z237" s="26" t="n">
        <v>0.0023209453</v>
      </c>
    </row>
    <row r="238" s="1" customFormat="true" ht="12.75" hidden="false" customHeight="false" outlineLevel="0" collapsed="false">
      <c r="A238" s="22" t="n">
        <v>22390</v>
      </c>
      <c r="B238" s="23" t="s">
        <v>267</v>
      </c>
      <c r="C238" s="24" t="n">
        <v>-0.066319108</v>
      </c>
      <c r="D238" s="25" t="n">
        <v>-0.0414283276</v>
      </c>
      <c r="E238" s="25" t="n">
        <v>-0.0461252928</v>
      </c>
      <c r="F238" s="25" t="n">
        <v>-0.0476082563</v>
      </c>
      <c r="G238" s="25" t="n">
        <v>0.0002608299</v>
      </c>
      <c r="H238" s="25" t="n">
        <v>0.0001653433</v>
      </c>
      <c r="I238" s="25" t="n">
        <v>0.0015798807</v>
      </c>
      <c r="J238" s="25" t="n">
        <v>0.0024872422</v>
      </c>
      <c r="K238" s="25" t="n">
        <v>0.0016371012</v>
      </c>
      <c r="L238" s="25" t="n">
        <v>-0.0187205076</v>
      </c>
      <c r="M238" s="25" t="n">
        <v>0.0007945299</v>
      </c>
      <c r="N238" s="25" t="n">
        <v>-0.034837842</v>
      </c>
      <c r="O238" s="25" t="n">
        <v>0.0205423832</v>
      </c>
      <c r="P238" s="25" t="n">
        <v>0.0296161175</v>
      </c>
      <c r="Q238" s="25" t="n">
        <v>0.0021820664</v>
      </c>
      <c r="R238" s="25" t="n">
        <v>0.0031867027</v>
      </c>
      <c r="S238" s="25" t="n">
        <v>0.0028613806</v>
      </c>
      <c r="T238" s="25" t="n">
        <v>0.002726078</v>
      </c>
      <c r="U238" s="25" t="n">
        <v>-0.0075064898</v>
      </c>
      <c r="V238" s="25" t="n">
        <v>-0.0075993538</v>
      </c>
      <c r="W238" s="25" t="n">
        <v>-0.0096627474</v>
      </c>
      <c r="X238" s="25" t="n">
        <v>4.88758E-005</v>
      </c>
      <c r="Y238" s="25" t="n">
        <v>0.0061496496</v>
      </c>
      <c r="Z238" s="26" t="n">
        <v>0.0078235269</v>
      </c>
    </row>
    <row r="239" s="1" customFormat="true" ht="12.75" hidden="false" customHeight="false" outlineLevel="0" collapsed="false">
      <c r="A239" s="22" t="n">
        <v>22395</v>
      </c>
      <c r="B239" s="23" t="s">
        <v>268</v>
      </c>
      <c r="C239" s="24" t="n">
        <v>-0.0746331215</v>
      </c>
      <c r="D239" s="25" t="n">
        <v>-0.0533902645</v>
      </c>
      <c r="E239" s="25" t="n">
        <v>-0.0571862459</v>
      </c>
      <c r="F239" s="25" t="n">
        <v>-0.0509121418</v>
      </c>
      <c r="G239" s="25" t="n">
        <v>0.0253124237</v>
      </c>
      <c r="H239" s="25" t="n">
        <v>-0.0006126165</v>
      </c>
      <c r="I239" s="25" t="n">
        <v>-0.0198220015</v>
      </c>
      <c r="J239" s="25" t="n">
        <v>-0.0310674906</v>
      </c>
      <c r="K239" s="25" t="n">
        <v>-0.0322949886</v>
      </c>
      <c r="L239" s="25" t="n">
        <v>-0.0475099087</v>
      </c>
      <c r="M239" s="25" t="n">
        <v>-0.0341124535</v>
      </c>
      <c r="N239" s="25" t="n">
        <v>-0.0834307671</v>
      </c>
      <c r="O239" s="25" t="n">
        <v>-0.0190784931</v>
      </c>
      <c r="P239" s="25" t="n">
        <v>-0.0130755901</v>
      </c>
      <c r="Q239" s="25" t="n">
        <v>-0.027808547</v>
      </c>
      <c r="R239" s="25" t="n">
        <v>-0.0357182026</v>
      </c>
      <c r="S239" s="25" t="n">
        <v>-0.0323051214</v>
      </c>
      <c r="T239" s="25" t="n">
        <v>-0.0299847126</v>
      </c>
      <c r="U239" s="25" t="n">
        <v>-0.026974082</v>
      </c>
      <c r="V239" s="25" t="n">
        <v>-0.0157419443</v>
      </c>
      <c r="W239" s="25" t="n">
        <v>-0.007250905</v>
      </c>
      <c r="X239" s="25" t="n">
        <v>0.0292254686</v>
      </c>
      <c r="Y239" s="25" t="n">
        <v>0.0445537567</v>
      </c>
      <c r="Z239" s="26" t="n">
        <v>0.0537145138</v>
      </c>
    </row>
    <row r="240" s="1" customFormat="true" ht="12.75" hidden="false" customHeight="false" outlineLevel="0" collapsed="false">
      <c r="A240" s="22" t="n">
        <v>22400</v>
      </c>
      <c r="B240" s="23" t="s">
        <v>269</v>
      </c>
      <c r="C240" s="24" t="n">
        <v>-0.0689579248</v>
      </c>
      <c r="D240" s="25" t="n">
        <v>-0.0482099056</v>
      </c>
      <c r="E240" s="25" t="n">
        <v>-0.0487984419</v>
      </c>
      <c r="F240" s="25" t="n">
        <v>-0.0461186171</v>
      </c>
      <c r="G240" s="25" t="n">
        <v>0.0426581502</v>
      </c>
      <c r="H240" s="25" t="n">
        <v>0.0010793209</v>
      </c>
      <c r="I240" s="25" t="n">
        <v>-0.0205682516</v>
      </c>
      <c r="J240" s="25" t="n">
        <v>-0.0325090885</v>
      </c>
      <c r="K240" s="25" t="n">
        <v>-0.029910326</v>
      </c>
      <c r="L240" s="25" t="n">
        <v>-0.0429378748</v>
      </c>
      <c r="M240" s="25" t="n">
        <v>-0.036459446</v>
      </c>
      <c r="N240" s="25" t="n">
        <v>-0.0866721869</v>
      </c>
      <c r="O240" s="25" t="n">
        <v>-0.0211958885</v>
      </c>
      <c r="P240" s="25" t="n">
        <v>-0.0197424889</v>
      </c>
      <c r="Q240" s="25" t="n">
        <v>-0.0274031162</v>
      </c>
      <c r="R240" s="25" t="n">
        <v>-0.0420593023</v>
      </c>
      <c r="S240" s="25" t="n">
        <v>-0.0393046141</v>
      </c>
      <c r="T240" s="25" t="n">
        <v>-0.0364810228</v>
      </c>
      <c r="U240" s="25" t="n">
        <v>-0.0249480009</v>
      </c>
      <c r="V240" s="25" t="n">
        <v>-0.0071424246</v>
      </c>
      <c r="W240" s="25" t="n">
        <v>-0.0115453005</v>
      </c>
      <c r="X240" s="25" t="n">
        <v>0.0225192308</v>
      </c>
      <c r="Y240" s="25" t="n">
        <v>0.0321725607</v>
      </c>
      <c r="Z240" s="26" t="n">
        <v>0.0397312641</v>
      </c>
    </row>
    <row r="241" s="1" customFormat="true" ht="12.75" hidden="false" customHeight="false" outlineLevel="0" collapsed="false">
      <c r="A241" s="27" t="n">
        <v>22405</v>
      </c>
      <c r="B241" s="28" t="s">
        <v>270</v>
      </c>
      <c r="C241" s="29" t="n">
        <v>-0.070771575</v>
      </c>
      <c r="D241" s="30" t="n">
        <v>-0.047167182</v>
      </c>
      <c r="E241" s="30" t="n">
        <v>-0.0527496338</v>
      </c>
      <c r="F241" s="30" t="n">
        <v>-0.0524257421</v>
      </c>
      <c r="G241" s="30" t="n">
        <v>0.0039957762</v>
      </c>
      <c r="H241" s="30" t="n">
        <v>-0.0040310621</v>
      </c>
      <c r="I241" s="30" t="n">
        <v>-0.0093470812</v>
      </c>
      <c r="J241" s="30" t="n">
        <v>-0.0100690126</v>
      </c>
      <c r="K241" s="30" t="n">
        <v>-0.0104150772</v>
      </c>
      <c r="L241" s="30" t="n">
        <v>-0.03018713</v>
      </c>
      <c r="M241" s="30" t="n">
        <v>-0.0049216747</v>
      </c>
      <c r="N241" s="30" t="n">
        <v>-0.0441231728</v>
      </c>
      <c r="O241" s="30" t="n">
        <v>0.0137247443</v>
      </c>
      <c r="P241" s="30" t="n">
        <v>0.0215076208</v>
      </c>
      <c r="Q241" s="30" t="n">
        <v>-0.0018535852</v>
      </c>
      <c r="R241" s="30" t="n">
        <v>-0.0022978783</v>
      </c>
      <c r="S241" s="30" t="n">
        <v>-0.0022337437</v>
      </c>
      <c r="T241" s="30" t="n">
        <v>-0.0029727221</v>
      </c>
      <c r="U241" s="30" t="n">
        <v>-0.0107882023</v>
      </c>
      <c r="V241" s="30" t="n">
        <v>-0.0152690411</v>
      </c>
      <c r="W241" s="30" t="n">
        <v>-0.0190291405</v>
      </c>
      <c r="X241" s="30" t="n">
        <v>-0.0031762123</v>
      </c>
      <c r="Y241" s="30" t="n">
        <v>0.0065221786</v>
      </c>
      <c r="Z241" s="31" t="n">
        <v>0.0177163482</v>
      </c>
    </row>
    <row r="242" s="1" customFormat="true" ht="12.75" hidden="false" customHeight="false" outlineLevel="0" collapsed="false">
      <c r="A242" s="22" t="n">
        <v>62405</v>
      </c>
      <c r="B242" s="23" t="s">
        <v>271</v>
      </c>
      <c r="C242" s="24"/>
      <c r="D242" s="25"/>
      <c r="E242" s="25"/>
      <c r="F242" s="25"/>
      <c r="G242" s="25"/>
      <c r="H242" s="25"/>
      <c r="I242" s="25"/>
      <c r="J242" s="25"/>
      <c r="K242" s="25"/>
      <c r="L242" s="25"/>
      <c r="M242" s="25"/>
      <c r="N242" s="25"/>
      <c r="O242" s="25"/>
      <c r="P242" s="25"/>
      <c r="Q242" s="25"/>
      <c r="R242" s="25"/>
      <c r="S242" s="25"/>
      <c r="T242" s="25"/>
      <c r="U242" s="25"/>
      <c r="V242" s="25"/>
      <c r="W242" s="25"/>
      <c r="X242" s="25"/>
      <c r="Y242" s="25"/>
      <c r="Z242" s="26"/>
    </row>
    <row r="243" s="1" customFormat="true" ht="12.75" hidden="false" customHeight="false" outlineLevel="0" collapsed="false">
      <c r="A243" s="22" t="n">
        <v>22410</v>
      </c>
      <c r="B243" s="23" t="s">
        <v>272</v>
      </c>
      <c r="C243" s="24" t="n">
        <v>-0.0683904886</v>
      </c>
      <c r="D243" s="25" t="n">
        <v>-0.045882225</v>
      </c>
      <c r="E243" s="25" t="n">
        <v>-0.0503522158</v>
      </c>
      <c r="F243" s="25" t="n">
        <v>-0.0489938259</v>
      </c>
      <c r="G243" s="25" t="n">
        <v>0.0152597427</v>
      </c>
      <c r="H243" s="25" t="n">
        <v>0.0001184344</v>
      </c>
      <c r="I243" s="25" t="n">
        <v>-0.0115212202</v>
      </c>
      <c r="J243" s="25" t="n">
        <v>-0.0192306042</v>
      </c>
      <c r="K243" s="25" t="n">
        <v>-0.0190953016</v>
      </c>
      <c r="L243" s="25" t="n">
        <v>-0.0367984772</v>
      </c>
      <c r="M243" s="25" t="n">
        <v>-0.0161269903</v>
      </c>
      <c r="N243" s="25" t="n">
        <v>-0.0572429895</v>
      </c>
      <c r="O243" s="25" t="n">
        <v>0.0020288229</v>
      </c>
      <c r="P243" s="25" t="n">
        <v>0.0086615086</v>
      </c>
      <c r="Q243" s="25" t="n">
        <v>-0.0113617182</v>
      </c>
      <c r="R243" s="25" t="n">
        <v>-0.0141712427</v>
      </c>
      <c r="S243" s="25" t="n">
        <v>-0.0131349564</v>
      </c>
      <c r="T243" s="25" t="n">
        <v>-0.0130732059</v>
      </c>
      <c r="U243" s="25" t="n">
        <v>-0.0189906359</v>
      </c>
      <c r="V243" s="25" t="n">
        <v>-0.0182818174</v>
      </c>
      <c r="W243" s="25" t="n">
        <v>-0.0220378637</v>
      </c>
      <c r="X243" s="25" t="n">
        <v>0.0002400279</v>
      </c>
      <c r="Y243" s="25" t="n">
        <v>0.012176156</v>
      </c>
      <c r="Z243" s="26" t="n">
        <v>0.0274688601</v>
      </c>
    </row>
    <row r="244" s="1" customFormat="true" ht="12.75" hidden="false" customHeight="false" outlineLevel="0" collapsed="false">
      <c r="A244" s="22" t="n">
        <v>22415</v>
      </c>
      <c r="B244" s="23" t="s">
        <v>273</v>
      </c>
      <c r="C244" s="24" t="n">
        <v>-0.0734975338</v>
      </c>
      <c r="D244" s="25" t="n">
        <v>-0.0514938831</v>
      </c>
      <c r="E244" s="25" t="n">
        <v>-0.0523663759</v>
      </c>
      <c r="F244" s="25" t="n">
        <v>-0.0492391586</v>
      </c>
      <c r="G244" s="25" t="n">
        <v>0.0423626304</v>
      </c>
      <c r="H244" s="25" t="n">
        <v>-0.0027885437</v>
      </c>
      <c r="I244" s="25" t="n">
        <v>-0.0253664255</v>
      </c>
      <c r="J244" s="25" t="n">
        <v>-0.0388408899</v>
      </c>
      <c r="K244" s="25" t="n">
        <v>-0.0345932245</v>
      </c>
      <c r="L244" s="25" t="n">
        <v>-0.0468847752</v>
      </c>
      <c r="M244" s="25" t="n">
        <v>-0.0403548479</v>
      </c>
      <c r="N244" s="25" t="n">
        <v>-0.0900835991</v>
      </c>
      <c r="O244" s="25" t="n">
        <v>-0.0248541832</v>
      </c>
      <c r="P244" s="25" t="n">
        <v>-0.0242031813</v>
      </c>
      <c r="Q244" s="25" t="n">
        <v>-0.029173255</v>
      </c>
      <c r="R244" s="25" t="n">
        <v>-0.0446760654</v>
      </c>
      <c r="S244" s="25" t="n">
        <v>-0.0440157652</v>
      </c>
      <c r="T244" s="25" t="n">
        <v>-0.0414375067</v>
      </c>
      <c r="U244" s="25" t="n">
        <v>-0.0292721987</v>
      </c>
      <c r="V244" s="25" t="n">
        <v>-0.0116322041</v>
      </c>
      <c r="W244" s="25" t="n">
        <v>-0.0159896612</v>
      </c>
      <c r="X244" s="25" t="n">
        <v>0.0187885165</v>
      </c>
      <c r="Y244" s="25" t="n">
        <v>0.0278440714</v>
      </c>
      <c r="Z244" s="26" t="n">
        <v>0.0351644754</v>
      </c>
    </row>
    <row r="245" s="1" customFormat="true" ht="12.75" hidden="false" customHeight="false" outlineLevel="0" collapsed="false">
      <c r="A245" s="22" t="n">
        <v>23000</v>
      </c>
      <c r="B245" s="23" t="s">
        <v>274</v>
      </c>
      <c r="C245" s="24" t="n">
        <v>-0.0463016033</v>
      </c>
      <c r="D245" s="25" t="n">
        <v>-0.0326994658</v>
      </c>
      <c r="E245" s="25" t="n">
        <v>-0.0303058624</v>
      </c>
      <c r="F245" s="25" t="n">
        <v>-0.0415538549</v>
      </c>
      <c r="G245" s="25" t="n">
        <v>0.0670511723</v>
      </c>
      <c r="H245" s="25" t="n">
        <v>-0.0036393404</v>
      </c>
      <c r="I245" s="25" t="n">
        <v>-0.048707962</v>
      </c>
      <c r="J245" s="25" t="n">
        <v>-0.0662428141</v>
      </c>
      <c r="K245" s="25" t="n">
        <v>-0.0598933697</v>
      </c>
      <c r="L245" s="25" t="n">
        <v>-0.0598933697</v>
      </c>
      <c r="M245" s="25" t="n">
        <v>-0.0579816103</v>
      </c>
      <c r="N245" s="25" t="n">
        <v>-0.1027828455</v>
      </c>
      <c r="O245" s="25" t="n">
        <v>-0.0698510408</v>
      </c>
      <c r="P245" s="25" t="n">
        <v>-0.0629216433</v>
      </c>
      <c r="Q245" s="25" t="n">
        <v>-0.0783894062</v>
      </c>
      <c r="R245" s="25" t="n">
        <v>-0.0805296898</v>
      </c>
      <c r="S245" s="25" t="n">
        <v>-0.0707868338</v>
      </c>
      <c r="T245" s="25" t="n">
        <v>-0.0578306913</v>
      </c>
      <c r="U245" s="25" t="n">
        <v>-0.0471185446</v>
      </c>
      <c r="V245" s="25" t="n">
        <v>-0.0229440928</v>
      </c>
      <c r="W245" s="25" t="n">
        <v>-0.0452139378</v>
      </c>
      <c r="X245" s="25" t="n">
        <v>-0.0114644766</v>
      </c>
      <c r="Y245" s="25" t="n">
        <v>-0.0009918213</v>
      </c>
      <c r="Z245" s="26" t="n">
        <v>0.0090363622</v>
      </c>
    </row>
    <row r="246" s="1" customFormat="true" ht="12.75" hidden="false" customHeight="false" outlineLevel="0" collapsed="false">
      <c r="A246" s="27" t="n">
        <v>23005</v>
      </c>
      <c r="B246" s="28" t="s">
        <v>275</v>
      </c>
      <c r="C246" s="29" t="n">
        <v>-0.0272268057</v>
      </c>
      <c r="D246" s="30" t="n">
        <v>-0.0133060217</v>
      </c>
      <c r="E246" s="30" t="n">
        <v>-0.0083338022</v>
      </c>
      <c r="F246" s="30" t="n">
        <v>-0.0202611685</v>
      </c>
      <c r="G246" s="30" t="n">
        <v>0.077008605</v>
      </c>
      <c r="H246" s="30" t="n">
        <v>0.0150504112</v>
      </c>
      <c r="I246" s="30" t="n">
        <v>-0.0240238905</v>
      </c>
      <c r="J246" s="30" t="n">
        <v>-0.0367844105</v>
      </c>
      <c r="K246" s="30" t="n">
        <v>-0.0316796303</v>
      </c>
      <c r="L246" s="30" t="n">
        <v>-0.029795289</v>
      </c>
      <c r="M246" s="30" t="n">
        <v>-0.0282584429</v>
      </c>
      <c r="N246" s="30" t="n">
        <v>-0.0687628984</v>
      </c>
      <c r="O246" s="30" t="n">
        <v>-0.0263396502</v>
      </c>
      <c r="P246" s="30" t="n">
        <v>-0.0204278231</v>
      </c>
      <c r="Q246" s="30" t="n">
        <v>-0.0367385149</v>
      </c>
      <c r="R246" s="30" t="n">
        <v>-0.0359539986</v>
      </c>
      <c r="S246" s="30" t="n">
        <v>-0.0297752619</v>
      </c>
      <c r="T246" s="30" t="n">
        <v>-0.0151846409</v>
      </c>
      <c r="U246" s="30" t="n">
        <v>-0.0113350153</v>
      </c>
      <c r="V246" s="30" t="n">
        <v>0.0103687644</v>
      </c>
      <c r="W246" s="30" t="n">
        <v>-0.007476449</v>
      </c>
      <c r="X246" s="30" t="n">
        <v>0.0245370865</v>
      </c>
      <c r="Y246" s="30" t="n">
        <v>0.0306987166</v>
      </c>
      <c r="Z246" s="31" t="n">
        <v>0.0354655385</v>
      </c>
    </row>
    <row r="247" s="1" customFormat="true" ht="12.75" hidden="false" customHeight="false" outlineLevel="0" collapsed="false">
      <c r="A247" s="22" t="n">
        <v>23010</v>
      </c>
      <c r="B247" s="23" t="s">
        <v>276</v>
      </c>
      <c r="C247" s="24" t="n">
        <v>-0.0502387285</v>
      </c>
      <c r="D247" s="25" t="n">
        <v>-0.0366055965</v>
      </c>
      <c r="E247" s="25" t="n">
        <v>-0.0337773561</v>
      </c>
      <c r="F247" s="25" t="n">
        <v>-0.0448514223</v>
      </c>
      <c r="G247" s="25" t="n">
        <v>0.065700829</v>
      </c>
      <c r="H247" s="25" t="n">
        <v>-0.0064479113</v>
      </c>
      <c r="I247" s="25" t="n">
        <v>-0.0524915457</v>
      </c>
      <c r="J247" s="25" t="n">
        <v>-0.0716077089</v>
      </c>
      <c r="K247" s="25" t="n">
        <v>-0.0647155046</v>
      </c>
      <c r="L247" s="25" t="n">
        <v>-0.0661172867</v>
      </c>
      <c r="M247" s="25" t="n">
        <v>-0.0638209581</v>
      </c>
      <c r="N247" s="25" t="n">
        <v>-0.108166337</v>
      </c>
      <c r="O247" s="25" t="n">
        <v>-0.0768886805</v>
      </c>
      <c r="P247" s="25" t="n">
        <v>-0.0698174238</v>
      </c>
      <c r="Q247" s="25" t="n">
        <v>-0.0845769644</v>
      </c>
      <c r="R247" s="25" t="n">
        <v>-0.0864942074</v>
      </c>
      <c r="S247" s="25" t="n">
        <v>-0.076577425</v>
      </c>
      <c r="T247" s="25" t="n">
        <v>-0.0640809536</v>
      </c>
      <c r="U247" s="25" t="n">
        <v>-0.0529352427</v>
      </c>
      <c r="V247" s="25" t="n">
        <v>-0.0280934572</v>
      </c>
      <c r="W247" s="25" t="n">
        <v>-0.0519068241</v>
      </c>
      <c r="X247" s="25" t="n">
        <v>-0.0172697306</v>
      </c>
      <c r="Y247" s="25" t="n">
        <v>-0.0060141087</v>
      </c>
      <c r="Z247" s="26" t="n">
        <v>0.0047848225</v>
      </c>
    </row>
    <row r="248" s="1" customFormat="true" ht="12.75" hidden="false" customHeight="false" outlineLevel="0" collapsed="false">
      <c r="A248" s="22" t="n">
        <v>23020</v>
      </c>
      <c r="B248" s="23" t="s">
        <v>277</v>
      </c>
      <c r="C248" s="24" t="n">
        <v>-0.0309560299</v>
      </c>
      <c r="D248" s="25" t="n">
        <v>-0.0316774845</v>
      </c>
      <c r="E248" s="25" t="n">
        <v>-0.0285973549</v>
      </c>
      <c r="F248" s="25" t="n">
        <v>-0.0372012854</v>
      </c>
      <c r="G248" s="25" t="n">
        <v>0.067199707</v>
      </c>
      <c r="H248" s="25" t="n">
        <v>0.0010876656</v>
      </c>
      <c r="I248" s="25" t="n">
        <v>-0.0424509048</v>
      </c>
      <c r="J248" s="25" t="n">
        <v>-0.0481436253</v>
      </c>
      <c r="K248" s="25" t="n">
        <v>-0.0417176485</v>
      </c>
      <c r="L248" s="25" t="n">
        <v>-0.0402246714</v>
      </c>
      <c r="M248" s="25" t="n">
        <v>-0.051817894</v>
      </c>
      <c r="N248" s="25" t="n">
        <v>-0.0795096159</v>
      </c>
      <c r="O248" s="25" t="n">
        <v>-0.0591067076</v>
      </c>
      <c r="P248" s="25" t="n">
        <v>-0.0515545607</v>
      </c>
      <c r="Q248" s="25" t="n">
        <v>-0.0675213337</v>
      </c>
      <c r="R248" s="25" t="n">
        <v>-0.0695258379</v>
      </c>
      <c r="S248" s="25" t="n">
        <v>-0.0609778166</v>
      </c>
      <c r="T248" s="25" t="n">
        <v>-0.0493429899</v>
      </c>
      <c r="U248" s="25" t="n">
        <v>-0.0424002409</v>
      </c>
      <c r="V248" s="25" t="n">
        <v>-0.0090310574</v>
      </c>
      <c r="W248" s="25" t="n">
        <v>-0.0308266878</v>
      </c>
      <c r="X248" s="25" t="n">
        <v>-0.0111100674</v>
      </c>
      <c r="Y248" s="25" t="n">
        <v>0.0009331107</v>
      </c>
      <c r="Z248" s="26" t="n">
        <v>0.0119155645</v>
      </c>
    </row>
    <row r="249" s="1" customFormat="true" ht="12.75" hidden="false" customHeight="false" outlineLevel="0" collapsed="false">
      <c r="A249" s="22" t="n">
        <v>23025</v>
      </c>
      <c r="B249" s="23" t="s">
        <v>278</v>
      </c>
      <c r="C249" s="24" t="n">
        <v>-0.0499811172</v>
      </c>
      <c r="D249" s="25" t="n">
        <v>-0.0363739729</v>
      </c>
      <c r="E249" s="25" t="n">
        <v>-0.0335359573</v>
      </c>
      <c r="F249" s="25" t="n">
        <v>-0.0446183681</v>
      </c>
      <c r="G249" s="25" t="n">
        <v>0.0658761859</v>
      </c>
      <c r="H249" s="25" t="n">
        <v>-0.0062242746</v>
      </c>
      <c r="I249" s="25" t="n">
        <v>-0.0522661209</v>
      </c>
      <c r="J249" s="25" t="n">
        <v>-0.0713973045</v>
      </c>
      <c r="K249" s="25" t="n">
        <v>-0.0644953251</v>
      </c>
      <c r="L249" s="25" t="n">
        <v>-0.0659682751</v>
      </c>
      <c r="M249" s="25" t="n">
        <v>-0.0636484623</v>
      </c>
      <c r="N249" s="25" t="n">
        <v>-0.1079884768</v>
      </c>
      <c r="O249" s="25" t="n">
        <v>-0.0766783953</v>
      </c>
      <c r="P249" s="25" t="n">
        <v>-0.0696232319</v>
      </c>
      <c r="Q249" s="25" t="n">
        <v>-0.0843343735</v>
      </c>
      <c r="R249" s="25" t="n">
        <v>-0.0862554312</v>
      </c>
      <c r="S249" s="25" t="n">
        <v>-0.0763857365</v>
      </c>
      <c r="T249" s="25" t="n">
        <v>-0.063898921</v>
      </c>
      <c r="U249" s="25" t="n">
        <v>-0.052755475</v>
      </c>
      <c r="V249" s="25" t="n">
        <v>-0.0278667212</v>
      </c>
      <c r="W249" s="25" t="n">
        <v>-0.0517059565</v>
      </c>
      <c r="X249" s="25" t="n">
        <v>-0.0170670748</v>
      </c>
      <c r="Y249" s="25" t="n">
        <v>-0.0058358908</v>
      </c>
      <c r="Z249" s="26" t="n">
        <v>0.0049584508</v>
      </c>
    </row>
    <row r="250" s="1" customFormat="true" ht="12.75" hidden="false" customHeight="false" outlineLevel="0" collapsed="false">
      <c r="A250" s="22" t="n">
        <v>23030</v>
      </c>
      <c r="B250" s="23" t="s">
        <v>279</v>
      </c>
      <c r="C250" s="24" t="n">
        <v>-0.0377143621</v>
      </c>
      <c r="D250" s="25" t="n">
        <v>-0.0245348215</v>
      </c>
      <c r="E250" s="25" t="n">
        <v>-0.0220957994</v>
      </c>
      <c r="F250" s="25" t="n">
        <v>-0.0326936245</v>
      </c>
      <c r="G250" s="25" t="n">
        <v>0.0741286278</v>
      </c>
      <c r="H250" s="25" t="n">
        <v>0.0048996806</v>
      </c>
      <c r="I250" s="25" t="n">
        <v>-0.038954258</v>
      </c>
      <c r="J250" s="25" t="n">
        <v>-0.0573210716</v>
      </c>
      <c r="K250" s="25" t="n">
        <v>-0.0503429174</v>
      </c>
      <c r="L250" s="25" t="n">
        <v>-0.050506115</v>
      </c>
      <c r="M250" s="25" t="n">
        <v>-0.0484526157</v>
      </c>
      <c r="N250" s="25" t="n">
        <v>-0.0911636353</v>
      </c>
      <c r="O250" s="25" t="n">
        <v>-0.0588936806</v>
      </c>
      <c r="P250" s="25" t="n">
        <v>-0.0518428087</v>
      </c>
      <c r="Q250" s="25" t="n">
        <v>-0.0671858788</v>
      </c>
      <c r="R250" s="25" t="n">
        <v>-0.0693054199</v>
      </c>
      <c r="S250" s="25" t="n">
        <v>-0.0599370003</v>
      </c>
      <c r="T250" s="25" t="n">
        <v>-0.0472146273</v>
      </c>
      <c r="U250" s="25" t="n">
        <v>-0.0381985903</v>
      </c>
      <c r="V250" s="25" t="n">
        <v>-0.0156342983</v>
      </c>
      <c r="W250" s="25" t="n">
        <v>-0.037476778</v>
      </c>
      <c r="X250" s="25" t="n">
        <v>-0.0039589405</v>
      </c>
      <c r="Y250" s="25" t="n">
        <v>0.0067606568</v>
      </c>
      <c r="Z250" s="26" t="n">
        <v>0.0167091489</v>
      </c>
    </row>
    <row r="251" s="1" customFormat="true" ht="12.75" hidden="false" customHeight="false" outlineLevel="0" collapsed="false">
      <c r="A251" s="27" t="n">
        <v>23035</v>
      </c>
      <c r="B251" s="28" t="s">
        <v>280</v>
      </c>
      <c r="C251" s="29"/>
      <c r="D251" s="30"/>
      <c r="E251" s="30"/>
      <c r="F251" s="30"/>
      <c r="G251" s="30"/>
      <c r="H251" s="30"/>
      <c r="I251" s="30"/>
      <c r="J251" s="30"/>
      <c r="K251" s="30"/>
      <c r="L251" s="30"/>
      <c r="M251" s="30"/>
      <c r="N251" s="30"/>
      <c r="O251" s="30"/>
      <c r="P251" s="30"/>
      <c r="Q251" s="30"/>
      <c r="R251" s="30"/>
      <c r="S251" s="30"/>
      <c r="T251" s="30"/>
      <c r="U251" s="30"/>
      <c r="V251" s="30"/>
      <c r="W251" s="30"/>
      <c r="X251" s="30"/>
      <c r="Y251" s="30"/>
      <c r="Z251" s="31"/>
    </row>
    <row r="252" s="1" customFormat="true" ht="12.75" hidden="false" customHeight="false" outlineLevel="0" collapsed="false">
      <c r="A252" s="22" t="n">
        <v>23040</v>
      </c>
      <c r="B252" s="23" t="s">
        <v>281</v>
      </c>
      <c r="C252" s="24" t="n">
        <v>-0.07771945</v>
      </c>
      <c r="D252" s="25" t="n">
        <v>-0.0591392517</v>
      </c>
      <c r="E252" s="25" t="n">
        <v>-0.0531380177</v>
      </c>
      <c r="F252" s="25" t="n">
        <v>-0.0590863228</v>
      </c>
      <c r="G252" s="25" t="n">
        <v>0.0605009794</v>
      </c>
      <c r="H252" s="25" t="n">
        <v>-0.0160570145</v>
      </c>
      <c r="I252" s="25" t="n">
        <v>-0.0575438738</v>
      </c>
      <c r="J252" s="25" t="n">
        <v>-0.0705171824</v>
      </c>
      <c r="K252" s="25" t="n">
        <v>-0.0642962456</v>
      </c>
      <c r="L252" s="25" t="n">
        <v>-0.0622103214</v>
      </c>
      <c r="M252" s="25" t="n">
        <v>-0.0569373369</v>
      </c>
      <c r="N252" s="25" t="n">
        <v>-0.1087807417</v>
      </c>
      <c r="O252" s="25" t="n">
        <v>-0.0458118916</v>
      </c>
      <c r="P252" s="25" t="n">
        <v>-0.0468283892</v>
      </c>
      <c r="Q252" s="25" t="n">
        <v>-0.0447392464</v>
      </c>
      <c r="R252" s="25" t="n">
        <v>-0.0686099529</v>
      </c>
      <c r="S252" s="25" t="n">
        <v>-0.0732914209</v>
      </c>
      <c r="T252" s="25" t="n">
        <v>-0.0595630407</v>
      </c>
      <c r="U252" s="25" t="n">
        <v>-0.0536339283</v>
      </c>
      <c r="V252" s="25" t="n">
        <v>-0.0314631462</v>
      </c>
      <c r="W252" s="25" t="n">
        <v>-0.0448861122</v>
      </c>
      <c r="X252" s="25" t="n">
        <v>-0.0123100281</v>
      </c>
      <c r="Y252" s="25" t="n">
        <v>-0.0038909912</v>
      </c>
      <c r="Z252" s="26" t="n">
        <v>0.0046594143</v>
      </c>
    </row>
    <row r="253" s="1" customFormat="true" ht="12.75" hidden="false" customHeight="false" outlineLevel="0" collapsed="false">
      <c r="A253" s="22" t="n">
        <v>23045</v>
      </c>
      <c r="B253" s="23" t="s">
        <v>282</v>
      </c>
      <c r="C253" s="24" t="n">
        <v>-0.051202178</v>
      </c>
      <c r="D253" s="25" t="n">
        <v>-0.0375188589</v>
      </c>
      <c r="E253" s="25" t="n">
        <v>-0.0347821712</v>
      </c>
      <c r="F253" s="25" t="n">
        <v>-0.0457913876</v>
      </c>
      <c r="G253" s="25" t="n">
        <v>0.0652832985</v>
      </c>
      <c r="H253" s="25" t="n">
        <v>-0.007268548</v>
      </c>
      <c r="I253" s="25" t="n">
        <v>-0.0531793833</v>
      </c>
      <c r="J253" s="25" t="n">
        <v>-0.0720202923</v>
      </c>
      <c r="K253" s="25" t="n">
        <v>-0.0649770498</v>
      </c>
      <c r="L253" s="25" t="n">
        <v>-0.0660288334</v>
      </c>
      <c r="M253" s="25" t="n">
        <v>-0.0637668371</v>
      </c>
      <c r="N253" s="25" t="n">
        <v>-0.1081712246</v>
      </c>
      <c r="O253" s="25" t="n">
        <v>-0.0772019625</v>
      </c>
      <c r="P253" s="25" t="n">
        <v>-0.0700111389</v>
      </c>
      <c r="Q253" s="25" t="n">
        <v>-0.0849984884</v>
      </c>
      <c r="R253" s="25" t="n">
        <v>-0.0869188309</v>
      </c>
      <c r="S253" s="25" t="n">
        <v>-0.0767326355</v>
      </c>
      <c r="T253" s="25" t="n">
        <v>-0.0642130375</v>
      </c>
      <c r="U253" s="25" t="n">
        <v>-0.0529824495</v>
      </c>
      <c r="V253" s="25" t="n">
        <v>-0.0282672644</v>
      </c>
      <c r="W253" s="25" t="n">
        <v>-0.0519169569</v>
      </c>
      <c r="X253" s="25" t="n">
        <v>-0.0174304247</v>
      </c>
      <c r="Y253" s="25" t="n">
        <v>-0.0062180758</v>
      </c>
      <c r="Z253" s="26" t="n">
        <v>0.0044175982</v>
      </c>
    </row>
    <row r="254" s="1" customFormat="true" ht="12.75" hidden="false" customHeight="false" outlineLevel="0" collapsed="false">
      <c r="A254" s="22" t="n">
        <v>23050</v>
      </c>
      <c r="B254" s="23" t="s">
        <v>283</v>
      </c>
      <c r="C254" s="24" t="n">
        <v>-0.042855978</v>
      </c>
      <c r="D254" s="25" t="n">
        <v>-0.0294787884</v>
      </c>
      <c r="E254" s="25" t="n">
        <v>-0.0268990993</v>
      </c>
      <c r="F254" s="25" t="n">
        <v>-0.0377750397</v>
      </c>
      <c r="G254" s="25" t="n">
        <v>0.069993794</v>
      </c>
      <c r="H254" s="25" t="n">
        <v>-5.91278E-005</v>
      </c>
      <c r="I254" s="25" t="n">
        <v>-0.0447556973</v>
      </c>
      <c r="J254" s="25" t="n">
        <v>-0.0632795095</v>
      </c>
      <c r="K254" s="25" t="n">
        <v>-0.0560047626</v>
      </c>
      <c r="L254" s="25" t="n">
        <v>-0.0566678047</v>
      </c>
      <c r="M254" s="25" t="n">
        <v>-0.0544316769</v>
      </c>
      <c r="N254" s="25" t="n">
        <v>-0.0977473259</v>
      </c>
      <c r="O254" s="25" t="n">
        <v>-0.0654582977</v>
      </c>
      <c r="P254" s="25" t="n">
        <v>-0.0586218834</v>
      </c>
      <c r="Q254" s="25" t="n">
        <v>-0.0736157894</v>
      </c>
      <c r="R254" s="25" t="n">
        <v>-0.0761891603</v>
      </c>
      <c r="S254" s="25" t="n">
        <v>-0.0667200089</v>
      </c>
      <c r="T254" s="25" t="n">
        <v>-0.0535055399</v>
      </c>
      <c r="U254" s="25" t="n">
        <v>-0.0442659855</v>
      </c>
      <c r="V254" s="25" t="n">
        <v>-0.0217729807</v>
      </c>
      <c r="W254" s="25" t="n">
        <v>-0.0437242985</v>
      </c>
      <c r="X254" s="25" t="n">
        <v>-0.0098260641</v>
      </c>
      <c r="Y254" s="25" t="n">
        <v>0.0013452172</v>
      </c>
      <c r="Z254" s="26" t="n">
        <v>0.0115802884</v>
      </c>
    </row>
    <row r="255" s="1" customFormat="true" ht="12.75" hidden="false" customHeight="false" outlineLevel="0" collapsed="false">
      <c r="A255" s="22" t="n">
        <v>23060</v>
      </c>
      <c r="B255" s="23" t="s">
        <v>284</v>
      </c>
      <c r="C255" s="24" t="n">
        <v>-0.0598454475</v>
      </c>
      <c r="D255" s="25" t="n">
        <v>-0.0457139015</v>
      </c>
      <c r="E255" s="25" t="n">
        <v>-0.043228507</v>
      </c>
      <c r="F255" s="25" t="n">
        <v>-0.0540734529</v>
      </c>
      <c r="G255" s="25" t="n">
        <v>0.059836328</v>
      </c>
      <c r="H255" s="25" t="n">
        <v>-0.0151381493</v>
      </c>
      <c r="I255" s="25" t="n">
        <v>-0.0617839098</v>
      </c>
      <c r="J255" s="25" t="n">
        <v>-0.0801633596</v>
      </c>
      <c r="K255" s="25" t="n">
        <v>-0.0722671747</v>
      </c>
      <c r="L255" s="25" t="n">
        <v>-0.0719968081</v>
      </c>
      <c r="M255" s="25" t="n">
        <v>-0.0697293282</v>
      </c>
      <c r="N255" s="25" t="n">
        <v>-0.1144113541</v>
      </c>
      <c r="O255" s="25" t="n">
        <v>-0.0851370096</v>
      </c>
      <c r="P255" s="25" t="n">
        <v>-0.0771234035</v>
      </c>
      <c r="Q255" s="25" t="n">
        <v>-0.0924533606</v>
      </c>
      <c r="R255" s="25" t="n">
        <v>-0.0946515799</v>
      </c>
      <c r="S255" s="25" t="n">
        <v>-0.0834702253</v>
      </c>
      <c r="T255" s="25" t="n">
        <v>-0.070833087</v>
      </c>
      <c r="U255" s="25" t="n">
        <v>-0.059310317</v>
      </c>
      <c r="V255" s="25" t="n">
        <v>-0.0342442989</v>
      </c>
      <c r="W255" s="25" t="n">
        <v>-0.0582412481</v>
      </c>
      <c r="X255" s="25" t="n">
        <v>-0.0238575935</v>
      </c>
      <c r="Y255" s="25" t="n">
        <v>-0.0123614073</v>
      </c>
      <c r="Z255" s="26" t="n">
        <v>-0.001888752</v>
      </c>
    </row>
    <row r="256" s="1" customFormat="true" ht="12.75" hidden="false" customHeight="false" outlineLevel="0" collapsed="false">
      <c r="A256" s="27" t="n">
        <v>23065</v>
      </c>
      <c r="B256" s="28" t="s">
        <v>285</v>
      </c>
      <c r="C256" s="29" t="n">
        <v>-0.0500735044</v>
      </c>
      <c r="D256" s="30" t="n">
        <v>-0.0363833904</v>
      </c>
      <c r="E256" s="30" t="n">
        <v>-0.0335713625</v>
      </c>
      <c r="F256" s="30" t="n">
        <v>-0.0446292162</v>
      </c>
      <c r="G256" s="30" t="n">
        <v>0.0656568408</v>
      </c>
      <c r="H256" s="30" t="n">
        <v>-0.006275773</v>
      </c>
      <c r="I256" s="30" t="n">
        <v>-0.0522295237</v>
      </c>
      <c r="J256" s="30" t="n">
        <v>-0.0713644028</v>
      </c>
      <c r="K256" s="30" t="n">
        <v>-0.0646281242</v>
      </c>
      <c r="L256" s="30" t="n">
        <v>-0.0658278465</v>
      </c>
      <c r="M256" s="30" t="n">
        <v>-0.0636461973</v>
      </c>
      <c r="N256" s="30" t="n">
        <v>-0.1078982353</v>
      </c>
      <c r="O256" s="30" t="n">
        <v>-0.0765025616</v>
      </c>
      <c r="P256" s="30" t="n">
        <v>-0.0693823099</v>
      </c>
      <c r="Q256" s="30" t="n">
        <v>-0.0842880011</v>
      </c>
      <c r="R256" s="30" t="n">
        <v>-0.0861974955</v>
      </c>
      <c r="S256" s="30" t="n">
        <v>-0.0762199163</v>
      </c>
      <c r="T256" s="30" t="n">
        <v>-0.0637074709</v>
      </c>
      <c r="U256" s="30" t="n">
        <v>-0.0527310371</v>
      </c>
      <c r="V256" s="30" t="n">
        <v>-0.0281994343</v>
      </c>
      <c r="W256" s="30" t="n">
        <v>-0.0518298149</v>
      </c>
      <c r="X256" s="30" t="n">
        <v>-0.0171916485</v>
      </c>
      <c r="Y256" s="30" t="n">
        <v>-0.0058478117</v>
      </c>
      <c r="Z256" s="31" t="n">
        <v>0.0050034523</v>
      </c>
    </row>
    <row r="257" s="1" customFormat="true" ht="12.75" hidden="false" customHeight="false" outlineLevel="0" collapsed="false">
      <c r="A257" s="22" t="n">
        <v>23070</v>
      </c>
      <c r="B257" s="23" t="s">
        <v>286</v>
      </c>
      <c r="C257" s="24" t="n">
        <v>-0.0461051464</v>
      </c>
      <c r="D257" s="25" t="n">
        <v>-0.0326008797</v>
      </c>
      <c r="E257" s="25" t="n">
        <v>-0.029987216</v>
      </c>
      <c r="F257" s="25" t="n">
        <v>-0.0411818027</v>
      </c>
      <c r="G257" s="25" t="n">
        <v>0.0675726533</v>
      </c>
      <c r="H257" s="25" t="n">
        <v>-0.0030436516</v>
      </c>
      <c r="I257" s="25" t="n">
        <v>-0.0480312109</v>
      </c>
      <c r="J257" s="25" t="n">
        <v>-0.0662564039</v>
      </c>
      <c r="K257" s="25" t="n">
        <v>-0.0593010187</v>
      </c>
      <c r="L257" s="25" t="n">
        <v>-0.0595262051</v>
      </c>
      <c r="M257" s="25" t="n">
        <v>-0.0574018955</v>
      </c>
      <c r="N257" s="25" t="n">
        <v>-0.1013000011</v>
      </c>
      <c r="O257" s="25" t="n">
        <v>-0.069005847</v>
      </c>
      <c r="P257" s="25" t="n">
        <v>-0.0617573261</v>
      </c>
      <c r="Q257" s="25" t="n">
        <v>-0.0770515203</v>
      </c>
      <c r="R257" s="25" t="n">
        <v>-0.079056263</v>
      </c>
      <c r="S257" s="25" t="n">
        <v>-0.0694993734</v>
      </c>
      <c r="T257" s="25" t="n">
        <v>-0.0569622517</v>
      </c>
      <c r="U257" s="25" t="n">
        <v>-0.0466649532</v>
      </c>
      <c r="V257" s="25" t="n">
        <v>-0.0228995085</v>
      </c>
      <c r="W257" s="25" t="n">
        <v>-0.0456280708</v>
      </c>
      <c r="X257" s="25" t="n">
        <v>-0.0117299557</v>
      </c>
      <c r="Y257" s="25" t="n">
        <v>-0.0008636713</v>
      </c>
      <c r="Z257" s="26" t="n">
        <v>0.0094978213</v>
      </c>
    </row>
    <row r="258" s="1" customFormat="true" ht="12.75" hidden="false" customHeight="false" outlineLevel="0" collapsed="false">
      <c r="A258" s="22" t="n">
        <v>23075</v>
      </c>
      <c r="B258" s="23" t="s">
        <v>287</v>
      </c>
      <c r="C258" s="24" t="n">
        <v>-0.0533884764</v>
      </c>
      <c r="D258" s="25" t="n">
        <v>-0.0369411707</v>
      </c>
      <c r="E258" s="25" t="n">
        <v>-0.0324817896</v>
      </c>
      <c r="F258" s="25" t="n">
        <v>-0.034838438</v>
      </c>
      <c r="G258" s="25" t="n">
        <v>0.0588465929</v>
      </c>
      <c r="H258" s="25" t="n">
        <v>0.0069646239</v>
      </c>
      <c r="I258" s="25" t="n">
        <v>-0.0301711559</v>
      </c>
      <c r="J258" s="25" t="n">
        <v>-0.0502882004</v>
      </c>
      <c r="K258" s="25" t="n">
        <v>-0.0446833372</v>
      </c>
      <c r="L258" s="25" t="n">
        <v>-0.0427430868</v>
      </c>
      <c r="M258" s="25" t="n">
        <v>-0.0360193253</v>
      </c>
      <c r="N258" s="25" t="n">
        <v>-0.0742110014</v>
      </c>
      <c r="O258" s="25" t="n">
        <v>-0.0246199369</v>
      </c>
      <c r="P258" s="25" t="n">
        <v>-0.0204246044</v>
      </c>
      <c r="Q258" s="25" t="n">
        <v>-0.0320572853</v>
      </c>
      <c r="R258" s="25" t="n">
        <v>-0.0346622467</v>
      </c>
      <c r="S258" s="25" t="n">
        <v>-0.0305587053</v>
      </c>
      <c r="T258" s="25" t="n">
        <v>-0.0220810175</v>
      </c>
      <c r="U258" s="25" t="n">
        <v>-0.0272618532</v>
      </c>
      <c r="V258" s="25" t="n">
        <v>-0.0165342093</v>
      </c>
      <c r="W258" s="25" t="n">
        <v>-0.0290079117</v>
      </c>
      <c r="X258" s="25" t="n">
        <v>0.0045206547</v>
      </c>
      <c r="Y258" s="25" t="n">
        <v>0.0143644214</v>
      </c>
      <c r="Z258" s="26" t="n">
        <v>0.0239357948</v>
      </c>
    </row>
    <row r="259" s="1" customFormat="true" ht="12.75" hidden="false" customHeight="false" outlineLevel="0" collapsed="false">
      <c r="A259" s="22" t="n">
        <v>23080</v>
      </c>
      <c r="B259" s="23" t="s">
        <v>288</v>
      </c>
      <c r="C259" s="24" t="n">
        <v>-0.0562634468</v>
      </c>
      <c r="D259" s="25" t="n">
        <v>-0.0402935743</v>
      </c>
      <c r="E259" s="25" t="n">
        <v>-0.0372728109</v>
      </c>
      <c r="F259" s="25" t="n">
        <v>-0.0455766916</v>
      </c>
      <c r="G259" s="25" t="n">
        <v>0.0646918416</v>
      </c>
      <c r="H259" s="25" t="n">
        <v>-0.0048761368</v>
      </c>
      <c r="I259" s="25" t="n">
        <v>-0.0462847948</v>
      </c>
      <c r="J259" s="25" t="n">
        <v>-0.05933249</v>
      </c>
      <c r="K259" s="25" t="n">
        <v>-0.0544207096</v>
      </c>
      <c r="L259" s="25" t="n">
        <v>-0.0539610386</v>
      </c>
      <c r="M259" s="25" t="n">
        <v>-0.0520813465</v>
      </c>
      <c r="N259" s="25" t="n">
        <v>-0.1044872999</v>
      </c>
      <c r="O259" s="25" t="n">
        <v>-0.0566422939</v>
      </c>
      <c r="P259" s="25" t="n">
        <v>-0.0535645485</v>
      </c>
      <c r="Q259" s="25" t="n">
        <v>-0.0628420115</v>
      </c>
      <c r="R259" s="25" t="n">
        <v>-0.0737595558</v>
      </c>
      <c r="S259" s="25" t="n">
        <v>-0.0693997145</v>
      </c>
      <c r="T259" s="25" t="n">
        <v>-0.0548421144</v>
      </c>
      <c r="U259" s="25" t="n">
        <v>-0.0463727713</v>
      </c>
      <c r="V259" s="25" t="n">
        <v>-0.0204470158</v>
      </c>
      <c r="W259" s="25" t="n">
        <v>-0.0374503136</v>
      </c>
      <c r="X259" s="25" t="n">
        <v>-0.0035835505</v>
      </c>
      <c r="Y259" s="25" t="n">
        <v>0.0021291375</v>
      </c>
      <c r="Z259" s="26" t="n">
        <v>0.0102872252</v>
      </c>
    </row>
    <row r="260" s="1" customFormat="true" ht="12.75" hidden="false" customHeight="false" outlineLevel="0" collapsed="false">
      <c r="A260" s="22" t="n">
        <v>23082</v>
      </c>
      <c r="B260" s="23" t="s">
        <v>289</v>
      </c>
      <c r="C260" s="24" t="n">
        <v>-0.0561953783</v>
      </c>
      <c r="D260" s="25" t="n">
        <v>-0.0402313471</v>
      </c>
      <c r="E260" s="25" t="n">
        <v>-0.0372838974</v>
      </c>
      <c r="F260" s="25" t="n">
        <v>-0.0456260443</v>
      </c>
      <c r="G260" s="25" t="n">
        <v>0.0646744967</v>
      </c>
      <c r="H260" s="25" t="n">
        <v>-0.0048952103</v>
      </c>
      <c r="I260" s="25" t="n">
        <v>-0.0463163853</v>
      </c>
      <c r="J260" s="25" t="n">
        <v>-0.0592585802</v>
      </c>
      <c r="K260" s="25" t="n">
        <v>-0.0543456078</v>
      </c>
      <c r="L260" s="25" t="n">
        <v>-0.0538976192</v>
      </c>
      <c r="M260" s="25" t="n">
        <v>-0.0520223379</v>
      </c>
      <c r="N260" s="25" t="n">
        <v>-0.1046710014</v>
      </c>
      <c r="O260" s="25" t="n">
        <v>-0.0567837954</v>
      </c>
      <c r="P260" s="25" t="n">
        <v>-0.0537027121</v>
      </c>
      <c r="Q260" s="25" t="n">
        <v>-0.0629956722</v>
      </c>
      <c r="R260" s="25" t="n">
        <v>-0.0739296675</v>
      </c>
      <c r="S260" s="25" t="n">
        <v>-0.0695239305</v>
      </c>
      <c r="T260" s="25" t="n">
        <v>-0.0549646616</v>
      </c>
      <c r="U260" s="25" t="n">
        <v>-0.0464208126</v>
      </c>
      <c r="V260" s="25" t="n">
        <v>-0.0203763247</v>
      </c>
      <c r="W260" s="25" t="n">
        <v>-0.0373789072</v>
      </c>
      <c r="X260" s="25" t="n">
        <v>-0.003501296</v>
      </c>
      <c r="Y260" s="25" t="n">
        <v>0.0021142364</v>
      </c>
      <c r="Z260" s="26" t="n">
        <v>0.0102416873</v>
      </c>
    </row>
    <row r="261" s="1" customFormat="true" ht="12.75" hidden="false" customHeight="false" outlineLevel="0" collapsed="false">
      <c r="A261" s="27" t="n">
        <v>23085</v>
      </c>
      <c r="B261" s="28" t="s">
        <v>290</v>
      </c>
      <c r="C261" s="29" t="n">
        <v>-0.059838295</v>
      </c>
      <c r="D261" s="30" t="n">
        <v>-0.0432960987</v>
      </c>
      <c r="E261" s="30" t="n">
        <v>-0.0393322706</v>
      </c>
      <c r="F261" s="30" t="n">
        <v>-0.0465642214</v>
      </c>
      <c r="G261" s="30" t="n">
        <v>0.0643395782</v>
      </c>
      <c r="H261" s="30" t="n">
        <v>-0.0052111149</v>
      </c>
      <c r="I261" s="30" t="n">
        <v>-0.0460195541</v>
      </c>
      <c r="J261" s="30" t="n">
        <v>-0.0594089031</v>
      </c>
      <c r="K261" s="30" t="n">
        <v>-0.0541021824</v>
      </c>
      <c r="L261" s="30" t="n">
        <v>-0.0536845922</v>
      </c>
      <c r="M261" s="30" t="n">
        <v>-0.0510387421</v>
      </c>
      <c r="N261" s="30" t="n">
        <v>-0.1031415462</v>
      </c>
      <c r="O261" s="30" t="n">
        <v>-0.0522587299</v>
      </c>
      <c r="P261" s="30" t="n">
        <v>-0.0497500896</v>
      </c>
      <c r="Q261" s="30" t="n">
        <v>-0.0568614006</v>
      </c>
      <c r="R261" s="30" t="n">
        <v>-0.0699682236</v>
      </c>
      <c r="S261" s="30" t="n">
        <v>-0.0675947666</v>
      </c>
      <c r="T261" s="30" t="n">
        <v>-0.052623868</v>
      </c>
      <c r="U261" s="30" t="n">
        <v>-0.0457004309</v>
      </c>
      <c r="V261" s="30" t="n">
        <v>-0.0205526352</v>
      </c>
      <c r="W261" s="30" t="n">
        <v>-0.0364106894</v>
      </c>
      <c r="X261" s="30" t="n">
        <v>-0.0028167963</v>
      </c>
      <c r="Y261" s="30" t="n">
        <v>0.0032304525</v>
      </c>
      <c r="Z261" s="31" t="n">
        <v>0.011564672</v>
      </c>
    </row>
    <row r="262" s="1" customFormat="true" ht="12.75" hidden="false" customHeight="false" outlineLevel="0" collapsed="false">
      <c r="A262" s="22" t="n">
        <v>23092</v>
      </c>
      <c r="B262" s="23" t="s">
        <v>291</v>
      </c>
      <c r="C262" s="24"/>
      <c r="D262" s="25"/>
      <c r="E262" s="25"/>
      <c r="F262" s="25"/>
      <c r="G262" s="25"/>
      <c r="H262" s="25"/>
      <c r="I262" s="25"/>
      <c r="J262" s="25"/>
      <c r="K262" s="25"/>
      <c r="L262" s="25"/>
      <c r="M262" s="25"/>
      <c r="N262" s="25"/>
      <c r="O262" s="25"/>
      <c r="P262" s="25"/>
      <c r="Q262" s="25"/>
      <c r="R262" s="25"/>
      <c r="S262" s="25"/>
      <c r="T262" s="25"/>
      <c r="U262" s="25"/>
      <c r="V262" s="25"/>
      <c r="W262" s="25"/>
      <c r="X262" s="25"/>
      <c r="Y262" s="25"/>
      <c r="Z262" s="26"/>
    </row>
    <row r="263" s="1" customFormat="true" ht="12.75" hidden="false" customHeight="false" outlineLevel="0" collapsed="false">
      <c r="A263" s="22" t="n">
        <v>23095</v>
      </c>
      <c r="B263" s="23" t="s">
        <v>292</v>
      </c>
      <c r="C263" s="24" t="n">
        <v>-0.0353468657</v>
      </c>
      <c r="D263" s="25" t="n">
        <v>-0.0223418474</v>
      </c>
      <c r="E263" s="25" t="n">
        <v>-0.0199091434</v>
      </c>
      <c r="F263" s="25" t="n">
        <v>-0.0252951384</v>
      </c>
      <c r="G263" s="25" t="n">
        <v>0.0684463382</v>
      </c>
      <c r="H263" s="25" t="n">
        <v>0.015498817</v>
      </c>
      <c r="I263" s="25" t="n">
        <v>-0.018824935</v>
      </c>
      <c r="J263" s="25" t="n">
        <v>-0.0387032032</v>
      </c>
      <c r="K263" s="25" t="n">
        <v>-0.0324581861</v>
      </c>
      <c r="L263" s="25" t="n">
        <v>-0.028788209</v>
      </c>
      <c r="M263" s="25" t="n">
        <v>-0.0193017721</v>
      </c>
      <c r="N263" s="25" t="n">
        <v>-0.0558577776</v>
      </c>
      <c r="O263" s="25" t="n">
        <v>-0.0108093023</v>
      </c>
      <c r="P263" s="25" t="n">
        <v>-0.0039409399</v>
      </c>
      <c r="Q263" s="25" t="n">
        <v>-0.0199961662</v>
      </c>
      <c r="R263" s="25" t="n">
        <v>-0.0223377943</v>
      </c>
      <c r="S263" s="25" t="n">
        <v>-0.0191117525</v>
      </c>
      <c r="T263" s="25" t="n">
        <v>-0.0072607994</v>
      </c>
      <c r="U263" s="25" t="n">
        <v>-0.0096390247</v>
      </c>
      <c r="V263" s="25" t="n">
        <v>0.0012993217</v>
      </c>
      <c r="W263" s="25" t="n">
        <v>-0.0158891678</v>
      </c>
      <c r="X263" s="25" t="n">
        <v>0.0155556202</v>
      </c>
      <c r="Y263" s="25" t="n">
        <v>0.0236397982</v>
      </c>
      <c r="Z263" s="26" t="n">
        <v>0.0318492055</v>
      </c>
    </row>
    <row r="264" s="1" customFormat="true" ht="12.75" hidden="false" customHeight="false" outlineLevel="0" collapsed="false">
      <c r="A264" s="22" t="n">
        <v>23098</v>
      </c>
      <c r="B264" s="23" t="s">
        <v>293</v>
      </c>
      <c r="C264" s="24" t="n">
        <v>-0.0310696363</v>
      </c>
      <c r="D264" s="25" t="n">
        <v>-0.0171279907</v>
      </c>
      <c r="E264" s="25" t="n">
        <v>-0.014425993</v>
      </c>
      <c r="F264" s="25" t="n">
        <v>-0.0202900171</v>
      </c>
      <c r="G264" s="25" t="n">
        <v>0.0739807487</v>
      </c>
      <c r="H264" s="25" t="n">
        <v>0.0195047855</v>
      </c>
      <c r="I264" s="25" t="n">
        <v>-0.0140224695</v>
      </c>
      <c r="J264" s="25" t="n">
        <v>-0.0323427916</v>
      </c>
      <c r="K264" s="25" t="n">
        <v>-0.0260572433</v>
      </c>
      <c r="L264" s="25" t="n">
        <v>-0.0290255547</v>
      </c>
      <c r="M264" s="25" t="n">
        <v>-0.0242898464</v>
      </c>
      <c r="N264" s="25" t="n">
        <v>-0.0616247654</v>
      </c>
      <c r="O264" s="25" t="n">
        <v>-0.0157231092</v>
      </c>
      <c r="P264" s="25" t="n">
        <v>-0.0109972954</v>
      </c>
      <c r="Q264" s="25" t="n">
        <v>-0.0233756304</v>
      </c>
      <c r="R264" s="25" t="n">
        <v>-0.0254281759</v>
      </c>
      <c r="S264" s="25" t="n">
        <v>-0.0214838982</v>
      </c>
      <c r="T264" s="25" t="n">
        <v>-0.0125522614</v>
      </c>
      <c r="U264" s="25" t="n">
        <v>-0.0160269737</v>
      </c>
      <c r="V264" s="25" t="n">
        <v>-0.0033080578</v>
      </c>
      <c r="W264" s="25" t="n">
        <v>-0.0156004429</v>
      </c>
      <c r="X264" s="25" t="n">
        <v>0.0170974135</v>
      </c>
      <c r="Y264" s="25" t="n">
        <v>0.0247729421</v>
      </c>
      <c r="Z264" s="26" t="n">
        <v>0.0334884524</v>
      </c>
    </row>
    <row r="265" s="1" customFormat="true" ht="12.75" hidden="false" customHeight="false" outlineLevel="0" collapsed="false">
      <c r="A265" s="22" t="n">
        <v>23100</v>
      </c>
      <c r="B265" s="23" t="s">
        <v>294</v>
      </c>
      <c r="C265" s="24" t="n">
        <v>-0.0434978008</v>
      </c>
      <c r="D265" s="25" t="n">
        <v>-0.0300797224</v>
      </c>
      <c r="E265" s="25" t="n">
        <v>-0.0274890661</v>
      </c>
      <c r="F265" s="25" t="n">
        <v>-0.0384159088</v>
      </c>
      <c r="G265" s="25" t="n">
        <v>0.0695523024</v>
      </c>
      <c r="H265" s="25" t="n">
        <v>-0.0006428957</v>
      </c>
      <c r="I265" s="25" t="n">
        <v>-0.0454125404</v>
      </c>
      <c r="J265" s="25" t="n">
        <v>-0.0639024973</v>
      </c>
      <c r="K265" s="25" t="n">
        <v>-0.0566664934</v>
      </c>
      <c r="L265" s="25" t="n">
        <v>-0.0572988987</v>
      </c>
      <c r="M265" s="25" t="n">
        <v>-0.0550886393</v>
      </c>
      <c r="N265" s="25" t="n">
        <v>-0.0985072851</v>
      </c>
      <c r="O265" s="25" t="n">
        <v>-0.0662411451</v>
      </c>
      <c r="P265" s="25" t="n">
        <v>-0.0593669415</v>
      </c>
      <c r="Q265" s="25" t="n">
        <v>-0.074395895</v>
      </c>
      <c r="R265" s="25" t="n">
        <v>-0.0768939257</v>
      </c>
      <c r="S265" s="25" t="n">
        <v>-0.0673743486</v>
      </c>
      <c r="T265" s="25" t="n">
        <v>-0.0542529821</v>
      </c>
      <c r="U265" s="25" t="n">
        <v>-0.0448813438</v>
      </c>
      <c r="V265" s="25" t="n">
        <v>-0.0222620964</v>
      </c>
      <c r="W265" s="25" t="n">
        <v>-0.0443580151</v>
      </c>
      <c r="X265" s="25" t="n">
        <v>-0.0104067326</v>
      </c>
      <c r="Y265" s="25" t="n">
        <v>0.0007830858</v>
      </c>
      <c r="Z265" s="26" t="n">
        <v>0.0110650063</v>
      </c>
    </row>
    <row r="266" s="1" customFormat="true" ht="12.75" hidden="false" customHeight="false" outlineLevel="0" collapsed="false">
      <c r="A266" s="27" t="n">
        <v>23105</v>
      </c>
      <c r="B266" s="28" t="s">
        <v>295</v>
      </c>
      <c r="C266" s="29" t="n">
        <v>-0.0350710154</v>
      </c>
      <c r="D266" s="30" t="n">
        <v>-0.0213502645</v>
      </c>
      <c r="E266" s="30" t="n">
        <v>-0.017811656</v>
      </c>
      <c r="F266" s="30" t="n">
        <v>-0.0289638042</v>
      </c>
      <c r="G266" s="30" t="n">
        <v>0.0728708506</v>
      </c>
      <c r="H266" s="30" t="n">
        <v>0.0079872012</v>
      </c>
      <c r="I266" s="30" t="n">
        <v>-0.0320923328</v>
      </c>
      <c r="J266" s="30" t="n">
        <v>-0.0459313393</v>
      </c>
      <c r="K266" s="30" t="n">
        <v>-0.0396236181</v>
      </c>
      <c r="L266" s="30" t="n">
        <v>-0.0374398232</v>
      </c>
      <c r="M266" s="30" t="n">
        <v>-0.0362484455</v>
      </c>
      <c r="N266" s="30" t="n">
        <v>-0.0830509663</v>
      </c>
      <c r="O266" s="30" t="n">
        <v>-0.0419912338</v>
      </c>
      <c r="P266" s="30" t="n">
        <v>-0.036088109</v>
      </c>
      <c r="Q266" s="30" t="n">
        <v>-0.0544897318</v>
      </c>
      <c r="R266" s="30" t="n">
        <v>-0.0567251444</v>
      </c>
      <c r="S266" s="30" t="n">
        <v>-0.0470610857</v>
      </c>
      <c r="T266" s="30" t="n">
        <v>-0.0339435339</v>
      </c>
      <c r="U266" s="30" t="n">
        <v>-0.0275627375</v>
      </c>
      <c r="V266" s="30" t="n">
        <v>-0.003102541</v>
      </c>
      <c r="W266" s="30" t="n">
        <v>-0.0227729082</v>
      </c>
      <c r="X266" s="30" t="n">
        <v>0.0111401677</v>
      </c>
      <c r="Y266" s="30" t="n">
        <v>0.0168686509</v>
      </c>
      <c r="Z266" s="31" t="n">
        <v>0.0228534341</v>
      </c>
    </row>
    <row r="267" s="1" customFormat="true" ht="12.75" hidden="false" customHeight="false" outlineLevel="0" collapsed="false">
      <c r="A267" s="22" t="n">
        <v>23107</v>
      </c>
      <c r="B267" s="23" t="s">
        <v>296</v>
      </c>
      <c r="C267" s="24" t="n">
        <v>-0.0502978563</v>
      </c>
      <c r="D267" s="25" t="n">
        <v>-0.0336446762</v>
      </c>
      <c r="E267" s="25" t="n">
        <v>-0.0281276703</v>
      </c>
      <c r="F267" s="25" t="n">
        <v>-0.03206563</v>
      </c>
      <c r="G267" s="25" t="n">
        <v>0.0680484176</v>
      </c>
      <c r="H267" s="25" t="n">
        <v>0.0108620524</v>
      </c>
      <c r="I267" s="25" t="n">
        <v>-0.0258485079</v>
      </c>
      <c r="J267" s="25" t="n">
        <v>-0.043918252</v>
      </c>
      <c r="K267" s="25" t="n">
        <v>-0.0377910137</v>
      </c>
      <c r="L267" s="25" t="n">
        <v>-0.038217783</v>
      </c>
      <c r="M267" s="25" t="n">
        <v>-0.0332585573</v>
      </c>
      <c r="N267" s="25" t="n">
        <v>-0.0761628151</v>
      </c>
      <c r="O267" s="25" t="n">
        <v>-0.0260503292</v>
      </c>
      <c r="P267" s="25" t="n">
        <v>-0.0216859579</v>
      </c>
      <c r="Q267" s="25" t="n">
        <v>-0.0315840244</v>
      </c>
      <c r="R267" s="25" t="n">
        <v>-0.0385342836</v>
      </c>
      <c r="S267" s="25" t="n">
        <v>-0.0364714861</v>
      </c>
      <c r="T267" s="25" t="n">
        <v>-0.026158452</v>
      </c>
      <c r="U267" s="25" t="n">
        <v>-0.0269474983</v>
      </c>
      <c r="V267" s="25" t="n">
        <v>-0.0103541613</v>
      </c>
      <c r="W267" s="25" t="n">
        <v>-0.0231798887</v>
      </c>
      <c r="X267" s="25" t="n">
        <v>0.0102767348</v>
      </c>
      <c r="Y267" s="25" t="n">
        <v>0.017465353</v>
      </c>
      <c r="Z267" s="26" t="n">
        <v>0.0263100863</v>
      </c>
    </row>
    <row r="268" s="1" customFormat="true" ht="12.75" hidden="false" customHeight="false" outlineLevel="0" collapsed="false">
      <c r="A268" s="22" t="n">
        <v>23110</v>
      </c>
      <c r="B268" s="23" t="s">
        <v>297</v>
      </c>
      <c r="C268" s="24" t="n">
        <v>-0.0363901854</v>
      </c>
      <c r="D268" s="25" t="n">
        <v>-0.0232181549</v>
      </c>
      <c r="E268" s="25" t="n">
        <v>-0.0207643509</v>
      </c>
      <c r="F268" s="25" t="n">
        <v>-0.0314977169</v>
      </c>
      <c r="G268" s="25" t="n">
        <v>0.0747853518</v>
      </c>
      <c r="H268" s="25" t="n">
        <v>0.0055353045</v>
      </c>
      <c r="I268" s="25" t="n">
        <v>-0.0384597778</v>
      </c>
      <c r="J268" s="25" t="n">
        <v>-0.056735158</v>
      </c>
      <c r="K268" s="25" t="n">
        <v>-0.0500482321</v>
      </c>
      <c r="L268" s="25" t="n">
        <v>-0.0505369902</v>
      </c>
      <c r="M268" s="25" t="n">
        <v>-0.0486488342</v>
      </c>
      <c r="N268" s="25" t="n">
        <v>-0.0915088654</v>
      </c>
      <c r="O268" s="25" t="n">
        <v>-0.0593646765</v>
      </c>
      <c r="P268" s="25" t="n">
        <v>-0.0523331165</v>
      </c>
      <c r="Q268" s="25" t="n">
        <v>-0.0675907135</v>
      </c>
      <c r="R268" s="25" t="n">
        <v>-0.0696624517</v>
      </c>
      <c r="S268" s="25" t="n">
        <v>-0.0602231026</v>
      </c>
      <c r="T268" s="25" t="n">
        <v>-0.0475779772</v>
      </c>
      <c r="U268" s="25" t="n">
        <v>-0.0383579731</v>
      </c>
      <c r="V268" s="25" t="n">
        <v>-0.0154827833</v>
      </c>
      <c r="W268" s="25" t="n">
        <v>-0.0375689268</v>
      </c>
      <c r="X268" s="25" t="n">
        <v>-0.0039139986</v>
      </c>
      <c r="Y268" s="25" t="n">
        <v>0.0071386099</v>
      </c>
      <c r="Z268" s="26" t="n">
        <v>0.0167729259</v>
      </c>
    </row>
    <row r="269" s="1" customFormat="true" ht="12.75" hidden="false" customHeight="false" outlineLevel="0" collapsed="false">
      <c r="A269" s="22" t="n">
        <v>23115</v>
      </c>
      <c r="B269" s="23" t="s">
        <v>298</v>
      </c>
      <c r="C269" s="24" t="n">
        <v>-0.096809864</v>
      </c>
      <c r="D269" s="25" t="n">
        <v>-0.0816171169</v>
      </c>
      <c r="E269" s="25" t="n">
        <v>-0.0784865618</v>
      </c>
      <c r="F269" s="25" t="n">
        <v>-0.0919752121</v>
      </c>
      <c r="G269" s="25" t="n">
        <v>0.043992281</v>
      </c>
      <c r="H269" s="25" t="n">
        <v>-0.049926281</v>
      </c>
      <c r="I269" s="25" t="n">
        <v>-0.0975220203</v>
      </c>
      <c r="J269" s="25" t="n">
        <v>-0.1152687073</v>
      </c>
      <c r="K269" s="25" t="n">
        <v>-0.1072746515</v>
      </c>
      <c r="L269" s="25" t="n">
        <v>-0.1073986292</v>
      </c>
      <c r="M269" s="25" t="n">
        <v>-0.1045105457</v>
      </c>
      <c r="N269" s="25" t="n">
        <v>-0.1512458324</v>
      </c>
      <c r="O269" s="25" t="n">
        <v>-0.1328390837</v>
      </c>
      <c r="P269" s="25" t="n">
        <v>-0.1232805252</v>
      </c>
      <c r="Q269" s="25" t="n">
        <v>-0.1397137642</v>
      </c>
      <c r="R269" s="25" t="n">
        <v>-0.1416947842</v>
      </c>
      <c r="S269" s="25" t="n">
        <v>-0.1212269068</v>
      </c>
      <c r="T269" s="25" t="n">
        <v>-0.1083054543</v>
      </c>
      <c r="U269" s="25" t="n">
        <v>-0.0915702581</v>
      </c>
      <c r="V269" s="25" t="n">
        <v>-0.0634127855</v>
      </c>
      <c r="W269" s="25" t="n">
        <v>-0.0890346766</v>
      </c>
      <c r="X269" s="25" t="n">
        <v>-0.0574373007</v>
      </c>
      <c r="Y269" s="25" t="n">
        <v>-0.0442005396</v>
      </c>
      <c r="Z269" s="26" t="n">
        <v>-0.0334283113</v>
      </c>
    </row>
    <row r="270" s="1" customFormat="true" ht="12.75" hidden="false" customHeight="false" outlineLevel="0" collapsed="false">
      <c r="A270" s="22" t="n">
        <v>23120</v>
      </c>
      <c r="B270" s="23" t="s">
        <v>299</v>
      </c>
      <c r="C270" s="24" t="n">
        <v>-0.0363274813</v>
      </c>
      <c r="D270" s="25" t="n">
        <v>-0.0241316557</v>
      </c>
      <c r="E270" s="25" t="n">
        <v>-0.0225889683</v>
      </c>
      <c r="F270" s="25" t="n">
        <v>-0.032815218</v>
      </c>
      <c r="G270" s="25" t="n">
        <v>0.0727347136</v>
      </c>
      <c r="H270" s="25" t="n">
        <v>0.0057697296</v>
      </c>
      <c r="I270" s="25" t="n">
        <v>-0.0353945494</v>
      </c>
      <c r="J270" s="25" t="n">
        <v>-0.0536209345</v>
      </c>
      <c r="K270" s="25" t="n">
        <v>-0.0468393564</v>
      </c>
      <c r="L270" s="25" t="n">
        <v>-0.0445551872</v>
      </c>
      <c r="M270" s="25" t="n">
        <v>-0.0440030098</v>
      </c>
      <c r="N270" s="25" t="n">
        <v>-0.0834581852</v>
      </c>
      <c r="O270" s="25" t="n">
        <v>-0.0504282713</v>
      </c>
      <c r="P270" s="25" t="n">
        <v>-0.0424163342</v>
      </c>
      <c r="Q270" s="25" t="n">
        <v>-0.0588555336</v>
      </c>
      <c r="R270" s="25" t="n">
        <v>-0.060816884</v>
      </c>
      <c r="S270" s="25" t="n">
        <v>-0.0527335405</v>
      </c>
      <c r="T270" s="25" t="n">
        <v>-0.0413075686</v>
      </c>
      <c r="U270" s="25" t="n">
        <v>-0.0345754623</v>
      </c>
      <c r="V270" s="25" t="n">
        <v>-0.011742115</v>
      </c>
      <c r="W270" s="25" t="n">
        <v>-0.0335366726</v>
      </c>
      <c r="X270" s="25" t="n">
        <v>-0.0007406473</v>
      </c>
      <c r="Y270" s="25" t="n">
        <v>0.0069400072</v>
      </c>
      <c r="Z270" s="26" t="n">
        <v>0.0174972415</v>
      </c>
    </row>
    <row r="271" s="1" customFormat="true" ht="12.75" hidden="false" customHeight="false" outlineLevel="0" collapsed="false">
      <c r="A271" s="27" t="n">
        <v>23125</v>
      </c>
      <c r="B271" s="28" t="s">
        <v>300</v>
      </c>
      <c r="C271" s="29" t="n">
        <v>-0.0690858364</v>
      </c>
      <c r="D271" s="30" t="n">
        <v>-0.054686904</v>
      </c>
      <c r="E271" s="30" t="n">
        <v>-0.051985383</v>
      </c>
      <c r="F271" s="30" t="n">
        <v>-0.0633039474</v>
      </c>
      <c r="G271" s="30" t="n">
        <v>0.056042254</v>
      </c>
      <c r="H271" s="30" t="n">
        <v>-0.0236535072</v>
      </c>
      <c r="I271" s="30" t="n">
        <v>-0.0702741146</v>
      </c>
      <c r="J271" s="30" t="n">
        <v>-0.0895055532</v>
      </c>
      <c r="K271" s="30" t="n">
        <v>-0.081918478</v>
      </c>
      <c r="L271" s="30" t="n">
        <v>-0.0814735889</v>
      </c>
      <c r="M271" s="30" t="n">
        <v>-0.0791497231</v>
      </c>
      <c r="N271" s="30" t="n">
        <v>-0.124450922</v>
      </c>
      <c r="O271" s="30" t="n">
        <v>-0.0977423191</v>
      </c>
      <c r="P271" s="30" t="n">
        <v>-0.0893728733</v>
      </c>
      <c r="Q271" s="30" t="n">
        <v>-0.1051412821</v>
      </c>
      <c r="R271" s="30" t="n">
        <v>-0.1070462465</v>
      </c>
      <c r="S271" s="30" t="n">
        <v>-0.0934126377</v>
      </c>
      <c r="T271" s="30" t="n">
        <v>-0.0808176994</v>
      </c>
      <c r="U271" s="30" t="n">
        <v>-0.0677654743</v>
      </c>
      <c r="V271" s="30" t="n">
        <v>-0.0424194336</v>
      </c>
      <c r="W271" s="30" t="n">
        <v>-0.0665749311</v>
      </c>
      <c r="X271" s="30" t="n">
        <v>-0.0327868462</v>
      </c>
      <c r="Y271" s="30" t="n">
        <v>-0.0205764771</v>
      </c>
      <c r="Z271" s="31" t="n">
        <v>-0.0098698139</v>
      </c>
    </row>
    <row r="272" s="1" customFormat="true" ht="12.75" hidden="false" customHeight="false" outlineLevel="0" collapsed="false">
      <c r="A272" s="22" t="n">
        <v>23130</v>
      </c>
      <c r="B272" s="23" t="s">
        <v>301</v>
      </c>
      <c r="C272" s="24" t="n">
        <v>-0.0596342087</v>
      </c>
      <c r="D272" s="25" t="n">
        <v>-0.0430845022</v>
      </c>
      <c r="E272" s="25" t="n">
        <v>-0.0391418934</v>
      </c>
      <c r="F272" s="25" t="n">
        <v>-0.0463275909</v>
      </c>
      <c r="G272" s="25" t="n">
        <v>0.06456846</v>
      </c>
      <c r="H272" s="25" t="n">
        <v>-0.0049850941</v>
      </c>
      <c r="I272" s="25" t="n">
        <v>-0.0458074808</v>
      </c>
      <c r="J272" s="25" t="n">
        <v>-0.0591458082</v>
      </c>
      <c r="K272" s="25" t="n">
        <v>-0.0538038015</v>
      </c>
      <c r="L272" s="25" t="n">
        <v>-0.0534132719</v>
      </c>
      <c r="M272" s="25" t="n">
        <v>-0.0507466793</v>
      </c>
      <c r="N272" s="25" t="n">
        <v>-0.1030163765</v>
      </c>
      <c r="O272" s="25" t="n">
        <v>-0.0520983934</v>
      </c>
      <c r="P272" s="25" t="n">
        <v>-0.0495593548</v>
      </c>
      <c r="Q272" s="25" t="n">
        <v>-0.0566234589</v>
      </c>
      <c r="R272" s="25" t="n">
        <v>-0.0698070526</v>
      </c>
      <c r="S272" s="25" t="n">
        <v>-0.0674586296</v>
      </c>
      <c r="T272" s="25" t="n">
        <v>-0.0524357557</v>
      </c>
      <c r="U272" s="25" t="n">
        <v>-0.0455650091</v>
      </c>
      <c r="V272" s="25" t="n">
        <v>-0.0198177099</v>
      </c>
      <c r="W272" s="25" t="n">
        <v>-0.0359110832</v>
      </c>
      <c r="X272" s="25" t="n">
        <v>-0.0022644997</v>
      </c>
      <c r="Y272" s="25" t="n">
        <v>0.0035424829</v>
      </c>
      <c r="Z272" s="26" t="n">
        <v>0.0117608905</v>
      </c>
    </row>
    <row r="273" s="1" customFormat="true" ht="12.75" hidden="false" customHeight="false" outlineLevel="0" collapsed="false">
      <c r="A273" s="22" t="n">
        <v>23131</v>
      </c>
      <c r="B273" s="23" t="s">
        <v>302</v>
      </c>
      <c r="C273" s="24" t="n">
        <v>-0.0438762903</v>
      </c>
      <c r="D273" s="25" t="n">
        <v>-0.0265166759</v>
      </c>
      <c r="E273" s="25" t="n">
        <v>-0.0219633579</v>
      </c>
      <c r="F273" s="25" t="n">
        <v>-0.022257328</v>
      </c>
      <c r="G273" s="25" t="n">
        <v>0.0673357248</v>
      </c>
      <c r="H273" s="25" t="n">
        <v>0.0219101906</v>
      </c>
      <c r="I273" s="25" t="n">
        <v>-0.0074675083</v>
      </c>
      <c r="J273" s="25" t="n">
        <v>-0.0245462656</v>
      </c>
      <c r="K273" s="25" t="n">
        <v>-0.0197660923</v>
      </c>
      <c r="L273" s="25" t="n">
        <v>-0.0197614431</v>
      </c>
      <c r="M273" s="25" t="n">
        <v>-0.0116491318</v>
      </c>
      <c r="N273" s="25" t="n">
        <v>-0.0491051674</v>
      </c>
      <c r="O273" s="25" t="n">
        <v>0.0001955628</v>
      </c>
      <c r="P273" s="25" t="n">
        <v>0.0061656237</v>
      </c>
      <c r="Q273" s="25" t="n">
        <v>-0.0036033392</v>
      </c>
      <c r="R273" s="25" t="n">
        <v>-0.0073981285</v>
      </c>
      <c r="S273" s="25" t="n">
        <v>-0.0040787458</v>
      </c>
      <c r="T273" s="25" t="n">
        <v>0.0044585466</v>
      </c>
      <c r="U273" s="25" t="n">
        <v>-0.0003572702</v>
      </c>
      <c r="V273" s="25" t="n">
        <v>0.0080474615</v>
      </c>
      <c r="W273" s="25" t="n">
        <v>-0.0039156675</v>
      </c>
      <c r="X273" s="25" t="n">
        <v>0.0265277028</v>
      </c>
      <c r="Y273" s="25" t="n">
        <v>0.0340611339</v>
      </c>
      <c r="Z273" s="26" t="n">
        <v>0.048332274</v>
      </c>
    </row>
    <row r="274" s="1" customFormat="true" ht="12.75" hidden="false" customHeight="false" outlineLevel="0" collapsed="false">
      <c r="A274" s="22" t="n">
        <v>23135</v>
      </c>
      <c r="B274" s="23" t="s">
        <v>303</v>
      </c>
      <c r="C274" s="24" t="n">
        <v>-0.0545336008</v>
      </c>
      <c r="D274" s="25" t="n">
        <v>-0.0399383307</v>
      </c>
      <c r="E274" s="25" t="n">
        <v>-0.0376337767</v>
      </c>
      <c r="F274" s="25" t="n">
        <v>-0.0479613543</v>
      </c>
      <c r="G274" s="25" t="n">
        <v>0.0602784753</v>
      </c>
      <c r="H274" s="25" t="n">
        <v>-0.0101149082</v>
      </c>
      <c r="I274" s="25" t="n">
        <v>-0.054359436</v>
      </c>
      <c r="J274" s="25" t="n">
        <v>-0.0674364567</v>
      </c>
      <c r="K274" s="25" t="n">
        <v>-0.0662893057</v>
      </c>
      <c r="L274" s="25" t="n">
        <v>-0.0648897886</v>
      </c>
      <c r="M274" s="25" t="n">
        <v>-0.067964077</v>
      </c>
      <c r="N274" s="25" t="n">
        <v>-0.1152009964</v>
      </c>
      <c r="O274" s="25" t="n">
        <v>-0.0767806768</v>
      </c>
      <c r="P274" s="25" t="n">
        <v>-0.0744624138</v>
      </c>
      <c r="Q274" s="25" t="n">
        <v>-0.0891698599</v>
      </c>
      <c r="R274" s="25" t="n">
        <v>-0.0935585499</v>
      </c>
      <c r="S274" s="25" t="n">
        <v>-0.0850729942</v>
      </c>
      <c r="T274" s="25" t="n">
        <v>-0.0725237131</v>
      </c>
      <c r="U274" s="25" t="n">
        <v>-0.0585513115</v>
      </c>
      <c r="V274" s="25" t="n">
        <v>-0.0334597826</v>
      </c>
      <c r="W274" s="25" t="n">
        <v>-0.054146409</v>
      </c>
      <c r="X274" s="25" t="n">
        <v>-0.0174320936</v>
      </c>
      <c r="Y274" s="25" t="n">
        <v>-0.0108559132</v>
      </c>
      <c r="Z274" s="26" t="n">
        <v>-0.0023413897</v>
      </c>
    </row>
    <row r="275" s="1" customFormat="true" ht="12.75" hidden="false" customHeight="false" outlineLevel="0" collapsed="false">
      <c r="A275" s="22" t="n">
        <v>23140</v>
      </c>
      <c r="B275" s="23" t="s">
        <v>304</v>
      </c>
      <c r="C275" s="24" t="n">
        <v>-0.037820816</v>
      </c>
      <c r="D275" s="25" t="n">
        <v>-0.0251860619</v>
      </c>
      <c r="E275" s="25" t="n">
        <v>-0.024061203</v>
      </c>
      <c r="F275" s="25" t="n">
        <v>-0.0350750685</v>
      </c>
      <c r="G275" s="25" t="n">
        <v>0.0710440278</v>
      </c>
      <c r="H275" s="25" t="n">
        <v>0.0036656857</v>
      </c>
      <c r="I275" s="25" t="n">
        <v>-0.037196517</v>
      </c>
      <c r="J275" s="25" t="n">
        <v>-0.0555995703</v>
      </c>
      <c r="K275" s="25" t="n">
        <v>-0.0491193533</v>
      </c>
      <c r="L275" s="25" t="n">
        <v>-0.046440959</v>
      </c>
      <c r="M275" s="25" t="n">
        <v>-0.0463167429</v>
      </c>
      <c r="N275" s="25" t="n">
        <v>-0.0865114927</v>
      </c>
      <c r="O275" s="25" t="n">
        <v>-0.053319335</v>
      </c>
      <c r="P275" s="25" t="n">
        <v>-0.0452581644</v>
      </c>
      <c r="Q275" s="25" t="n">
        <v>-0.0618354082</v>
      </c>
      <c r="R275" s="25" t="n">
        <v>-0.063811779</v>
      </c>
      <c r="S275" s="25" t="n">
        <v>-0.0556173325</v>
      </c>
      <c r="T275" s="25" t="n">
        <v>-0.0443128347</v>
      </c>
      <c r="U275" s="25" t="n">
        <v>-0.0374794006</v>
      </c>
      <c r="V275" s="25" t="n">
        <v>-0.0138320923</v>
      </c>
      <c r="W275" s="25" t="n">
        <v>-0.0358897448</v>
      </c>
      <c r="X275" s="25" t="n">
        <v>-0.0022644997</v>
      </c>
      <c r="Y275" s="25" t="n">
        <v>0.0044410825</v>
      </c>
      <c r="Z275" s="26" t="n">
        <v>0.0151011944</v>
      </c>
    </row>
    <row r="276" s="1" customFormat="true" ht="12.75" hidden="false" customHeight="false" outlineLevel="0" collapsed="false">
      <c r="A276" s="27" t="n">
        <v>23142</v>
      </c>
      <c r="B276" s="28" t="s">
        <v>305</v>
      </c>
      <c r="C276" s="29" t="n">
        <v>-0.0430326462</v>
      </c>
      <c r="D276" s="30" t="n">
        <v>-0.0254974365</v>
      </c>
      <c r="E276" s="30" t="n">
        <v>-0.0208162069</v>
      </c>
      <c r="F276" s="30" t="n">
        <v>-0.0209867954</v>
      </c>
      <c r="G276" s="30" t="n">
        <v>0.0682271719</v>
      </c>
      <c r="H276" s="30" t="n">
        <v>0.0222531557</v>
      </c>
      <c r="I276" s="30" t="n">
        <v>-0.0073195696</v>
      </c>
      <c r="J276" s="30" t="n">
        <v>-0.0246851444</v>
      </c>
      <c r="K276" s="30" t="n">
        <v>-0.0199210644</v>
      </c>
      <c r="L276" s="30" t="n">
        <v>-0.0196713209</v>
      </c>
      <c r="M276" s="30" t="n">
        <v>-0.0114014149</v>
      </c>
      <c r="N276" s="30" t="n">
        <v>-0.0490334034</v>
      </c>
      <c r="O276" s="30" t="n">
        <v>0.000859201</v>
      </c>
      <c r="P276" s="30" t="n">
        <v>0.0066690445</v>
      </c>
      <c r="Q276" s="30" t="n">
        <v>-0.0033587217</v>
      </c>
      <c r="R276" s="30" t="n">
        <v>-0.007147193</v>
      </c>
      <c r="S276" s="30" t="n">
        <v>-0.0042448044</v>
      </c>
      <c r="T276" s="30" t="n">
        <v>0.0037005544</v>
      </c>
      <c r="U276" s="30" t="n">
        <v>-0.0013786554</v>
      </c>
      <c r="V276" s="30" t="n">
        <v>0.0072564483</v>
      </c>
      <c r="W276" s="30" t="n">
        <v>-0.0041766167</v>
      </c>
      <c r="X276" s="30" t="n">
        <v>0.0268763304</v>
      </c>
      <c r="Y276" s="30" t="n">
        <v>0.0338525176</v>
      </c>
      <c r="Z276" s="31" t="n">
        <v>0.0465018749</v>
      </c>
    </row>
    <row r="277" s="1" customFormat="true" ht="12.75" hidden="false" customHeight="false" outlineLevel="0" collapsed="false">
      <c r="A277" s="22" t="n">
        <v>23145</v>
      </c>
      <c r="B277" s="23" t="s">
        <v>306</v>
      </c>
      <c r="C277" s="24" t="n">
        <v>-0.0489424467</v>
      </c>
      <c r="D277" s="25" t="n">
        <v>-0.0352098942</v>
      </c>
      <c r="E277" s="25" t="n">
        <v>-0.0325709581</v>
      </c>
      <c r="F277" s="25" t="n">
        <v>-0.0435633659</v>
      </c>
      <c r="G277" s="25" t="n">
        <v>0.0662565827</v>
      </c>
      <c r="H277" s="25" t="n">
        <v>-0.0053944588</v>
      </c>
      <c r="I277" s="25" t="n">
        <v>-0.0508840084</v>
      </c>
      <c r="J277" s="25" t="n">
        <v>-0.0693465471</v>
      </c>
      <c r="K277" s="25" t="n">
        <v>-0.0624551773</v>
      </c>
      <c r="L277" s="25" t="n">
        <v>-0.0627331734</v>
      </c>
      <c r="M277" s="25" t="n">
        <v>-0.0607069731</v>
      </c>
      <c r="N277" s="25" t="n">
        <v>-0.1047546864</v>
      </c>
      <c r="O277" s="25" t="n">
        <v>-0.0733517408</v>
      </c>
      <c r="P277" s="25" t="n">
        <v>-0.0660144091</v>
      </c>
      <c r="Q277" s="25" t="n">
        <v>-0.0813091993</v>
      </c>
      <c r="R277" s="25" t="n">
        <v>-0.0833376646</v>
      </c>
      <c r="S277" s="25" t="n">
        <v>-0.0733140707</v>
      </c>
      <c r="T277" s="25" t="n">
        <v>-0.060824275</v>
      </c>
      <c r="U277" s="25" t="n">
        <v>-0.0502904654</v>
      </c>
      <c r="V277" s="25" t="n">
        <v>-0.0266766548</v>
      </c>
      <c r="W277" s="25" t="n">
        <v>-0.0498366356</v>
      </c>
      <c r="X277" s="25" t="n">
        <v>-0.0153039694</v>
      </c>
      <c r="Y277" s="25" t="n">
        <v>-0.0039534569</v>
      </c>
      <c r="Z277" s="26" t="n">
        <v>0.0067011118</v>
      </c>
    </row>
    <row r="278" s="1" customFormat="true" ht="12.75" hidden="false" customHeight="false" outlineLevel="0" collapsed="false">
      <c r="A278" s="22" t="n">
        <v>23150</v>
      </c>
      <c r="B278" s="23" t="s">
        <v>307</v>
      </c>
      <c r="C278" s="24" t="n">
        <v>-0.0504904985</v>
      </c>
      <c r="D278" s="25" t="n">
        <v>-0.0368098021</v>
      </c>
      <c r="E278" s="25" t="n">
        <v>-0.0339797735</v>
      </c>
      <c r="F278" s="25" t="n">
        <v>-0.0450527668</v>
      </c>
      <c r="G278" s="25" t="n">
        <v>0.0654597878</v>
      </c>
      <c r="H278" s="25" t="n">
        <v>-0.0066659451</v>
      </c>
      <c r="I278" s="25" t="n">
        <v>-0.052737236</v>
      </c>
      <c r="J278" s="25" t="n">
        <v>-0.0718911886</v>
      </c>
      <c r="K278" s="25" t="n">
        <v>-0.0650748014</v>
      </c>
      <c r="L278" s="25" t="n">
        <v>-0.0663946867</v>
      </c>
      <c r="M278" s="25" t="n">
        <v>-0.0641483068</v>
      </c>
      <c r="N278" s="25" t="n">
        <v>-0.1085005999</v>
      </c>
      <c r="O278" s="25" t="n">
        <v>-0.0771932602</v>
      </c>
      <c r="P278" s="25" t="n">
        <v>-0.070094347</v>
      </c>
      <c r="Q278" s="25" t="n">
        <v>-0.0849155188</v>
      </c>
      <c r="R278" s="25" t="n">
        <v>-0.0868233442</v>
      </c>
      <c r="S278" s="25" t="n">
        <v>-0.0768613815</v>
      </c>
      <c r="T278" s="25" t="n">
        <v>-0.0643478632</v>
      </c>
      <c r="U278" s="25" t="n">
        <v>-0.0532265902</v>
      </c>
      <c r="V278" s="25" t="n">
        <v>-0.0284920931</v>
      </c>
      <c r="W278" s="25" t="n">
        <v>-0.052267313</v>
      </c>
      <c r="X278" s="25" t="n">
        <v>-0.0176004171</v>
      </c>
      <c r="Y278" s="25" t="n">
        <v>-0.0062733889</v>
      </c>
      <c r="Z278" s="26" t="n">
        <v>0.0045672655</v>
      </c>
    </row>
    <row r="279" s="1" customFormat="true" ht="12.75" hidden="false" customHeight="false" outlineLevel="0" collapsed="false">
      <c r="A279" s="22" t="n">
        <v>23155</v>
      </c>
      <c r="B279" s="23" t="s">
        <v>308</v>
      </c>
      <c r="C279" s="24" t="n">
        <v>-0.036277771</v>
      </c>
      <c r="D279" s="25" t="n">
        <v>-0.0223889351</v>
      </c>
      <c r="E279" s="25" t="n">
        <v>-0.0195018053</v>
      </c>
      <c r="F279" s="25" t="n">
        <v>-0.030725956</v>
      </c>
      <c r="G279" s="25" t="n">
        <v>0.0721951723</v>
      </c>
      <c r="H279" s="25" t="n">
        <v>0.0064619184</v>
      </c>
      <c r="I279" s="25" t="n">
        <v>-0.0339592695</v>
      </c>
      <c r="J279" s="25" t="n">
        <v>-0.0476651192</v>
      </c>
      <c r="K279" s="25" t="n">
        <v>-0.0419920683</v>
      </c>
      <c r="L279" s="25" t="n">
        <v>-0.0401146412</v>
      </c>
      <c r="M279" s="25" t="n">
        <v>-0.0392585993</v>
      </c>
      <c r="N279" s="25" t="n">
        <v>-0.0866576433</v>
      </c>
      <c r="O279" s="25" t="n">
        <v>-0.0463461876</v>
      </c>
      <c r="P279" s="25" t="n">
        <v>-0.040533185</v>
      </c>
      <c r="Q279" s="25" t="n">
        <v>-0.0587460995</v>
      </c>
      <c r="R279" s="25" t="n">
        <v>-0.0611419678</v>
      </c>
      <c r="S279" s="25" t="n">
        <v>-0.05136168</v>
      </c>
      <c r="T279" s="25" t="n">
        <v>-0.0382330418</v>
      </c>
      <c r="U279" s="25" t="n">
        <v>-0.0308768749</v>
      </c>
      <c r="V279" s="25" t="n">
        <v>-0.0057229996</v>
      </c>
      <c r="W279" s="25" t="n">
        <v>-0.025526166</v>
      </c>
      <c r="X279" s="25" t="n">
        <v>0.0084530711</v>
      </c>
      <c r="Y279" s="25" t="n">
        <v>0.0140867829</v>
      </c>
      <c r="Z279" s="26" t="n">
        <v>0.0203775764</v>
      </c>
    </row>
    <row r="280" s="1" customFormat="true" ht="12.75" hidden="false" customHeight="false" outlineLevel="0" collapsed="false">
      <c r="A280" s="22" t="n">
        <v>23160</v>
      </c>
      <c r="B280" s="23" t="s">
        <v>309</v>
      </c>
      <c r="C280" s="24" t="n">
        <v>-0.0290672779</v>
      </c>
      <c r="D280" s="25" t="n">
        <v>-0.0155836344</v>
      </c>
      <c r="E280" s="25" t="n">
        <v>-0.0115015507</v>
      </c>
      <c r="F280" s="25" t="n">
        <v>-0.0222015381</v>
      </c>
      <c r="G280" s="25" t="n">
        <v>0.0761381388</v>
      </c>
      <c r="H280" s="25" t="n">
        <v>0.0149272084</v>
      </c>
      <c r="I280" s="25" t="n">
        <v>-0.0237519741</v>
      </c>
      <c r="J280" s="25" t="n">
        <v>-0.037623167</v>
      </c>
      <c r="K280" s="25" t="n">
        <v>-0.0317870378</v>
      </c>
      <c r="L280" s="25" t="n">
        <v>-0.0295494795</v>
      </c>
      <c r="M280" s="25" t="n">
        <v>-0.027446866</v>
      </c>
      <c r="N280" s="25" t="n">
        <v>-0.0669295788</v>
      </c>
      <c r="O280" s="25" t="n">
        <v>-0.0248938799</v>
      </c>
      <c r="P280" s="25" t="n">
        <v>-0.0191750526</v>
      </c>
      <c r="Q280" s="25" t="n">
        <v>-0.035097599</v>
      </c>
      <c r="R280" s="25" t="n">
        <v>-0.0355710983</v>
      </c>
      <c r="S280" s="25" t="n">
        <v>-0.0298494101</v>
      </c>
      <c r="T280" s="25" t="n">
        <v>-0.0168555975</v>
      </c>
      <c r="U280" s="25" t="n">
        <v>-0.0143630505</v>
      </c>
      <c r="V280" s="25" t="n">
        <v>0.006128788</v>
      </c>
      <c r="W280" s="25" t="n">
        <v>-0.0117881298</v>
      </c>
      <c r="X280" s="25" t="n">
        <v>0.0208866</v>
      </c>
      <c r="Y280" s="25" t="n">
        <v>0.0266202092</v>
      </c>
      <c r="Z280" s="26" t="n">
        <v>0.0331291556</v>
      </c>
    </row>
    <row r="281" s="1" customFormat="true" ht="12.75" hidden="false" customHeight="false" outlineLevel="0" collapsed="false">
      <c r="A281" s="27" t="n">
        <v>23172</v>
      </c>
      <c r="B281" s="28" t="s">
        <v>310</v>
      </c>
      <c r="C281" s="29" t="n">
        <v>-0.0335204601</v>
      </c>
      <c r="D281" s="30" t="n">
        <v>-0.0222946405</v>
      </c>
      <c r="E281" s="30" t="n">
        <v>-0.0199394226</v>
      </c>
      <c r="F281" s="30" t="n">
        <v>-0.0287282467</v>
      </c>
      <c r="G281" s="30" t="n">
        <v>0.0757957101</v>
      </c>
      <c r="H281" s="30" t="n">
        <v>0.0095880032</v>
      </c>
      <c r="I281" s="30" t="n">
        <v>-0.0321718454</v>
      </c>
      <c r="J281" s="30" t="n">
        <v>-0.0498399734</v>
      </c>
      <c r="K281" s="30" t="n">
        <v>-0.0429646969</v>
      </c>
      <c r="L281" s="30" t="n">
        <v>-0.0419545174</v>
      </c>
      <c r="M281" s="30" t="n">
        <v>-0.0416970253</v>
      </c>
      <c r="N281" s="30" t="n">
        <v>-0.0802052021</v>
      </c>
      <c r="O281" s="30" t="n">
        <v>-0.0479255915</v>
      </c>
      <c r="P281" s="30" t="n">
        <v>-0.0400850773</v>
      </c>
      <c r="Q281" s="30" t="n">
        <v>-0.0560133457</v>
      </c>
      <c r="R281" s="30" t="n">
        <v>-0.057902813</v>
      </c>
      <c r="S281" s="30" t="n">
        <v>-0.0498886108</v>
      </c>
      <c r="T281" s="30" t="n">
        <v>-0.0374091864</v>
      </c>
      <c r="U281" s="30" t="n">
        <v>-0.0308542252</v>
      </c>
      <c r="V281" s="30" t="n">
        <v>-0.0088092089</v>
      </c>
      <c r="W281" s="30" t="n">
        <v>-0.0295894146</v>
      </c>
      <c r="X281" s="30" t="n">
        <v>0.0014283061</v>
      </c>
      <c r="Y281" s="30" t="n">
        <v>0.0111197233</v>
      </c>
      <c r="Z281" s="31" t="n">
        <v>0.0215563774</v>
      </c>
    </row>
    <row r="282" s="1" customFormat="true" ht="12.75" hidden="false" customHeight="false" outlineLevel="0" collapsed="false">
      <c r="A282" s="22" t="n">
        <v>23175</v>
      </c>
      <c r="B282" s="23" t="s">
        <v>311</v>
      </c>
      <c r="C282" s="24" t="n">
        <v>-0.0451769829</v>
      </c>
      <c r="D282" s="25" t="n">
        <v>-0.0292733908</v>
      </c>
      <c r="E282" s="25" t="n">
        <v>-0.0252919197</v>
      </c>
      <c r="F282" s="25" t="n">
        <v>-0.028132081</v>
      </c>
      <c r="G282" s="25" t="n">
        <v>0.0651143193</v>
      </c>
      <c r="H282" s="25" t="n">
        <v>0.0138722658</v>
      </c>
      <c r="I282" s="25" t="n">
        <v>-0.0199995041</v>
      </c>
      <c r="J282" s="25" t="n">
        <v>-0.0386070013</v>
      </c>
      <c r="K282" s="25" t="n">
        <v>-0.033200264</v>
      </c>
      <c r="L282" s="25" t="n">
        <v>-0.0312695503</v>
      </c>
      <c r="M282" s="25" t="n">
        <v>-0.0261108875</v>
      </c>
      <c r="N282" s="25" t="n">
        <v>-0.0631889105</v>
      </c>
      <c r="O282" s="25" t="n">
        <v>-0.0155924559</v>
      </c>
      <c r="P282" s="25" t="n">
        <v>-0.0115015507</v>
      </c>
      <c r="Q282" s="25" t="n">
        <v>-0.0233217478</v>
      </c>
      <c r="R282" s="25" t="n">
        <v>-0.0260795355</v>
      </c>
      <c r="S282" s="25" t="n">
        <v>-0.0213737488</v>
      </c>
      <c r="T282" s="25" t="n">
        <v>-0.0128582716</v>
      </c>
      <c r="U282" s="25" t="n">
        <v>-0.0169945955</v>
      </c>
      <c r="V282" s="25" t="n">
        <v>-0.0055156946</v>
      </c>
      <c r="W282" s="25" t="n">
        <v>-0.0167592764</v>
      </c>
      <c r="X282" s="25" t="n">
        <v>0.0163264275</v>
      </c>
      <c r="Y282" s="25" t="n">
        <v>0.0237029195</v>
      </c>
      <c r="Z282" s="26" t="n">
        <v>0.0330783129</v>
      </c>
    </row>
    <row r="283" s="1" customFormat="true" ht="12.75" hidden="false" customHeight="false" outlineLevel="0" collapsed="false">
      <c r="A283" s="22" t="n">
        <v>23176</v>
      </c>
      <c r="B283" s="23" t="s">
        <v>312</v>
      </c>
      <c r="C283" s="24" t="n">
        <v>-0.0446301699</v>
      </c>
      <c r="D283" s="25" t="n">
        <v>-0.0288265944</v>
      </c>
      <c r="E283" s="25" t="n">
        <v>-0.0248435736</v>
      </c>
      <c r="F283" s="25" t="n">
        <v>-0.0277872086</v>
      </c>
      <c r="G283" s="25" t="n">
        <v>0.0655426383</v>
      </c>
      <c r="H283" s="25" t="n">
        <v>0.0142254829</v>
      </c>
      <c r="I283" s="25" t="n">
        <v>-0.0196274519</v>
      </c>
      <c r="J283" s="25" t="n">
        <v>-0.0382307768</v>
      </c>
      <c r="K283" s="25" t="n">
        <v>-0.0326186419</v>
      </c>
      <c r="L283" s="25" t="n">
        <v>-0.030749321</v>
      </c>
      <c r="M283" s="25" t="n">
        <v>-0.0252645016</v>
      </c>
      <c r="N283" s="25" t="n">
        <v>-0.0627182722</v>
      </c>
      <c r="O283" s="25" t="n">
        <v>-0.0149250031</v>
      </c>
      <c r="P283" s="25" t="n">
        <v>-0.010861516</v>
      </c>
      <c r="Q283" s="25" t="n">
        <v>-0.0224612951</v>
      </c>
      <c r="R283" s="25" t="n">
        <v>-0.0256365538</v>
      </c>
      <c r="S283" s="25" t="n">
        <v>-0.021168828</v>
      </c>
      <c r="T283" s="25" t="n">
        <v>-0.0124093294</v>
      </c>
      <c r="U283" s="25" t="n">
        <v>-0.0160797834</v>
      </c>
      <c r="V283" s="25" t="n">
        <v>-0.0046303272</v>
      </c>
      <c r="W283" s="25" t="n">
        <v>-0.0161539316</v>
      </c>
      <c r="X283" s="25" t="n">
        <v>0.0172147751</v>
      </c>
      <c r="Y283" s="25" t="n">
        <v>0.0242189765</v>
      </c>
      <c r="Z283" s="26" t="n">
        <v>0.0337527394</v>
      </c>
    </row>
    <row r="284" s="1" customFormat="true" ht="12.75" hidden="false" customHeight="false" outlineLevel="0" collapsed="false">
      <c r="A284" s="22" t="n">
        <v>23180</v>
      </c>
      <c r="B284" s="23" t="s">
        <v>313</v>
      </c>
      <c r="C284" s="24" t="n">
        <v>-0.0335235596</v>
      </c>
      <c r="D284" s="25" t="n">
        <v>-0.0199906826</v>
      </c>
      <c r="E284" s="25" t="n">
        <v>-0.0156300068</v>
      </c>
      <c r="F284" s="25" t="n">
        <v>-0.0266612768</v>
      </c>
      <c r="G284" s="25" t="n">
        <v>0.0736894608</v>
      </c>
      <c r="H284" s="25" t="n">
        <v>0.0099569559</v>
      </c>
      <c r="I284" s="25" t="n">
        <v>-0.029661417</v>
      </c>
      <c r="J284" s="25" t="n">
        <v>-0.0436420441</v>
      </c>
      <c r="K284" s="25" t="n">
        <v>-0.0372303724</v>
      </c>
      <c r="L284" s="25" t="n">
        <v>-0.0345739126</v>
      </c>
      <c r="M284" s="25" t="n">
        <v>-0.0330042839</v>
      </c>
      <c r="N284" s="25" t="n">
        <v>-0.0777776241</v>
      </c>
      <c r="O284" s="25" t="n">
        <v>-0.0357848406</v>
      </c>
      <c r="P284" s="25" t="n">
        <v>-0.0297921896</v>
      </c>
      <c r="Q284" s="25" t="n">
        <v>-0.0476455688</v>
      </c>
      <c r="R284" s="25" t="n">
        <v>-0.0492732525</v>
      </c>
      <c r="S284" s="25" t="n">
        <v>-0.0409651995</v>
      </c>
      <c r="T284" s="25" t="n">
        <v>-0.0278642178</v>
      </c>
      <c r="U284" s="25" t="n">
        <v>-0.022924304</v>
      </c>
      <c r="V284" s="25" t="n">
        <v>0.0002025366</v>
      </c>
      <c r="W284" s="25" t="n">
        <v>-0.0190166235</v>
      </c>
      <c r="X284" s="25" t="n">
        <v>0.0146784186</v>
      </c>
      <c r="Y284" s="25" t="n">
        <v>0.0205528736</v>
      </c>
      <c r="Z284" s="26" t="n">
        <v>0.026427567</v>
      </c>
    </row>
    <row r="285" s="1" customFormat="true" ht="12.75" hidden="false" customHeight="false" outlineLevel="0" collapsed="false">
      <c r="A285" s="22" t="n">
        <v>23185</v>
      </c>
      <c r="B285" s="23" t="s">
        <v>314</v>
      </c>
      <c r="C285" s="24" t="n">
        <v>-0.0337003469</v>
      </c>
      <c r="D285" s="25" t="n">
        <v>-0.0201647282</v>
      </c>
      <c r="E285" s="25" t="n">
        <v>-0.0157847404</v>
      </c>
      <c r="F285" s="25" t="n">
        <v>-0.0268189907</v>
      </c>
      <c r="G285" s="25" t="n">
        <v>0.0735443234</v>
      </c>
      <c r="H285" s="25" t="n">
        <v>0.0097786188</v>
      </c>
      <c r="I285" s="25" t="n">
        <v>-0.0298740864</v>
      </c>
      <c r="J285" s="25" t="n">
        <v>-0.0438919067</v>
      </c>
      <c r="K285" s="25" t="n">
        <v>-0.037481904</v>
      </c>
      <c r="L285" s="25" t="n">
        <v>-0.0347808599</v>
      </c>
      <c r="M285" s="25" t="n">
        <v>-0.0331745148</v>
      </c>
      <c r="N285" s="25" t="n">
        <v>-0.0779314041</v>
      </c>
      <c r="O285" s="25" t="n">
        <v>-0.0359297991</v>
      </c>
      <c r="P285" s="25" t="n">
        <v>-0.029933095</v>
      </c>
      <c r="Q285" s="25" t="n">
        <v>-0.04778862</v>
      </c>
      <c r="R285" s="25" t="n">
        <v>-0.0494184494</v>
      </c>
      <c r="S285" s="25" t="n">
        <v>-0.0411262512</v>
      </c>
      <c r="T285" s="25" t="n">
        <v>-0.0280482769</v>
      </c>
      <c r="U285" s="25" t="n">
        <v>-0.0231066942</v>
      </c>
      <c r="V285" s="25" t="n">
        <v>-1.81198E-005</v>
      </c>
      <c r="W285" s="25" t="n">
        <v>-0.0192326307</v>
      </c>
      <c r="X285" s="25" t="n">
        <v>0.014475584</v>
      </c>
      <c r="Y285" s="25" t="n">
        <v>0.0203726888</v>
      </c>
      <c r="Z285" s="26" t="n">
        <v>0.0262594819</v>
      </c>
    </row>
    <row r="286" s="1" customFormat="true" ht="12.75" hidden="false" customHeight="false" outlineLevel="0" collapsed="false">
      <c r="A286" s="27" t="n">
        <v>23190</v>
      </c>
      <c r="B286" s="28" t="s">
        <v>315</v>
      </c>
      <c r="C286" s="29" t="n">
        <v>-0.0394437313</v>
      </c>
      <c r="D286" s="30" t="n">
        <v>-0.0250991583</v>
      </c>
      <c r="E286" s="30" t="n">
        <v>-0.0239739418</v>
      </c>
      <c r="F286" s="30" t="n">
        <v>-0.035392642</v>
      </c>
      <c r="G286" s="30" t="n">
        <v>0.0704565644</v>
      </c>
      <c r="H286" s="30" t="n">
        <v>0.0024320483</v>
      </c>
      <c r="I286" s="30" t="n">
        <v>-0.0389208794</v>
      </c>
      <c r="J286" s="30" t="n">
        <v>-0.05224967</v>
      </c>
      <c r="K286" s="30" t="n">
        <v>-0.0483022928</v>
      </c>
      <c r="L286" s="30" t="n">
        <v>-0.0472496748</v>
      </c>
      <c r="M286" s="30" t="n">
        <v>-0.0473082066</v>
      </c>
      <c r="N286" s="30" t="n">
        <v>-0.0963228941</v>
      </c>
      <c r="O286" s="30" t="n">
        <v>-0.0580406189</v>
      </c>
      <c r="P286" s="30" t="n">
        <v>-0.0524636507</v>
      </c>
      <c r="Q286" s="30" t="n">
        <v>-0.0701664686</v>
      </c>
      <c r="R286" s="30" t="n">
        <v>-0.072988987</v>
      </c>
      <c r="S286" s="30" t="n">
        <v>-0.0628967285</v>
      </c>
      <c r="T286" s="30" t="n">
        <v>-0.0497407913</v>
      </c>
      <c r="U286" s="30" t="n">
        <v>-0.0397381783</v>
      </c>
      <c r="V286" s="30" t="n">
        <v>-0.0127108097</v>
      </c>
      <c r="W286" s="30" t="n">
        <v>-0.032882452</v>
      </c>
      <c r="X286" s="30" t="n">
        <v>0.0012779832</v>
      </c>
      <c r="Y286" s="30" t="n">
        <v>0.0066592693</v>
      </c>
      <c r="Z286" s="31" t="n">
        <v>0.013777256</v>
      </c>
    </row>
    <row r="287" s="1" customFormat="true" ht="12.75" hidden="false" customHeight="false" outlineLevel="0" collapsed="false">
      <c r="A287" s="22" t="n">
        <v>23200</v>
      </c>
      <c r="B287" s="23" t="s">
        <v>316</v>
      </c>
      <c r="C287" s="24" t="n">
        <v>-0.0394326448</v>
      </c>
      <c r="D287" s="25" t="n">
        <v>-0.025088191</v>
      </c>
      <c r="E287" s="25" t="n">
        <v>-0.0239630938</v>
      </c>
      <c r="F287" s="25" t="n">
        <v>-0.0353813171</v>
      </c>
      <c r="G287" s="25" t="n">
        <v>0.070466876</v>
      </c>
      <c r="H287" s="25" t="n">
        <v>0.0024430156</v>
      </c>
      <c r="I287" s="25" t="n">
        <v>-0.0389096737</v>
      </c>
      <c r="J287" s="25" t="n">
        <v>-0.0522385836</v>
      </c>
      <c r="K287" s="25" t="n">
        <v>-0.0482909679</v>
      </c>
      <c r="L287" s="25" t="n">
        <v>-0.0472382307</v>
      </c>
      <c r="M287" s="25" t="n">
        <v>-0.0472970009</v>
      </c>
      <c r="N287" s="25" t="n">
        <v>-0.0963106155</v>
      </c>
      <c r="O287" s="25" t="n">
        <v>-0.0580289364</v>
      </c>
      <c r="P287" s="25" t="n">
        <v>-0.0524525642</v>
      </c>
      <c r="Q287" s="25" t="n">
        <v>-0.0701545477</v>
      </c>
      <c r="R287" s="25" t="n">
        <v>-0.0729773045</v>
      </c>
      <c r="S287" s="25" t="n">
        <v>-0.0628852844</v>
      </c>
      <c r="T287" s="25" t="n">
        <v>-0.0497293472</v>
      </c>
      <c r="U287" s="25" t="n">
        <v>-0.0397270918</v>
      </c>
      <c r="V287" s="25" t="n">
        <v>-0.0127003193</v>
      </c>
      <c r="W287" s="25" t="n">
        <v>-0.0328712463</v>
      </c>
      <c r="X287" s="25" t="n">
        <v>0.0012893677</v>
      </c>
      <c r="Y287" s="25" t="n">
        <v>0.0066698194</v>
      </c>
      <c r="Z287" s="26" t="n">
        <v>0.013787806</v>
      </c>
    </row>
    <row r="288" s="1" customFormat="true" ht="12.75" hidden="false" customHeight="false" outlineLevel="0" collapsed="false">
      <c r="A288" s="22" t="n">
        <v>23205</v>
      </c>
      <c r="B288" s="23" t="s">
        <v>317</v>
      </c>
      <c r="C288" s="24" t="n">
        <v>-0.0606137514</v>
      </c>
      <c r="D288" s="25" t="n">
        <v>-0.0465137959</v>
      </c>
      <c r="E288" s="25" t="n">
        <v>-0.0439509153</v>
      </c>
      <c r="F288" s="25" t="n">
        <v>-0.0548715591</v>
      </c>
      <c r="G288" s="25" t="n">
        <v>0.0603236556</v>
      </c>
      <c r="H288" s="25" t="n">
        <v>-0.0156940222</v>
      </c>
      <c r="I288" s="25" t="n">
        <v>-0.0618197918</v>
      </c>
      <c r="J288" s="25" t="n">
        <v>-0.0804101229</v>
      </c>
      <c r="K288" s="25" t="n">
        <v>-0.0728566647</v>
      </c>
      <c r="L288" s="25" t="n">
        <v>-0.072666049</v>
      </c>
      <c r="M288" s="25" t="n">
        <v>-0.070497036</v>
      </c>
      <c r="N288" s="25" t="n">
        <v>-0.1154538393</v>
      </c>
      <c r="O288" s="25" t="n">
        <v>-0.0866098404</v>
      </c>
      <c r="P288" s="25" t="n">
        <v>-0.0788836479</v>
      </c>
      <c r="Q288" s="25" t="n">
        <v>-0.0945875645</v>
      </c>
      <c r="R288" s="25" t="n">
        <v>-0.0964654684</v>
      </c>
      <c r="S288" s="25" t="n">
        <v>-0.0845056772</v>
      </c>
      <c r="T288" s="25" t="n">
        <v>-0.0719405413</v>
      </c>
      <c r="U288" s="25" t="n">
        <v>-0.0597052574</v>
      </c>
      <c r="V288" s="25" t="n">
        <v>-0.0348982811</v>
      </c>
      <c r="W288" s="25" t="n">
        <v>-0.0585051775</v>
      </c>
      <c r="X288" s="25" t="n">
        <v>-0.024389863</v>
      </c>
      <c r="Y288" s="25" t="n">
        <v>-0.0128207207</v>
      </c>
      <c r="Z288" s="26" t="n">
        <v>-0.0024901628</v>
      </c>
    </row>
    <row r="289" s="1" customFormat="true" ht="12.75" hidden="false" customHeight="false" outlineLevel="0" collapsed="false">
      <c r="A289" s="22" t="n">
        <v>23210</v>
      </c>
      <c r="B289" s="23" t="s">
        <v>318</v>
      </c>
      <c r="C289" s="24" t="n">
        <v>-0.0433862209</v>
      </c>
      <c r="D289" s="25" t="n">
        <v>-0.0276525021</v>
      </c>
      <c r="E289" s="25" t="n">
        <v>-0.0236219168</v>
      </c>
      <c r="F289" s="25" t="n">
        <v>-0.0267477036</v>
      </c>
      <c r="G289" s="25" t="n">
        <v>0.0666746497</v>
      </c>
      <c r="H289" s="25" t="n">
        <v>0.0151468515</v>
      </c>
      <c r="I289" s="25" t="n">
        <v>-0.0185618401</v>
      </c>
      <c r="J289" s="25" t="n">
        <v>-0.0366078615</v>
      </c>
      <c r="K289" s="25" t="n">
        <v>-0.0311130285</v>
      </c>
      <c r="L289" s="25" t="n">
        <v>-0.0293263197</v>
      </c>
      <c r="M289" s="25" t="n">
        <v>-0.0227456093</v>
      </c>
      <c r="N289" s="25" t="n">
        <v>-0.060549736</v>
      </c>
      <c r="O289" s="25" t="n">
        <v>-0.0129026175</v>
      </c>
      <c r="P289" s="25" t="n">
        <v>-0.0082893372</v>
      </c>
      <c r="Q289" s="25" t="n">
        <v>-0.0200947523</v>
      </c>
      <c r="R289" s="25" t="n">
        <v>-0.0236116648</v>
      </c>
      <c r="S289" s="25" t="n">
        <v>-0.0200423002</v>
      </c>
      <c r="T289" s="25" t="n">
        <v>-0.0104671717</v>
      </c>
      <c r="U289" s="25" t="n">
        <v>-0.0134557486</v>
      </c>
      <c r="V289" s="25" t="n">
        <v>-0.0020242929</v>
      </c>
      <c r="W289" s="25" t="n">
        <v>-0.0139288902</v>
      </c>
      <c r="X289" s="25" t="n">
        <v>0.0194644332</v>
      </c>
      <c r="Y289" s="25" t="n">
        <v>0.0266365409</v>
      </c>
      <c r="Z289" s="26" t="n">
        <v>0.0356877446</v>
      </c>
    </row>
    <row r="290" s="1" customFormat="true" ht="12.75" hidden="false" customHeight="false" outlineLevel="0" collapsed="false">
      <c r="A290" s="22" t="n">
        <v>23215</v>
      </c>
      <c r="B290" s="23" t="s">
        <v>319</v>
      </c>
      <c r="C290" s="24" t="n">
        <v>-0.036737442</v>
      </c>
      <c r="D290" s="25" t="n">
        <v>-0.0323457718</v>
      </c>
      <c r="E290" s="25" t="n">
        <v>-0.0294315815</v>
      </c>
      <c r="F290" s="25" t="n">
        <v>-0.0380625725</v>
      </c>
      <c r="G290" s="25" t="n">
        <v>0.0665774345</v>
      </c>
      <c r="H290" s="25" t="n">
        <v>0.0003019571</v>
      </c>
      <c r="I290" s="25" t="n">
        <v>-0.0429151058</v>
      </c>
      <c r="J290" s="25" t="n">
        <v>-0.053876996</v>
      </c>
      <c r="K290" s="25" t="n">
        <v>-0.0471932888</v>
      </c>
      <c r="L290" s="25" t="n">
        <v>-0.0457789898</v>
      </c>
      <c r="M290" s="25" t="n">
        <v>-0.052488327</v>
      </c>
      <c r="N290" s="25" t="n">
        <v>-0.0849026442</v>
      </c>
      <c r="O290" s="25" t="n">
        <v>-0.0591748953</v>
      </c>
      <c r="P290" s="25" t="n">
        <v>-0.0515674353</v>
      </c>
      <c r="Q290" s="25" t="n">
        <v>-0.0674179792</v>
      </c>
      <c r="R290" s="25" t="n">
        <v>-0.0694690943</v>
      </c>
      <c r="S290" s="25" t="n">
        <v>-0.0610357523</v>
      </c>
      <c r="T290" s="25" t="n">
        <v>-0.0492112637</v>
      </c>
      <c r="U290" s="25" t="n">
        <v>-0.0424669981</v>
      </c>
      <c r="V290" s="25" t="n">
        <v>-0.0139831305</v>
      </c>
      <c r="W290" s="25" t="n">
        <v>-0.0358134508</v>
      </c>
      <c r="X290" s="25" t="n">
        <v>-0.0106933117</v>
      </c>
      <c r="Y290" s="25" t="n">
        <v>0.0007991791</v>
      </c>
      <c r="Z290" s="26" t="n">
        <v>0.0116647482</v>
      </c>
    </row>
    <row r="291" s="1" customFormat="true" ht="12.75" hidden="false" customHeight="false" outlineLevel="0" collapsed="false">
      <c r="A291" s="27" t="n">
        <v>23220</v>
      </c>
      <c r="B291" s="28" t="s">
        <v>320</v>
      </c>
      <c r="C291" s="29" t="n">
        <v>-0.0446740389</v>
      </c>
      <c r="D291" s="30" t="n">
        <v>-0.0312136412</v>
      </c>
      <c r="E291" s="30" t="n">
        <v>-0.0289145708</v>
      </c>
      <c r="F291" s="30" t="n">
        <v>-0.0392309427</v>
      </c>
      <c r="G291" s="30" t="n">
        <v>0.0703216195</v>
      </c>
      <c r="H291" s="30" t="n">
        <v>-0.0006699562</v>
      </c>
      <c r="I291" s="30" t="n">
        <v>-0.0445277691</v>
      </c>
      <c r="J291" s="30" t="n">
        <v>-0.0633833408</v>
      </c>
      <c r="K291" s="30" t="n">
        <v>-0.0563982725</v>
      </c>
      <c r="L291" s="30" t="n">
        <v>-0.0561882257</v>
      </c>
      <c r="M291" s="30" t="n">
        <v>-0.0542401075</v>
      </c>
      <c r="N291" s="30" t="n">
        <v>-0.0983142853</v>
      </c>
      <c r="O291" s="30" t="n">
        <v>-0.0666843653</v>
      </c>
      <c r="P291" s="30" t="n">
        <v>-0.0595217943</v>
      </c>
      <c r="Q291" s="30" t="n">
        <v>-0.075222373</v>
      </c>
      <c r="R291" s="30" t="n">
        <v>-0.0773977041</v>
      </c>
      <c r="S291" s="30" t="n">
        <v>-0.0669687986</v>
      </c>
      <c r="T291" s="30" t="n">
        <v>-0.0543005466</v>
      </c>
      <c r="U291" s="30" t="n">
        <v>-0.0439058542</v>
      </c>
      <c r="V291" s="30" t="n">
        <v>-0.020378828</v>
      </c>
      <c r="W291" s="30" t="n">
        <v>-0.0424541235</v>
      </c>
      <c r="X291" s="30" t="n">
        <v>-0.0089930296</v>
      </c>
      <c r="Y291" s="30" t="n">
        <v>0.0012327433</v>
      </c>
      <c r="Z291" s="31" t="n">
        <v>0.0119361281</v>
      </c>
    </row>
    <row r="292" s="1" customFormat="true" ht="12.75" hidden="false" customHeight="false" outlineLevel="0" collapsed="false">
      <c r="A292" s="22" t="n">
        <v>23225</v>
      </c>
      <c r="B292" s="23" t="s">
        <v>321</v>
      </c>
      <c r="C292" s="24" t="n">
        <v>-0.0475211143</v>
      </c>
      <c r="D292" s="25" t="n">
        <v>-0.0330204964</v>
      </c>
      <c r="E292" s="25" t="n">
        <v>-0.0310616493</v>
      </c>
      <c r="F292" s="25" t="n">
        <v>-0.041471839</v>
      </c>
      <c r="G292" s="25" t="n">
        <v>0.0663933158</v>
      </c>
      <c r="H292" s="25" t="n">
        <v>-0.0031721592</v>
      </c>
      <c r="I292" s="25" t="n">
        <v>-0.0459427834</v>
      </c>
      <c r="J292" s="25" t="n">
        <v>-0.0601810217</v>
      </c>
      <c r="K292" s="25" t="n">
        <v>-0.0563830137</v>
      </c>
      <c r="L292" s="25" t="n">
        <v>-0.0555585623</v>
      </c>
      <c r="M292" s="25" t="n">
        <v>-0.0557099581</v>
      </c>
      <c r="N292" s="25" t="n">
        <v>-0.1039874554</v>
      </c>
      <c r="O292" s="25" t="n">
        <v>-0.0654015541</v>
      </c>
      <c r="P292" s="25" t="n">
        <v>-0.0607869625</v>
      </c>
      <c r="Q292" s="25" t="n">
        <v>-0.0757838488</v>
      </c>
      <c r="R292" s="25" t="n">
        <v>-0.080242753</v>
      </c>
      <c r="S292" s="25" t="n">
        <v>-0.0713613033</v>
      </c>
      <c r="T292" s="25" t="n">
        <v>-0.0579901934</v>
      </c>
      <c r="U292" s="25" t="n">
        <v>-0.0468090773</v>
      </c>
      <c r="V292" s="25" t="n">
        <v>-0.02115798</v>
      </c>
      <c r="W292" s="25" t="n">
        <v>-0.0413178205</v>
      </c>
      <c r="X292" s="25" t="n">
        <v>-0.0069254637</v>
      </c>
      <c r="Y292" s="25" t="n">
        <v>-0.0001603365</v>
      </c>
      <c r="Z292" s="26" t="n">
        <v>0.0081412792</v>
      </c>
    </row>
    <row r="293" s="1" customFormat="true" ht="12.75" hidden="false" customHeight="false" outlineLevel="0" collapsed="false">
      <c r="A293" s="22" t="n">
        <v>23240</v>
      </c>
      <c r="B293" s="23" t="s">
        <v>322</v>
      </c>
      <c r="C293" s="24" t="n">
        <v>-0.0270159245</v>
      </c>
      <c r="D293" s="25" t="n">
        <v>-0.0130361319</v>
      </c>
      <c r="E293" s="25" t="n">
        <v>-0.0080450773</v>
      </c>
      <c r="F293" s="25" t="n">
        <v>-0.0200146437</v>
      </c>
      <c r="G293" s="25" t="n">
        <v>0.0771725774</v>
      </c>
      <c r="H293" s="25" t="n">
        <v>0.0152634382</v>
      </c>
      <c r="I293" s="25" t="n">
        <v>-0.0237554312</v>
      </c>
      <c r="J293" s="25" t="n">
        <v>-0.036462307</v>
      </c>
      <c r="K293" s="25" t="n">
        <v>-0.0313755274</v>
      </c>
      <c r="L293" s="25" t="n">
        <v>-0.0295046568</v>
      </c>
      <c r="M293" s="25" t="n">
        <v>-0.0279091597</v>
      </c>
      <c r="N293" s="25" t="n">
        <v>-0.0684607029</v>
      </c>
      <c r="O293" s="25" t="n">
        <v>-0.0259399414</v>
      </c>
      <c r="P293" s="25" t="n">
        <v>-0.0200465918</v>
      </c>
      <c r="Q293" s="25" t="n">
        <v>-0.036370635</v>
      </c>
      <c r="R293" s="25" t="n">
        <v>-0.0355485678</v>
      </c>
      <c r="S293" s="25" t="n">
        <v>-0.0293875933</v>
      </c>
      <c r="T293" s="25" t="n">
        <v>-0.014756918</v>
      </c>
      <c r="U293" s="25" t="n">
        <v>-0.0109220743</v>
      </c>
      <c r="V293" s="25" t="n">
        <v>0.0107684135</v>
      </c>
      <c r="W293" s="25" t="n">
        <v>-0.0070204735</v>
      </c>
      <c r="X293" s="25" t="n">
        <v>0.0250090957</v>
      </c>
      <c r="Y293" s="25" t="n">
        <v>0.0310968161</v>
      </c>
      <c r="Z293" s="26" t="n">
        <v>0.0357946754</v>
      </c>
    </row>
    <row r="294" s="1" customFormat="true" ht="12.75" hidden="false" customHeight="false" outlineLevel="0" collapsed="false">
      <c r="A294" s="22" t="n">
        <v>23245</v>
      </c>
      <c r="B294" s="23" t="s">
        <v>323</v>
      </c>
      <c r="C294" s="24" t="n">
        <v>-0.0456979275</v>
      </c>
      <c r="D294" s="25" t="n">
        <v>-0.0322141647</v>
      </c>
      <c r="E294" s="25" t="n">
        <v>-0.0296353102</v>
      </c>
      <c r="F294" s="25" t="n">
        <v>-0.0409868956</v>
      </c>
      <c r="G294" s="25" t="n">
        <v>0.0677111745</v>
      </c>
      <c r="H294" s="25" t="n">
        <v>-0.0028694868</v>
      </c>
      <c r="I294" s="25" t="n">
        <v>-0.0478566885</v>
      </c>
      <c r="J294" s="25" t="n">
        <v>-0.0657265186</v>
      </c>
      <c r="K294" s="25" t="n">
        <v>-0.0589255095</v>
      </c>
      <c r="L294" s="25" t="n">
        <v>-0.0591102839</v>
      </c>
      <c r="M294" s="25" t="n">
        <v>-0.0570191145</v>
      </c>
      <c r="N294" s="25" t="n">
        <v>-0.1010701656</v>
      </c>
      <c r="O294" s="25" t="n">
        <v>-0.0686069727</v>
      </c>
      <c r="P294" s="25" t="n">
        <v>-0.0614569187</v>
      </c>
      <c r="Q294" s="25" t="n">
        <v>-0.0767828226</v>
      </c>
      <c r="R294" s="25" t="n">
        <v>-0.0788139105</v>
      </c>
      <c r="S294" s="25" t="n">
        <v>-0.0691891909</v>
      </c>
      <c r="T294" s="25" t="n">
        <v>-0.0565199852</v>
      </c>
      <c r="U294" s="25" t="n">
        <v>-0.0463265181</v>
      </c>
      <c r="V294" s="25" t="n">
        <v>-0.0224760771</v>
      </c>
      <c r="W294" s="25" t="n">
        <v>-0.0451045036</v>
      </c>
      <c r="X294" s="25" t="n">
        <v>-0.0111006498</v>
      </c>
      <c r="Y294" s="25" t="n">
        <v>-0.0004502535</v>
      </c>
      <c r="Z294" s="26" t="n">
        <v>0.0097845793</v>
      </c>
    </row>
    <row r="295" s="1" customFormat="true" ht="12.75" hidden="false" customHeight="false" outlineLevel="0" collapsed="false">
      <c r="A295" s="22" t="n">
        <v>23250</v>
      </c>
      <c r="B295" s="23" t="s">
        <v>324</v>
      </c>
      <c r="C295" s="24" t="n">
        <v>-0.0457353592</v>
      </c>
      <c r="D295" s="25" t="n">
        <v>-0.0322508812</v>
      </c>
      <c r="E295" s="25" t="n">
        <v>-0.0296669006</v>
      </c>
      <c r="F295" s="25" t="n">
        <v>-0.0409830809</v>
      </c>
      <c r="G295" s="25" t="n">
        <v>0.067717135</v>
      </c>
      <c r="H295" s="25" t="n">
        <v>-0.0028637648</v>
      </c>
      <c r="I295" s="25" t="n">
        <v>-0.047850132</v>
      </c>
      <c r="J295" s="25" t="n">
        <v>-0.0657827854</v>
      </c>
      <c r="K295" s="25" t="n">
        <v>-0.0589549541</v>
      </c>
      <c r="L295" s="25" t="n">
        <v>-0.0591015816</v>
      </c>
      <c r="M295" s="25" t="n">
        <v>-0.0570060015</v>
      </c>
      <c r="N295" s="25" t="n">
        <v>-0.1010258198</v>
      </c>
      <c r="O295" s="25" t="n">
        <v>-0.0685853958</v>
      </c>
      <c r="P295" s="25" t="n">
        <v>-0.0614271164</v>
      </c>
      <c r="Q295" s="25" t="n">
        <v>-0.0767481327</v>
      </c>
      <c r="R295" s="25" t="n">
        <v>-0.0787801743</v>
      </c>
      <c r="S295" s="25" t="n">
        <v>-0.0691637993</v>
      </c>
      <c r="T295" s="25" t="n">
        <v>-0.0565032959</v>
      </c>
      <c r="U295" s="25" t="n">
        <v>-0.0463136435</v>
      </c>
      <c r="V295" s="25" t="n">
        <v>-0.0224890709</v>
      </c>
      <c r="W295" s="25" t="n">
        <v>-0.0451202393</v>
      </c>
      <c r="X295" s="25" t="n">
        <v>-0.0111302137</v>
      </c>
      <c r="Y295" s="25" t="n">
        <v>-0.0004543066</v>
      </c>
      <c r="Z295" s="26" t="n">
        <v>0.0097957253</v>
      </c>
    </row>
    <row r="296" s="1" customFormat="true" ht="12.75" hidden="false" customHeight="false" outlineLevel="0" collapsed="false">
      <c r="A296" s="27" t="n">
        <v>23260</v>
      </c>
      <c r="B296" s="28" t="s">
        <v>325</v>
      </c>
      <c r="C296" s="29" t="n">
        <v>-0.0506629944</v>
      </c>
      <c r="D296" s="30" t="n">
        <v>-0.0369768143</v>
      </c>
      <c r="E296" s="30" t="n">
        <v>-0.0341541767</v>
      </c>
      <c r="F296" s="30" t="n">
        <v>-0.0452305079</v>
      </c>
      <c r="G296" s="30" t="n">
        <v>0.0653558373</v>
      </c>
      <c r="H296" s="30" t="n">
        <v>-0.0068378448</v>
      </c>
      <c r="I296" s="30" t="n">
        <v>-0.0529159307</v>
      </c>
      <c r="J296" s="30" t="n">
        <v>-0.0720350742</v>
      </c>
      <c r="K296" s="30" t="n">
        <v>-0.0651898384</v>
      </c>
      <c r="L296" s="30" t="n">
        <v>-0.0664614439</v>
      </c>
      <c r="M296" s="30" t="n">
        <v>-0.0642110109</v>
      </c>
      <c r="N296" s="30" t="n">
        <v>-0.1085733175</v>
      </c>
      <c r="O296" s="30" t="n">
        <v>-0.0772967339</v>
      </c>
      <c r="P296" s="30" t="n">
        <v>-0.0701795816</v>
      </c>
      <c r="Q296" s="30" t="n">
        <v>-0.0850250721</v>
      </c>
      <c r="R296" s="30" t="n">
        <v>-0.0869357586</v>
      </c>
      <c r="S296" s="30" t="n">
        <v>-0.076944828</v>
      </c>
      <c r="T296" s="30" t="n">
        <v>-0.0644317865</v>
      </c>
      <c r="U296" s="30" t="n">
        <v>-0.0532934666</v>
      </c>
      <c r="V296" s="30" t="n">
        <v>-0.0285736322</v>
      </c>
      <c r="W296" s="30" t="n">
        <v>-0.0523450375</v>
      </c>
      <c r="X296" s="30" t="n">
        <v>-0.0176917315</v>
      </c>
      <c r="Y296" s="30" t="n">
        <v>-0.0063624382</v>
      </c>
      <c r="Z296" s="31" t="n">
        <v>0.0044635534</v>
      </c>
    </row>
    <row r="297" s="1" customFormat="true" ht="12.75" hidden="false" customHeight="false" outlineLevel="0" collapsed="false">
      <c r="A297" s="22" t="n">
        <v>23265</v>
      </c>
      <c r="B297" s="23" t="s">
        <v>326</v>
      </c>
      <c r="C297" s="24" t="n">
        <v>-0.0371178389</v>
      </c>
      <c r="D297" s="25" t="n">
        <v>-0.0241236687</v>
      </c>
      <c r="E297" s="25" t="n">
        <v>-0.0216556787</v>
      </c>
      <c r="F297" s="25" t="n">
        <v>-0.0324084759</v>
      </c>
      <c r="G297" s="25" t="n">
        <v>0.0740618706</v>
      </c>
      <c r="H297" s="25" t="n">
        <v>0.0048597455</v>
      </c>
      <c r="I297" s="25" t="n">
        <v>-0.0390759706</v>
      </c>
      <c r="J297" s="25" t="n">
        <v>-0.057105422</v>
      </c>
      <c r="K297" s="25" t="n">
        <v>-0.0502737761</v>
      </c>
      <c r="L297" s="25" t="n">
        <v>-0.050572753</v>
      </c>
      <c r="M297" s="25" t="n">
        <v>-0.0488107204</v>
      </c>
      <c r="N297" s="25" t="n">
        <v>-0.0913273096</v>
      </c>
      <c r="O297" s="25" t="n">
        <v>-0.059248209</v>
      </c>
      <c r="P297" s="25" t="n">
        <v>-0.052182436</v>
      </c>
      <c r="Q297" s="25" t="n">
        <v>-0.0675023794</v>
      </c>
      <c r="R297" s="25" t="n">
        <v>-0.0695979595</v>
      </c>
      <c r="S297" s="25" t="n">
        <v>-0.0602120161</v>
      </c>
      <c r="T297" s="25" t="n">
        <v>-0.0475639105</v>
      </c>
      <c r="U297" s="25" t="n">
        <v>-0.0385026932</v>
      </c>
      <c r="V297" s="25" t="n">
        <v>-0.015689373</v>
      </c>
      <c r="W297" s="25" t="n">
        <v>-0.0376583338</v>
      </c>
      <c r="X297" s="25" t="n">
        <v>-0.0042721033</v>
      </c>
      <c r="Y297" s="25" t="n">
        <v>0.0067190528</v>
      </c>
      <c r="Z297" s="26" t="n">
        <v>0.0165576339</v>
      </c>
    </row>
    <row r="298" s="1" customFormat="true" ht="12.75" hidden="false" customHeight="false" outlineLevel="0" collapsed="false">
      <c r="A298" s="22" t="n">
        <v>23270</v>
      </c>
      <c r="B298" s="23" t="s">
        <v>327</v>
      </c>
      <c r="C298" s="24" t="n">
        <v>-0.0384902954</v>
      </c>
      <c r="D298" s="25" t="n">
        <v>-0.0252426863</v>
      </c>
      <c r="E298" s="25" t="n">
        <v>-0.0227687359</v>
      </c>
      <c r="F298" s="25" t="n">
        <v>-0.0333693027</v>
      </c>
      <c r="G298" s="25" t="n">
        <v>0.0732987523</v>
      </c>
      <c r="H298" s="25" t="n">
        <v>0.0038605332</v>
      </c>
      <c r="I298" s="25" t="n">
        <v>-0.0403565168</v>
      </c>
      <c r="J298" s="25" t="n">
        <v>-0.0589039326</v>
      </c>
      <c r="K298" s="25" t="n">
        <v>-0.0520391464</v>
      </c>
      <c r="L298" s="25" t="n">
        <v>-0.0524208546</v>
      </c>
      <c r="M298" s="25" t="n">
        <v>-0.0505648851</v>
      </c>
      <c r="N298" s="25" t="n">
        <v>-0.0934966803</v>
      </c>
      <c r="O298" s="25" t="n">
        <v>-0.0614006519</v>
      </c>
      <c r="P298" s="25" t="n">
        <v>-0.0544342995</v>
      </c>
      <c r="Q298" s="25" t="n">
        <v>-0.0695935488</v>
      </c>
      <c r="R298" s="25" t="n">
        <v>-0.0717016459</v>
      </c>
      <c r="S298" s="25" t="n">
        <v>-0.0622423887</v>
      </c>
      <c r="T298" s="25" t="n">
        <v>-0.0495907068</v>
      </c>
      <c r="U298" s="25" t="n">
        <v>-0.0401778221</v>
      </c>
      <c r="V298" s="25" t="n">
        <v>-0.0173299313</v>
      </c>
      <c r="W298" s="25" t="n">
        <v>-0.0394976139</v>
      </c>
      <c r="X298" s="25" t="n">
        <v>-0.0058301687</v>
      </c>
      <c r="Y298" s="25" t="n">
        <v>0.0053013563</v>
      </c>
      <c r="Z298" s="26" t="n">
        <v>0.0150792599</v>
      </c>
    </row>
    <row r="299" s="1" customFormat="true" ht="12.75" hidden="false" customHeight="false" outlineLevel="0" collapsed="false">
      <c r="A299" s="22" t="n">
        <v>23275</v>
      </c>
      <c r="B299" s="23" t="s">
        <v>328</v>
      </c>
      <c r="C299" s="24" t="n">
        <v>-0.0750367641</v>
      </c>
      <c r="D299" s="25" t="n">
        <v>-0.0601387024</v>
      </c>
      <c r="E299" s="25" t="n">
        <v>-0.0571783781</v>
      </c>
      <c r="F299" s="25" t="n">
        <v>-0.0687246323</v>
      </c>
      <c r="G299" s="25" t="n">
        <v>0.0520771146</v>
      </c>
      <c r="H299" s="25" t="n">
        <v>-0.028897047</v>
      </c>
      <c r="I299" s="25" t="n">
        <v>-0.0765845776</v>
      </c>
      <c r="J299" s="25" t="n">
        <v>-0.0965334177</v>
      </c>
      <c r="K299" s="25" t="n">
        <v>-0.0892870426</v>
      </c>
      <c r="L299" s="25" t="n">
        <v>-0.0888129473</v>
      </c>
      <c r="M299" s="25" t="n">
        <v>-0.0878219604</v>
      </c>
      <c r="N299" s="25" t="n">
        <v>-0.1320571899</v>
      </c>
      <c r="O299" s="25" t="n">
        <v>-0.106056571</v>
      </c>
      <c r="P299" s="25" t="n">
        <v>-0.0982946157</v>
      </c>
      <c r="Q299" s="25" t="n">
        <v>-0.1141713858</v>
      </c>
      <c r="R299" s="25" t="n">
        <v>-0.1156586409</v>
      </c>
      <c r="S299" s="25" t="n">
        <v>-0.1013647318</v>
      </c>
      <c r="T299" s="25" t="n">
        <v>-0.0888024569</v>
      </c>
      <c r="U299" s="25" t="n">
        <v>-0.0751324892</v>
      </c>
      <c r="V299" s="25" t="n">
        <v>-0.0498218536</v>
      </c>
      <c r="W299" s="25" t="n">
        <v>-0.0740069151</v>
      </c>
      <c r="X299" s="25" t="n">
        <v>-0.0398211479</v>
      </c>
      <c r="Y299" s="25" t="n">
        <v>-0.0270667076</v>
      </c>
      <c r="Z299" s="26" t="n">
        <v>-0.0155529976</v>
      </c>
    </row>
    <row r="300" s="1" customFormat="true" ht="12.75" hidden="false" customHeight="false" outlineLevel="0" collapsed="false">
      <c r="A300" s="22" t="n">
        <v>23280</v>
      </c>
      <c r="B300" s="23" t="s">
        <v>329</v>
      </c>
      <c r="C300" s="24"/>
      <c r="D300" s="25"/>
      <c r="E300" s="25"/>
      <c r="F300" s="25"/>
      <c r="G300" s="25"/>
      <c r="H300" s="25"/>
      <c r="I300" s="25"/>
      <c r="J300" s="25"/>
      <c r="K300" s="25"/>
      <c r="L300" s="25"/>
      <c r="M300" s="25"/>
      <c r="N300" s="25"/>
      <c r="O300" s="25"/>
      <c r="P300" s="25"/>
      <c r="Q300" s="25"/>
      <c r="R300" s="25"/>
      <c r="S300" s="25"/>
      <c r="T300" s="25"/>
      <c r="U300" s="25"/>
      <c r="V300" s="25"/>
      <c r="W300" s="25"/>
      <c r="X300" s="25"/>
      <c r="Y300" s="25"/>
      <c r="Z300" s="26"/>
    </row>
    <row r="301" s="1" customFormat="true" ht="12.75" hidden="false" customHeight="false" outlineLevel="0" collapsed="false">
      <c r="A301" s="27" t="n">
        <v>23282</v>
      </c>
      <c r="B301" s="28" t="s">
        <v>330</v>
      </c>
      <c r="C301" s="29" t="n">
        <v>-0.0544691086</v>
      </c>
      <c r="D301" s="30" t="n">
        <v>-0.0405890942</v>
      </c>
      <c r="E301" s="30" t="n">
        <v>-0.0378220081</v>
      </c>
      <c r="F301" s="30" t="n">
        <v>-0.0488308668</v>
      </c>
      <c r="G301" s="30" t="n">
        <v>0.0631583333</v>
      </c>
      <c r="H301" s="30" t="n">
        <v>-0.0102154016</v>
      </c>
      <c r="I301" s="30" t="n">
        <v>-0.0565145016</v>
      </c>
      <c r="J301" s="30" t="n">
        <v>-0.0755554438</v>
      </c>
      <c r="K301" s="30" t="n">
        <v>-0.0684331656</v>
      </c>
      <c r="L301" s="30" t="n">
        <v>-0.0691636801</v>
      </c>
      <c r="M301" s="30" t="n">
        <v>-0.0669453144</v>
      </c>
      <c r="N301" s="30" t="n">
        <v>-0.1115926504</v>
      </c>
      <c r="O301" s="30" t="n">
        <v>-0.0810182095</v>
      </c>
      <c r="P301" s="30" t="n">
        <v>-0.0736662149</v>
      </c>
      <c r="Q301" s="30" t="n">
        <v>-0.0888251066</v>
      </c>
      <c r="R301" s="30" t="n">
        <v>-0.0906840563</v>
      </c>
      <c r="S301" s="30" t="n">
        <v>-0.0801074505</v>
      </c>
      <c r="T301" s="30" t="n">
        <v>-0.0675516129</v>
      </c>
      <c r="U301" s="30" t="n">
        <v>-0.0560401678</v>
      </c>
      <c r="V301" s="30" t="n">
        <v>-0.0313359499</v>
      </c>
      <c r="W301" s="30" t="n">
        <v>-0.0551558733</v>
      </c>
      <c r="X301" s="30" t="n">
        <v>-0.0205414295</v>
      </c>
      <c r="Y301" s="30" t="n">
        <v>-0.009021759</v>
      </c>
      <c r="Z301" s="31" t="n">
        <v>0.0017331839</v>
      </c>
    </row>
    <row r="302" s="1" customFormat="true" ht="12.75" hidden="false" customHeight="false" outlineLevel="0" collapsed="false">
      <c r="A302" s="22" t="n">
        <v>23285</v>
      </c>
      <c r="B302" s="23" t="s">
        <v>331</v>
      </c>
      <c r="C302" s="24" t="n">
        <v>-0.0514692068</v>
      </c>
      <c r="D302" s="25" t="n">
        <v>-0.0377316475</v>
      </c>
      <c r="E302" s="25" t="n">
        <v>-0.0348711014</v>
      </c>
      <c r="F302" s="25" t="n">
        <v>-0.0459778309</v>
      </c>
      <c r="G302" s="25" t="n">
        <v>0.0645906329</v>
      </c>
      <c r="H302" s="25" t="n">
        <v>-0.0075931549</v>
      </c>
      <c r="I302" s="25" t="n">
        <v>-0.0539325476</v>
      </c>
      <c r="J302" s="25" t="n">
        <v>-0.0733016729</v>
      </c>
      <c r="K302" s="25" t="n">
        <v>-0.0665643215</v>
      </c>
      <c r="L302" s="25" t="n">
        <v>-0.0679292679</v>
      </c>
      <c r="M302" s="25" t="n">
        <v>-0.0658322573</v>
      </c>
      <c r="N302" s="25" t="n">
        <v>-0.1102901697</v>
      </c>
      <c r="O302" s="25" t="n">
        <v>-0.0789300203</v>
      </c>
      <c r="P302" s="25" t="n">
        <v>-0.0718122721</v>
      </c>
      <c r="Q302" s="25" t="n">
        <v>-0.0865826607</v>
      </c>
      <c r="R302" s="25" t="n">
        <v>-0.0884639025</v>
      </c>
      <c r="S302" s="25" t="n">
        <v>-0.0784267187</v>
      </c>
      <c r="T302" s="25" t="n">
        <v>-0.0658758879</v>
      </c>
      <c r="U302" s="25" t="n">
        <v>-0.0546139479</v>
      </c>
      <c r="V302" s="25" t="n">
        <v>-0.0298922062</v>
      </c>
      <c r="W302" s="25" t="n">
        <v>-0.0538064241</v>
      </c>
      <c r="X302" s="25" t="n">
        <v>-0.0189566612</v>
      </c>
      <c r="Y302" s="25" t="n">
        <v>-0.0074015856</v>
      </c>
      <c r="Z302" s="26" t="n">
        <v>0.0035116076</v>
      </c>
    </row>
    <row r="303" s="1" customFormat="true" ht="12.75" hidden="false" customHeight="false" outlineLevel="0" collapsed="false">
      <c r="A303" s="22" t="n">
        <v>23290</v>
      </c>
      <c r="B303" s="23" t="s">
        <v>332</v>
      </c>
      <c r="C303" s="24" t="n">
        <v>-0.0679265261</v>
      </c>
      <c r="D303" s="25" t="n">
        <v>-0.0502774715</v>
      </c>
      <c r="E303" s="25" t="n">
        <v>-0.044670701</v>
      </c>
      <c r="F303" s="25" t="n">
        <v>-0.0501074791</v>
      </c>
      <c r="G303" s="25" t="n">
        <v>0.0626375079</v>
      </c>
      <c r="H303" s="25" t="n">
        <v>-0.0071055889</v>
      </c>
      <c r="I303" s="25" t="n">
        <v>-0.0468423367</v>
      </c>
      <c r="J303" s="25" t="n">
        <v>-0.0605809689</v>
      </c>
      <c r="K303" s="25" t="n">
        <v>-0.0544710159</v>
      </c>
      <c r="L303" s="25" t="n">
        <v>-0.0541050434</v>
      </c>
      <c r="M303" s="25" t="n">
        <v>-0.0499149561</v>
      </c>
      <c r="N303" s="25" t="n">
        <v>-0.1025000811</v>
      </c>
      <c r="O303" s="25" t="n">
        <v>-0.0453416109</v>
      </c>
      <c r="P303" s="25" t="n">
        <v>-0.0440664291</v>
      </c>
      <c r="Q303" s="25" t="n">
        <v>-0.0469101667</v>
      </c>
      <c r="R303" s="25" t="n">
        <v>-0.0643917322</v>
      </c>
      <c r="S303" s="25" t="n">
        <v>-0.0657446384</v>
      </c>
      <c r="T303" s="25" t="n">
        <v>-0.0498806238</v>
      </c>
      <c r="U303" s="25" t="n">
        <v>-0.0455436707</v>
      </c>
      <c r="V303" s="25" t="n">
        <v>-0.0234398842</v>
      </c>
      <c r="W303" s="25" t="n">
        <v>-0.0361050367</v>
      </c>
      <c r="X303" s="25" t="n">
        <v>-0.0032744408</v>
      </c>
      <c r="Y303" s="25" t="n">
        <v>0.0038656592</v>
      </c>
      <c r="Z303" s="26" t="n">
        <v>0.0128489137</v>
      </c>
    </row>
    <row r="304" s="1" customFormat="true" ht="12.75" hidden="false" customHeight="false" outlineLevel="0" collapsed="false">
      <c r="A304" s="22" t="n">
        <v>23295</v>
      </c>
      <c r="B304" s="23" t="s">
        <v>333</v>
      </c>
      <c r="C304" s="24" t="n">
        <v>-0.0554579496</v>
      </c>
      <c r="D304" s="25" t="n">
        <v>-0.0415707827</v>
      </c>
      <c r="E304" s="25" t="n">
        <v>-0.0391424894</v>
      </c>
      <c r="F304" s="25" t="n">
        <v>-0.0498675108</v>
      </c>
      <c r="G304" s="25" t="n">
        <v>0.0635152459</v>
      </c>
      <c r="H304" s="25" t="n">
        <v>-0.0108665228</v>
      </c>
      <c r="I304" s="25" t="n">
        <v>-0.0564060211</v>
      </c>
      <c r="J304" s="25" t="n">
        <v>-0.0744407177</v>
      </c>
      <c r="K304" s="25" t="n">
        <v>-0.0668435097</v>
      </c>
      <c r="L304" s="25" t="n">
        <v>-0.0668157339</v>
      </c>
      <c r="M304" s="25" t="n">
        <v>-0.0646574497</v>
      </c>
      <c r="N304" s="25" t="n">
        <v>-0.1094105244</v>
      </c>
      <c r="O304" s="25" t="n">
        <v>-0.0797160864</v>
      </c>
      <c r="P304" s="25" t="n">
        <v>-0.0721269846</v>
      </c>
      <c r="Q304" s="25" t="n">
        <v>-0.0878206491</v>
      </c>
      <c r="R304" s="25" t="n">
        <v>-0.0897315741</v>
      </c>
      <c r="S304" s="25" t="n">
        <v>-0.0785474777</v>
      </c>
      <c r="T304" s="25" t="n">
        <v>-0.0659673214</v>
      </c>
      <c r="U304" s="25" t="n">
        <v>-0.0541658401</v>
      </c>
      <c r="V304" s="25" t="n">
        <v>-0.0295175314</v>
      </c>
      <c r="W304" s="25" t="n">
        <v>-0.0527666807</v>
      </c>
      <c r="X304" s="25" t="n">
        <v>-0.0187796354</v>
      </c>
      <c r="Y304" s="25" t="n">
        <v>-0.0076973438</v>
      </c>
      <c r="Z304" s="26" t="n">
        <v>0.0022601485</v>
      </c>
    </row>
    <row r="305" s="1" customFormat="true" ht="12.75" hidden="false" customHeight="false" outlineLevel="0" collapsed="false">
      <c r="A305" s="22" t="n">
        <v>23300</v>
      </c>
      <c r="B305" s="23" t="s">
        <v>334</v>
      </c>
      <c r="C305" s="24" t="n">
        <v>-0.0628356934</v>
      </c>
      <c r="D305" s="25" t="n">
        <v>-0.0478589535</v>
      </c>
      <c r="E305" s="25" t="n">
        <v>-0.0452896357</v>
      </c>
      <c r="F305" s="25" t="n">
        <v>-0.0554139614</v>
      </c>
      <c r="G305" s="25" t="n">
        <v>0.052886188</v>
      </c>
      <c r="H305" s="25" t="n">
        <v>-0.0186805725</v>
      </c>
      <c r="I305" s="25" t="n">
        <v>-0.0646014214</v>
      </c>
      <c r="J305" s="25" t="n">
        <v>-0.0794217587</v>
      </c>
      <c r="K305" s="25" t="n">
        <v>-0.0788651705</v>
      </c>
      <c r="L305" s="25" t="n">
        <v>-0.0763293505</v>
      </c>
      <c r="M305" s="25" t="n">
        <v>-0.0794048309</v>
      </c>
      <c r="N305" s="25" t="n">
        <v>-0.1268497705</v>
      </c>
      <c r="O305" s="25" t="n">
        <v>-0.0891724825</v>
      </c>
      <c r="P305" s="25" t="n">
        <v>-0.0863685608</v>
      </c>
      <c r="Q305" s="25" t="n">
        <v>-0.1002526283</v>
      </c>
      <c r="R305" s="25" t="n">
        <v>-0.1041902304</v>
      </c>
      <c r="S305" s="25" t="n">
        <v>-0.097157836</v>
      </c>
      <c r="T305" s="25" t="n">
        <v>-0.0847651958</v>
      </c>
      <c r="U305" s="25" t="n">
        <v>-0.0700114965</v>
      </c>
      <c r="V305" s="25" t="n">
        <v>-0.0450415611</v>
      </c>
      <c r="W305" s="25" t="n">
        <v>-0.067399025</v>
      </c>
      <c r="X305" s="25" t="n">
        <v>-0.0288515091</v>
      </c>
      <c r="Y305" s="25" t="n">
        <v>-0.0215839148</v>
      </c>
      <c r="Z305" s="26" t="n">
        <v>-0.0123028755</v>
      </c>
    </row>
    <row r="306" s="1" customFormat="true" ht="12.75" hidden="false" customHeight="false" outlineLevel="0" collapsed="false">
      <c r="A306" s="27" t="n">
        <v>23303</v>
      </c>
      <c r="B306" s="28" t="s">
        <v>335</v>
      </c>
      <c r="C306" s="29"/>
      <c r="D306" s="30"/>
      <c r="E306" s="30"/>
      <c r="F306" s="30"/>
      <c r="G306" s="30"/>
      <c r="H306" s="30"/>
      <c r="I306" s="30"/>
      <c r="J306" s="30"/>
      <c r="K306" s="30"/>
      <c r="L306" s="30"/>
      <c r="M306" s="30"/>
      <c r="N306" s="30"/>
      <c r="O306" s="30"/>
      <c r="P306" s="30"/>
      <c r="Q306" s="30"/>
      <c r="R306" s="30"/>
      <c r="S306" s="30"/>
      <c r="T306" s="30"/>
      <c r="U306" s="30"/>
      <c r="V306" s="30"/>
      <c r="W306" s="30"/>
      <c r="X306" s="30"/>
      <c r="Y306" s="30"/>
      <c r="Z306" s="31"/>
    </row>
    <row r="307" s="1" customFormat="true" ht="12.75" hidden="false" customHeight="false" outlineLevel="0" collapsed="false">
      <c r="A307" s="22" t="n">
        <v>23315</v>
      </c>
      <c r="B307" s="23" t="s">
        <v>336</v>
      </c>
      <c r="C307" s="24"/>
      <c r="D307" s="25"/>
      <c r="E307" s="25"/>
      <c r="F307" s="25"/>
      <c r="G307" s="25"/>
      <c r="H307" s="25"/>
      <c r="I307" s="25"/>
      <c r="J307" s="25"/>
      <c r="K307" s="25"/>
      <c r="L307" s="25"/>
      <c r="M307" s="25"/>
      <c r="N307" s="25"/>
      <c r="O307" s="25"/>
      <c r="P307" s="25"/>
      <c r="Q307" s="25"/>
      <c r="R307" s="25"/>
      <c r="S307" s="25"/>
      <c r="T307" s="25"/>
      <c r="U307" s="25"/>
      <c r="V307" s="25"/>
      <c r="W307" s="25"/>
      <c r="X307" s="25"/>
      <c r="Y307" s="25"/>
      <c r="Z307" s="26"/>
    </row>
    <row r="308" s="1" customFormat="true" ht="12.75" hidden="false" customHeight="false" outlineLevel="0" collapsed="false">
      <c r="A308" s="22" t="n">
        <v>23325</v>
      </c>
      <c r="B308" s="23" t="s">
        <v>337</v>
      </c>
      <c r="C308" s="24" t="n">
        <v>-0.0359797478</v>
      </c>
      <c r="D308" s="25" t="n">
        <v>-0.0332809687</v>
      </c>
      <c r="E308" s="25" t="n">
        <v>-0.0303092003</v>
      </c>
      <c r="F308" s="25" t="n">
        <v>-0.0388969183</v>
      </c>
      <c r="G308" s="25" t="n">
        <v>0.065623045</v>
      </c>
      <c r="H308" s="25" t="n">
        <v>-0.0005294085</v>
      </c>
      <c r="I308" s="25" t="n">
        <v>-0.0439728498</v>
      </c>
      <c r="J308" s="25" t="n">
        <v>-0.053202033</v>
      </c>
      <c r="K308" s="25" t="n">
        <v>-0.0466325283</v>
      </c>
      <c r="L308" s="25" t="n">
        <v>-0.0451029539</v>
      </c>
      <c r="M308" s="25" t="n">
        <v>-0.0534615517</v>
      </c>
      <c r="N308" s="25" t="n">
        <v>-0.0842971802</v>
      </c>
      <c r="O308" s="25" t="n">
        <v>-0.0602216721</v>
      </c>
      <c r="P308" s="25" t="n">
        <v>-0.0526647568</v>
      </c>
      <c r="Q308" s="25" t="n">
        <v>-0.0685539246</v>
      </c>
      <c r="R308" s="25" t="n">
        <v>-0.070613265</v>
      </c>
      <c r="S308" s="25" t="n">
        <v>-0.0621020794</v>
      </c>
      <c r="T308" s="25" t="n">
        <v>-0.0504193306</v>
      </c>
      <c r="U308" s="25" t="n">
        <v>-0.043651104</v>
      </c>
      <c r="V308" s="25" t="n">
        <v>-0.0136239529</v>
      </c>
      <c r="W308" s="25" t="n">
        <v>-0.035553813</v>
      </c>
      <c r="X308" s="25" t="n">
        <v>-0.0121695995</v>
      </c>
      <c r="Y308" s="25" t="n">
        <v>-0.0003093481</v>
      </c>
      <c r="Z308" s="26" t="n">
        <v>0.0106087327</v>
      </c>
    </row>
    <row r="309" s="1" customFormat="true" ht="12.75" hidden="false" customHeight="false" outlineLevel="0" collapsed="false">
      <c r="A309" s="22" t="n">
        <v>23330</v>
      </c>
      <c r="B309" s="23" t="s">
        <v>338</v>
      </c>
      <c r="C309" s="24" t="n">
        <v>-0.0387130976</v>
      </c>
      <c r="D309" s="25" t="n">
        <v>-0.03485322</v>
      </c>
      <c r="E309" s="25" t="n">
        <v>-0.0319228172</v>
      </c>
      <c r="F309" s="25" t="n">
        <v>-0.0402526855</v>
      </c>
      <c r="G309" s="25" t="n">
        <v>0.0640542507</v>
      </c>
      <c r="H309" s="25" t="n">
        <v>-0.001765132</v>
      </c>
      <c r="I309" s="25" t="n">
        <v>-0.0450903177</v>
      </c>
      <c r="J309" s="25" t="n">
        <v>-0.0556035042</v>
      </c>
      <c r="K309" s="25" t="n">
        <v>-0.0490243435</v>
      </c>
      <c r="L309" s="25" t="n">
        <v>-0.0473104715</v>
      </c>
      <c r="M309" s="25" t="n">
        <v>-0.0546256304</v>
      </c>
      <c r="N309" s="25" t="n">
        <v>-0.0863519907</v>
      </c>
      <c r="O309" s="25" t="n">
        <v>-0.0607511997</v>
      </c>
      <c r="P309" s="25" t="n">
        <v>-0.0531679392</v>
      </c>
      <c r="Q309" s="25" t="n">
        <v>-0.0690360069</v>
      </c>
      <c r="R309" s="25" t="n">
        <v>-0.0711176395</v>
      </c>
      <c r="S309" s="25" t="n">
        <v>-0.0627269745</v>
      </c>
      <c r="T309" s="25" t="n">
        <v>-0.0511045456</v>
      </c>
      <c r="U309" s="25" t="n">
        <v>-0.0446459055</v>
      </c>
      <c r="V309" s="25" t="n">
        <v>-0.0160274506</v>
      </c>
      <c r="W309" s="25" t="n">
        <v>-0.0379885435</v>
      </c>
      <c r="X309" s="25" t="n">
        <v>-0.0133516788</v>
      </c>
      <c r="Y309" s="25" t="n">
        <v>-0.001439333</v>
      </c>
      <c r="Z309" s="26" t="n">
        <v>0.0094684362</v>
      </c>
    </row>
    <row r="310" s="1" customFormat="true" ht="12.75" hidden="false" customHeight="false" outlineLevel="0" collapsed="false">
      <c r="A310" s="22" t="n">
        <v>23340</v>
      </c>
      <c r="B310" s="23" t="s">
        <v>339</v>
      </c>
      <c r="C310" s="24" t="n">
        <v>-0.0457108021</v>
      </c>
      <c r="D310" s="25" t="n">
        <v>-0.0322508812</v>
      </c>
      <c r="E310" s="25" t="n">
        <v>-0.0296568871</v>
      </c>
      <c r="F310" s="25" t="n">
        <v>-0.0410090685</v>
      </c>
      <c r="G310" s="25" t="n">
        <v>0.0676853657</v>
      </c>
      <c r="H310" s="25" t="n">
        <v>-0.0028738976</v>
      </c>
      <c r="I310" s="25" t="n">
        <v>-0.0478631258</v>
      </c>
      <c r="J310" s="25" t="n">
        <v>-0.0657337904</v>
      </c>
      <c r="K310" s="25" t="n">
        <v>-0.0589419603</v>
      </c>
      <c r="L310" s="25" t="n">
        <v>-0.059128046</v>
      </c>
      <c r="M310" s="25" t="n">
        <v>-0.057030201</v>
      </c>
      <c r="N310" s="25" t="n">
        <v>-0.1010955572</v>
      </c>
      <c r="O310" s="25" t="n">
        <v>-0.0686300993</v>
      </c>
      <c r="P310" s="25" t="n">
        <v>-0.061463356</v>
      </c>
      <c r="Q310" s="25" t="n">
        <v>-0.0767899752</v>
      </c>
      <c r="R310" s="25" t="n">
        <v>-0.0788259506</v>
      </c>
      <c r="S310" s="25" t="n">
        <v>-0.069196105</v>
      </c>
      <c r="T310" s="25" t="n">
        <v>-0.0565261841</v>
      </c>
      <c r="U310" s="25" t="n">
        <v>-0.0463434458</v>
      </c>
      <c r="V310" s="25" t="n">
        <v>-0.0224795341</v>
      </c>
      <c r="W310" s="25" t="n">
        <v>-0.0451141596</v>
      </c>
      <c r="X310" s="25" t="n">
        <v>-0.0111020803</v>
      </c>
      <c r="Y310" s="25" t="n">
        <v>-0.0004690886</v>
      </c>
      <c r="Z310" s="26" t="n">
        <v>0.0097640753</v>
      </c>
    </row>
    <row r="311" s="1" customFormat="true" ht="13.5" hidden="false" customHeight="false" outlineLevel="0" collapsed="false">
      <c r="A311" s="32" t="n">
        <v>23345</v>
      </c>
      <c r="B311" s="33" t="s">
        <v>340</v>
      </c>
      <c r="C311" s="34" t="n">
        <v>-0.0599248409</v>
      </c>
      <c r="D311" s="35" t="n">
        <v>-0.0433710814</v>
      </c>
      <c r="E311" s="35" t="n">
        <v>-0.0393902063</v>
      </c>
      <c r="F311" s="35" t="n">
        <v>-0.0466030836</v>
      </c>
      <c r="G311" s="35" t="n">
        <v>0.0643289685</v>
      </c>
      <c r="H311" s="35" t="n">
        <v>-0.0052318573</v>
      </c>
      <c r="I311" s="35" t="n">
        <v>-0.0460346937</v>
      </c>
      <c r="J311" s="35" t="n">
        <v>-0.05943048</v>
      </c>
      <c r="K311" s="35" t="n">
        <v>-0.0541118383</v>
      </c>
      <c r="L311" s="35" t="n">
        <v>-0.0536950827</v>
      </c>
      <c r="M311" s="35" t="n">
        <v>-0.0510302782</v>
      </c>
      <c r="N311" s="35" t="n">
        <v>-0.1031515598</v>
      </c>
      <c r="O311" s="35" t="n">
        <v>-0.0522062778</v>
      </c>
      <c r="P311" s="35" t="n">
        <v>-0.049708724</v>
      </c>
      <c r="Q311" s="35" t="n">
        <v>-0.0567708015</v>
      </c>
      <c r="R311" s="35" t="n">
        <v>-0.06992805</v>
      </c>
      <c r="S311" s="35" t="n">
        <v>-0.0675946474</v>
      </c>
      <c r="T311" s="35" t="n">
        <v>-0.0526045561</v>
      </c>
      <c r="U311" s="35" t="n">
        <v>-0.045711875</v>
      </c>
      <c r="V311" s="35" t="n">
        <v>-0.0205670595</v>
      </c>
      <c r="W311" s="35" t="n">
        <v>-0.0364050865</v>
      </c>
      <c r="X311" s="35" t="n">
        <v>-0.0028185844</v>
      </c>
      <c r="Y311" s="35" t="n">
        <v>0.0032333136</v>
      </c>
      <c r="Z311" s="36" t="n">
        <v>0.0115709901</v>
      </c>
    </row>
    <row r="312" s="1" customFormat="true" ht="13.5" hidden="false" customHeight="false" outlineLevel="0" collapsed="false">
      <c r="A312" s="17" t="n">
        <v>23357</v>
      </c>
      <c r="B312" s="18" t="s">
        <v>341</v>
      </c>
      <c r="C312" s="19" t="n">
        <v>-0.0564471483</v>
      </c>
      <c r="D312" s="20" t="n">
        <v>-0.0404599905</v>
      </c>
      <c r="E312" s="20" t="n">
        <v>-0.0372122526</v>
      </c>
      <c r="F312" s="20" t="n">
        <v>-0.0453956127</v>
      </c>
      <c r="G312" s="20" t="n">
        <v>0.0647705793</v>
      </c>
      <c r="H312" s="20" t="n">
        <v>-0.0047920942</v>
      </c>
      <c r="I312" s="20" t="n">
        <v>-0.0461605787</v>
      </c>
      <c r="J312" s="20" t="n">
        <v>-0.0595340729</v>
      </c>
      <c r="K312" s="20" t="n">
        <v>-0.0546277761</v>
      </c>
      <c r="L312" s="20" t="n">
        <v>-0.0541299582</v>
      </c>
      <c r="M312" s="20" t="n">
        <v>-0.0522376299</v>
      </c>
      <c r="N312" s="20" t="n">
        <v>-0.1038894653</v>
      </c>
      <c r="O312" s="20" t="n">
        <v>-0.0561751127</v>
      </c>
      <c r="P312" s="20" t="n">
        <v>-0.0531082153</v>
      </c>
      <c r="Q312" s="20" t="n">
        <v>-0.0623378754</v>
      </c>
      <c r="R312" s="20" t="n">
        <v>-0.0732029676</v>
      </c>
      <c r="S312" s="20" t="n">
        <v>-0.0689862967</v>
      </c>
      <c r="T312" s="20" t="n">
        <v>-0.0544346571</v>
      </c>
      <c r="U312" s="20" t="n">
        <v>-0.0461984873</v>
      </c>
      <c r="V312" s="20" t="n">
        <v>-0.0206389427</v>
      </c>
      <c r="W312" s="20" t="n">
        <v>-0.0376465321</v>
      </c>
      <c r="X312" s="20" t="n">
        <v>-0.0038124323</v>
      </c>
      <c r="Y312" s="20" t="n">
        <v>0.0022006035</v>
      </c>
      <c r="Z312" s="21" t="n">
        <v>0.0104540586</v>
      </c>
    </row>
    <row r="313" s="1" customFormat="true" ht="12.75" hidden="false" customHeight="false" outlineLevel="0" collapsed="false">
      <c r="A313" s="22" t="n">
        <v>23363</v>
      </c>
      <c r="B313" s="23" t="s">
        <v>342</v>
      </c>
      <c r="C313" s="24" t="n">
        <v>-0.0505142212</v>
      </c>
      <c r="D313" s="25" t="n">
        <v>-0.0368351936</v>
      </c>
      <c r="E313" s="25" t="n">
        <v>-0.034011364</v>
      </c>
      <c r="F313" s="25" t="n">
        <v>-0.0450893641</v>
      </c>
      <c r="G313" s="25" t="n">
        <v>0.0654413104</v>
      </c>
      <c r="H313" s="25" t="n">
        <v>-0.0067046881</v>
      </c>
      <c r="I313" s="25" t="n">
        <v>-0.0527745485</v>
      </c>
      <c r="J313" s="25" t="n">
        <v>-0.0718950033</v>
      </c>
      <c r="K313" s="25" t="n">
        <v>-0.0650613308</v>
      </c>
      <c r="L313" s="25" t="n">
        <v>-0.0663516521</v>
      </c>
      <c r="M313" s="25" t="n">
        <v>-0.0640982389</v>
      </c>
      <c r="N313" s="25" t="n">
        <v>-0.1084520817</v>
      </c>
      <c r="O313" s="25" t="n">
        <v>-0.0771484375</v>
      </c>
      <c r="P313" s="25" t="n">
        <v>-0.0700377226</v>
      </c>
      <c r="Q313" s="25" t="n">
        <v>-0.0848720074</v>
      </c>
      <c r="R313" s="25" t="n">
        <v>-0.0867847204</v>
      </c>
      <c r="S313" s="25" t="n">
        <v>-0.0768158436</v>
      </c>
      <c r="T313" s="25" t="n">
        <v>-0.0643039942</v>
      </c>
      <c r="U313" s="25" t="n">
        <v>-0.0531775951</v>
      </c>
      <c r="V313" s="25" t="n">
        <v>-0.0284532309</v>
      </c>
      <c r="W313" s="25" t="n">
        <v>-0.0522207022</v>
      </c>
      <c r="X313" s="25" t="n">
        <v>-0.0175669193</v>
      </c>
      <c r="Y313" s="25" t="n">
        <v>-0.0062479973</v>
      </c>
      <c r="Z313" s="26" t="n">
        <v>0.0045765638</v>
      </c>
    </row>
    <row r="314" s="1" customFormat="true" ht="12.75" hidden="false" customHeight="false" outlineLevel="0" collapsed="false">
      <c r="A314" s="22" t="n">
        <v>23385</v>
      </c>
      <c r="B314" s="23" t="s">
        <v>343</v>
      </c>
      <c r="C314" s="24" t="n">
        <v>-0.0503797531</v>
      </c>
      <c r="D314" s="25" t="n">
        <v>-0.0366849899</v>
      </c>
      <c r="E314" s="25" t="n">
        <v>-0.0338594913</v>
      </c>
      <c r="F314" s="25" t="n">
        <v>-0.0449240208</v>
      </c>
      <c r="G314" s="25" t="n">
        <v>0.0654925108</v>
      </c>
      <c r="H314" s="25" t="n">
        <v>-0.0065523386</v>
      </c>
      <c r="I314" s="25" t="n">
        <v>-0.052585125</v>
      </c>
      <c r="J314" s="25" t="n">
        <v>-0.0717562437</v>
      </c>
      <c r="K314" s="25" t="n">
        <v>-0.0649892092</v>
      </c>
      <c r="L314" s="25" t="n">
        <v>-0.0662689209</v>
      </c>
      <c r="M314" s="25" t="n">
        <v>-0.0640580654</v>
      </c>
      <c r="N314" s="25" t="n">
        <v>-0.1083781719</v>
      </c>
      <c r="O314" s="25" t="n">
        <v>-0.0770335197</v>
      </c>
      <c r="P314" s="25" t="n">
        <v>-0.0699247122</v>
      </c>
      <c r="Q314" s="25" t="n">
        <v>-0.0847831964</v>
      </c>
      <c r="R314" s="25" t="n">
        <v>-0.0866889954</v>
      </c>
      <c r="S314" s="25" t="n">
        <v>-0.0767105818</v>
      </c>
      <c r="T314" s="25" t="n">
        <v>-0.0641905069</v>
      </c>
      <c r="U314" s="25" t="n">
        <v>-0.0531303883</v>
      </c>
      <c r="V314" s="25" t="n">
        <v>-0.02848351</v>
      </c>
      <c r="W314" s="25" t="n">
        <v>-0.0521992445</v>
      </c>
      <c r="X314" s="25" t="n">
        <v>-0.0175267458</v>
      </c>
      <c r="Y314" s="25" t="n">
        <v>-0.0061763525</v>
      </c>
      <c r="Z314" s="26" t="n">
        <v>0.0046817064</v>
      </c>
    </row>
    <row r="315" s="1" customFormat="true" ht="12.75" hidden="false" customHeight="false" outlineLevel="0" collapsed="false">
      <c r="A315" s="22" t="n">
        <v>23390</v>
      </c>
      <c r="B315" s="23" t="s">
        <v>344</v>
      </c>
      <c r="C315" s="24" t="n">
        <v>-0.0749678612</v>
      </c>
      <c r="D315" s="25" t="n">
        <v>-0.0604418516</v>
      </c>
      <c r="E315" s="25" t="n">
        <v>-0.0576034784</v>
      </c>
      <c r="F315" s="25" t="n">
        <v>-0.0695607662</v>
      </c>
      <c r="G315" s="25" t="n">
        <v>0.0546294451</v>
      </c>
      <c r="H315" s="25" t="n">
        <v>-0.0290875435</v>
      </c>
      <c r="I315" s="25" t="n">
        <v>-0.075540185</v>
      </c>
      <c r="J315" s="25" t="n">
        <v>-0.094394207</v>
      </c>
      <c r="K315" s="25" t="n">
        <v>-0.0866895914</v>
      </c>
      <c r="L315" s="25" t="n">
        <v>-0.0862650871</v>
      </c>
      <c r="M315" s="25" t="n">
        <v>-0.0837503672</v>
      </c>
      <c r="N315" s="25" t="n">
        <v>-0.1291989088</v>
      </c>
      <c r="O315" s="25" t="n">
        <v>-0.10488832</v>
      </c>
      <c r="P315" s="25" t="n">
        <v>-0.0961872339</v>
      </c>
      <c r="Q315" s="25" t="n">
        <v>-0.1121983528</v>
      </c>
      <c r="R315" s="25" t="n">
        <v>-0.1141066551</v>
      </c>
      <c r="S315" s="25" t="n">
        <v>-0.0983365774</v>
      </c>
      <c r="T315" s="25" t="n">
        <v>-0.0855908394</v>
      </c>
      <c r="U315" s="25" t="n">
        <v>-0.0717000961</v>
      </c>
      <c r="V315" s="25" t="n">
        <v>-0.0457991362</v>
      </c>
      <c r="W315" s="25" t="n">
        <v>-0.0700078011</v>
      </c>
      <c r="X315" s="25" t="n">
        <v>-0.037317872</v>
      </c>
      <c r="Y315" s="25" t="n">
        <v>-0.0249863863</v>
      </c>
      <c r="Z315" s="26" t="n">
        <v>-0.0142019987</v>
      </c>
    </row>
    <row r="316" s="1" customFormat="true" ht="12.75" hidden="false" customHeight="false" outlineLevel="0" collapsed="false">
      <c r="A316" s="22" t="n">
        <v>23395</v>
      </c>
      <c r="B316" s="23" t="s">
        <v>345</v>
      </c>
      <c r="C316" s="24" t="n">
        <v>-0.0462052822</v>
      </c>
      <c r="D316" s="25" t="n">
        <v>-0.0302990675</v>
      </c>
      <c r="E316" s="25" t="n">
        <v>-0.025773406</v>
      </c>
      <c r="F316" s="25" t="n">
        <v>-0.0293275118</v>
      </c>
      <c r="G316" s="25" t="n">
        <v>0.0668840408</v>
      </c>
      <c r="H316" s="25" t="n">
        <v>0.0127586722</v>
      </c>
      <c r="I316" s="25" t="n">
        <v>-0.0226935148</v>
      </c>
      <c r="J316" s="25" t="n">
        <v>-0.0412522554</v>
      </c>
      <c r="K316" s="25" t="n">
        <v>-0.0353729725</v>
      </c>
      <c r="L316" s="25" t="n">
        <v>-0.0342200994</v>
      </c>
      <c r="M316" s="25" t="n">
        <v>-0.0287218094</v>
      </c>
      <c r="N316" s="25" t="n">
        <v>-0.0682781935</v>
      </c>
      <c r="O316" s="25" t="n">
        <v>-0.0207432508</v>
      </c>
      <c r="P316" s="25" t="n">
        <v>-0.0159726143</v>
      </c>
      <c r="Q316" s="25" t="n">
        <v>-0.0276284218</v>
      </c>
      <c r="R316" s="25" t="n">
        <v>-0.0318789482</v>
      </c>
      <c r="S316" s="25" t="n">
        <v>-0.0285894871</v>
      </c>
      <c r="T316" s="25" t="n">
        <v>-0.0194801092</v>
      </c>
      <c r="U316" s="25" t="n">
        <v>-0.0214345455</v>
      </c>
      <c r="V316" s="25" t="n">
        <v>-0.0073186159</v>
      </c>
      <c r="W316" s="25" t="n">
        <v>-0.0203442574</v>
      </c>
      <c r="X316" s="25" t="n">
        <v>0.0128569007</v>
      </c>
      <c r="Y316" s="25" t="n">
        <v>0.0206385255</v>
      </c>
      <c r="Z316" s="26" t="n">
        <v>0.0295888782</v>
      </c>
    </row>
    <row r="317" s="1" customFormat="true" ht="12.75" hidden="false" customHeight="false" outlineLevel="0" collapsed="false">
      <c r="A317" s="27" t="n">
        <v>24000</v>
      </c>
      <c r="B317" s="28" t="s">
        <v>346</v>
      </c>
      <c r="C317" s="29" t="n">
        <v>-0.0532035828</v>
      </c>
      <c r="D317" s="30" t="n">
        <v>-0.0267721415</v>
      </c>
      <c r="E317" s="30" t="n">
        <v>-0.0330414772</v>
      </c>
      <c r="F317" s="30" t="n">
        <v>-0.0271923542</v>
      </c>
      <c r="G317" s="30" t="n">
        <v>0.0367962122</v>
      </c>
      <c r="H317" s="30" t="n">
        <v>0.0193223953</v>
      </c>
      <c r="I317" s="30" t="n">
        <v>0.0021640658</v>
      </c>
      <c r="J317" s="30" t="n">
        <v>-0.0414584875</v>
      </c>
      <c r="K317" s="30" t="n">
        <v>-0.0372190475</v>
      </c>
      <c r="L317" s="30" t="n">
        <v>-0.0327576399</v>
      </c>
      <c r="M317" s="30" t="n">
        <v>0.0083494782</v>
      </c>
      <c r="N317" s="30" t="n">
        <v>-0.0139385462</v>
      </c>
      <c r="O317" s="30" t="n">
        <v>0.0503884554</v>
      </c>
      <c r="P317" s="30" t="n">
        <v>0.0535674095</v>
      </c>
      <c r="Q317" s="30" t="n">
        <v>0.0273548961</v>
      </c>
      <c r="R317" s="30" t="n">
        <v>0.0274712443</v>
      </c>
      <c r="S317" s="30" t="n">
        <v>0.0236565471</v>
      </c>
      <c r="T317" s="30" t="n">
        <v>0.0238044858</v>
      </c>
      <c r="U317" s="30" t="n">
        <v>-0.0099385977</v>
      </c>
      <c r="V317" s="30" t="n">
        <v>-0.0282396078</v>
      </c>
      <c r="W317" s="30" t="n">
        <v>-0.0443428755</v>
      </c>
      <c r="X317" s="30" t="n">
        <v>-0.0214201212</v>
      </c>
      <c r="Y317" s="30" t="n">
        <v>-0.0030896664</v>
      </c>
      <c r="Z317" s="31" t="n">
        <v>0.0095582008</v>
      </c>
    </row>
    <row r="318" s="1" customFormat="true" ht="12.75" hidden="false" customHeight="false" outlineLevel="0" collapsed="false">
      <c r="A318" s="22" t="n">
        <v>24002</v>
      </c>
      <c r="B318" s="23" t="s">
        <v>347</v>
      </c>
      <c r="C318" s="24" t="n">
        <v>-0.0642752647</v>
      </c>
      <c r="D318" s="25" t="n">
        <v>-0.0386917591</v>
      </c>
      <c r="E318" s="25" t="n">
        <v>-0.04421556</v>
      </c>
      <c r="F318" s="25" t="n">
        <v>-0.0391030312</v>
      </c>
      <c r="G318" s="25" t="n">
        <v>0.0288316607</v>
      </c>
      <c r="H318" s="25" t="n">
        <v>0.0083604455</v>
      </c>
      <c r="I318" s="25" t="n">
        <v>-0.0124272108</v>
      </c>
      <c r="J318" s="25" t="n">
        <v>-0.0348950624</v>
      </c>
      <c r="K318" s="25" t="n">
        <v>-0.0356507301</v>
      </c>
      <c r="L318" s="25" t="n">
        <v>-0.0403641462</v>
      </c>
      <c r="M318" s="25" t="n">
        <v>-0.0111336708</v>
      </c>
      <c r="N318" s="25" t="n">
        <v>-0.0385667086</v>
      </c>
      <c r="O318" s="25" t="n">
        <v>0.0230278969</v>
      </c>
      <c r="P318" s="25" t="n">
        <v>0.0285410881</v>
      </c>
      <c r="Q318" s="25" t="n">
        <v>0.0014283657</v>
      </c>
      <c r="R318" s="25" t="n">
        <v>0.0012241006</v>
      </c>
      <c r="S318" s="25" t="n">
        <v>-0.0012239218</v>
      </c>
      <c r="T318" s="25" t="n">
        <v>0.0022548437</v>
      </c>
      <c r="U318" s="25" t="n">
        <v>-0.0184391737</v>
      </c>
      <c r="V318" s="25" t="n">
        <v>-0.0257806778</v>
      </c>
      <c r="W318" s="25" t="n">
        <v>-0.0392311811</v>
      </c>
      <c r="X318" s="25" t="n">
        <v>-0.0144581795</v>
      </c>
      <c r="Y318" s="25" t="n">
        <v>0.0012427568</v>
      </c>
      <c r="Z318" s="26" t="n">
        <v>0.0101281404</v>
      </c>
    </row>
    <row r="319" s="1" customFormat="true" ht="12.75" hidden="false" customHeight="false" outlineLevel="0" collapsed="false">
      <c r="A319" s="22" t="n">
        <v>24003</v>
      </c>
      <c r="B319" s="23" t="s">
        <v>348</v>
      </c>
      <c r="C319" s="24" t="n">
        <v>-0.068915844</v>
      </c>
      <c r="D319" s="25" t="n">
        <v>-0.0315749645</v>
      </c>
      <c r="E319" s="25" t="n">
        <v>-0.0390034914</v>
      </c>
      <c r="F319" s="25" t="n">
        <v>-0.0307568312</v>
      </c>
      <c r="G319" s="25" t="n">
        <v>0.02987957</v>
      </c>
      <c r="H319" s="25" t="n">
        <v>0.0212144852</v>
      </c>
      <c r="I319" s="25" t="n">
        <v>0.0066092014</v>
      </c>
      <c r="J319" s="25" t="n">
        <v>-0.0387791395</v>
      </c>
      <c r="K319" s="25" t="n">
        <v>-0.0407795906</v>
      </c>
      <c r="L319" s="25" t="n">
        <v>-0.0160622597</v>
      </c>
      <c r="M319" s="25" t="n">
        <v>0.0471080542</v>
      </c>
      <c r="N319" s="25" t="n">
        <v>0.0373643637</v>
      </c>
      <c r="O319" s="25" t="n">
        <v>0.1046001315</v>
      </c>
      <c r="P319" s="25" t="n">
        <v>0.1128377318</v>
      </c>
      <c r="Q319" s="25" t="n">
        <v>0.0916460752</v>
      </c>
      <c r="R319" s="25" t="n">
        <v>0.0926163197</v>
      </c>
      <c r="S319" s="25" t="n">
        <v>0.0684707165</v>
      </c>
      <c r="T319" s="25" t="n">
        <v>0.0583928227</v>
      </c>
      <c r="U319" s="25" t="n">
        <v>0.0092197657</v>
      </c>
      <c r="V319" s="25" t="n">
        <v>-0.0269708633</v>
      </c>
      <c r="W319" s="25" t="n">
        <v>-0.0442895889</v>
      </c>
      <c r="X319" s="25" t="n">
        <v>-0.0284764767</v>
      </c>
      <c r="Y319" s="25" t="n">
        <v>-0.0078750849</v>
      </c>
      <c r="Z319" s="26" t="n">
        <v>0.0081201792</v>
      </c>
    </row>
    <row r="320" s="1" customFormat="true" ht="12.75" hidden="false" customHeight="false" outlineLevel="0" collapsed="false">
      <c r="A320" s="22" t="n">
        <v>24005</v>
      </c>
      <c r="B320" s="23" t="s">
        <v>349</v>
      </c>
      <c r="C320" s="24" t="n">
        <v>-0.0104073286</v>
      </c>
      <c r="D320" s="25" t="n">
        <v>-0.0026073456</v>
      </c>
      <c r="E320" s="25" t="n">
        <v>-0.003210187</v>
      </c>
      <c r="F320" s="25" t="n">
        <v>-0.0019389391</v>
      </c>
      <c r="G320" s="25" t="n">
        <v>0.0753154755</v>
      </c>
      <c r="H320" s="25" t="n">
        <v>0.0355858207</v>
      </c>
      <c r="I320" s="25" t="n">
        <v>-0.0027434826</v>
      </c>
      <c r="J320" s="25" t="n">
        <v>-0.0294299126</v>
      </c>
      <c r="K320" s="25" t="n">
        <v>-0.0217888355</v>
      </c>
      <c r="L320" s="25" t="n">
        <v>-0.0119107962</v>
      </c>
      <c r="M320" s="25" t="n">
        <v>0.0026264787</v>
      </c>
      <c r="N320" s="25" t="n">
        <v>-0.0180966854</v>
      </c>
      <c r="O320" s="25" t="n">
        <v>0.0343566537</v>
      </c>
      <c r="P320" s="25" t="n">
        <v>0.0455664396</v>
      </c>
      <c r="Q320" s="25" t="n">
        <v>0.0168719888</v>
      </c>
      <c r="R320" s="25" t="n">
        <v>0.0183888674</v>
      </c>
      <c r="S320" s="25" t="n">
        <v>0.010363996</v>
      </c>
      <c r="T320" s="25" t="n">
        <v>0.032448113</v>
      </c>
      <c r="U320" s="25" t="n">
        <v>0.020412147</v>
      </c>
      <c r="V320" s="25" t="n">
        <v>0.0125966072</v>
      </c>
      <c r="W320" s="25" t="n">
        <v>-0.0105029345</v>
      </c>
      <c r="X320" s="25" t="n">
        <v>0.0275778174</v>
      </c>
      <c r="Y320" s="25" t="n">
        <v>0.0351327062</v>
      </c>
      <c r="Z320" s="26" t="n">
        <v>0.0431230664</v>
      </c>
    </row>
    <row r="321" s="1" customFormat="true" ht="12.75" hidden="false" customHeight="false" outlineLevel="0" collapsed="false">
      <c r="A321" s="22" t="n">
        <v>24010</v>
      </c>
      <c r="B321" s="23" t="s">
        <v>350</v>
      </c>
      <c r="C321" s="24" t="n">
        <v>-0.0427494049</v>
      </c>
      <c r="D321" s="25" t="n">
        <v>-0.0073680878</v>
      </c>
      <c r="E321" s="25" t="n">
        <v>-0.0149704218</v>
      </c>
      <c r="F321" s="25" t="n">
        <v>-0.0077143908</v>
      </c>
      <c r="G321" s="25" t="n">
        <v>0.0518962741</v>
      </c>
      <c r="H321" s="25" t="n">
        <v>0.0456264019</v>
      </c>
      <c r="I321" s="25" t="n">
        <v>0.0342392325</v>
      </c>
      <c r="J321" s="25" t="n">
        <v>-0.0006306171</v>
      </c>
      <c r="K321" s="25" t="n">
        <v>-0.0066996813</v>
      </c>
      <c r="L321" s="25" t="n">
        <v>0.0033869743</v>
      </c>
      <c r="M321" s="25" t="n">
        <v>0.0432158113</v>
      </c>
      <c r="N321" s="25" t="n">
        <v>0.0211809278</v>
      </c>
      <c r="O321" s="25" t="n">
        <v>0.0848858953</v>
      </c>
      <c r="P321" s="25" t="n">
        <v>0.093937099</v>
      </c>
      <c r="Q321" s="25" t="n">
        <v>0.0690769553</v>
      </c>
      <c r="R321" s="25" t="n">
        <v>0.0694766641</v>
      </c>
      <c r="S321" s="25" t="n">
        <v>0.0613000989</v>
      </c>
      <c r="T321" s="25" t="n">
        <v>0.0550777316</v>
      </c>
      <c r="U321" s="25" t="n">
        <v>0.0187488198</v>
      </c>
      <c r="V321" s="25" t="n">
        <v>-0.0009529591</v>
      </c>
      <c r="W321" s="25" t="n">
        <v>-0.0130431652</v>
      </c>
      <c r="X321" s="25" t="n">
        <v>-0.0011926889</v>
      </c>
      <c r="Y321" s="25" t="n">
        <v>0.0173481107</v>
      </c>
      <c r="Z321" s="26" t="n">
        <v>0.0320066214</v>
      </c>
    </row>
    <row r="322" s="1" customFormat="true" ht="12.75" hidden="false" customHeight="false" outlineLevel="0" collapsed="false">
      <c r="A322" s="27" t="n">
        <v>24013</v>
      </c>
      <c r="B322" s="28" t="s">
        <v>351</v>
      </c>
      <c r="C322" s="29" t="n">
        <v>-0.0548323393</v>
      </c>
      <c r="D322" s="30" t="n">
        <v>-0.0282819271</v>
      </c>
      <c r="E322" s="30" t="n">
        <v>-0.0344885588</v>
      </c>
      <c r="F322" s="30" t="n">
        <v>-0.0286937952</v>
      </c>
      <c r="G322" s="30" t="n">
        <v>0.0357678533</v>
      </c>
      <c r="H322" s="30" t="n">
        <v>0.01804322</v>
      </c>
      <c r="I322" s="30" t="n">
        <v>0.0003098249</v>
      </c>
      <c r="J322" s="30" t="n">
        <v>-0.04126513</v>
      </c>
      <c r="K322" s="30" t="n">
        <v>-0.0378780365</v>
      </c>
      <c r="L322" s="30" t="n">
        <v>-0.0344493389</v>
      </c>
      <c r="M322" s="30" t="n">
        <v>0.0051932931</v>
      </c>
      <c r="N322" s="30" t="n">
        <v>-0.018047452</v>
      </c>
      <c r="O322" s="30" t="n">
        <v>0.0459746718</v>
      </c>
      <c r="P322" s="30" t="n">
        <v>0.0495685339</v>
      </c>
      <c r="Q322" s="30" t="n">
        <v>0.0229336619</v>
      </c>
      <c r="R322" s="30" t="n">
        <v>0.0232053399</v>
      </c>
      <c r="S322" s="30" t="n">
        <v>0.0195500255</v>
      </c>
      <c r="T322" s="30" t="n">
        <v>0.0200519562</v>
      </c>
      <c r="U322" s="30" t="n">
        <v>-0.0120871067</v>
      </c>
      <c r="V322" s="30" t="n">
        <v>-0.0290611982</v>
      </c>
      <c r="W322" s="30" t="n">
        <v>-0.0448862314</v>
      </c>
      <c r="X322" s="30" t="n">
        <v>-0.0216444731</v>
      </c>
      <c r="Y322" s="30" t="n">
        <v>-0.0035538673</v>
      </c>
      <c r="Z322" s="31" t="n">
        <v>0.0088867545</v>
      </c>
    </row>
    <row r="323" s="1" customFormat="true" ht="12.75" hidden="false" customHeight="false" outlineLevel="0" collapsed="false">
      <c r="A323" s="22" t="n">
        <v>24014</v>
      </c>
      <c r="B323" s="23" t="s">
        <v>352</v>
      </c>
      <c r="C323" s="24" t="n">
        <v>-0.0577338934</v>
      </c>
      <c r="D323" s="25" t="n">
        <v>-0.0325734615</v>
      </c>
      <c r="E323" s="25" t="n">
        <v>-0.0392943621</v>
      </c>
      <c r="F323" s="25" t="n">
        <v>-0.0340000391</v>
      </c>
      <c r="G323" s="25" t="n">
        <v>0.0324161649</v>
      </c>
      <c r="H323" s="25" t="n">
        <v>0.0129157901</v>
      </c>
      <c r="I323" s="25" t="n">
        <v>-0.0069214106</v>
      </c>
      <c r="J323" s="25" t="n">
        <v>-0.0381836891</v>
      </c>
      <c r="K323" s="25" t="n">
        <v>-0.0377262831</v>
      </c>
      <c r="L323" s="25" t="n">
        <v>-0.0399233103</v>
      </c>
      <c r="M323" s="25" t="n">
        <v>-0.0068172216</v>
      </c>
      <c r="N323" s="25" t="n">
        <v>-0.0334979296</v>
      </c>
      <c r="O323" s="25" t="n">
        <v>0.0286257267</v>
      </c>
      <c r="P323" s="25" t="n">
        <v>0.0334169865</v>
      </c>
      <c r="Q323" s="25" t="n">
        <v>0.005168736</v>
      </c>
      <c r="R323" s="25" t="n">
        <v>0.0053684711</v>
      </c>
      <c r="S323" s="25" t="n">
        <v>0.0022539496</v>
      </c>
      <c r="T323" s="25" t="n">
        <v>0.0059864521</v>
      </c>
      <c r="U323" s="25" t="n">
        <v>-0.0177563429</v>
      </c>
      <c r="V323" s="25" t="n">
        <v>-0.0278960466</v>
      </c>
      <c r="W323" s="25" t="n">
        <v>-0.0425754786</v>
      </c>
      <c r="X323" s="25" t="n">
        <v>-0.017842412</v>
      </c>
      <c r="Y323" s="25" t="n">
        <v>-0.0016820431</v>
      </c>
      <c r="Z323" s="26" t="n">
        <v>0.0083708167</v>
      </c>
    </row>
    <row r="324" s="1" customFormat="true" ht="12.75" hidden="false" customHeight="false" outlineLevel="0" collapsed="false">
      <c r="A324" s="22" t="n">
        <v>24015</v>
      </c>
      <c r="B324" s="23" t="s">
        <v>353</v>
      </c>
      <c r="C324" s="24"/>
      <c r="D324" s="25"/>
      <c r="E324" s="25"/>
      <c r="F324" s="25"/>
      <c r="G324" s="25"/>
      <c r="H324" s="25"/>
      <c r="I324" s="25"/>
      <c r="J324" s="25"/>
      <c r="K324" s="25"/>
      <c r="L324" s="25"/>
      <c r="M324" s="25"/>
      <c r="N324" s="25"/>
      <c r="O324" s="25"/>
      <c r="P324" s="25"/>
      <c r="Q324" s="25"/>
      <c r="R324" s="25"/>
      <c r="S324" s="25"/>
      <c r="T324" s="25"/>
      <c r="U324" s="25"/>
      <c r="V324" s="25"/>
      <c r="W324" s="25"/>
      <c r="X324" s="25"/>
      <c r="Y324" s="25"/>
      <c r="Z324" s="26"/>
    </row>
    <row r="325" s="1" customFormat="true" ht="12.75" hidden="false" customHeight="false" outlineLevel="0" collapsed="false">
      <c r="A325" s="22" t="n">
        <v>24017</v>
      </c>
      <c r="B325" s="23" t="s">
        <v>354</v>
      </c>
      <c r="C325" s="24" t="n">
        <v>-0.0642347336</v>
      </c>
      <c r="D325" s="25" t="n">
        <v>-0.0386594534</v>
      </c>
      <c r="E325" s="25" t="n">
        <v>-0.0441230536</v>
      </c>
      <c r="F325" s="25" t="n">
        <v>-0.0390167236</v>
      </c>
      <c r="G325" s="25" t="n">
        <v>0.0289458632</v>
      </c>
      <c r="H325" s="25" t="n">
        <v>0.0084375143</v>
      </c>
      <c r="I325" s="25" t="n">
        <v>-0.0124863386</v>
      </c>
      <c r="J325" s="25" t="n">
        <v>-0.0351011753</v>
      </c>
      <c r="K325" s="25" t="n">
        <v>-0.0358831882</v>
      </c>
      <c r="L325" s="25" t="n">
        <v>-0.0404958725</v>
      </c>
      <c r="M325" s="25" t="n">
        <v>-0.011207819</v>
      </c>
      <c r="N325" s="25" t="n">
        <v>-0.0385891199</v>
      </c>
      <c r="O325" s="25" t="n">
        <v>0.0230099559</v>
      </c>
      <c r="P325" s="25" t="n">
        <v>0.0285143852</v>
      </c>
      <c r="Q325" s="25" t="n">
        <v>0.0012771487</v>
      </c>
      <c r="R325" s="25" t="n">
        <v>0.0010802746</v>
      </c>
      <c r="S325" s="25" t="n">
        <v>-0.0013813972</v>
      </c>
      <c r="T325" s="25" t="n">
        <v>0.0020653605</v>
      </c>
      <c r="U325" s="25" t="n">
        <v>-0.0186707973</v>
      </c>
      <c r="V325" s="25" t="n">
        <v>-0.026026845</v>
      </c>
      <c r="W325" s="25" t="n">
        <v>-0.0395427942</v>
      </c>
      <c r="X325" s="25" t="n">
        <v>-0.014764905</v>
      </c>
      <c r="Y325" s="25" t="n">
        <v>0.0010100603</v>
      </c>
      <c r="Z325" s="26" t="n">
        <v>0.0099621415</v>
      </c>
    </row>
    <row r="326" s="1" customFormat="true" ht="12.75" hidden="false" customHeight="false" outlineLevel="0" collapsed="false">
      <c r="A326" s="22" t="n">
        <v>24020</v>
      </c>
      <c r="B326" s="23" t="s">
        <v>355</v>
      </c>
      <c r="C326" s="24" t="n">
        <v>-0.0072939396</v>
      </c>
      <c r="D326" s="25" t="n">
        <v>0.0031086206</v>
      </c>
      <c r="E326" s="25" t="n">
        <v>0.0019549727</v>
      </c>
      <c r="F326" s="25" t="n">
        <v>0.0048133135</v>
      </c>
      <c r="G326" s="25" t="n">
        <v>0.0785672665</v>
      </c>
      <c r="H326" s="25" t="n">
        <v>0.0431489348</v>
      </c>
      <c r="I326" s="25" t="n">
        <v>0.0059348941</v>
      </c>
      <c r="J326" s="25" t="n">
        <v>-0.0238306522</v>
      </c>
      <c r="K326" s="25" t="n">
        <v>-0.0174901485</v>
      </c>
      <c r="L326" s="25" t="n">
        <v>-0.0071353912</v>
      </c>
      <c r="M326" s="25" t="n">
        <v>0.0130073428</v>
      </c>
      <c r="N326" s="25" t="n">
        <v>-0.0052063465</v>
      </c>
      <c r="O326" s="25" t="n">
        <v>0.0507486463</v>
      </c>
      <c r="P326" s="25" t="n">
        <v>0.0629414916</v>
      </c>
      <c r="Q326" s="25" t="n">
        <v>0.0335361958</v>
      </c>
      <c r="R326" s="25" t="n">
        <v>0.0355553031</v>
      </c>
      <c r="S326" s="25" t="n">
        <v>0.024330318</v>
      </c>
      <c r="T326" s="25" t="n">
        <v>0.0432437062</v>
      </c>
      <c r="U326" s="25" t="n">
        <v>0.026368618</v>
      </c>
      <c r="V326" s="25" t="n">
        <v>0.0146910548</v>
      </c>
      <c r="W326" s="25" t="n">
        <v>-0.0086512566</v>
      </c>
      <c r="X326" s="25" t="n">
        <v>0.0285038352</v>
      </c>
      <c r="Y326" s="25" t="n">
        <v>0.0384161472</v>
      </c>
      <c r="Z326" s="26" t="n">
        <v>0.0471314192</v>
      </c>
    </row>
    <row r="327" s="1" customFormat="true" ht="12.75" hidden="false" customHeight="false" outlineLevel="0" collapsed="false">
      <c r="A327" s="27" t="n">
        <v>24023</v>
      </c>
      <c r="B327" s="28" t="s">
        <v>356</v>
      </c>
      <c r="C327" s="29" t="n">
        <v>-0.0681022406</v>
      </c>
      <c r="D327" s="30" t="n">
        <v>-0.0407119989</v>
      </c>
      <c r="E327" s="30" t="n">
        <v>-0.0464245081</v>
      </c>
      <c r="F327" s="30" t="n">
        <v>-0.0406603813</v>
      </c>
      <c r="G327" s="30" t="n">
        <v>0.0264522433</v>
      </c>
      <c r="H327" s="30" t="n">
        <v>0.0075673461</v>
      </c>
      <c r="I327" s="30" t="n">
        <v>-0.0129373074</v>
      </c>
      <c r="J327" s="30" t="n">
        <v>-0.041449666</v>
      </c>
      <c r="K327" s="30" t="n">
        <v>-0.0440069437</v>
      </c>
      <c r="L327" s="30" t="n">
        <v>-0.0485223532</v>
      </c>
      <c r="M327" s="30" t="n">
        <v>-0.0150967836</v>
      </c>
      <c r="N327" s="30" t="n">
        <v>-0.0438780785</v>
      </c>
      <c r="O327" s="30" t="n">
        <v>0.0179669261</v>
      </c>
      <c r="P327" s="30" t="n">
        <v>0.023558557</v>
      </c>
      <c r="Q327" s="30" t="n">
        <v>-0.0037927628</v>
      </c>
      <c r="R327" s="30" t="n">
        <v>-0.0031926632</v>
      </c>
      <c r="S327" s="30" t="n">
        <v>-0.0059635639</v>
      </c>
      <c r="T327" s="30" t="n">
        <v>-0.0030282736</v>
      </c>
      <c r="U327" s="30" t="n">
        <v>-0.0256377459</v>
      </c>
      <c r="V327" s="30" t="n">
        <v>-0.0345039368</v>
      </c>
      <c r="W327" s="30" t="n">
        <v>-0.0500643253</v>
      </c>
      <c r="X327" s="30" t="n">
        <v>-0.0260177851</v>
      </c>
      <c r="Y327" s="30" t="n">
        <v>-0.0082520247</v>
      </c>
      <c r="Z327" s="31" t="n">
        <v>0.0019350052</v>
      </c>
    </row>
    <row r="328" s="1" customFormat="true" ht="12.75" hidden="false" customHeight="false" outlineLevel="0" collapsed="false">
      <c r="A328" s="22" t="n">
        <v>24024</v>
      </c>
      <c r="B328" s="23" t="s">
        <v>357</v>
      </c>
      <c r="C328" s="24" t="n">
        <v>-0.0666184425</v>
      </c>
      <c r="D328" s="25" t="n">
        <v>-0.0392285585</v>
      </c>
      <c r="E328" s="25" t="n">
        <v>-0.0450298786</v>
      </c>
      <c r="F328" s="25" t="n">
        <v>-0.0392824411</v>
      </c>
      <c r="G328" s="25" t="n">
        <v>0.0276792049</v>
      </c>
      <c r="H328" s="25" t="n">
        <v>0.0089469552</v>
      </c>
      <c r="I328" s="25" t="n">
        <v>-0.0114401579</v>
      </c>
      <c r="J328" s="25" t="n">
        <v>-0.0400162935</v>
      </c>
      <c r="K328" s="25" t="n">
        <v>-0.042615056</v>
      </c>
      <c r="L328" s="25" t="n">
        <v>-0.0469450951</v>
      </c>
      <c r="M328" s="25" t="n">
        <v>-0.0130985975</v>
      </c>
      <c r="N328" s="25" t="n">
        <v>-0.0418373346</v>
      </c>
      <c r="O328" s="25" t="n">
        <v>0.019923389</v>
      </c>
      <c r="P328" s="25" t="n">
        <v>0.0255749226</v>
      </c>
      <c r="Q328" s="25" t="n">
        <v>-0.0018538237</v>
      </c>
      <c r="R328" s="25" t="n">
        <v>-0.0012865067</v>
      </c>
      <c r="S328" s="25" t="n">
        <v>-0.0041576624</v>
      </c>
      <c r="T328" s="25" t="n">
        <v>-0.001183033</v>
      </c>
      <c r="U328" s="25" t="n">
        <v>-0.0240026712</v>
      </c>
      <c r="V328" s="25" t="n">
        <v>-0.0329608917</v>
      </c>
      <c r="W328" s="25" t="n">
        <v>-0.0483077765</v>
      </c>
      <c r="X328" s="25" t="n">
        <v>-0.0246658325</v>
      </c>
      <c r="Y328" s="25" t="n">
        <v>-0.0070836544</v>
      </c>
      <c r="Z328" s="26" t="n">
        <v>0.0031004548</v>
      </c>
    </row>
    <row r="329" s="1" customFormat="true" ht="12.75" hidden="false" customHeight="false" outlineLevel="0" collapsed="false">
      <c r="A329" s="22" t="n">
        <v>24025</v>
      </c>
      <c r="B329" s="23" t="s">
        <v>358</v>
      </c>
      <c r="C329" s="24" t="n">
        <v>-0.057795763</v>
      </c>
      <c r="D329" s="25" t="n">
        <v>-0.0375461578</v>
      </c>
      <c r="E329" s="25" t="n">
        <v>-0.0440750122</v>
      </c>
      <c r="F329" s="25" t="n">
        <v>-0.0392725468</v>
      </c>
      <c r="G329" s="25" t="n">
        <v>0.0237800479</v>
      </c>
      <c r="H329" s="25" t="n">
        <v>0.0076684356</v>
      </c>
      <c r="I329" s="25" t="n">
        <v>-0.0130531788</v>
      </c>
      <c r="J329" s="25" t="n">
        <v>-0.0419653654</v>
      </c>
      <c r="K329" s="25" t="n">
        <v>-0.0374034643</v>
      </c>
      <c r="L329" s="25" t="n">
        <v>-0.0431551933</v>
      </c>
      <c r="M329" s="25" t="n">
        <v>-0.0095220804</v>
      </c>
      <c r="N329" s="25" t="n">
        <v>-0.0370658636</v>
      </c>
      <c r="O329" s="25" t="n">
        <v>0.0244938731</v>
      </c>
      <c r="P329" s="25" t="n">
        <v>0.027644515</v>
      </c>
      <c r="Q329" s="25" t="n">
        <v>-0.0079780817</v>
      </c>
      <c r="R329" s="25" t="n">
        <v>-0.0076729059</v>
      </c>
      <c r="S329" s="25" t="n">
        <v>-0.0104981661</v>
      </c>
      <c r="T329" s="25" t="n">
        <v>0.0007204413</v>
      </c>
      <c r="U329" s="25" t="n">
        <v>-0.0187469721</v>
      </c>
      <c r="V329" s="25" t="n">
        <v>-0.027446866</v>
      </c>
      <c r="W329" s="25" t="n">
        <v>-0.0413345098</v>
      </c>
      <c r="X329" s="25" t="n">
        <v>-0.0159173012</v>
      </c>
      <c r="Y329" s="25" t="n">
        <v>-0.0046305656</v>
      </c>
      <c r="Z329" s="26" t="n">
        <v>0.0028195381</v>
      </c>
    </row>
    <row r="330" s="1" customFormat="true" ht="12.75" hidden="false" customHeight="false" outlineLevel="0" collapsed="false">
      <c r="A330" s="22" t="n">
        <v>24031</v>
      </c>
      <c r="B330" s="23" t="s">
        <v>359</v>
      </c>
      <c r="C330" s="24" t="n">
        <v>-0.0629861355</v>
      </c>
      <c r="D330" s="25" t="n">
        <v>-0.0360121727</v>
      </c>
      <c r="E330" s="25" t="n">
        <v>-0.0420533419</v>
      </c>
      <c r="F330" s="25" t="n">
        <v>-0.0364632607</v>
      </c>
      <c r="G330" s="25" t="n">
        <v>0.0302039981</v>
      </c>
      <c r="H330" s="25" t="n">
        <v>0.0112226009</v>
      </c>
      <c r="I330" s="25" t="n">
        <v>-0.0093147755</v>
      </c>
      <c r="J330" s="25" t="n">
        <v>-0.0394853354</v>
      </c>
      <c r="K330" s="25" t="n">
        <v>-0.0412238836</v>
      </c>
      <c r="L330" s="25" t="n">
        <v>-0.0446127653</v>
      </c>
      <c r="M330" s="25" t="n">
        <v>-0.0127239227</v>
      </c>
      <c r="N330" s="25" t="n">
        <v>-0.0407572985</v>
      </c>
      <c r="O330" s="25" t="n">
        <v>0.02119416</v>
      </c>
      <c r="P330" s="25" t="n">
        <v>0.0265501142</v>
      </c>
      <c r="Q330" s="25" t="n">
        <v>-0.0014606714</v>
      </c>
      <c r="R330" s="25" t="n">
        <v>-0.0007801056</v>
      </c>
      <c r="S330" s="25" t="n">
        <v>-0.0037144423</v>
      </c>
      <c r="T330" s="25" t="n">
        <v>-0.000611186</v>
      </c>
      <c r="U330" s="25" t="n">
        <v>-0.0238975286</v>
      </c>
      <c r="V330" s="25" t="n">
        <v>-0.0335144997</v>
      </c>
      <c r="W330" s="25" t="n">
        <v>-0.0484461784</v>
      </c>
      <c r="X330" s="25" t="n">
        <v>-0.0230544806</v>
      </c>
      <c r="Y330" s="25" t="n">
        <v>-0.0058131218</v>
      </c>
      <c r="Z330" s="26" t="n">
        <v>0.0048217773</v>
      </c>
    </row>
    <row r="331" s="1" customFormat="true" ht="12.75" hidden="false" customHeight="false" outlineLevel="0" collapsed="false">
      <c r="A331" s="22" t="n">
        <v>24033</v>
      </c>
      <c r="B331" s="23" t="s">
        <v>360</v>
      </c>
      <c r="C331" s="24"/>
      <c r="D331" s="25"/>
      <c r="E331" s="25"/>
      <c r="F331" s="25"/>
      <c r="G331" s="25"/>
      <c r="H331" s="25"/>
      <c r="I331" s="25"/>
      <c r="J331" s="25"/>
      <c r="K331" s="25"/>
      <c r="L331" s="25"/>
      <c r="M331" s="25"/>
      <c r="N331" s="25"/>
      <c r="O331" s="25"/>
      <c r="P331" s="25"/>
      <c r="Q331" s="25"/>
      <c r="R331" s="25"/>
      <c r="S331" s="25"/>
      <c r="T331" s="25"/>
      <c r="U331" s="25"/>
      <c r="V331" s="25"/>
      <c r="W331" s="25"/>
      <c r="X331" s="25"/>
      <c r="Y331" s="25"/>
      <c r="Z331" s="26"/>
    </row>
    <row r="332" s="1" customFormat="true" ht="12.75" hidden="false" customHeight="false" outlineLevel="0" collapsed="false">
      <c r="A332" s="27" t="n">
        <v>24035</v>
      </c>
      <c r="B332" s="28" t="s">
        <v>361</v>
      </c>
      <c r="C332" s="29" t="n">
        <v>-0.0514733791</v>
      </c>
      <c r="D332" s="30" t="n">
        <v>-0.0147249699</v>
      </c>
      <c r="E332" s="30" t="n">
        <v>-0.0217978954</v>
      </c>
      <c r="F332" s="30" t="n">
        <v>-0.0153657198</v>
      </c>
      <c r="G332" s="30" t="n">
        <v>0.0424098969</v>
      </c>
      <c r="H332" s="30" t="n">
        <v>0.0393497944</v>
      </c>
      <c r="I332" s="30" t="n">
        <v>0.030315876</v>
      </c>
      <c r="J332" s="30" t="n">
        <v>-0.002764225</v>
      </c>
      <c r="K332" s="30" t="n">
        <v>-0.0086297989</v>
      </c>
      <c r="L332" s="30" t="n">
        <v>-0.0013239384</v>
      </c>
      <c r="M332" s="30" t="n">
        <v>0.039427042</v>
      </c>
      <c r="N332" s="30" t="n">
        <v>0.0169567466</v>
      </c>
      <c r="O332" s="30" t="n">
        <v>0.078735888</v>
      </c>
      <c r="P332" s="30" t="n">
        <v>0.0868382454</v>
      </c>
      <c r="Q332" s="30" t="n">
        <v>0.0593123436</v>
      </c>
      <c r="R332" s="30" t="n">
        <v>0.0603286624</v>
      </c>
      <c r="S332" s="30" t="n">
        <v>0.0533617139</v>
      </c>
      <c r="T332" s="30" t="n">
        <v>0.047847867</v>
      </c>
      <c r="U332" s="30" t="n">
        <v>0.0119968653</v>
      </c>
      <c r="V332" s="30" t="n">
        <v>-0.0086427927</v>
      </c>
      <c r="W332" s="30" t="n">
        <v>-0.0210680962</v>
      </c>
      <c r="X332" s="30" t="n">
        <v>-0.0097805262</v>
      </c>
      <c r="Y332" s="30" t="n">
        <v>0.00773561</v>
      </c>
      <c r="Z332" s="31" t="n">
        <v>0.0192737579</v>
      </c>
    </row>
    <row r="333" s="1" customFormat="true" ht="12.75" hidden="false" customHeight="false" outlineLevel="0" collapsed="false">
      <c r="A333" s="22" t="n">
        <v>24037</v>
      </c>
      <c r="B333" s="23" t="s">
        <v>362</v>
      </c>
      <c r="C333" s="24" t="n">
        <v>-0.0630563498</v>
      </c>
      <c r="D333" s="25" t="n">
        <v>-0.0366374254</v>
      </c>
      <c r="E333" s="25" t="n">
        <v>-0.0428937674</v>
      </c>
      <c r="F333" s="25" t="n">
        <v>-0.0374541283</v>
      </c>
      <c r="G333" s="25" t="n">
        <v>0.0294141769</v>
      </c>
      <c r="H333" s="25" t="n">
        <v>0.0099825263</v>
      </c>
      <c r="I333" s="25" t="n">
        <v>-0.0107183456</v>
      </c>
      <c r="J333" s="25" t="n">
        <v>-0.0409234762</v>
      </c>
      <c r="K333" s="25" t="n">
        <v>-0.0422571898</v>
      </c>
      <c r="L333" s="25" t="n">
        <v>-0.0460662842</v>
      </c>
      <c r="M333" s="25" t="n">
        <v>-0.0143187046</v>
      </c>
      <c r="N333" s="25" t="n">
        <v>-0.0423001051</v>
      </c>
      <c r="O333" s="25" t="n">
        <v>0.0195947886</v>
      </c>
      <c r="P333" s="25" t="n">
        <v>0.024770081</v>
      </c>
      <c r="Q333" s="25" t="n">
        <v>-0.0036705732</v>
      </c>
      <c r="R333" s="25" t="n">
        <v>-0.0030575991</v>
      </c>
      <c r="S333" s="25" t="n">
        <v>-0.0058032274</v>
      </c>
      <c r="T333" s="25" t="n">
        <v>-0.0019942522</v>
      </c>
      <c r="U333" s="25" t="n">
        <v>-0.0246613026</v>
      </c>
      <c r="V333" s="25" t="n">
        <v>-0.0337438583</v>
      </c>
      <c r="W333" s="25" t="n">
        <v>-0.0485277176</v>
      </c>
      <c r="X333" s="25" t="n">
        <v>-0.0230909586</v>
      </c>
      <c r="Y333" s="25" t="n">
        <v>-0.0062344074</v>
      </c>
      <c r="Z333" s="26" t="n">
        <v>0.0041962862</v>
      </c>
    </row>
    <row r="334" s="1" customFormat="true" ht="12.75" hidden="false" customHeight="false" outlineLevel="0" collapsed="false">
      <c r="A334" s="22" t="n">
        <v>24042</v>
      </c>
      <c r="B334" s="23" t="s">
        <v>363</v>
      </c>
      <c r="C334" s="24" t="n">
        <v>-0.0623816252</v>
      </c>
      <c r="D334" s="25" t="n">
        <v>-0.0362453461</v>
      </c>
      <c r="E334" s="25" t="n">
        <v>-0.0426313877</v>
      </c>
      <c r="F334" s="25" t="n">
        <v>-0.0372223854</v>
      </c>
      <c r="G334" s="25" t="n">
        <v>0.0296696424</v>
      </c>
      <c r="H334" s="25" t="n">
        <v>0.0101389289</v>
      </c>
      <c r="I334" s="25" t="n">
        <v>-0.0105119944</v>
      </c>
      <c r="J334" s="25" t="n">
        <v>-0.0405628681</v>
      </c>
      <c r="K334" s="25" t="n">
        <v>-0.0416679382</v>
      </c>
      <c r="L334" s="25" t="n">
        <v>-0.045498848</v>
      </c>
      <c r="M334" s="25" t="n">
        <v>-0.0137941837</v>
      </c>
      <c r="N334" s="25" t="n">
        <v>-0.0417454243</v>
      </c>
      <c r="O334" s="25" t="n">
        <v>0.020108819</v>
      </c>
      <c r="P334" s="25" t="n">
        <v>0.0252565742</v>
      </c>
      <c r="Q334" s="25" t="n">
        <v>-0.0032609701</v>
      </c>
      <c r="R334" s="25" t="n">
        <v>-0.0027124882</v>
      </c>
      <c r="S334" s="25" t="n">
        <v>-0.0054535866</v>
      </c>
      <c r="T334" s="25" t="n">
        <v>-0.0014910698</v>
      </c>
      <c r="U334" s="25" t="n">
        <v>-0.0239372253</v>
      </c>
      <c r="V334" s="25" t="n">
        <v>-0.0329443216</v>
      </c>
      <c r="W334" s="25" t="n">
        <v>-0.0476311445</v>
      </c>
      <c r="X334" s="25" t="n">
        <v>-0.0222526789</v>
      </c>
      <c r="Y334" s="25" t="n">
        <v>-0.0055894852</v>
      </c>
      <c r="Z334" s="26" t="n">
        <v>0.0046908855</v>
      </c>
    </row>
    <row r="335" s="1" customFormat="true" ht="12.75" hidden="false" customHeight="false" outlineLevel="0" collapsed="false">
      <c r="A335" s="22" t="n">
        <v>24045</v>
      </c>
      <c r="B335" s="23" t="s">
        <v>364</v>
      </c>
      <c r="C335" s="24" t="n">
        <v>-0.0086860657</v>
      </c>
      <c r="D335" s="25" t="n">
        <v>-0.0009520054</v>
      </c>
      <c r="E335" s="25" t="n">
        <v>-0.0016200542</v>
      </c>
      <c r="F335" s="25" t="n">
        <v>-0.0003695488</v>
      </c>
      <c r="G335" s="25" t="n">
        <v>0.0767943263</v>
      </c>
      <c r="H335" s="25" t="n">
        <v>0.0371201634</v>
      </c>
      <c r="I335" s="25" t="n">
        <v>-0.000900507</v>
      </c>
      <c r="J335" s="25" t="n">
        <v>-0.0273280144</v>
      </c>
      <c r="K335" s="25" t="n">
        <v>-0.0197802782</v>
      </c>
      <c r="L335" s="25" t="n">
        <v>-0.0100234747</v>
      </c>
      <c r="M335" s="25" t="n">
        <v>0.0044495463</v>
      </c>
      <c r="N335" s="25" t="n">
        <v>-0.0161105394</v>
      </c>
      <c r="O335" s="25" t="n">
        <v>0.0361108184</v>
      </c>
      <c r="P335" s="25" t="n">
        <v>0.0471625924</v>
      </c>
      <c r="Q335" s="25" t="n">
        <v>0.0183625817</v>
      </c>
      <c r="R335" s="25" t="n">
        <v>0.0198939443</v>
      </c>
      <c r="S335" s="25" t="n">
        <v>0.0119250417</v>
      </c>
      <c r="T335" s="25" t="n">
        <v>0.0341922045</v>
      </c>
      <c r="U335" s="25" t="n">
        <v>0.0222486258</v>
      </c>
      <c r="V335" s="25" t="n">
        <v>0.0144973397</v>
      </c>
      <c r="W335" s="25" t="n">
        <v>-0.0083516836</v>
      </c>
      <c r="X335" s="25" t="n">
        <v>0.0295677185</v>
      </c>
      <c r="Y335" s="25" t="n">
        <v>0.0368391275</v>
      </c>
      <c r="Z335" s="26" t="n">
        <v>0.0446941853</v>
      </c>
    </row>
    <row r="336" s="1" customFormat="true" ht="12.75" hidden="false" customHeight="false" outlineLevel="0" collapsed="false">
      <c r="A336" s="22" t="n">
        <v>24050</v>
      </c>
      <c r="B336" s="23" t="s">
        <v>365</v>
      </c>
      <c r="C336" s="24" t="n">
        <v>-0.0616611242</v>
      </c>
      <c r="D336" s="25" t="n">
        <v>-0.03573668</v>
      </c>
      <c r="E336" s="25" t="n">
        <v>-0.0421956778</v>
      </c>
      <c r="F336" s="25" t="n">
        <v>-0.0368285179</v>
      </c>
      <c r="G336" s="25" t="n">
        <v>0.0300619602</v>
      </c>
      <c r="H336" s="25" t="n">
        <v>0.0104761124</v>
      </c>
      <c r="I336" s="25" t="n">
        <v>-0.0101182461</v>
      </c>
      <c r="J336" s="25" t="n">
        <v>-0.0399683714</v>
      </c>
      <c r="K336" s="25" t="n">
        <v>-0.0409109592</v>
      </c>
      <c r="L336" s="25" t="n">
        <v>-0.0447231531</v>
      </c>
      <c r="M336" s="25" t="n">
        <v>-0.0130629539</v>
      </c>
      <c r="N336" s="25" t="n">
        <v>-0.0409542322</v>
      </c>
      <c r="O336" s="25" t="n">
        <v>0.0208656788</v>
      </c>
      <c r="P336" s="25" t="n">
        <v>0.026004374</v>
      </c>
      <c r="Q336" s="25" t="n">
        <v>-0.0025446415</v>
      </c>
      <c r="R336" s="25" t="n">
        <v>-0.0020619631</v>
      </c>
      <c r="S336" s="25" t="n">
        <v>-0.0048192739</v>
      </c>
      <c r="T336" s="25" t="n">
        <v>-0.0007587671</v>
      </c>
      <c r="U336" s="25" t="n">
        <v>-0.023093462</v>
      </c>
      <c r="V336" s="25" t="n">
        <v>-0.0320346355</v>
      </c>
      <c r="W336" s="25" t="n">
        <v>-0.0466452837</v>
      </c>
      <c r="X336" s="25" t="n">
        <v>-0.0213236809</v>
      </c>
      <c r="Y336" s="25" t="n">
        <v>-0.0048378706</v>
      </c>
      <c r="Z336" s="26" t="n">
        <v>0.0053175092</v>
      </c>
    </row>
    <row r="337" s="1" customFormat="true" ht="12.75" hidden="false" customHeight="false" outlineLevel="0" collapsed="false">
      <c r="A337" s="27" t="n">
        <v>24055</v>
      </c>
      <c r="B337" s="28" t="s">
        <v>366</v>
      </c>
      <c r="C337" s="29" t="n">
        <v>-0.0072748661</v>
      </c>
      <c r="D337" s="30" t="n">
        <v>0.0007606149</v>
      </c>
      <c r="E337" s="30" t="n">
        <v>0.0008330941</v>
      </c>
      <c r="F337" s="30" t="n">
        <v>-0.0004166365</v>
      </c>
      <c r="G337" s="30" t="n">
        <v>0.0820747614</v>
      </c>
      <c r="H337" s="30" t="n">
        <v>0.0369952321</v>
      </c>
      <c r="I337" s="30" t="n">
        <v>-6.80685E-005</v>
      </c>
      <c r="J337" s="30" t="n">
        <v>-0.0253916979</v>
      </c>
      <c r="K337" s="30" t="n">
        <v>-0.0187526941</v>
      </c>
      <c r="L337" s="30" t="n">
        <v>-0.0112040043</v>
      </c>
      <c r="M337" s="30" t="n">
        <v>-0.0022883415</v>
      </c>
      <c r="N337" s="30" t="n">
        <v>-0.0278427601</v>
      </c>
      <c r="O337" s="30" t="n">
        <v>0.0217414498</v>
      </c>
      <c r="P337" s="30" t="n">
        <v>0.0318838954</v>
      </c>
      <c r="Q337" s="30" t="n">
        <v>0.0064411163</v>
      </c>
      <c r="R337" s="30" t="n">
        <v>0.0073735714</v>
      </c>
      <c r="S337" s="30" t="n">
        <v>0.0029237866</v>
      </c>
      <c r="T337" s="30" t="n">
        <v>0.0231895447</v>
      </c>
      <c r="U337" s="30" t="n">
        <v>0.0151969194</v>
      </c>
      <c r="V337" s="30" t="n">
        <v>0.01359272</v>
      </c>
      <c r="W337" s="30" t="n">
        <v>-0.0086507797</v>
      </c>
      <c r="X337" s="30" t="n">
        <v>0.0297567844</v>
      </c>
      <c r="Y337" s="30" t="n">
        <v>0.0368700027</v>
      </c>
      <c r="Z337" s="31" t="n">
        <v>0.0459579229</v>
      </c>
    </row>
    <row r="338" s="1" customFormat="true" ht="12.75" hidden="false" customHeight="false" outlineLevel="0" collapsed="false">
      <c r="A338" s="22" t="n">
        <v>24060</v>
      </c>
      <c r="B338" s="23" t="s">
        <v>367</v>
      </c>
      <c r="C338" s="24" t="n">
        <v>-0.0434160233</v>
      </c>
      <c r="D338" s="25" t="n">
        <v>-0.0080983639</v>
      </c>
      <c r="E338" s="25" t="n">
        <v>-0.0156558752</v>
      </c>
      <c r="F338" s="25" t="n">
        <v>-0.008435607</v>
      </c>
      <c r="G338" s="25" t="n">
        <v>0.0512466431</v>
      </c>
      <c r="H338" s="25" t="n">
        <v>0.0448665619</v>
      </c>
      <c r="I338" s="25" t="n">
        <v>0.0333909988</v>
      </c>
      <c r="J338" s="25" t="n">
        <v>-0.0014609098</v>
      </c>
      <c r="K338" s="25" t="n">
        <v>-0.0074679852</v>
      </c>
      <c r="L338" s="25" t="n">
        <v>0.0027382374</v>
      </c>
      <c r="M338" s="25" t="n">
        <v>0.0428537726</v>
      </c>
      <c r="N338" s="25" t="n">
        <v>0.0210318565</v>
      </c>
      <c r="O338" s="25" t="n">
        <v>0.0847712159</v>
      </c>
      <c r="P338" s="25" t="n">
        <v>0.0937831998</v>
      </c>
      <c r="Q338" s="25" t="n">
        <v>0.0688692331</v>
      </c>
      <c r="R338" s="25" t="n">
        <v>0.0692498684</v>
      </c>
      <c r="S338" s="25" t="n">
        <v>0.0610405803</v>
      </c>
      <c r="T338" s="25" t="n">
        <v>0.0547168255</v>
      </c>
      <c r="U338" s="25" t="n">
        <v>0.0181809068</v>
      </c>
      <c r="V338" s="25" t="n">
        <v>-0.0017504692</v>
      </c>
      <c r="W338" s="25" t="n">
        <v>-0.0139647722</v>
      </c>
      <c r="X338" s="25" t="n">
        <v>-0.0019629002</v>
      </c>
      <c r="Y338" s="25" t="n">
        <v>0.0166018605</v>
      </c>
      <c r="Z338" s="26" t="n">
        <v>0.0312069058</v>
      </c>
    </row>
    <row r="339" s="1" customFormat="true" ht="12.75" hidden="false" customHeight="false" outlineLevel="0" collapsed="false">
      <c r="A339" s="22" t="n">
        <v>24065</v>
      </c>
      <c r="B339" s="23" t="s">
        <v>368</v>
      </c>
      <c r="C339" s="24" t="n">
        <v>-0.0095293522</v>
      </c>
      <c r="D339" s="25" t="n">
        <v>-0.001529336</v>
      </c>
      <c r="E339" s="25" t="n">
        <v>-0.0016893148</v>
      </c>
      <c r="F339" s="25" t="n">
        <v>-0.0018732548</v>
      </c>
      <c r="G339" s="25" t="n">
        <v>0.0784224868</v>
      </c>
      <c r="H339" s="25" t="n">
        <v>0.035572052</v>
      </c>
      <c r="I339" s="25" t="n">
        <v>-0.002158165</v>
      </c>
      <c r="J339" s="25" t="n">
        <v>-0.0284078121</v>
      </c>
      <c r="K339" s="25" t="n">
        <v>-0.0215650797</v>
      </c>
      <c r="L339" s="25" t="n">
        <v>-0.0131162405</v>
      </c>
      <c r="M339" s="25" t="n">
        <v>-0.0017974377</v>
      </c>
      <c r="N339" s="25" t="n">
        <v>-0.0253062248</v>
      </c>
      <c r="O339" s="25" t="n">
        <v>0.0253392458</v>
      </c>
      <c r="P339" s="25" t="n">
        <v>0.0357903242</v>
      </c>
      <c r="Q339" s="25" t="n">
        <v>0.0088880658</v>
      </c>
      <c r="R339" s="25" t="n">
        <v>0.0103442669</v>
      </c>
      <c r="S339" s="25" t="n">
        <v>0.0043609738</v>
      </c>
      <c r="T339" s="25" t="n">
        <v>0.025678575</v>
      </c>
      <c r="U339" s="25" t="n">
        <v>0.0160974264</v>
      </c>
      <c r="V339" s="25" t="n">
        <v>0.0120119452</v>
      </c>
      <c r="W339" s="25" t="n">
        <v>-0.0106948614</v>
      </c>
      <c r="X339" s="25" t="n">
        <v>0.0274187326</v>
      </c>
      <c r="Y339" s="25" t="n">
        <v>0.0348799825</v>
      </c>
      <c r="Z339" s="26" t="n">
        <v>0.0435122252</v>
      </c>
    </row>
    <row r="340" s="1" customFormat="true" ht="12.75" hidden="false" customHeight="false" outlineLevel="0" collapsed="false">
      <c r="A340" s="22" t="n">
        <v>24067</v>
      </c>
      <c r="B340" s="23" t="s">
        <v>369</v>
      </c>
      <c r="C340" s="24" t="n">
        <v>-0.0633414984</v>
      </c>
      <c r="D340" s="25" t="n">
        <v>-0.0299105644</v>
      </c>
      <c r="E340" s="25" t="n">
        <v>-0.0370635986</v>
      </c>
      <c r="F340" s="25" t="n">
        <v>-0.0298011303</v>
      </c>
      <c r="G340" s="25" t="n">
        <v>0.0321226716</v>
      </c>
      <c r="H340" s="25" t="n">
        <v>0.0200084448</v>
      </c>
      <c r="I340" s="25" t="n">
        <v>0.0044367909</v>
      </c>
      <c r="J340" s="25" t="n">
        <v>-0.0407071114</v>
      </c>
      <c r="K340" s="25" t="n">
        <v>-0.0409749746</v>
      </c>
      <c r="L340" s="25" t="n">
        <v>-0.021825552</v>
      </c>
      <c r="M340" s="25" t="n">
        <v>0.0335847139</v>
      </c>
      <c r="N340" s="25" t="n">
        <v>0.0198326111</v>
      </c>
      <c r="O340" s="25" t="n">
        <v>0.0845463872</v>
      </c>
      <c r="P340" s="25" t="n">
        <v>0.0908828974</v>
      </c>
      <c r="Q340" s="25" t="n">
        <v>0.0692167878</v>
      </c>
      <c r="R340" s="25" t="n">
        <v>0.0696731806</v>
      </c>
      <c r="S340" s="25" t="n">
        <v>0.0489376187</v>
      </c>
      <c r="T340" s="25" t="n">
        <v>0.0440112352</v>
      </c>
      <c r="U340" s="25" t="n">
        <v>0.002484858</v>
      </c>
      <c r="V340" s="25" t="n">
        <v>-0.0265637636</v>
      </c>
      <c r="W340" s="25" t="n">
        <v>-0.0434929132</v>
      </c>
      <c r="X340" s="25" t="n">
        <v>-0.025668025</v>
      </c>
      <c r="Y340" s="25" t="n">
        <v>-0.0053189993</v>
      </c>
      <c r="Z340" s="26" t="n">
        <v>0.0095859766</v>
      </c>
    </row>
    <row r="341" s="1" customFormat="true" ht="12.75" hidden="false" customHeight="false" outlineLevel="0" collapsed="false">
      <c r="A341" s="22" t="n">
        <v>24070</v>
      </c>
      <c r="B341" s="23" t="s">
        <v>370</v>
      </c>
      <c r="C341" s="24"/>
      <c r="D341" s="25"/>
      <c r="E341" s="25"/>
      <c r="F341" s="25"/>
      <c r="G341" s="25"/>
      <c r="H341" s="25"/>
      <c r="I341" s="25"/>
      <c r="J341" s="25"/>
      <c r="K341" s="25"/>
      <c r="L341" s="25"/>
      <c r="M341" s="25"/>
      <c r="N341" s="25"/>
      <c r="O341" s="25"/>
      <c r="P341" s="25"/>
      <c r="Q341" s="25"/>
      <c r="R341" s="25"/>
      <c r="S341" s="25"/>
      <c r="T341" s="25"/>
      <c r="U341" s="25"/>
      <c r="V341" s="25"/>
      <c r="W341" s="25"/>
      <c r="X341" s="25"/>
      <c r="Y341" s="25"/>
      <c r="Z341" s="26"/>
    </row>
    <row r="342" s="1" customFormat="true" ht="12.75" hidden="false" customHeight="false" outlineLevel="0" collapsed="false">
      <c r="A342" s="27" t="n">
        <v>24073</v>
      </c>
      <c r="B342" s="28" t="s">
        <v>371</v>
      </c>
      <c r="C342" s="29" t="n">
        <v>0.0024880767</v>
      </c>
      <c r="D342" s="30" t="n">
        <v>0.0207868218</v>
      </c>
      <c r="E342" s="30" t="n">
        <v>0.0184268355</v>
      </c>
      <c r="F342" s="30" t="n">
        <v>0.0239853263</v>
      </c>
      <c r="G342" s="30" t="n">
        <v>0.0923632979</v>
      </c>
      <c r="H342" s="30" t="n">
        <v>0.0651220083</v>
      </c>
      <c r="I342" s="30" t="n">
        <v>0.0320394635</v>
      </c>
      <c r="J342" s="30" t="n">
        <v>-0.0016758442</v>
      </c>
      <c r="K342" s="30" t="n">
        <v>0.0015608668</v>
      </c>
      <c r="L342" s="30" t="n">
        <v>0.0268662572</v>
      </c>
      <c r="M342" s="30" t="n">
        <v>0.0413691401</v>
      </c>
      <c r="N342" s="30" t="n">
        <v>0.0251508355</v>
      </c>
      <c r="O342" s="30" t="n">
        <v>0.0869222879</v>
      </c>
      <c r="P342" s="30" t="n">
        <v>0.102445364</v>
      </c>
      <c r="Q342" s="30" t="n">
        <v>0.0733945966</v>
      </c>
      <c r="R342" s="30" t="n">
        <v>0.0770418644</v>
      </c>
      <c r="S342" s="30" t="n">
        <v>0.0607719421</v>
      </c>
      <c r="T342" s="30" t="n">
        <v>0.0694994926</v>
      </c>
      <c r="U342" s="30" t="n">
        <v>0.0440449119</v>
      </c>
      <c r="V342" s="30" t="n">
        <v>0.0261173248</v>
      </c>
      <c r="W342" s="30" t="n">
        <v>0.0029268265</v>
      </c>
      <c r="X342" s="30" t="n">
        <v>0.0345802307</v>
      </c>
      <c r="Y342" s="30" t="n">
        <v>0.0502591729</v>
      </c>
      <c r="Z342" s="31" t="n">
        <v>0.0627289414</v>
      </c>
    </row>
    <row r="343" s="1" customFormat="true" ht="12.75" hidden="false" customHeight="false" outlineLevel="0" collapsed="false">
      <c r="A343" s="22" t="n">
        <v>24075</v>
      </c>
      <c r="B343" s="23" t="s">
        <v>372</v>
      </c>
      <c r="C343" s="24" t="n">
        <v>-0.0109087229</v>
      </c>
      <c r="D343" s="25" t="n">
        <v>-0.0028669834</v>
      </c>
      <c r="E343" s="25" t="n">
        <v>-0.0030590296</v>
      </c>
      <c r="F343" s="25" t="n">
        <v>-0.0029462576</v>
      </c>
      <c r="G343" s="25" t="n">
        <v>0.0768275857</v>
      </c>
      <c r="H343" s="25" t="n">
        <v>0.0345008373</v>
      </c>
      <c r="I343" s="25" t="n">
        <v>-0.0035808086</v>
      </c>
      <c r="J343" s="25" t="n">
        <v>-0.0302857161</v>
      </c>
      <c r="K343" s="25" t="n">
        <v>-0.0234055519</v>
      </c>
      <c r="L343" s="25" t="n">
        <v>-0.0147509575</v>
      </c>
      <c r="M343" s="25" t="n">
        <v>-0.0029067993</v>
      </c>
      <c r="N343" s="25" t="n">
        <v>-0.0258834362</v>
      </c>
      <c r="O343" s="25" t="n">
        <v>0.0250993371</v>
      </c>
      <c r="P343" s="25" t="n">
        <v>0.035659492</v>
      </c>
      <c r="Q343" s="25" t="n">
        <v>0.0083884001</v>
      </c>
      <c r="R343" s="25" t="n">
        <v>0.0099617839</v>
      </c>
      <c r="S343" s="25" t="n">
        <v>0.003654182</v>
      </c>
      <c r="T343" s="25" t="n">
        <v>0.0252630711</v>
      </c>
      <c r="U343" s="25" t="n">
        <v>0.0152710676</v>
      </c>
      <c r="V343" s="25" t="n">
        <v>0.010353744</v>
      </c>
      <c r="W343" s="25" t="n">
        <v>-0.0126231909</v>
      </c>
      <c r="X343" s="25" t="n">
        <v>0.0256706476</v>
      </c>
      <c r="Y343" s="25" t="n">
        <v>0.0334324241</v>
      </c>
      <c r="Z343" s="26" t="n">
        <v>0.0420662165</v>
      </c>
    </row>
    <row r="344" s="1" customFormat="true" ht="12.75" hidden="false" customHeight="false" outlineLevel="0" collapsed="false">
      <c r="A344" s="22" t="n">
        <v>24080</v>
      </c>
      <c r="B344" s="23" t="s">
        <v>373</v>
      </c>
      <c r="C344" s="24" t="n">
        <v>-0.0619506836</v>
      </c>
      <c r="D344" s="25" t="n">
        <v>-0.0346912146</v>
      </c>
      <c r="E344" s="25" t="n">
        <v>-0.0406517982</v>
      </c>
      <c r="F344" s="25" t="n">
        <v>-0.0350430012</v>
      </c>
      <c r="G344" s="25" t="n">
        <v>0.0315600634</v>
      </c>
      <c r="H344" s="25" t="n">
        <v>0.0129415989</v>
      </c>
      <c r="I344" s="25" t="n">
        <v>-0.007311821</v>
      </c>
      <c r="J344" s="25" t="n">
        <v>-0.0362793207</v>
      </c>
      <c r="K344" s="25" t="n">
        <v>-0.0382087231</v>
      </c>
      <c r="L344" s="25" t="n">
        <v>-0.0416995287</v>
      </c>
      <c r="M344" s="25" t="n">
        <v>-0.0098141432</v>
      </c>
      <c r="N344" s="25" t="n">
        <v>-0.0384483337</v>
      </c>
      <c r="O344" s="25" t="n">
        <v>0.0232498646</v>
      </c>
      <c r="P344" s="25" t="n">
        <v>0.0290466547</v>
      </c>
      <c r="Q344" s="25" t="n">
        <v>0.0011028051</v>
      </c>
      <c r="R344" s="25" t="n">
        <v>0.0017693639</v>
      </c>
      <c r="S344" s="25" t="n">
        <v>-0.0013129711</v>
      </c>
      <c r="T344" s="25" t="n">
        <v>0.001601994</v>
      </c>
      <c r="U344" s="25" t="n">
        <v>-0.0218098164</v>
      </c>
      <c r="V344" s="25" t="n">
        <v>-0.0310282707</v>
      </c>
      <c r="W344" s="25" t="n">
        <v>-0.0460138321</v>
      </c>
      <c r="X344" s="25" t="n">
        <v>-0.0210772753</v>
      </c>
      <c r="Y344" s="25" t="n">
        <v>-0.0038012266</v>
      </c>
      <c r="Z344" s="26" t="n">
        <v>0.0066443086</v>
      </c>
    </row>
    <row r="345" s="1" customFormat="true" ht="12.75" hidden="false" customHeight="false" outlineLevel="0" collapsed="false">
      <c r="A345" s="22" t="n">
        <v>64080</v>
      </c>
      <c r="B345" s="23" t="s">
        <v>374</v>
      </c>
      <c r="C345" s="24"/>
      <c r="D345" s="25"/>
      <c r="E345" s="25"/>
      <c r="F345" s="25"/>
      <c r="G345" s="25"/>
      <c r="H345" s="25"/>
      <c r="I345" s="25"/>
      <c r="J345" s="25"/>
      <c r="K345" s="25"/>
      <c r="L345" s="25"/>
      <c r="M345" s="25"/>
      <c r="N345" s="25"/>
      <c r="O345" s="25"/>
      <c r="P345" s="25"/>
      <c r="Q345" s="25"/>
      <c r="R345" s="25"/>
      <c r="S345" s="25"/>
      <c r="T345" s="25"/>
      <c r="U345" s="25"/>
      <c r="V345" s="25"/>
      <c r="W345" s="25"/>
      <c r="X345" s="25"/>
      <c r="Y345" s="25"/>
      <c r="Z345" s="26"/>
    </row>
    <row r="346" s="1" customFormat="true" ht="12.75" hidden="false" customHeight="false" outlineLevel="0" collapsed="false">
      <c r="A346" s="22" t="n">
        <v>24085</v>
      </c>
      <c r="B346" s="23" t="s">
        <v>375</v>
      </c>
      <c r="C346" s="24" t="n">
        <v>-0.0663186312</v>
      </c>
      <c r="D346" s="25" t="n">
        <v>-0.0400979519</v>
      </c>
      <c r="E346" s="25" t="n">
        <v>-0.0455582142</v>
      </c>
      <c r="F346" s="25" t="n">
        <v>-0.0402534008</v>
      </c>
      <c r="G346" s="25" t="n">
        <v>0.0275195837</v>
      </c>
      <c r="H346" s="25" t="n">
        <v>0.0073298216</v>
      </c>
      <c r="I346" s="25" t="n">
        <v>-0.0136505365</v>
      </c>
      <c r="J346" s="25" t="n">
        <v>-0.038538456</v>
      </c>
      <c r="K346" s="25" t="n">
        <v>-0.0397537947</v>
      </c>
      <c r="L346" s="25" t="n">
        <v>-0.0441007614</v>
      </c>
      <c r="M346" s="25" t="n">
        <v>-0.0137816668</v>
      </c>
      <c r="N346" s="25" t="n">
        <v>-0.0414938927</v>
      </c>
      <c r="O346" s="25" t="n">
        <v>0.0203878284</v>
      </c>
      <c r="P346" s="25" t="n">
        <v>0.0257214308</v>
      </c>
      <c r="Q346" s="25" t="n">
        <v>-0.0015265942</v>
      </c>
      <c r="R346" s="25" t="n">
        <v>-0.0013685226</v>
      </c>
      <c r="S346" s="25" t="n">
        <v>-0.0038604736</v>
      </c>
      <c r="T346" s="25" t="n">
        <v>-0.0007174015</v>
      </c>
      <c r="U346" s="25" t="n">
        <v>-0.0223144293</v>
      </c>
      <c r="V346" s="25" t="n">
        <v>-0.0304980278</v>
      </c>
      <c r="W346" s="25" t="n">
        <v>-0.0444757938</v>
      </c>
      <c r="X346" s="25" t="n">
        <v>-0.019580245</v>
      </c>
      <c r="Y346" s="25" t="n">
        <v>-0.0029836893</v>
      </c>
      <c r="Z346" s="26" t="n">
        <v>0.0067322254</v>
      </c>
    </row>
    <row r="347" s="1" customFormat="true" ht="12.75" hidden="false" customHeight="false" outlineLevel="0" collapsed="false">
      <c r="A347" s="27" t="n">
        <v>24090</v>
      </c>
      <c r="B347" s="28" t="s">
        <v>376</v>
      </c>
      <c r="C347" s="29"/>
      <c r="D347" s="30"/>
      <c r="E347" s="30"/>
      <c r="F347" s="30"/>
      <c r="G347" s="30"/>
      <c r="H347" s="30"/>
      <c r="I347" s="30"/>
      <c r="J347" s="30"/>
      <c r="K347" s="30"/>
      <c r="L347" s="30"/>
      <c r="M347" s="30"/>
      <c r="N347" s="30"/>
      <c r="O347" s="30"/>
      <c r="P347" s="30"/>
      <c r="Q347" s="30"/>
      <c r="R347" s="30"/>
      <c r="S347" s="30"/>
      <c r="T347" s="30"/>
      <c r="U347" s="30"/>
      <c r="V347" s="30"/>
      <c r="W347" s="30"/>
      <c r="X347" s="30"/>
      <c r="Y347" s="30"/>
      <c r="Z347" s="31"/>
    </row>
    <row r="348" s="1" customFormat="true" ht="12.75" hidden="false" customHeight="false" outlineLevel="0" collapsed="false">
      <c r="A348" s="22" t="n">
        <v>24095</v>
      </c>
      <c r="B348" s="23" t="s">
        <v>377</v>
      </c>
      <c r="C348" s="24" t="n">
        <v>-0.0641459227</v>
      </c>
      <c r="D348" s="25" t="n">
        <v>-0.036714673</v>
      </c>
      <c r="E348" s="25" t="n">
        <v>-0.0426241159</v>
      </c>
      <c r="F348" s="25" t="n">
        <v>-0.0369522572</v>
      </c>
      <c r="G348" s="25" t="n">
        <v>0.0297679305</v>
      </c>
      <c r="H348" s="25" t="n">
        <v>0.011154592</v>
      </c>
      <c r="I348" s="25" t="n">
        <v>-0.0093976259</v>
      </c>
      <c r="J348" s="25" t="n">
        <v>-0.0382064581</v>
      </c>
      <c r="K348" s="25" t="n">
        <v>-0.0423454046</v>
      </c>
      <c r="L348" s="25" t="n">
        <v>-0.0461999178</v>
      </c>
      <c r="M348" s="25" t="n">
        <v>-0.0131040812</v>
      </c>
      <c r="N348" s="25" t="n">
        <v>-0.0420069695</v>
      </c>
      <c r="O348" s="25" t="n">
        <v>0.0188400745</v>
      </c>
      <c r="P348" s="25" t="n">
        <v>0.0250141025</v>
      </c>
      <c r="Q348" s="25" t="n">
        <v>-0.0016341209</v>
      </c>
      <c r="R348" s="25" t="n">
        <v>-0.0009459257</v>
      </c>
      <c r="S348" s="25" t="n">
        <v>-0.0039596558</v>
      </c>
      <c r="T348" s="25" t="n">
        <v>-0.0008177757</v>
      </c>
      <c r="U348" s="25" t="n">
        <v>-0.0240865946</v>
      </c>
      <c r="V348" s="25" t="n">
        <v>-0.0324262381</v>
      </c>
      <c r="W348" s="25" t="n">
        <v>-0.0476390123</v>
      </c>
      <c r="X348" s="25" t="n">
        <v>-0.0234974623</v>
      </c>
      <c r="Y348" s="25" t="n">
        <v>-0.0058063269</v>
      </c>
      <c r="Z348" s="26" t="n">
        <v>0.0046966076</v>
      </c>
    </row>
    <row r="349" s="1" customFormat="true" ht="12.75" hidden="false" customHeight="false" outlineLevel="0" collapsed="false">
      <c r="A349" s="22" t="n">
        <v>24100</v>
      </c>
      <c r="B349" s="23" t="s">
        <v>378</v>
      </c>
      <c r="C349" s="24"/>
      <c r="D349" s="25"/>
      <c r="E349" s="25"/>
      <c r="F349" s="25"/>
      <c r="G349" s="25"/>
      <c r="H349" s="25"/>
      <c r="I349" s="25"/>
      <c r="J349" s="25"/>
      <c r="K349" s="25"/>
      <c r="L349" s="25"/>
      <c r="M349" s="25"/>
      <c r="N349" s="25"/>
      <c r="O349" s="25"/>
      <c r="P349" s="25"/>
      <c r="Q349" s="25"/>
      <c r="R349" s="25"/>
      <c r="S349" s="25"/>
      <c r="T349" s="25"/>
      <c r="U349" s="25"/>
      <c r="V349" s="25"/>
      <c r="W349" s="25"/>
      <c r="X349" s="25"/>
      <c r="Y349" s="25"/>
      <c r="Z349" s="26"/>
    </row>
    <row r="350" s="1" customFormat="true" ht="12.75" hidden="false" customHeight="false" outlineLevel="0" collapsed="false">
      <c r="A350" s="22" t="n">
        <v>24103</v>
      </c>
      <c r="B350" s="23" t="s">
        <v>379</v>
      </c>
      <c r="C350" s="24" t="n">
        <v>-0.0604754686</v>
      </c>
      <c r="D350" s="25" t="n">
        <v>-0.0335007906</v>
      </c>
      <c r="E350" s="25" t="n">
        <v>-0.0395083427</v>
      </c>
      <c r="F350" s="25" t="n">
        <v>-0.033895731</v>
      </c>
      <c r="G350" s="25" t="n">
        <v>0.0322685838</v>
      </c>
      <c r="H350" s="25" t="n">
        <v>0.0136213899</v>
      </c>
      <c r="I350" s="25" t="n">
        <v>-0.0061868429</v>
      </c>
      <c r="J350" s="25" t="n">
        <v>-0.0389169455</v>
      </c>
      <c r="K350" s="25" t="n">
        <v>-0.0394470692</v>
      </c>
      <c r="L350" s="25" t="n">
        <v>-0.0403234959</v>
      </c>
      <c r="M350" s="25" t="n">
        <v>-0.0060642958</v>
      </c>
      <c r="N350" s="25" t="n">
        <v>-0.0326184034</v>
      </c>
      <c r="O350" s="25" t="n">
        <v>0.0298554897</v>
      </c>
      <c r="P350" s="25" t="n">
        <v>0.0350518823</v>
      </c>
      <c r="Q350" s="25" t="n">
        <v>0.0073487163</v>
      </c>
      <c r="R350" s="25" t="n">
        <v>0.0080629587</v>
      </c>
      <c r="S350" s="25" t="n">
        <v>0.004650712</v>
      </c>
      <c r="T350" s="25" t="n">
        <v>0.0068582892</v>
      </c>
      <c r="U350" s="25" t="n">
        <v>-0.0192103386</v>
      </c>
      <c r="V350" s="25" t="n">
        <v>-0.0313396454</v>
      </c>
      <c r="W350" s="25" t="n">
        <v>-0.0463120937</v>
      </c>
      <c r="X350" s="25" t="n">
        <v>-0.0219553709</v>
      </c>
      <c r="Y350" s="25" t="n">
        <v>-0.0044409037</v>
      </c>
      <c r="Z350" s="26" t="n">
        <v>0.0067282319</v>
      </c>
    </row>
    <row r="351" s="1" customFormat="true" ht="12.75" hidden="false" customHeight="false" outlineLevel="0" collapsed="false">
      <c r="A351" s="22" t="n">
        <v>24105</v>
      </c>
      <c r="B351" s="23" t="s">
        <v>380</v>
      </c>
      <c r="C351" s="24" t="n">
        <v>-0.0632247925</v>
      </c>
      <c r="D351" s="25" t="n">
        <v>-0.036745429</v>
      </c>
      <c r="E351" s="25" t="n">
        <v>-0.0429683924</v>
      </c>
      <c r="F351" s="25" t="n">
        <v>-0.0375089645</v>
      </c>
      <c r="G351" s="25" t="n">
        <v>0.0293397903</v>
      </c>
      <c r="H351" s="25" t="n">
        <v>0.0099521875</v>
      </c>
      <c r="I351" s="25" t="n">
        <v>-0.0107665062</v>
      </c>
      <c r="J351" s="25" t="n">
        <v>-0.0410071611</v>
      </c>
      <c r="K351" s="25" t="n">
        <v>-0.0423874855</v>
      </c>
      <c r="L351" s="25" t="n">
        <v>-0.0461959839</v>
      </c>
      <c r="M351" s="25" t="n">
        <v>-0.0143971443</v>
      </c>
      <c r="N351" s="25" t="n">
        <v>-0.0423803329</v>
      </c>
      <c r="O351" s="25" t="n">
        <v>0.0195359588</v>
      </c>
      <c r="P351" s="25" t="n">
        <v>0.024713397</v>
      </c>
      <c r="Q351" s="25" t="n">
        <v>-0.0037208796</v>
      </c>
      <c r="R351" s="25" t="n">
        <v>-0.0030950308</v>
      </c>
      <c r="S351" s="25" t="n">
        <v>-0.0058482885</v>
      </c>
      <c r="T351" s="25" t="n">
        <v>-0.0020759106</v>
      </c>
      <c r="U351" s="25" t="n">
        <v>-0.0248121023</v>
      </c>
      <c r="V351" s="25" t="n">
        <v>-0.0339310169</v>
      </c>
      <c r="W351" s="25" t="n">
        <v>-0.0487430096</v>
      </c>
      <c r="X351" s="25" t="n">
        <v>-0.023291707</v>
      </c>
      <c r="Y351" s="25" t="n">
        <v>-0.0063871145</v>
      </c>
      <c r="Z351" s="26" t="n">
        <v>0.0040665865</v>
      </c>
    </row>
    <row r="352" s="1" customFormat="true" ht="12.75" hidden="false" customHeight="false" outlineLevel="0" collapsed="false">
      <c r="A352" s="27" t="n">
        <v>24110</v>
      </c>
      <c r="B352" s="28" t="s">
        <v>381</v>
      </c>
      <c r="C352" s="29"/>
      <c r="D352" s="30"/>
      <c r="E352" s="30"/>
      <c r="F352" s="30"/>
      <c r="G352" s="30"/>
      <c r="H352" s="30"/>
      <c r="I352" s="30"/>
      <c r="J352" s="30"/>
      <c r="K352" s="30"/>
      <c r="L352" s="30"/>
      <c r="M352" s="30"/>
      <c r="N352" s="30"/>
      <c r="O352" s="30"/>
      <c r="P352" s="30"/>
      <c r="Q352" s="30"/>
      <c r="R352" s="30"/>
      <c r="S352" s="30"/>
      <c r="T352" s="30"/>
      <c r="U352" s="30"/>
      <c r="V352" s="30"/>
      <c r="W352" s="30"/>
      <c r="X352" s="30"/>
      <c r="Y352" s="30"/>
      <c r="Z352" s="31"/>
    </row>
    <row r="353" s="1" customFormat="true" ht="12.75" hidden="false" customHeight="false" outlineLevel="0" collapsed="false">
      <c r="A353" s="22" t="n">
        <v>24115</v>
      </c>
      <c r="B353" s="23" t="s">
        <v>382</v>
      </c>
      <c r="C353" s="24" t="n">
        <v>-0.0173896551</v>
      </c>
      <c r="D353" s="25" t="n">
        <v>-0.0087735653</v>
      </c>
      <c r="E353" s="25" t="n">
        <v>-0.0079693794</v>
      </c>
      <c r="F353" s="25" t="n">
        <v>-0.0113099813</v>
      </c>
      <c r="G353" s="25" t="n">
        <v>0.0761394501</v>
      </c>
      <c r="H353" s="25" t="n">
        <v>0.0269104838</v>
      </c>
      <c r="I353" s="25" t="n">
        <v>-0.0101944208</v>
      </c>
      <c r="J353" s="25" t="n">
        <v>-0.0348188877</v>
      </c>
      <c r="K353" s="25" t="n">
        <v>-0.0281060934</v>
      </c>
      <c r="L353" s="25" t="n">
        <v>-0.0204468966</v>
      </c>
      <c r="M353" s="25" t="n">
        <v>-0.0150834322</v>
      </c>
      <c r="N353" s="25" t="n">
        <v>-0.044387579</v>
      </c>
      <c r="O353" s="25" t="n">
        <v>0.0028252602</v>
      </c>
      <c r="P353" s="25" t="n">
        <v>0.0127328634</v>
      </c>
      <c r="Q353" s="25" t="n">
        <v>-0.0099793673</v>
      </c>
      <c r="R353" s="25" t="n">
        <v>-0.0090191364</v>
      </c>
      <c r="S353" s="25" t="n">
        <v>-0.0114940405</v>
      </c>
      <c r="T353" s="25" t="n">
        <v>0.0064804554</v>
      </c>
      <c r="U353" s="25" t="n">
        <v>0.0023905635</v>
      </c>
      <c r="V353" s="25" t="n">
        <v>0.0054708719</v>
      </c>
      <c r="W353" s="25" t="n">
        <v>-0.0166350603</v>
      </c>
      <c r="X353" s="25" t="n">
        <v>0.0205401778</v>
      </c>
      <c r="Y353" s="25" t="n">
        <v>0.0277809501</v>
      </c>
      <c r="Z353" s="26" t="n">
        <v>0.0371919274</v>
      </c>
    </row>
    <row r="354" s="1" customFormat="true" ht="12.75" hidden="false" customHeight="false" outlineLevel="0" collapsed="false">
      <c r="A354" s="22" t="n">
        <v>24120</v>
      </c>
      <c r="B354" s="23" t="s">
        <v>383</v>
      </c>
      <c r="C354" s="24" t="n">
        <v>-0.0576921701</v>
      </c>
      <c r="D354" s="25" t="n">
        <v>-0.0370070934</v>
      </c>
      <c r="E354" s="25" t="n">
        <v>-0.0435709953</v>
      </c>
      <c r="F354" s="25" t="n">
        <v>-0.0387324095</v>
      </c>
      <c r="G354" s="25" t="n">
        <v>0.024692297</v>
      </c>
      <c r="H354" s="25" t="n">
        <v>0.0082141757</v>
      </c>
      <c r="I354" s="25" t="n">
        <v>-0.0124468803</v>
      </c>
      <c r="J354" s="25" t="n">
        <v>-0.0413202047</v>
      </c>
      <c r="K354" s="25" t="n">
        <v>-0.0372197628</v>
      </c>
      <c r="L354" s="25" t="n">
        <v>-0.0427561998</v>
      </c>
      <c r="M354" s="25" t="n">
        <v>-0.0093423128</v>
      </c>
      <c r="N354" s="25" t="n">
        <v>-0.0368808508</v>
      </c>
      <c r="O354" s="25" t="n">
        <v>0.0246812105</v>
      </c>
      <c r="P354" s="25" t="n">
        <v>0.0280306935</v>
      </c>
      <c r="Q354" s="25" t="n">
        <v>-0.0068989992</v>
      </c>
      <c r="R354" s="25" t="n">
        <v>-0.0066146851</v>
      </c>
      <c r="S354" s="25" t="n">
        <v>-0.0094470978</v>
      </c>
      <c r="T354" s="25" t="n">
        <v>0.0011040568</v>
      </c>
      <c r="U354" s="25" t="n">
        <v>-0.0185946226</v>
      </c>
      <c r="V354" s="25" t="n">
        <v>-0.0272814035</v>
      </c>
      <c r="W354" s="25" t="n">
        <v>-0.0411922932</v>
      </c>
      <c r="X354" s="25" t="n">
        <v>-0.0158227682</v>
      </c>
      <c r="Y354" s="25" t="n">
        <v>-0.0041277409</v>
      </c>
      <c r="Z354" s="26" t="n">
        <v>0.0035086274</v>
      </c>
    </row>
    <row r="355" s="1" customFormat="true" ht="12.75" hidden="false" customHeight="false" outlineLevel="0" collapsed="false">
      <c r="A355" s="22" t="n">
        <v>24125</v>
      </c>
      <c r="B355" s="23" t="s">
        <v>384</v>
      </c>
      <c r="C355" s="24" t="n">
        <v>-0.0169116259</v>
      </c>
      <c r="D355" s="25" t="n">
        <v>-0.0058484077</v>
      </c>
      <c r="E355" s="25" t="n">
        <v>-0.0064218044</v>
      </c>
      <c r="F355" s="25" t="n">
        <v>-0.0036305189</v>
      </c>
      <c r="G355" s="25" t="n">
        <v>0.0711852908</v>
      </c>
      <c r="H355" s="25" t="n">
        <v>0.0346598625</v>
      </c>
      <c r="I355" s="25" t="n">
        <v>-0.0040311813</v>
      </c>
      <c r="J355" s="25" t="n">
        <v>-0.0309084654</v>
      </c>
      <c r="K355" s="25" t="n">
        <v>-0.0249140263</v>
      </c>
      <c r="L355" s="25" t="n">
        <v>-0.0152162313</v>
      </c>
      <c r="M355" s="25" t="n">
        <v>0.0043546557</v>
      </c>
      <c r="N355" s="25" t="n">
        <v>-0.0140962601</v>
      </c>
      <c r="O355" s="25" t="n">
        <v>0.0420022607</v>
      </c>
      <c r="P355" s="25" t="n">
        <v>0.0544596314</v>
      </c>
      <c r="Q355" s="25" t="n">
        <v>0.025231421</v>
      </c>
      <c r="R355" s="25" t="n">
        <v>0.0274214149</v>
      </c>
      <c r="S355" s="25" t="n">
        <v>0.0162563324</v>
      </c>
      <c r="T355" s="25" t="n">
        <v>0.0355521441</v>
      </c>
      <c r="U355" s="25" t="n">
        <v>0.0187551975</v>
      </c>
      <c r="V355" s="25" t="n">
        <v>0.0071710944</v>
      </c>
      <c r="W355" s="25" t="n">
        <v>-0.0170564651</v>
      </c>
      <c r="X355" s="25" t="n">
        <v>0.0207648277</v>
      </c>
      <c r="Y355" s="25" t="n">
        <v>0.0316999555</v>
      </c>
      <c r="Z355" s="26" t="n">
        <v>0.041079402</v>
      </c>
    </row>
    <row r="356" s="1" customFormat="true" ht="12.75" hidden="false" customHeight="false" outlineLevel="0" collapsed="false">
      <c r="A356" s="22" t="n">
        <v>24130</v>
      </c>
      <c r="B356" s="23" t="s">
        <v>385</v>
      </c>
      <c r="C356" s="24" t="n">
        <v>-0.0488908291</v>
      </c>
      <c r="D356" s="25" t="n">
        <v>-0.0120484829</v>
      </c>
      <c r="E356" s="25" t="n">
        <v>-0.0189899206</v>
      </c>
      <c r="F356" s="25" t="n">
        <v>-0.0134272575</v>
      </c>
      <c r="G356" s="25" t="n">
        <v>0.0422542095</v>
      </c>
      <c r="H356" s="25" t="n">
        <v>0.0420902967</v>
      </c>
      <c r="I356" s="25" t="n">
        <v>0.0358056426</v>
      </c>
      <c r="J356" s="25" t="n">
        <v>0.0057141781</v>
      </c>
      <c r="K356" s="25" t="n">
        <v>0.0009361506</v>
      </c>
      <c r="L356" s="25" t="n">
        <v>0.0041384101</v>
      </c>
      <c r="M356" s="25" t="n">
        <v>0.0422419906</v>
      </c>
      <c r="N356" s="25" t="n">
        <v>0.0182079077</v>
      </c>
      <c r="O356" s="25" t="n">
        <v>0.0779405832</v>
      </c>
      <c r="P356" s="25" t="n">
        <v>0.0865592957</v>
      </c>
      <c r="Q356" s="25" t="n">
        <v>0.0573457479</v>
      </c>
      <c r="R356" s="25" t="n">
        <v>0.0579890609</v>
      </c>
      <c r="S356" s="25" t="n">
        <v>0.0520713925</v>
      </c>
      <c r="T356" s="25" t="n">
        <v>0.0471817851</v>
      </c>
      <c r="U356" s="25" t="n">
        <v>0.0141108632</v>
      </c>
      <c r="V356" s="25" t="n">
        <v>-0.004060626</v>
      </c>
      <c r="W356" s="25" t="n">
        <v>-0.0147241354</v>
      </c>
      <c r="X356" s="25" t="n">
        <v>-0.0039110184</v>
      </c>
      <c r="Y356" s="25" t="n">
        <v>0.0113065839</v>
      </c>
      <c r="Z356" s="26" t="n">
        <v>0.0192279816</v>
      </c>
    </row>
    <row r="357" s="1" customFormat="true" ht="12.75" hidden="false" customHeight="false" outlineLevel="0" collapsed="false">
      <c r="A357" s="27" t="n">
        <v>24140</v>
      </c>
      <c r="B357" s="28" t="s">
        <v>386</v>
      </c>
      <c r="C357" s="29" t="n">
        <v>-0.0627743006</v>
      </c>
      <c r="D357" s="30" t="n">
        <v>-0.0245306492</v>
      </c>
      <c r="E357" s="30" t="n">
        <v>-0.0322579145</v>
      </c>
      <c r="F357" s="30" t="n">
        <v>-0.0235122442</v>
      </c>
      <c r="G357" s="30" t="n">
        <v>0.0364043117</v>
      </c>
      <c r="H357" s="30" t="n">
        <v>0.0303035975</v>
      </c>
      <c r="I357" s="30" t="n">
        <v>0.0171052814</v>
      </c>
      <c r="J357" s="30" t="n">
        <v>-0.0264755487</v>
      </c>
      <c r="K357" s="30" t="n">
        <v>-0.0287959576</v>
      </c>
      <c r="L357" s="30" t="n">
        <v>-0.0058869123</v>
      </c>
      <c r="M357" s="30" t="n">
        <v>0.0541491508</v>
      </c>
      <c r="N357" s="30" t="n">
        <v>0.043382287</v>
      </c>
      <c r="O357" s="30" t="n">
        <v>0.1127347946</v>
      </c>
      <c r="P357" s="30" t="n">
        <v>0.1207591891</v>
      </c>
      <c r="Q357" s="30" t="n">
        <v>0.0990386605</v>
      </c>
      <c r="R357" s="30" t="n">
        <v>0.0998948216</v>
      </c>
      <c r="S357" s="30" t="n">
        <v>0.0849547982</v>
      </c>
      <c r="T357" s="30" t="n">
        <v>0.0736852884</v>
      </c>
      <c r="U357" s="30" t="n">
        <v>0.0178858638</v>
      </c>
      <c r="V357" s="30" t="n">
        <v>-0.0208398104</v>
      </c>
      <c r="W357" s="30" t="n">
        <v>-0.0377992392</v>
      </c>
      <c r="X357" s="30" t="n">
        <v>-0.0232315063</v>
      </c>
      <c r="Y357" s="30" t="n">
        <v>-0.0033539534</v>
      </c>
      <c r="Z357" s="31" t="n">
        <v>0.0122946501</v>
      </c>
    </row>
    <row r="358" s="1" customFormat="true" ht="12.75" hidden="false" customHeight="false" outlineLevel="0" collapsed="false">
      <c r="A358" s="22" t="n">
        <v>24145</v>
      </c>
      <c r="B358" s="23" t="s">
        <v>387</v>
      </c>
      <c r="C358" s="24" t="n">
        <v>-0.0132784843</v>
      </c>
      <c r="D358" s="25" t="n">
        <v>-0.0048115253</v>
      </c>
      <c r="E358" s="25" t="n">
        <v>-0.0041288137</v>
      </c>
      <c r="F358" s="25" t="n">
        <v>-0.0074675083</v>
      </c>
      <c r="G358" s="25" t="n">
        <v>0.0795906782</v>
      </c>
      <c r="H358" s="25" t="n">
        <v>0.0306149721</v>
      </c>
      <c r="I358" s="25" t="n">
        <v>-0.0058333874</v>
      </c>
      <c r="J358" s="25" t="n">
        <v>-0.0298005342</v>
      </c>
      <c r="K358" s="25" t="n">
        <v>-0.0231759548</v>
      </c>
      <c r="L358" s="25" t="n">
        <v>-0.0169531107</v>
      </c>
      <c r="M358" s="25" t="n">
        <v>-0.0103049278</v>
      </c>
      <c r="N358" s="25" t="n">
        <v>-0.0394369364</v>
      </c>
      <c r="O358" s="25" t="n">
        <v>0.0076957345</v>
      </c>
      <c r="P358" s="25" t="n">
        <v>0.017460227</v>
      </c>
      <c r="Q358" s="25" t="n">
        <v>-0.0053033829</v>
      </c>
      <c r="R358" s="25" t="n">
        <v>-0.0048294067</v>
      </c>
      <c r="S358" s="25" t="n">
        <v>-0.0072610378</v>
      </c>
      <c r="T358" s="25" t="n">
        <v>0.0107258558</v>
      </c>
      <c r="U358" s="25" t="n">
        <v>0.0066165328</v>
      </c>
      <c r="V358" s="25" t="n">
        <v>0.0099099278</v>
      </c>
      <c r="W358" s="25" t="n">
        <v>-0.011572957</v>
      </c>
      <c r="X358" s="25" t="n">
        <v>0.025191009</v>
      </c>
      <c r="Y358" s="25" t="n">
        <v>0.0317738652</v>
      </c>
      <c r="Z358" s="26" t="n">
        <v>0.0408276916</v>
      </c>
    </row>
    <row r="359" s="1" customFormat="true" ht="12.75" hidden="false" customHeight="false" outlineLevel="0" collapsed="false">
      <c r="A359" s="22" t="n">
        <v>24147</v>
      </c>
      <c r="B359" s="23" t="s">
        <v>388</v>
      </c>
      <c r="C359" s="24" t="n">
        <v>-0.0601491928</v>
      </c>
      <c r="D359" s="25" t="n">
        <v>-0.0190927982</v>
      </c>
      <c r="E359" s="25" t="n">
        <v>-0.0274221897</v>
      </c>
      <c r="F359" s="25" t="n">
        <v>-0.0187571049</v>
      </c>
      <c r="G359" s="25" t="n">
        <v>0.0407341123</v>
      </c>
      <c r="H359" s="25" t="n">
        <v>0.0378707051</v>
      </c>
      <c r="I359" s="25" t="n">
        <v>0.0258176923</v>
      </c>
      <c r="J359" s="25" t="n">
        <v>-0.0148487091</v>
      </c>
      <c r="K359" s="25" t="n">
        <v>-0.0190745592</v>
      </c>
      <c r="L359" s="25" t="n">
        <v>-0.0014053583</v>
      </c>
      <c r="M359" s="25" t="n">
        <v>0.0518738627</v>
      </c>
      <c r="N359" s="25" t="n">
        <v>0.0381706357</v>
      </c>
      <c r="O359" s="25" t="n">
        <v>0.1090950966</v>
      </c>
      <c r="P359" s="25" t="n">
        <v>0.1169124246</v>
      </c>
      <c r="Q359" s="25" t="n">
        <v>0.0951522589</v>
      </c>
      <c r="R359" s="25" t="n">
        <v>0.095477581</v>
      </c>
      <c r="S359" s="25" t="n">
        <v>0.0819980502</v>
      </c>
      <c r="T359" s="25" t="n">
        <v>0.0696930289</v>
      </c>
      <c r="U359" s="25" t="n">
        <v>0.0181988478</v>
      </c>
      <c r="V359" s="25" t="n">
        <v>-0.016880393</v>
      </c>
      <c r="W359" s="25" t="n">
        <v>-0.0326967239</v>
      </c>
      <c r="X359" s="25" t="n">
        <v>-0.021502018</v>
      </c>
      <c r="Y359" s="25" t="n">
        <v>-0.0016922951</v>
      </c>
      <c r="Z359" s="26" t="n">
        <v>0.0146223307</v>
      </c>
    </row>
    <row r="360" s="1" customFormat="true" ht="12.75" hidden="false" customHeight="false" outlineLevel="0" collapsed="false">
      <c r="A360" s="22" t="n">
        <v>24150</v>
      </c>
      <c r="B360" s="23" t="s">
        <v>389</v>
      </c>
      <c r="C360" s="24" t="n">
        <v>-0.0617966652</v>
      </c>
      <c r="D360" s="25" t="n">
        <v>-0.0345493555</v>
      </c>
      <c r="E360" s="25" t="n">
        <v>-0.0405189991</v>
      </c>
      <c r="F360" s="25" t="n">
        <v>-0.0349104404</v>
      </c>
      <c r="G360" s="25" t="n">
        <v>0.0316640139</v>
      </c>
      <c r="H360" s="25" t="n">
        <v>0.0130470395</v>
      </c>
      <c r="I360" s="25" t="n">
        <v>-0.007191658</v>
      </c>
      <c r="J360" s="25" t="n">
        <v>-0.0363138914</v>
      </c>
      <c r="K360" s="25" t="n">
        <v>-0.0381977558</v>
      </c>
      <c r="L360" s="25" t="n">
        <v>-0.0415999889</v>
      </c>
      <c r="M360" s="25" t="n">
        <v>-0.0097370148</v>
      </c>
      <c r="N360" s="25" t="n">
        <v>-0.0382648706</v>
      </c>
      <c r="O360" s="25" t="n">
        <v>0.0234745741</v>
      </c>
      <c r="P360" s="25" t="n">
        <v>0.029222846</v>
      </c>
      <c r="Q360" s="25" t="n">
        <v>0.0013515949</v>
      </c>
      <c r="R360" s="25" t="n">
        <v>0.0020125508</v>
      </c>
      <c r="S360" s="25" t="n">
        <v>-0.0010910034</v>
      </c>
      <c r="T360" s="25" t="n">
        <v>0.0018082857</v>
      </c>
      <c r="U360" s="25" t="n">
        <v>-0.0216704607</v>
      </c>
      <c r="V360" s="25" t="n">
        <v>-0.0310380459</v>
      </c>
      <c r="W360" s="25" t="n">
        <v>-0.0459963083</v>
      </c>
      <c r="X360" s="25" t="n">
        <v>-0.0209920406</v>
      </c>
      <c r="Y360" s="25" t="n">
        <v>-0.0037419796</v>
      </c>
      <c r="Z360" s="26" t="n">
        <v>0.0067471266</v>
      </c>
    </row>
    <row r="361" s="1" customFormat="true" ht="12.75" hidden="false" customHeight="false" outlineLevel="0" collapsed="false">
      <c r="A361" s="22" t="n">
        <v>24155</v>
      </c>
      <c r="B361" s="23" t="s">
        <v>390</v>
      </c>
      <c r="C361" s="24" t="n">
        <v>-0.0566389561</v>
      </c>
      <c r="D361" s="25" t="n">
        <v>-0.0319302082</v>
      </c>
      <c r="E361" s="25" t="n">
        <v>-0.0388230085</v>
      </c>
      <c r="F361" s="25" t="n">
        <v>-0.0336663723</v>
      </c>
      <c r="G361" s="25" t="n">
        <v>0.0331235528</v>
      </c>
      <c r="H361" s="25" t="n">
        <v>0.0133165717</v>
      </c>
      <c r="I361" s="25" t="n">
        <v>-0.0067858696</v>
      </c>
      <c r="J361" s="25" t="n">
        <v>-0.0353468657</v>
      </c>
      <c r="K361" s="25" t="n">
        <v>-0.0354218483</v>
      </c>
      <c r="L361" s="25" t="n">
        <v>-0.0389859676</v>
      </c>
      <c r="M361" s="25" t="n">
        <v>-0.0076054335</v>
      </c>
      <c r="N361" s="25" t="n">
        <v>-0.0350987911</v>
      </c>
      <c r="O361" s="25" t="n">
        <v>0.0264764428</v>
      </c>
      <c r="P361" s="25" t="n">
        <v>0.031665206</v>
      </c>
      <c r="Q361" s="25" t="n">
        <v>0.0030374527</v>
      </c>
      <c r="R361" s="25" t="n">
        <v>0.0031307936</v>
      </c>
      <c r="S361" s="25" t="n">
        <v>0.0002192259</v>
      </c>
      <c r="T361" s="25" t="n">
        <v>0.004725337</v>
      </c>
      <c r="U361" s="25" t="n">
        <v>-0.0171067715</v>
      </c>
      <c r="V361" s="25" t="n">
        <v>-0.0256839991</v>
      </c>
      <c r="W361" s="25" t="n">
        <v>-0.0397965908</v>
      </c>
      <c r="X361" s="25" t="n">
        <v>-0.0148522854</v>
      </c>
      <c r="Y361" s="25" t="n">
        <v>0.0005881786</v>
      </c>
      <c r="Z361" s="26" t="n">
        <v>0.0099313855</v>
      </c>
    </row>
    <row r="362" s="1" customFormat="true" ht="12.75" hidden="false" customHeight="false" outlineLevel="0" collapsed="false">
      <c r="A362" s="27" t="n">
        <v>24160</v>
      </c>
      <c r="B362" s="28" t="s">
        <v>391</v>
      </c>
      <c r="C362" s="29" t="n">
        <v>-0.0611488819</v>
      </c>
      <c r="D362" s="30" t="n">
        <v>-0.0338283777</v>
      </c>
      <c r="E362" s="30" t="n">
        <v>-0.0398646593</v>
      </c>
      <c r="F362" s="30" t="n">
        <v>-0.0342363119</v>
      </c>
      <c r="G362" s="30" t="n">
        <v>0.0322372913</v>
      </c>
      <c r="H362" s="30" t="n">
        <v>0.0137990117</v>
      </c>
      <c r="I362" s="30" t="n">
        <v>-0.0061964989</v>
      </c>
      <c r="J362" s="30" t="n">
        <v>-0.0352078676</v>
      </c>
      <c r="K362" s="30" t="n">
        <v>-0.037304759</v>
      </c>
      <c r="L362" s="30" t="n">
        <v>-0.0410618782</v>
      </c>
      <c r="M362" s="30" t="n">
        <v>-0.0102630854</v>
      </c>
      <c r="N362" s="30" t="n">
        <v>-0.0389392376</v>
      </c>
      <c r="O362" s="30" t="n">
        <v>0.0227534771</v>
      </c>
      <c r="P362" s="30" t="n">
        <v>0.028452456</v>
      </c>
      <c r="Q362" s="30" t="n">
        <v>0.0008960366</v>
      </c>
      <c r="R362" s="30" t="n">
        <v>0.0014686584</v>
      </c>
      <c r="S362" s="30" t="n">
        <v>-0.0015398264</v>
      </c>
      <c r="T362" s="30" t="n">
        <v>0.001483798</v>
      </c>
      <c r="U362" s="30" t="n">
        <v>-0.0217320919</v>
      </c>
      <c r="V362" s="30" t="n">
        <v>-0.0308890343</v>
      </c>
      <c r="W362" s="30" t="n">
        <v>-0.0458877087</v>
      </c>
      <c r="X362" s="30" t="n">
        <v>-0.0201358795</v>
      </c>
      <c r="Y362" s="30" t="n">
        <v>-0.0029952526</v>
      </c>
      <c r="Z362" s="31" t="n">
        <v>0.0073545575</v>
      </c>
    </row>
    <row r="363" s="1" customFormat="true" ht="12.75" hidden="false" customHeight="false" outlineLevel="0" collapsed="false">
      <c r="A363" s="22" t="n">
        <v>24165</v>
      </c>
      <c r="B363" s="23" t="s">
        <v>392</v>
      </c>
      <c r="C363" s="24" t="n">
        <v>-0.0603482723</v>
      </c>
      <c r="D363" s="25" t="n">
        <v>-0.0277490616</v>
      </c>
      <c r="E363" s="25" t="n">
        <v>-0.0343290567</v>
      </c>
      <c r="F363" s="25" t="n">
        <v>-0.0265324116</v>
      </c>
      <c r="G363" s="25" t="n">
        <v>0.0347770452</v>
      </c>
      <c r="H363" s="25" t="n">
        <v>0.0233661532</v>
      </c>
      <c r="I363" s="25" t="n">
        <v>0.0084086657</v>
      </c>
      <c r="J363" s="25" t="n">
        <v>-0.0358372927</v>
      </c>
      <c r="K363" s="25" t="n">
        <v>-0.035138607</v>
      </c>
      <c r="L363" s="25" t="n">
        <v>-0.0179294348</v>
      </c>
      <c r="M363" s="25" t="n">
        <v>0.0387719274</v>
      </c>
      <c r="N363" s="25" t="n">
        <v>0.0255023837</v>
      </c>
      <c r="O363" s="25" t="n">
        <v>0.0942645073</v>
      </c>
      <c r="P363" s="25" t="n">
        <v>0.0996989012</v>
      </c>
      <c r="Q363" s="25" t="n">
        <v>0.0772758722</v>
      </c>
      <c r="R363" s="25" t="n">
        <v>0.0777629018</v>
      </c>
      <c r="S363" s="25" t="n">
        <v>0.0668188334</v>
      </c>
      <c r="T363" s="25" t="n">
        <v>0.0591095686</v>
      </c>
      <c r="U363" s="25" t="n">
        <v>0.007622838</v>
      </c>
      <c r="V363" s="25" t="n">
        <v>-0.0267212391</v>
      </c>
      <c r="W363" s="25" t="n">
        <v>-0.0439896584</v>
      </c>
      <c r="X363" s="25" t="n">
        <v>-0.0244101286</v>
      </c>
      <c r="Y363" s="25" t="n">
        <v>-0.0044771433</v>
      </c>
      <c r="Z363" s="26" t="n">
        <v>0.0102357864</v>
      </c>
    </row>
    <row r="364" s="1" customFormat="true" ht="12.75" hidden="false" customHeight="false" outlineLevel="0" collapsed="false">
      <c r="A364" s="22" t="n">
        <v>24170</v>
      </c>
      <c r="B364" s="23" t="s">
        <v>393</v>
      </c>
      <c r="C364" s="24" t="n">
        <v>-0.0678073168</v>
      </c>
      <c r="D364" s="25" t="n">
        <v>-0.0404480696</v>
      </c>
      <c r="E364" s="25" t="n">
        <v>-0.0461713076</v>
      </c>
      <c r="F364" s="25" t="n">
        <v>-0.0404171944</v>
      </c>
      <c r="G364" s="25" t="n">
        <v>0.026676178</v>
      </c>
      <c r="H364" s="25" t="n">
        <v>0.0078006983</v>
      </c>
      <c r="I364" s="25" t="n">
        <v>-0.0126713514</v>
      </c>
      <c r="J364" s="25" t="n">
        <v>-0.0411062241</v>
      </c>
      <c r="K364" s="25" t="n">
        <v>-0.0436291695</v>
      </c>
      <c r="L364" s="25" t="n">
        <v>-0.0480749607</v>
      </c>
      <c r="M364" s="25" t="n">
        <v>-0.0146272182</v>
      </c>
      <c r="N364" s="25" t="n">
        <v>-0.0433883667</v>
      </c>
      <c r="O364" s="25" t="n">
        <v>0.0184420347</v>
      </c>
      <c r="P364" s="25" t="n">
        <v>0.0240476131</v>
      </c>
      <c r="Q364" s="25" t="n">
        <v>-0.0033261776</v>
      </c>
      <c r="R364" s="25" t="n">
        <v>-0.0027400255</v>
      </c>
      <c r="S364" s="25" t="n">
        <v>-0.0055376291</v>
      </c>
      <c r="T364" s="25" t="n">
        <v>-0.0026105642</v>
      </c>
      <c r="U364" s="25" t="n">
        <v>-0.0252308846</v>
      </c>
      <c r="V364" s="25" t="n">
        <v>-0.034096837</v>
      </c>
      <c r="W364" s="25" t="n">
        <v>-0.0496097803</v>
      </c>
      <c r="X364" s="25" t="n">
        <v>-0.0255981684</v>
      </c>
      <c r="Y364" s="25" t="n">
        <v>-0.0079033375</v>
      </c>
      <c r="Z364" s="26" t="n">
        <v>0.0022500157</v>
      </c>
    </row>
    <row r="365" s="1" customFormat="true" ht="12.75" hidden="false" customHeight="false" outlineLevel="0" collapsed="false">
      <c r="A365" s="22" t="n">
        <v>24173</v>
      </c>
      <c r="B365" s="23" t="s">
        <v>394</v>
      </c>
      <c r="C365" s="24" t="n">
        <v>-0.0629953146</v>
      </c>
      <c r="D365" s="25" t="n">
        <v>-0.036003232</v>
      </c>
      <c r="E365" s="25" t="n">
        <v>-0.0420188904</v>
      </c>
      <c r="F365" s="25" t="n">
        <v>-0.0364092588</v>
      </c>
      <c r="G365" s="25" t="n">
        <v>0.0302373171</v>
      </c>
      <c r="H365" s="25" t="n">
        <v>0.011269927</v>
      </c>
      <c r="I365" s="25" t="n">
        <v>-0.0092749596</v>
      </c>
      <c r="J365" s="25" t="n">
        <v>-0.0395158529</v>
      </c>
      <c r="K365" s="25" t="n">
        <v>-0.0412406921</v>
      </c>
      <c r="L365" s="25" t="n">
        <v>-0.0444993973</v>
      </c>
      <c r="M365" s="25" t="n">
        <v>-0.012481451</v>
      </c>
      <c r="N365" s="25" t="n">
        <v>-0.0404626131</v>
      </c>
      <c r="O365" s="25" t="n">
        <v>0.0215166807</v>
      </c>
      <c r="P365" s="25" t="n">
        <v>0.0268683434</v>
      </c>
      <c r="Q365" s="25" t="n">
        <v>-0.0011149645</v>
      </c>
      <c r="R365" s="25" t="n">
        <v>-0.0004183054</v>
      </c>
      <c r="S365" s="25" t="n">
        <v>-0.0033833981</v>
      </c>
      <c r="T365" s="25" t="n">
        <v>-0.0004088879</v>
      </c>
      <c r="U365" s="25" t="n">
        <v>-0.0237854719</v>
      </c>
      <c r="V365" s="25" t="n">
        <v>-0.0335268974</v>
      </c>
      <c r="W365" s="25" t="n">
        <v>-0.048461318</v>
      </c>
      <c r="X365" s="25" t="n">
        <v>-0.0231590271</v>
      </c>
      <c r="Y365" s="25" t="n">
        <v>-0.0058608055</v>
      </c>
      <c r="Z365" s="26" t="n">
        <v>0.004820168</v>
      </c>
    </row>
    <row r="366" s="1" customFormat="true" ht="12.75" hidden="false" customHeight="false" outlineLevel="0" collapsed="false">
      <c r="A366" s="22" t="n">
        <v>24175</v>
      </c>
      <c r="B366" s="23" t="s">
        <v>395</v>
      </c>
      <c r="C366" s="24" t="n">
        <v>-0.0651882887</v>
      </c>
      <c r="D366" s="25" t="n">
        <v>-0.0396103859</v>
      </c>
      <c r="E366" s="25" t="n">
        <v>-0.0446578264</v>
      </c>
      <c r="F366" s="25" t="n">
        <v>-0.0395563841</v>
      </c>
      <c r="G366" s="25" t="n">
        <v>0.0286390781</v>
      </c>
      <c r="H366" s="25" t="n">
        <v>0.0078091025</v>
      </c>
      <c r="I366" s="25" t="n">
        <v>-0.01387465</v>
      </c>
      <c r="J366" s="25" t="n">
        <v>-0.0376474857</v>
      </c>
      <c r="K366" s="25" t="n">
        <v>-0.0384992361</v>
      </c>
      <c r="L366" s="25" t="n">
        <v>-0.0424673557</v>
      </c>
      <c r="M366" s="25" t="n">
        <v>-0.0127893686</v>
      </c>
      <c r="N366" s="25" t="n">
        <v>-0.0400660038</v>
      </c>
      <c r="O366" s="25" t="n">
        <v>0.0217061639</v>
      </c>
      <c r="P366" s="25" t="n">
        <v>0.0271977782</v>
      </c>
      <c r="Q366" s="25" t="n">
        <v>-0.0002171993</v>
      </c>
      <c r="R366" s="25" t="n">
        <v>-0.0004217625</v>
      </c>
      <c r="S366" s="25" t="n">
        <v>-0.0027844906</v>
      </c>
      <c r="T366" s="25" t="n">
        <v>0.0005817413</v>
      </c>
      <c r="U366" s="25" t="n">
        <v>-0.0205293894</v>
      </c>
      <c r="V366" s="25" t="n">
        <v>-0.0280786753</v>
      </c>
      <c r="W366" s="25" t="n">
        <v>-0.0420612097</v>
      </c>
      <c r="X366" s="25" t="n">
        <v>-0.0172023773</v>
      </c>
      <c r="Y366" s="25" t="n">
        <v>-0.0012072325</v>
      </c>
      <c r="Z366" s="26" t="n">
        <v>0.0081909895</v>
      </c>
    </row>
    <row r="367" s="1" customFormat="true" ht="12.75" hidden="false" customHeight="false" outlineLevel="0" collapsed="false">
      <c r="A367" s="27" t="n">
        <v>24177</v>
      </c>
      <c r="B367" s="28" t="s">
        <v>396</v>
      </c>
      <c r="C367" s="29" t="n">
        <v>-0.0577315092</v>
      </c>
      <c r="D367" s="30" t="n">
        <v>-0.0284343958</v>
      </c>
      <c r="E367" s="30" t="n">
        <v>-0.035046339</v>
      </c>
      <c r="F367" s="30" t="n">
        <v>-0.0286248922</v>
      </c>
      <c r="G367" s="30" t="n">
        <v>0.0345540643</v>
      </c>
      <c r="H367" s="30" t="n">
        <v>0.0192554593</v>
      </c>
      <c r="I367" s="30" t="n">
        <v>0.0027182102</v>
      </c>
      <c r="J367" s="30" t="n">
        <v>-0.0415784121</v>
      </c>
      <c r="K367" s="30" t="n">
        <v>-0.0401490927</v>
      </c>
      <c r="L367" s="30" t="n">
        <v>-0.0285311937</v>
      </c>
      <c r="M367" s="30" t="n">
        <v>0.0177608728</v>
      </c>
      <c r="N367" s="30" t="n">
        <v>-0.000643611</v>
      </c>
      <c r="O367" s="30" t="n">
        <v>0.0640323758</v>
      </c>
      <c r="P367" s="30" t="n">
        <v>0.0681041479</v>
      </c>
      <c r="Q367" s="30" t="n">
        <v>0.0440480113</v>
      </c>
      <c r="R367" s="30" t="n">
        <v>0.0440807343</v>
      </c>
      <c r="S367" s="30" t="n">
        <v>0.0332767963</v>
      </c>
      <c r="T367" s="30" t="n">
        <v>0.0314299464</v>
      </c>
      <c r="U367" s="30" t="n">
        <v>-0.0052587986</v>
      </c>
      <c r="V367" s="30" t="n">
        <v>-0.0280482769</v>
      </c>
      <c r="W367" s="30" t="n">
        <v>-0.0444531441</v>
      </c>
      <c r="X367" s="30" t="n">
        <v>-0.0239647627</v>
      </c>
      <c r="Y367" s="30" t="n">
        <v>-0.0043764114</v>
      </c>
      <c r="Z367" s="31" t="n">
        <v>0.009313643</v>
      </c>
    </row>
    <row r="368" s="1" customFormat="true" ht="12.75" hidden="false" customHeight="false" outlineLevel="0" collapsed="false">
      <c r="A368" s="22" t="n">
        <v>24180</v>
      </c>
      <c r="B368" s="23" t="s">
        <v>397</v>
      </c>
      <c r="C368" s="24" t="n">
        <v>-0.0614010096</v>
      </c>
      <c r="D368" s="25" t="n">
        <v>-0.034229517</v>
      </c>
      <c r="E368" s="25" t="n">
        <v>-0.0402270555</v>
      </c>
      <c r="F368" s="25" t="n">
        <v>-0.0346492529</v>
      </c>
      <c r="G368" s="25" t="n">
        <v>0.0319850445</v>
      </c>
      <c r="H368" s="25" t="n">
        <v>0.0133991838</v>
      </c>
      <c r="I368" s="25" t="n">
        <v>-0.006731987</v>
      </c>
      <c r="J368" s="25" t="n">
        <v>-0.0348483324</v>
      </c>
      <c r="K368" s="25" t="n">
        <v>-0.036668539</v>
      </c>
      <c r="L368" s="25" t="n">
        <v>-0.0405415297</v>
      </c>
      <c r="M368" s="25" t="n">
        <v>-0.0084722042</v>
      </c>
      <c r="N368" s="25" t="n">
        <v>-0.0373841524</v>
      </c>
      <c r="O368" s="25" t="n">
        <v>0.0240108371</v>
      </c>
      <c r="P368" s="25" t="n">
        <v>0.0299927592</v>
      </c>
      <c r="Q368" s="25" t="n">
        <v>0.00195086</v>
      </c>
      <c r="R368" s="25" t="n">
        <v>0.0024589896</v>
      </c>
      <c r="S368" s="25" t="n">
        <v>-0.0006455183</v>
      </c>
      <c r="T368" s="25" t="n">
        <v>0.0023738742</v>
      </c>
      <c r="U368" s="25" t="n">
        <v>-0.0207107067</v>
      </c>
      <c r="V368" s="25" t="n">
        <v>-0.0294396877</v>
      </c>
      <c r="W368" s="25" t="n">
        <v>-0.0441584587</v>
      </c>
      <c r="X368" s="25" t="n">
        <v>-0.0197502375</v>
      </c>
      <c r="Y368" s="25" t="n">
        <v>-0.0026493073</v>
      </c>
      <c r="Z368" s="26" t="n">
        <v>0.0075630546</v>
      </c>
    </row>
    <row r="369" s="1" customFormat="true" ht="12.75" hidden="false" customHeight="false" outlineLevel="0" collapsed="false">
      <c r="A369" s="22" t="n">
        <v>24185</v>
      </c>
      <c r="B369" s="23" t="s">
        <v>398</v>
      </c>
      <c r="C369" s="24" t="n">
        <v>-0.0561562777</v>
      </c>
      <c r="D369" s="25" t="n">
        <v>-0.0301603079</v>
      </c>
      <c r="E369" s="25" t="n">
        <v>-0.0362552404</v>
      </c>
      <c r="F369" s="25" t="n">
        <v>-0.030913353</v>
      </c>
      <c r="G369" s="25" t="n">
        <v>0.0360546112</v>
      </c>
      <c r="H369" s="25" t="n">
        <v>0.0163763762</v>
      </c>
      <c r="I369" s="25" t="n">
        <v>-0.0039659739</v>
      </c>
      <c r="J369" s="25" t="n">
        <v>-0.0315982103</v>
      </c>
      <c r="K369" s="25" t="n">
        <v>-0.0328332186</v>
      </c>
      <c r="L369" s="25" t="n">
        <v>-0.0351837873</v>
      </c>
      <c r="M369" s="25" t="n">
        <v>-0.0020056963</v>
      </c>
      <c r="N369" s="25" t="n">
        <v>-0.0304741859</v>
      </c>
      <c r="O369" s="25" t="n">
        <v>0.0313137174</v>
      </c>
      <c r="P369" s="25" t="n">
        <v>0.037133038</v>
      </c>
      <c r="Q369" s="25" t="n">
        <v>0.0097215772</v>
      </c>
      <c r="R369" s="25" t="n">
        <v>0.0100089908</v>
      </c>
      <c r="S369" s="25" t="n">
        <v>0.0064665675</v>
      </c>
      <c r="T369" s="25" t="n">
        <v>0.0089660883</v>
      </c>
      <c r="U369" s="25" t="n">
        <v>-0.015029788</v>
      </c>
      <c r="V369" s="25" t="n">
        <v>-0.0251771212</v>
      </c>
      <c r="W369" s="25" t="n">
        <v>-0.0393855572</v>
      </c>
      <c r="X369" s="25" t="n">
        <v>-0.0153272152</v>
      </c>
      <c r="Y369" s="25" t="n">
        <v>0.0012692809</v>
      </c>
      <c r="Z369" s="26" t="n">
        <v>0.0111293793</v>
      </c>
    </row>
    <row r="370" s="1" customFormat="true" ht="12.75" hidden="false" customHeight="false" outlineLevel="0" collapsed="false">
      <c r="A370" s="22" t="n">
        <v>24188</v>
      </c>
      <c r="B370" s="23" t="s">
        <v>399</v>
      </c>
      <c r="C370" s="24" t="n">
        <v>-0.0008051395</v>
      </c>
      <c r="D370" s="25" t="n">
        <v>0.0166523457</v>
      </c>
      <c r="E370" s="25" t="n">
        <v>0.0145632029</v>
      </c>
      <c r="F370" s="25" t="n">
        <v>0.0198312402</v>
      </c>
      <c r="G370" s="25" t="n">
        <v>0.0889086127</v>
      </c>
      <c r="H370" s="25" t="n">
        <v>0.0605245829</v>
      </c>
      <c r="I370" s="25" t="n">
        <v>0.0265612006</v>
      </c>
      <c r="J370" s="25" t="n">
        <v>-0.0070846081</v>
      </c>
      <c r="K370" s="25" t="n">
        <v>-0.0035294294</v>
      </c>
      <c r="L370" s="25" t="n">
        <v>0.0157107115</v>
      </c>
      <c r="M370" s="25" t="n">
        <v>0.0340155363</v>
      </c>
      <c r="N370" s="25" t="n">
        <v>0.0175988078</v>
      </c>
      <c r="O370" s="25" t="n">
        <v>0.0791236162</v>
      </c>
      <c r="P370" s="25" t="n">
        <v>0.0942625403</v>
      </c>
      <c r="Q370" s="25" t="n">
        <v>0.065187633</v>
      </c>
      <c r="R370" s="25" t="n">
        <v>0.0687201023</v>
      </c>
      <c r="S370" s="25" t="n">
        <v>0.052895546</v>
      </c>
      <c r="T370" s="25" t="n">
        <v>0.063827455</v>
      </c>
      <c r="U370" s="25" t="n">
        <v>0.0392553806</v>
      </c>
      <c r="V370" s="25" t="n">
        <v>0.0220176578</v>
      </c>
      <c r="W370" s="25" t="n">
        <v>-0.0015952587</v>
      </c>
      <c r="X370" s="25" t="n">
        <v>0.031198144</v>
      </c>
      <c r="Y370" s="25" t="n">
        <v>0.0465325713</v>
      </c>
      <c r="Z370" s="26" t="n">
        <v>0.0586578846</v>
      </c>
    </row>
    <row r="371" s="1" customFormat="true" ht="12.75" hidden="false" customHeight="false" outlineLevel="0" collapsed="false">
      <c r="A371" s="22" t="n">
        <v>24190</v>
      </c>
      <c r="B371" s="23" t="s">
        <v>400</v>
      </c>
      <c r="C371" s="24" t="n">
        <v>-0.0634248257</v>
      </c>
      <c r="D371" s="25" t="n">
        <v>-0.0368175507</v>
      </c>
      <c r="E371" s="25" t="n">
        <v>-0.0429624319</v>
      </c>
      <c r="F371" s="25" t="n">
        <v>-0.03749156</v>
      </c>
      <c r="G371" s="25" t="n">
        <v>0.0293323398</v>
      </c>
      <c r="H371" s="25" t="n">
        <v>0.0100542307</v>
      </c>
      <c r="I371" s="25" t="n">
        <v>-0.0106780529</v>
      </c>
      <c r="J371" s="25" t="n">
        <v>-0.0409526825</v>
      </c>
      <c r="K371" s="25" t="n">
        <v>-0.042449832</v>
      </c>
      <c r="L371" s="25" t="n">
        <v>-0.0461713076</v>
      </c>
      <c r="M371" s="25" t="n">
        <v>-0.0142962933</v>
      </c>
      <c r="N371" s="25" t="n">
        <v>-0.0422948599</v>
      </c>
      <c r="O371" s="25" t="n">
        <v>0.0196540952</v>
      </c>
      <c r="P371" s="25" t="n">
        <v>0.0248637199</v>
      </c>
      <c r="Q371" s="25" t="n">
        <v>-0.0035259724</v>
      </c>
      <c r="R371" s="25" t="n">
        <v>-0.0028841496</v>
      </c>
      <c r="S371" s="25" t="n">
        <v>-0.0056596994</v>
      </c>
      <c r="T371" s="25" t="n">
        <v>-0.0019898415</v>
      </c>
      <c r="U371" s="25" t="n">
        <v>-0.0248872042</v>
      </c>
      <c r="V371" s="25" t="n">
        <v>-0.0341445208</v>
      </c>
      <c r="W371" s="25" t="n">
        <v>-0.0490276814</v>
      </c>
      <c r="X371" s="25" t="n">
        <v>-0.0235459805</v>
      </c>
      <c r="Y371" s="25" t="n">
        <v>-0.0065289736</v>
      </c>
      <c r="Z371" s="26" t="n">
        <v>0.0039833784</v>
      </c>
    </row>
    <row r="372" s="1" customFormat="true" ht="12.75" hidden="false" customHeight="false" outlineLevel="0" collapsed="false">
      <c r="A372" s="27" t="n">
        <v>24195</v>
      </c>
      <c r="B372" s="28" t="s">
        <v>401</v>
      </c>
      <c r="C372" s="29" t="n">
        <v>-0.0198788643</v>
      </c>
      <c r="D372" s="30" t="n">
        <v>-0.0028678179</v>
      </c>
      <c r="E372" s="30" t="n">
        <v>-0.0017228127</v>
      </c>
      <c r="F372" s="30" t="n">
        <v>0.0009904504</v>
      </c>
      <c r="G372" s="30" t="n">
        <v>0.0728995204</v>
      </c>
      <c r="H372" s="30" t="n">
        <v>0.0428254604</v>
      </c>
      <c r="I372" s="30" t="n">
        <v>0.0120953321</v>
      </c>
      <c r="J372" s="30" t="n">
        <v>-0.0139545202</v>
      </c>
      <c r="K372" s="30" t="n">
        <v>-0.0118179321</v>
      </c>
      <c r="L372" s="30" t="n">
        <v>-0.004681468</v>
      </c>
      <c r="M372" s="30" t="n">
        <v>0.0210243464</v>
      </c>
      <c r="N372" s="30" t="n">
        <v>-0.0012221336</v>
      </c>
      <c r="O372" s="30" t="n">
        <v>0.0577914119</v>
      </c>
      <c r="P372" s="30" t="n">
        <v>0.0666037202</v>
      </c>
      <c r="Q372" s="30" t="n">
        <v>0.0361258388</v>
      </c>
      <c r="R372" s="30" t="n">
        <v>0.0353589058</v>
      </c>
      <c r="S372" s="30" t="n">
        <v>0.0284295082</v>
      </c>
      <c r="T372" s="30" t="n">
        <v>0.0395116806</v>
      </c>
      <c r="U372" s="30" t="n">
        <v>0.0190232992</v>
      </c>
      <c r="V372" s="30" t="n">
        <v>0.0080888867</v>
      </c>
      <c r="W372" s="30" t="n">
        <v>-0.0082558393</v>
      </c>
      <c r="X372" s="30" t="n">
        <v>0.0255049467</v>
      </c>
      <c r="Y372" s="30" t="n">
        <v>0.0368742347</v>
      </c>
      <c r="Z372" s="31" t="n">
        <v>0.0444803834</v>
      </c>
    </row>
    <row r="373" s="1" customFormat="true" ht="12.75" hidden="false" customHeight="false" outlineLevel="0" collapsed="false">
      <c r="A373" s="22" t="n">
        <v>24200</v>
      </c>
      <c r="B373" s="23" t="s">
        <v>402</v>
      </c>
      <c r="C373" s="24" t="n">
        <v>-0.0713529587</v>
      </c>
      <c r="D373" s="25" t="n">
        <v>-0.0495129824</v>
      </c>
      <c r="E373" s="25" t="n">
        <v>-0.0574021339</v>
      </c>
      <c r="F373" s="25" t="n">
        <v>-0.0546146631</v>
      </c>
      <c r="G373" s="25" t="n">
        <v>0.0090391636</v>
      </c>
      <c r="H373" s="25" t="n">
        <v>-0.0058562756</v>
      </c>
      <c r="I373" s="25" t="n">
        <v>-0.0170040131</v>
      </c>
      <c r="J373" s="25" t="n">
        <v>-0.0241253376</v>
      </c>
      <c r="K373" s="25" t="n">
        <v>-0.025550127</v>
      </c>
      <c r="L373" s="25" t="n">
        <v>-0.0373916626</v>
      </c>
      <c r="M373" s="25" t="n">
        <v>-0.0137774944</v>
      </c>
      <c r="N373" s="25" t="n">
        <v>-0.0530279875</v>
      </c>
      <c r="O373" s="25" t="n">
        <v>0.0064054728</v>
      </c>
      <c r="P373" s="25" t="n">
        <v>0.0131888986</v>
      </c>
      <c r="Q373" s="25" t="n">
        <v>-0.0072046518</v>
      </c>
      <c r="R373" s="25" t="n">
        <v>-0.0099209547</v>
      </c>
      <c r="S373" s="25" t="n">
        <v>-0.0096507072</v>
      </c>
      <c r="T373" s="25" t="n">
        <v>-0.0099544525</v>
      </c>
      <c r="U373" s="25" t="n">
        <v>-0.0180580616</v>
      </c>
      <c r="V373" s="25" t="n">
        <v>-0.0198034048</v>
      </c>
      <c r="W373" s="25" t="n">
        <v>-0.0249682665</v>
      </c>
      <c r="X373" s="25" t="n">
        <v>-0.0012078285</v>
      </c>
      <c r="Y373" s="25" t="n">
        <v>0.0112376213</v>
      </c>
      <c r="Z373" s="26" t="n">
        <v>0.0286779404</v>
      </c>
    </row>
    <row r="374" s="1" customFormat="true" ht="12.75" hidden="false" customHeight="false" outlineLevel="0" collapsed="false">
      <c r="A374" s="22" t="n">
        <v>24205</v>
      </c>
      <c r="B374" s="23" t="s">
        <v>403</v>
      </c>
      <c r="C374" s="24" t="n">
        <v>0.0008071065</v>
      </c>
      <c r="D374" s="25" t="n">
        <v>0.0179876685</v>
      </c>
      <c r="E374" s="25" t="n">
        <v>0.0158757567</v>
      </c>
      <c r="F374" s="25" t="n">
        <v>0.0209998488</v>
      </c>
      <c r="G374" s="25" t="n">
        <v>0.0899336338</v>
      </c>
      <c r="H374" s="25" t="n">
        <v>0.0613946319</v>
      </c>
      <c r="I374" s="25" t="n">
        <v>0.027475059</v>
      </c>
      <c r="J374" s="25" t="n">
        <v>-0.0062035322</v>
      </c>
      <c r="K374" s="25" t="n">
        <v>-0.002371788</v>
      </c>
      <c r="L374" s="25" t="n">
        <v>0.0174985528</v>
      </c>
      <c r="M374" s="25" t="n">
        <v>0.0378712416</v>
      </c>
      <c r="N374" s="25" t="n">
        <v>0.0216791034</v>
      </c>
      <c r="O374" s="25" t="n">
        <v>0.0830798149</v>
      </c>
      <c r="P374" s="25" t="n">
        <v>0.0988054276</v>
      </c>
      <c r="Q374" s="25" t="n">
        <v>0.0691987276</v>
      </c>
      <c r="R374" s="25" t="n">
        <v>0.0730211139</v>
      </c>
      <c r="S374" s="25" t="n">
        <v>0.0568781495</v>
      </c>
      <c r="T374" s="25" t="n">
        <v>0.0658504963</v>
      </c>
      <c r="U374" s="25" t="n">
        <v>0.0409679413</v>
      </c>
      <c r="V374" s="25" t="n">
        <v>0.0234955549</v>
      </c>
      <c r="W374" s="25" t="n">
        <v>-4.768E-007</v>
      </c>
      <c r="X374" s="25" t="n">
        <v>0.0327789783</v>
      </c>
      <c r="Y374" s="25" t="n">
        <v>0.0478694439</v>
      </c>
      <c r="Z374" s="26" t="n">
        <v>0.05989784</v>
      </c>
    </row>
    <row r="375" s="1" customFormat="true" ht="12.75" hidden="false" customHeight="false" outlineLevel="0" collapsed="false">
      <c r="A375" s="22" t="n">
        <v>24210</v>
      </c>
      <c r="B375" s="23" t="s">
        <v>404</v>
      </c>
      <c r="C375" s="24" t="n">
        <v>-0.0114982128</v>
      </c>
      <c r="D375" s="25" t="n">
        <v>0.0007849932</v>
      </c>
      <c r="E375" s="25" t="n">
        <v>-0.0002384186</v>
      </c>
      <c r="F375" s="25" t="n">
        <v>0.0031449795</v>
      </c>
      <c r="G375" s="25" t="n">
        <v>0.076261282</v>
      </c>
      <c r="H375" s="25" t="n">
        <v>0.0419181585</v>
      </c>
      <c r="I375" s="25" t="n">
        <v>0.0040710568</v>
      </c>
      <c r="J375" s="25" t="n">
        <v>-0.0267617702</v>
      </c>
      <c r="K375" s="25" t="n">
        <v>-0.0209857225</v>
      </c>
      <c r="L375" s="25" t="n">
        <v>-0.0112910271</v>
      </c>
      <c r="M375" s="25" t="n">
        <v>0.0104925632</v>
      </c>
      <c r="N375" s="25" t="n">
        <v>-0.0076004267</v>
      </c>
      <c r="O375" s="25" t="n">
        <v>0.0497009754</v>
      </c>
      <c r="P375" s="25" t="n">
        <v>0.0626884103</v>
      </c>
      <c r="Q375" s="25" t="n">
        <v>0.0333843827</v>
      </c>
      <c r="R375" s="25" t="n">
        <v>0.0358069539</v>
      </c>
      <c r="S375" s="25" t="n">
        <v>0.0236803293</v>
      </c>
      <c r="T375" s="25" t="n">
        <v>0.0415769815</v>
      </c>
      <c r="U375" s="25" t="n">
        <v>0.0233367085</v>
      </c>
      <c r="V375" s="25" t="n">
        <v>0.0107254982</v>
      </c>
      <c r="W375" s="25" t="n">
        <v>-0.013409853</v>
      </c>
      <c r="X375" s="25" t="n">
        <v>0.0236176848</v>
      </c>
      <c r="Y375" s="25" t="n">
        <v>0.0351608396</v>
      </c>
      <c r="Z375" s="26" t="n">
        <v>0.0447484851</v>
      </c>
    </row>
    <row r="376" s="1" customFormat="true" ht="12.75" hidden="false" customHeight="false" outlineLevel="0" collapsed="false">
      <c r="A376" s="22" t="n">
        <v>24213</v>
      </c>
      <c r="B376" s="23" t="s">
        <v>405</v>
      </c>
      <c r="C376" s="24" t="n">
        <v>-0.0676615238</v>
      </c>
      <c r="D376" s="25" t="n">
        <v>-0.0310451984</v>
      </c>
      <c r="E376" s="25" t="n">
        <v>-0.0384474993</v>
      </c>
      <c r="F376" s="25" t="n">
        <v>-0.0305521488</v>
      </c>
      <c r="G376" s="25" t="n">
        <v>0.0303179622</v>
      </c>
      <c r="H376" s="25" t="n">
        <v>0.0207870007</v>
      </c>
      <c r="I376" s="25" t="n">
        <v>0.0059243441</v>
      </c>
      <c r="J376" s="25" t="n">
        <v>-0.0393807888</v>
      </c>
      <c r="K376" s="25" t="n">
        <v>-0.0409189463</v>
      </c>
      <c r="L376" s="25" t="n">
        <v>-0.0162616968</v>
      </c>
      <c r="M376" s="25" t="n">
        <v>0.046196878</v>
      </c>
      <c r="N376" s="25" t="n">
        <v>0.0361494422</v>
      </c>
      <c r="O376" s="25" t="n">
        <v>0.1022706032</v>
      </c>
      <c r="P376" s="25" t="n">
        <v>0.1102532148</v>
      </c>
      <c r="Q376" s="25" t="n">
        <v>0.0890800357</v>
      </c>
      <c r="R376" s="25" t="n">
        <v>0.0898758173</v>
      </c>
      <c r="S376" s="25" t="n">
        <v>0.0627554059</v>
      </c>
      <c r="T376" s="25" t="n">
        <v>0.0541587472</v>
      </c>
      <c r="U376" s="25" t="n">
        <v>0.0088103414</v>
      </c>
      <c r="V376" s="25" t="n">
        <v>-0.0251978636</v>
      </c>
      <c r="W376" s="25" t="n">
        <v>-0.0421110392</v>
      </c>
      <c r="X376" s="25" t="n">
        <v>-0.0261663198</v>
      </c>
      <c r="Y376" s="25" t="n">
        <v>-0.0057425499</v>
      </c>
      <c r="Z376" s="26" t="n">
        <v>0.0100097656</v>
      </c>
    </row>
    <row r="377" s="1" customFormat="true" ht="12.75" hidden="false" customHeight="false" outlineLevel="0" collapsed="false">
      <c r="A377" s="27" t="n">
        <v>24215</v>
      </c>
      <c r="B377" s="28" t="s">
        <v>406</v>
      </c>
      <c r="C377" s="29" t="n">
        <v>-0.0645523071</v>
      </c>
      <c r="D377" s="30" t="n">
        <v>-0.0389454365</v>
      </c>
      <c r="E377" s="30" t="n">
        <v>-0.0444592237</v>
      </c>
      <c r="F377" s="30" t="n">
        <v>-0.0393363237</v>
      </c>
      <c r="G377" s="30" t="n">
        <v>0.0286108255</v>
      </c>
      <c r="H377" s="30" t="n">
        <v>0.0081385374</v>
      </c>
      <c r="I377" s="30" t="n">
        <v>-0.0126975775</v>
      </c>
      <c r="J377" s="30" t="n">
        <v>-0.0352344513</v>
      </c>
      <c r="K377" s="30" t="n">
        <v>-0.036041975</v>
      </c>
      <c r="L377" s="30" t="n">
        <v>-0.0408005714</v>
      </c>
      <c r="M377" s="30" t="n">
        <v>-0.0115725994</v>
      </c>
      <c r="N377" s="30" t="n">
        <v>-0.0390058756</v>
      </c>
      <c r="O377" s="30" t="n">
        <v>0.0226063132</v>
      </c>
      <c r="P377" s="30" t="n">
        <v>0.0281013846</v>
      </c>
      <c r="Q377" s="30" t="n">
        <v>0.0009518862</v>
      </c>
      <c r="R377" s="30" t="n">
        <v>0.0007719398</v>
      </c>
      <c r="S377" s="30" t="n">
        <v>-0.0016616583</v>
      </c>
      <c r="T377" s="30" t="n">
        <v>0.0018230677</v>
      </c>
      <c r="U377" s="30" t="n">
        <v>-0.0188610554</v>
      </c>
      <c r="V377" s="30" t="n">
        <v>-0.0262031555</v>
      </c>
      <c r="W377" s="30" t="n">
        <v>-0.0396858454</v>
      </c>
      <c r="X377" s="30" t="n">
        <v>-0.0148829222</v>
      </c>
      <c r="Y377" s="30" t="n">
        <v>0.0008606911</v>
      </c>
      <c r="Z377" s="31" t="n">
        <v>0.0098034143</v>
      </c>
    </row>
    <row r="378" s="1" customFormat="true" ht="12.75" hidden="false" customHeight="false" outlineLevel="0" collapsed="false">
      <c r="A378" s="22" t="n">
        <v>24220</v>
      </c>
      <c r="B378" s="23" t="s">
        <v>407</v>
      </c>
      <c r="C378" s="24" t="n">
        <v>-0.0595047474</v>
      </c>
      <c r="D378" s="25" t="n">
        <v>-0.0344783068</v>
      </c>
      <c r="E378" s="25" t="n">
        <v>-0.0408791304</v>
      </c>
      <c r="F378" s="25" t="n">
        <v>-0.0357069969</v>
      </c>
      <c r="G378" s="25" t="n">
        <v>0.0314813256</v>
      </c>
      <c r="H378" s="25" t="n">
        <v>0.0114318728</v>
      </c>
      <c r="I378" s="25" t="n">
        <v>-0.0089507103</v>
      </c>
      <c r="J378" s="25" t="n">
        <v>-0.0353294611</v>
      </c>
      <c r="K378" s="25" t="n">
        <v>-0.0356426239</v>
      </c>
      <c r="L378" s="25" t="n">
        <v>-0.0396313667</v>
      </c>
      <c r="M378" s="25" t="n">
        <v>-0.0089900494</v>
      </c>
      <c r="N378" s="25" t="n">
        <v>-0.0364367962</v>
      </c>
      <c r="O378" s="25" t="n">
        <v>0.0251408219</v>
      </c>
      <c r="P378" s="25" t="n">
        <v>0.0304407477</v>
      </c>
      <c r="Q378" s="25" t="n">
        <v>0.0023161173</v>
      </c>
      <c r="R378" s="25" t="n">
        <v>0.0023182034</v>
      </c>
      <c r="S378" s="25" t="n">
        <v>-0.0004247427</v>
      </c>
      <c r="T378" s="25" t="n">
        <v>0.0036870241</v>
      </c>
      <c r="U378" s="25" t="n">
        <v>-0.0177402496</v>
      </c>
      <c r="V378" s="25" t="n">
        <v>-0.0258677006</v>
      </c>
      <c r="W378" s="25" t="n">
        <v>-0.0397305489</v>
      </c>
      <c r="X378" s="25" t="n">
        <v>-0.0148630142</v>
      </c>
      <c r="Y378" s="25" t="n">
        <v>0.0006722808</v>
      </c>
      <c r="Z378" s="26" t="n">
        <v>0.0098722577</v>
      </c>
    </row>
    <row r="379" s="1" customFormat="true" ht="12.75" hidden="false" customHeight="false" outlineLevel="0" collapsed="false">
      <c r="A379" s="22" t="n">
        <v>24221</v>
      </c>
      <c r="B379" s="23" t="s">
        <v>408</v>
      </c>
      <c r="C379" s="24" t="n">
        <v>-0.0102291107</v>
      </c>
      <c r="D379" s="25" t="n">
        <v>-0.0022438765</v>
      </c>
      <c r="E379" s="25" t="n">
        <v>-0.0024411678</v>
      </c>
      <c r="F379" s="25" t="n">
        <v>-0.0024292469</v>
      </c>
      <c r="G379" s="25" t="n">
        <v>0.0774798989</v>
      </c>
      <c r="H379" s="25" t="n">
        <v>0.0350365043</v>
      </c>
      <c r="I379" s="25" t="n">
        <v>-0.0029479265</v>
      </c>
      <c r="J379" s="25" t="n">
        <v>-0.0294193029</v>
      </c>
      <c r="K379" s="25" t="n">
        <v>-0.0225425959</v>
      </c>
      <c r="L379" s="25" t="n">
        <v>-0.0138362646</v>
      </c>
      <c r="M379" s="25" t="n">
        <v>-0.0020930767</v>
      </c>
      <c r="N379" s="25" t="n">
        <v>-0.0251413584</v>
      </c>
      <c r="O379" s="25" t="n">
        <v>0.0257208943</v>
      </c>
      <c r="P379" s="25" t="n">
        <v>0.0362405181</v>
      </c>
      <c r="Q379" s="25" t="n">
        <v>0.0090661049</v>
      </c>
      <c r="R379" s="25" t="n">
        <v>0.0106081367</v>
      </c>
      <c r="S379" s="25" t="n">
        <v>0.0043020844</v>
      </c>
      <c r="T379" s="25" t="n">
        <v>0.0258596539</v>
      </c>
      <c r="U379" s="25" t="n">
        <v>0.0159579515</v>
      </c>
      <c r="V379" s="25" t="n">
        <v>0.011248529</v>
      </c>
      <c r="W379" s="25" t="n">
        <v>-0.0115764141</v>
      </c>
      <c r="X379" s="25" t="n">
        <v>0.0265955925</v>
      </c>
      <c r="Y379" s="25" t="n">
        <v>0.0342139006</v>
      </c>
      <c r="Z379" s="26" t="n">
        <v>0.0427945852</v>
      </c>
    </row>
    <row r="380" s="1" customFormat="true" ht="12.75" hidden="false" customHeight="false" outlineLevel="0" collapsed="false">
      <c r="A380" s="22" t="n">
        <v>24225</v>
      </c>
      <c r="B380" s="23" t="s">
        <v>409</v>
      </c>
      <c r="C380" s="24" t="n">
        <v>-0.0638308525</v>
      </c>
      <c r="D380" s="25" t="n">
        <v>-0.0364407301</v>
      </c>
      <c r="E380" s="25" t="n">
        <v>-0.0423777103</v>
      </c>
      <c r="F380" s="25" t="n">
        <v>-0.0367087126</v>
      </c>
      <c r="G380" s="25" t="n">
        <v>0.0299960971</v>
      </c>
      <c r="H380" s="25" t="n">
        <v>0.011382997</v>
      </c>
      <c r="I380" s="25" t="n">
        <v>-0.0090981722</v>
      </c>
      <c r="J380" s="25" t="n">
        <v>-0.037810564</v>
      </c>
      <c r="K380" s="25" t="n">
        <v>-0.0420143604</v>
      </c>
      <c r="L380" s="25" t="n">
        <v>-0.0458402634</v>
      </c>
      <c r="M380" s="25" t="n">
        <v>-0.0128676891</v>
      </c>
      <c r="N380" s="25" t="n">
        <v>-0.0417608023</v>
      </c>
      <c r="O380" s="25" t="n">
        <v>0.019028306</v>
      </c>
      <c r="P380" s="25" t="n">
        <v>0.0252408981</v>
      </c>
      <c r="Q380" s="25" t="n">
        <v>-0.0013711452</v>
      </c>
      <c r="R380" s="25" t="n">
        <v>-0.0006991625</v>
      </c>
      <c r="S380" s="25" t="n">
        <v>-0.0037289858</v>
      </c>
      <c r="T380" s="25" t="n">
        <v>-0.0005581379</v>
      </c>
      <c r="U380" s="25" t="n">
        <v>-0.0238300562</v>
      </c>
      <c r="V380" s="25" t="n">
        <v>-0.0320936441</v>
      </c>
      <c r="W380" s="25" t="n">
        <v>-0.0471680164</v>
      </c>
      <c r="X380" s="25" t="n">
        <v>-0.0229984522</v>
      </c>
      <c r="Y380" s="25" t="n">
        <v>-0.0054184198</v>
      </c>
      <c r="Z380" s="26" t="n">
        <v>0.0050280094</v>
      </c>
    </row>
    <row r="381" s="1" customFormat="true" ht="12.75" hidden="false" customHeight="false" outlineLevel="0" collapsed="false">
      <c r="A381" s="22" t="n">
        <v>24232</v>
      </c>
      <c r="B381" s="23" t="s">
        <v>410</v>
      </c>
      <c r="C381" s="24" t="n">
        <v>-0.0041329861</v>
      </c>
      <c r="D381" s="25" t="n">
        <v>0.0109134316</v>
      </c>
      <c r="E381" s="25" t="n">
        <v>0.0093334913</v>
      </c>
      <c r="F381" s="25" t="n">
        <v>0.0136810541</v>
      </c>
      <c r="G381" s="25" t="n">
        <v>0.084353447</v>
      </c>
      <c r="H381" s="25" t="n">
        <v>0.053260982</v>
      </c>
      <c r="I381" s="25" t="n">
        <v>0.0176124573</v>
      </c>
      <c r="J381" s="25" t="n">
        <v>-0.0149316788</v>
      </c>
      <c r="K381" s="25" t="n">
        <v>-0.0105111599</v>
      </c>
      <c r="L381" s="25" t="n">
        <v>-0.0034786463</v>
      </c>
      <c r="M381" s="25" t="n">
        <v>0.0220066309</v>
      </c>
      <c r="N381" s="25" t="n">
        <v>0.0047079921</v>
      </c>
      <c r="O381" s="25" t="n">
        <v>0.0642240644</v>
      </c>
      <c r="P381" s="25" t="n">
        <v>0.0781904459</v>
      </c>
      <c r="Q381" s="25" t="n">
        <v>0.0488718748</v>
      </c>
      <c r="R381" s="25" t="n">
        <v>0.0519747734</v>
      </c>
      <c r="S381" s="25" t="n">
        <v>0.0379261374</v>
      </c>
      <c r="T381" s="25" t="n">
        <v>0.0542488694</v>
      </c>
      <c r="U381" s="25" t="n">
        <v>0.0326619744</v>
      </c>
      <c r="V381" s="25" t="n">
        <v>0.0177694559</v>
      </c>
      <c r="W381" s="25" t="n">
        <v>-0.0060335398</v>
      </c>
      <c r="X381" s="25" t="n">
        <v>0.0290439129</v>
      </c>
      <c r="Y381" s="25" t="n">
        <v>0.0425941348</v>
      </c>
      <c r="Z381" s="26" t="n">
        <v>0.0534343123</v>
      </c>
    </row>
    <row r="382" s="1" customFormat="true" ht="12.75" hidden="false" customHeight="false" outlineLevel="0" collapsed="false">
      <c r="A382" s="27" t="n">
        <v>24235</v>
      </c>
      <c r="B382" s="28" t="s">
        <v>411</v>
      </c>
      <c r="C382" s="29" t="n">
        <v>-0.0159369707</v>
      </c>
      <c r="D382" s="30" t="n">
        <v>-0.002068758</v>
      </c>
      <c r="E382" s="30" t="n">
        <v>-0.0029197931</v>
      </c>
      <c r="F382" s="30" t="n">
        <v>0.0007918477</v>
      </c>
      <c r="G382" s="30" t="n">
        <v>0.0736039877</v>
      </c>
      <c r="H382" s="30" t="n">
        <v>0.0396366715</v>
      </c>
      <c r="I382" s="30" t="n">
        <v>0.001360178</v>
      </c>
      <c r="J382" s="30" t="n">
        <v>-0.0309875011</v>
      </c>
      <c r="K382" s="30" t="n">
        <v>-0.0261518955</v>
      </c>
      <c r="L382" s="30" t="n">
        <v>-0.0174405575</v>
      </c>
      <c r="M382" s="30" t="n">
        <v>0.0050984621</v>
      </c>
      <c r="N382" s="30" t="n">
        <v>-0.0131317377</v>
      </c>
      <c r="O382" s="30" t="n">
        <v>0.0446199775</v>
      </c>
      <c r="P382" s="30" t="n">
        <v>0.0579962134</v>
      </c>
      <c r="Q382" s="30" t="n">
        <v>0.0290352702</v>
      </c>
      <c r="R382" s="30" t="n">
        <v>0.0320269465</v>
      </c>
      <c r="S382" s="30" t="n">
        <v>0.0193564296</v>
      </c>
      <c r="T382" s="30" t="n">
        <v>0.0370748043</v>
      </c>
      <c r="U382" s="30" t="n">
        <v>0.0180301666</v>
      </c>
      <c r="V382" s="30" t="n">
        <v>0.00494802</v>
      </c>
      <c r="W382" s="30" t="n">
        <v>-0.0200811625</v>
      </c>
      <c r="X382" s="30" t="n">
        <v>0.0172379613</v>
      </c>
      <c r="Y382" s="30" t="n">
        <v>0.0303895473</v>
      </c>
      <c r="Z382" s="31" t="n">
        <v>0.0408414602</v>
      </c>
    </row>
    <row r="383" s="1" customFormat="true" ht="12.75" hidden="false" customHeight="false" outlineLevel="0" collapsed="false">
      <c r="A383" s="22" t="n">
        <v>24240</v>
      </c>
      <c r="B383" s="23" t="s">
        <v>412</v>
      </c>
      <c r="C383" s="24"/>
      <c r="D383" s="25"/>
      <c r="E383" s="25"/>
      <c r="F383" s="25"/>
      <c r="G383" s="25"/>
      <c r="H383" s="25"/>
      <c r="I383" s="25"/>
      <c r="J383" s="25"/>
      <c r="K383" s="25"/>
      <c r="L383" s="25"/>
      <c r="M383" s="25"/>
      <c r="N383" s="25"/>
      <c r="O383" s="25"/>
      <c r="P383" s="25"/>
      <c r="Q383" s="25"/>
      <c r="R383" s="25"/>
      <c r="S383" s="25"/>
      <c r="T383" s="25"/>
      <c r="U383" s="25"/>
      <c r="V383" s="25"/>
      <c r="W383" s="25"/>
      <c r="X383" s="25"/>
      <c r="Y383" s="25"/>
      <c r="Z383" s="26"/>
    </row>
    <row r="384" s="1" customFormat="true" ht="12.75" hidden="false" customHeight="false" outlineLevel="0" collapsed="false">
      <c r="A384" s="22" t="n">
        <v>24242</v>
      </c>
      <c r="B384" s="23" t="s">
        <v>413</v>
      </c>
      <c r="C384" s="24" t="n">
        <v>-0.0111739635</v>
      </c>
      <c r="D384" s="25" t="n">
        <v>0.0027040243</v>
      </c>
      <c r="E384" s="25" t="n">
        <v>0.0015625358</v>
      </c>
      <c r="F384" s="25" t="n">
        <v>0.005425036</v>
      </c>
      <c r="G384" s="25" t="n">
        <v>0.0775918961</v>
      </c>
      <c r="H384" s="25" t="n">
        <v>0.0445654988</v>
      </c>
      <c r="I384" s="25" t="n">
        <v>0.007250905</v>
      </c>
      <c r="J384" s="25" t="n">
        <v>-0.02501297</v>
      </c>
      <c r="K384" s="25" t="n">
        <v>-0.0198457241</v>
      </c>
      <c r="L384" s="25" t="n">
        <v>-0.0112240314</v>
      </c>
      <c r="M384" s="25" t="n">
        <v>0.011828661</v>
      </c>
      <c r="N384" s="25" t="n">
        <v>-0.0060812235</v>
      </c>
      <c r="O384" s="25" t="n">
        <v>0.0520069599</v>
      </c>
      <c r="P384" s="25" t="n">
        <v>0.0653935671</v>
      </c>
      <c r="Q384" s="25" t="n">
        <v>0.0360974669</v>
      </c>
      <c r="R384" s="25" t="n">
        <v>0.0388515592</v>
      </c>
      <c r="S384" s="25" t="n">
        <v>0.0260360241</v>
      </c>
      <c r="T384" s="25" t="n">
        <v>0.0435189009</v>
      </c>
      <c r="U384" s="25" t="n">
        <v>0.0241151452</v>
      </c>
      <c r="V384" s="25" t="n">
        <v>0.0107178092</v>
      </c>
      <c r="W384" s="25" t="n">
        <v>-0.0135427713</v>
      </c>
      <c r="X384" s="25" t="n">
        <v>0.0230280757</v>
      </c>
      <c r="Y384" s="25" t="n">
        <v>0.0355899334</v>
      </c>
      <c r="Z384" s="26" t="n">
        <v>0.045774281</v>
      </c>
    </row>
    <row r="385" s="1" customFormat="true" ht="12.75" hidden="false" customHeight="false" outlineLevel="0" collapsed="false">
      <c r="A385" s="22" t="n">
        <v>24246</v>
      </c>
      <c r="B385" s="23" t="s">
        <v>414</v>
      </c>
      <c r="C385" s="24" t="n">
        <v>-0.0626472235</v>
      </c>
      <c r="D385" s="25" t="n">
        <v>-0.0364253521</v>
      </c>
      <c r="E385" s="25" t="n">
        <v>-0.0427627563</v>
      </c>
      <c r="F385" s="25" t="n">
        <v>-0.0373438597</v>
      </c>
      <c r="G385" s="25" t="n">
        <v>0.0295410156</v>
      </c>
      <c r="H385" s="25" t="n">
        <v>0.0100441575</v>
      </c>
      <c r="I385" s="25" t="n">
        <v>-0.0106312037</v>
      </c>
      <c r="J385" s="25" t="n">
        <v>-0.0407546759</v>
      </c>
      <c r="K385" s="25" t="n">
        <v>-0.0419311523</v>
      </c>
      <c r="L385" s="25" t="n">
        <v>-0.0457670689</v>
      </c>
      <c r="M385" s="25" t="n">
        <v>-0.014034152</v>
      </c>
      <c r="N385" s="25" t="n">
        <v>-0.0419995785</v>
      </c>
      <c r="O385" s="25" t="n">
        <v>0.0198774934</v>
      </c>
      <c r="P385" s="25" t="n">
        <v>0.0250276923</v>
      </c>
      <c r="Q385" s="25" t="n">
        <v>-0.0034775734</v>
      </c>
      <c r="R385" s="25" t="n">
        <v>-0.0029045343</v>
      </c>
      <c r="S385" s="25" t="n">
        <v>-0.0056408644</v>
      </c>
      <c r="T385" s="25" t="n">
        <v>-0.0017243624</v>
      </c>
      <c r="U385" s="25" t="n">
        <v>-0.0242369175</v>
      </c>
      <c r="V385" s="25" t="n">
        <v>-0.0332676172</v>
      </c>
      <c r="W385" s="25" t="n">
        <v>-0.0479911566</v>
      </c>
      <c r="X385" s="25" t="n">
        <v>-0.022591114</v>
      </c>
      <c r="Y385" s="25" t="n">
        <v>-0.0058578253</v>
      </c>
      <c r="Z385" s="26" t="n">
        <v>0.0044716597</v>
      </c>
    </row>
    <row r="386" s="1" customFormat="true" ht="12.75" hidden="false" customHeight="false" outlineLevel="0" collapsed="false">
      <c r="A386" s="22" t="n">
        <v>24250</v>
      </c>
      <c r="B386" s="23" t="s">
        <v>415</v>
      </c>
      <c r="C386" s="24" t="n">
        <v>-0.0639623404</v>
      </c>
      <c r="D386" s="25" t="n">
        <v>-0.038417697</v>
      </c>
      <c r="E386" s="25" t="n">
        <v>-0.0439558029</v>
      </c>
      <c r="F386" s="25" t="n">
        <v>-0.0388495922</v>
      </c>
      <c r="G386" s="25" t="n">
        <v>0.0290690064</v>
      </c>
      <c r="H386" s="25" t="n">
        <v>0.0086193681</v>
      </c>
      <c r="I386" s="25" t="n">
        <v>-0.0121582747</v>
      </c>
      <c r="J386" s="25" t="n">
        <v>-0.0345473289</v>
      </c>
      <c r="K386" s="25" t="n">
        <v>-0.0352911949</v>
      </c>
      <c r="L386" s="25" t="n">
        <v>-0.0399489403</v>
      </c>
      <c r="M386" s="25" t="n">
        <v>-0.0107033253</v>
      </c>
      <c r="N386" s="25" t="n">
        <v>-0.0380629301</v>
      </c>
      <c r="O386" s="25" t="n">
        <v>0.0234969258</v>
      </c>
      <c r="P386" s="25" t="n">
        <v>0.0290206671</v>
      </c>
      <c r="Q386" s="25" t="n">
        <v>0.0018091202</v>
      </c>
      <c r="R386" s="25" t="n">
        <v>0.0015987158</v>
      </c>
      <c r="S386" s="25" t="n">
        <v>-0.000882268</v>
      </c>
      <c r="T386" s="25" t="n">
        <v>0.0025630593</v>
      </c>
      <c r="U386" s="25" t="n">
        <v>-0.0181493759</v>
      </c>
      <c r="V386" s="25" t="n">
        <v>-0.0254743099</v>
      </c>
      <c r="W386" s="25" t="n">
        <v>-0.0389077663</v>
      </c>
      <c r="X386" s="25" t="n">
        <v>-0.0141656399</v>
      </c>
      <c r="Y386" s="25" t="n">
        <v>0.0015065074</v>
      </c>
      <c r="Z386" s="26" t="n">
        <v>0.0103658438</v>
      </c>
    </row>
    <row r="387" s="1" customFormat="true" ht="12.75" hidden="false" customHeight="false" outlineLevel="0" collapsed="false">
      <c r="A387" s="27" t="n">
        <v>24262</v>
      </c>
      <c r="B387" s="28" t="s">
        <v>416</v>
      </c>
      <c r="C387" s="29"/>
      <c r="D387" s="30"/>
      <c r="E387" s="30"/>
      <c r="F387" s="30"/>
      <c r="G387" s="30"/>
      <c r="H387" s="30"/>
      <c r="I387" s="30"/>
      <c r="J387" s="30"/>
      <c r="K387" s="30"/>
      <c r="L387" s="30"/>
      <c r="M387" s="30"/>
      <c r="N387" s="30"/>
      <c r="O387" s="30"/>
      <c r="P387" s="30"/>
      <c r="Q387" s="30"/>
      <c r="R387" s="30"/>
      <c r="S387" s="30"/>
      <c r="T387" s="30"/>
      <c r="U387" s="30"/>
      <c r="V387" s="30"/>
      <c r="W387" s="30"/>
      <c r="X387" s="30"/>
      <c r="Y387" s="30"/>
      <c r="Z387" s="31"/>
    </row>
    <row r="388" s="1" customFormat="true" ht="12.75" hidden="false" customHeight="false" outlineLevel="0" collapsed="false">
      <c r="A388" s="22" t="n">
        <v>24263</v>
      </c>
      <c r="B388" s="23" t="s">
        <v>417</v>
      </c>
      <c r="C388" s="24"/>
      <c r="D388" s="25"/>
      <c r="E388" s="25"/>
      <c r="F388" s="25"/>
      <c r="G388" s="25"/>
      <c r="H388" s="25"/>
      <c r="I388" s="25"/>
      <c r="J388" s="25"/>
      <c r="K388" s="25"/>
      <c r="L388" s="25"/>
      <c r="M388" s="25"/>
      <c r="N388" s="25"/>
      <c r="O388" s="25"/>
      <c r="P388" s="25"/>
      <c r="Q388" s="25"/>
      <c r="R388" s="25"/>
      <c r="S388" s="25"/>
      <c r="T388" s="25"/>
      <c r="U388" s="25"/>
      <c r="V388" s="25"/>
      <c r="W388" s="25"/>
      <c r="X388" s="25"/>
      <c r="Y388" s="25"/>
      <c r="Z388" s="26"/>
    </row>
    <row r="389" s="1" customFormat="true" ht="12.75" hidden="false" customHeight="false" outlineLevel="0" collapsed="false">
      <c r="A389" s="22" t="n">
        <v>24265</v>
      </c>
      <c r="B389" s="23" t="s">
        <v>418</v>
      </c>
      <c r="C389" s="24"/>
      <c r="D389" s="25"/>
      <c r="E389" s="25"/>
      <c r="F389" s="25"/>
      <c r="G389" s="25"/>
      <c r="H389" s="25"/>
      <c r="I389" s="25"/>
      <c r="J389" s="25"/>
      <c r="K389" s="25"/>
      <c r="L389" s="25"/>
      <c r="M389" s="25"/>
      <c r="N389" s="25"/>
      <c r="O389" s="25"/>
      <c r="P389" s="25"/>
      <c r="Q389" s="25"/>
      <c r="R389" s="25"/>
      <c r="S389" s="25"/>
      <c r="T389" s="25"/>
      <c r="U389" s="25"/>
      <c r="V389" s="25"/>
      <c r="W389" s="25"/>
      <c r="X389" s="25"/>
      <c r="Y389" s="25"/>
      <c r="Z389" s="26"/>
    </row>
    <row r="390" s="1" customFormat="true" ht="12.75" hidden="false" customHeight="false" outlineLevel="0" collapsed="false">
      <c r="A390" s="22" t="n">
        <v>24270</v>
      </c>
      <c r="B390" s="23" t="s">
        <v>419</v>
      </c>
      <c r="C390" s="24"/>
      <c r="D390" s="25"/>
      <c r="E390" s="25"/>
      <c r="F390" s="25"/>
      <c r="G390" s="25"/>
      <c r="H390" s="25"/>
      <c r="I390" s="25"/>
      <c r="J390" s="25"/>
      <c r="K390" s="25"/>
      <c r="L390" s="25"/>
      <c r="M390" s="25"/>
      <c r="N390" s="25"/>
      <c r="O390" s="25"/>
      <c r="P390" s="25"/>
      <c r="Q390" s="25"/>
      <c r="R390" s="25"/>
      <c r="S390" s="25"/>
      <c r="T390" s="25"/>
      <c r="U390" s="25"/>
      <c r="V390" s="25"/>
      <c r="W390" s="25"/>
      <c r="X390" s="25"/>
      <c r="Y390" s="25"/>
      <c r="Z390" s="26"/>
    </row>
    <row r="391" s="1" customFormat="true" ht="12.75" hidden="false" customHeight="false" outlineLevel="0" collapsed="false">
      <c r="A391" s="22" t="n">
        <v>24275</v>
      </c>
      <c r="B391" s="23" t="s">
        <v>420</v>
      </c>
      <c r="C391" s="24" t="n">
        <v>-0.0700176954</v>
      </c>
      <c r="D391" s="25" t="n">
        <v>-0.0423237085</v>
      </c>
      <c r="E391" s="25" t="n">
        <v>-0.0478582382</v>
      </c>
      <c r="F391" s="25" t="n">
        <v>-0.0421435833</v>
      </c>
      <c r="G391" s="25" t="n">
        <v>0.0250139832</v>
      </c>
      <c r="H391" s="25" t="n">
        <v>0.0060804486</v>
      </c>
      <c r="I391" s="25" t="n">
        <v>-0.014850378</v>
      </c>
      <c r="J391" s="25" t="n">
        <v>-0.0454287529</v>
      </c>
      <c r="K391" s="25" t="n">
        <v>-0.0474228859</v>
      </c>
      <c r="L391" s="25" t="n">
        <v>-0.0495061874</v>
      </c>
      <c r="M391" s="25" t="n">
        <v>-0.013907671</v>
      </c>
      <c r="N391" s="25" t="n">
        <v>-0.0408693552</v>
      </c>
      <c r="O391" s="25" t="n">
        <v>0.0217205286</v>
      </c>
      <c r="P391" s="25" t="n">
        <v>0.0270583034</v>
      </c>
      <c r="Q391" s="25" t="n">
        <v>-0.000177145</v>
      </c>
      <c r="R391" s="25" t="n">
        <v>0.0004315376</v>
      </c>
      <c r="S391" s="25" t="n">
        <v>-0.003038764</v>
      </c>
      <c r="T391" s="25" t="n">
        <v>-0.001329422</v>
      </c>
      <c r="U391" s="25" t="n">
        <v>-0.0267602205</v>
      </c>
      <c r="V391" s="25" t="n">
        <v>-0.0383015871</v>
      </c>
      <c r="W391" s="25" t="n">
        <v>-0.0547202826</v>
      </c>
      <c r="X391" s="25" t="n">
        <v>-0.0255452394</v>
      </c>
      <c r="Y391" s="25" t="n">
        <v>-0.0079830885</v>
      </c>
      <c r="Z391" s="26" t="n">
        <v>-0.0007615089</v>
      </c>
    </row>
    <row r="392" s="1" customFormat="true" ht="12.75" hidden="false" customHeight="false" outlineLevel="0" collapsed="false">
      <c r="A392" s="27" t="n">
        <v>24285</v>
      </c>
      <c r="B392" s="28" t="s">
        <v>421</v>
      </c>
      <c r="C392" s="29"/>
      <c r="D392" s="30"/>
      <c r="E392" s="30"/>
      <c r="F392" s="30"/>
      <c r="G392" s="30"/>
      <c r="H392" s="30"/>
      <c r="I392" s="30"/>
      <c r="J392" s="30"/>
      <c r="K392" s="30"/>
      <c r="L392" s="30"/>
      <c r="M392" s="30"/>
      <c r="N392" s="30"/>
      <c r="O392" s="30"/>
      <c r="P392" s="30"/>
      <c r="Q392" s="30"/>
      <c r="R392" s="30"/>
      <c r="S392" s="30"/>
      <c r="T392" s="30"/>
      <c r="U392" s="30"/>
      <c r="V392" s="30"/>
      <c r="W392" s="30"/>
      <c r="X392" s="30"/>
      <c r="Y392" s="30"/>
      <c r="Z392" s="31"/>
    </row>
    <row r="393" s="1" customFormat="true" ht="12.75" hidden="false" customHeight="false" outlineLevel="0" collapsed="false">
      <c r="A393" s="22" t="n">
        <v>24290</v>
      </c>
      <c r="B393" s="23" t="s">
        <v>422</v>
      </c>
      <c r="C393" s="24"/>
      <c r="D393" s="25"/>
      <c r="E393" s="25"/>
      <c r="F393" s="25"/>
      <c r="G393" s="25"/>
      <c r="H393" s="25"/>
      <c r="I393" s="25"/>
      <c r="J393" s="25"/>
      <c r="K393" s="25"/>
      <c r="L393" s="25"/>
      <c r="M393" s="25"/>
      <c r="N393" s="25"/>
      <c r="O393" s="25"/>
      <c r="P393" s="25"/>
      <c r="Q393" s="25"/>
      <c r="R393" s="25"/>
      <c r="S393" s="25"/>
      <c r="T393" s="25"/>
      <c r="U393" s="25"/>
      <c r="V393" s="25"/>
      <c r="W393" s="25"/>
      <c r="X393" s="25"/>
      <c r="Y393" s="25"/>
      <c r="Z393" s="26"/>
    </row>
    <row r="394" s="1" customFormat="true" ht="12.75" hidden="false" customHeight="false" outlineLevel="0" collapsed="false">
      <c r="A394" s="22" t="n">
        <v>24295</v>
      </c>
      <c r="B394" s="23" t="s">
        <v>423</v>
      </c>
      <c r="C394" s="24" t="n">
        <v>-0.0449621677</v>
      </c>
      <c r="D394" s="25" t="n">
        <v>-0.0095511675</v>
      </c>
      <c r="E394" s="25" t="n">
        <v>-0.0170295238</v>
      </c>
      <c r="F394" s="25" t="n">
        <v>-0.009855628</v>
      </c>
      <c r="G394" s="25" t="n">
        <v>0.0499407053</v>
      </c>
      <c r="H394" s="25" t="n">
        <v>0.0434941053</v>
      </c>
      <c r="I394" s="25" t="n">
        <v>0.0319210291</v>
      </c>
      <c r="J394" s="25" t="n">
        <v>-0.0031385422</v>
      </c>
      <c r="K394" s="25" t="n">
        <v>-0.0091559887</v>
      </c>
      <c r="L394" s="25" t="n">
        <v>0.0027639866</v>
      </c>
      <c r="M394" s="25" t="n">
        <v>0.0440852642</v>
      </c>
      <c r="N394" s="25" t="n">
        <v>0.0225847363</v>
      </c>
      <c r="O394" s="25" t="n">
        <v>0.0868450999</v>
      </c>
      <c r="P394" s="25" t="n">
        <v>0.0950271487</v>
      </c>
      <c r="Q394" s="25" t="n">
        <v>0.0699669719</v>
      </c>
      <c r="R394" s="25" t="n">
        <v>0.0700984597</v>
      </c>
      <c r="S394" s="25" t="n">
        <v>0.0616444349</v>
      </c>
      <c r="T394" s="25" t="n">
        <v>0.0550066233</v>
      </c>
      <c r="U394" s="25" t="n">
        <v>0.0167898536</v>
      </c>
      <c r="V394" s="25" t="n">
        <v>-0.003436327</v>
      </c>
      <c r="W394" s="25" t="n">
        <v>-0.0160690546</v>
      </c>
      <c r="X394" s="25" t="n">
        <v>-0.0040187836</v>
      </c>
      <c r="Y394" s="25" t="n">
        <v>0.0149674416</v>
      </c>
      <c r="Z394" s="26" t="n">
        <v>0.0297663808</v>
      </c>
    </row>
    <row r="395" s="1" customFormat="true" ht="12.75" hidden="false" customHeight="false" outlineLevel="0" collapsed="false">
      <c r="A395" s="22" t="n">
        <v>24300</v>
      </c>
      <c r="B395" s="23" t="s">
        <v>424</v>
      </c>
      <c r="C395" s="24" t="n">
        <v>-0.0618306398</v>
      </c>
      <c r="D395" s="25" t="n">
        <v>-0.0345926285</v>
      </c>
      <c r="E395" s="25" t="n">
        <v>-0.0405642986</v>
      </c>
      <c r="F395" s="25" t="n">
        <v>-0.0349535942</v>
      </c>
      <c r="G395" s="25" t="n">
        <v>0.0316095948</v>
      </c>
      <c r="H395" s="25" t="n">
        <v>0.0129917264</v>
      </c>
      <c r="I395" s="25" t="n">
        <v>-0.0072412491</v>
      </c>
      <c r="J395" s="25" t="n">
        <v>-0.0364884138</v>
      </c>
      <c r="K395" s="25" t="n">
        <v>-0.0383706093</v>
      </c>
      <c r="L395" s="25" t="n">
        <v>-0.0416940451</v>
      </c>
      <c r="M395" s="25" t="n">
        <v>-0.0098456144</v>
      </c>
      <c r="N395" s="25" t="n">
        <v>-0.0383089781</v>
      </c>
      <c r="O395" s="25" t="n">
        <v>0.023475647</v>
      </c>
      <c r="P395" s="25" t="n">
        <v>0.0292104483</v>
      </c>
      <c r="Q395" s="25" t="n">
        <v>0.0013878942</v>
      </c>
      <c r="R395" s="25" t="n">
        <v>0.0020413399</v>
      </c>
      <c r="S395" s="25" t="n">
        <v>-0.001072526</v>
      </c>
      <c r="T395" s="25" t="n">
        <v>0.0017777681</v>
      </c>
      <c r="U395" s="25" t="n">
        <v>-0.021766305</v>
      </c>
      <c r="V395" s="25" t="n">
        <v>-0.0312045813</v>
      </c>
      <c r="W395" s="25" t="n">
        <v>-0.0461723804</v>
      </c>
      <c r="X395" s="25" t="n">
        <v>-0.0211224556</v>
      </c>
      <c r="Y395" s="25" t="n">
        <v>-0.0038655996</v>
      </c>
      <c r="Z395" s="26" t="n">
        <v>0.0066435337</v>
      </c>
    </row>
    <row r="396" s="1" customFormat="true" ht="12.75" hidden="false" customHeight="false" outlineLevel="0" collapsed="false">
      <c r="A396" s="22" t="n">
        <v>24302</v>
      </c>
      <c r="B396" s="23" t="s">
        <v>425</v>
      </c>
      <c r="C396" s="24" t="n">
        <v>-0.0603511333</v>
      </c>
      <c r="D396" s="25" t="n">
        <v>-0.0335506201</v>
      </c>
      <c r="E396" s="25" t="n">
        <v>-0.0395433903</v>
      </c>
      <c r="F396" s="25" t="n">
        <v>-0.0340237617</v>
      </c>
      <c r="G396" s="25" t="n">
        <v>0.0326305628</v>
      </c>
      <c r="H396" s="25" t="n">
        <v>0.0135738254</v>
      </c>
      <c r="I396" s="25" t="n">
        <v>-0.0067361593</v>
      </c>
      <c r="J396" s="25" t="n">
        <v>-0.0364550352</v>
      </c>
      <c r="K396" s="25" t="n">
        <v>-0.0378172398</v>
      </c>
      <c r="L396" s="25" t="n">
        <v>-0.0400545597</v>
      </c>
      <c r="M396" s="25" t="n">
        <v>-0.0069750547</v>
      </c>
      <c r="N396" s="25" t="n">
        <v>-0.0347443819</v>
      </c>
      <c r="O396" s="25" t="n">
        <v>0.0273143053</v>
      </c>
      <c r="P396" s="25" t="n">
        <v>0.0328572392</v>
      </c>
      <c r="Q396" s="25" t="n">
        <v>0.0052153468</v>
      </c>
      <c r="R396" s="25" t="n">
        <v>0.005771935</v>
      </c>
      <c r="S396" s="25" t="n">
        <v>0.0024307966</v>
      </c>
      <c r="T396" s="25" t="n">
        <v>0.0048936009</v>
      </c>
      <c r="U396" s="25" t="n">
        <v>-0.0194692612</v>
      </c>
      <c r="V396" s="25" t="n">
        <v>-0.0300167799</v>
      </c>
      <c r="W396" s="25" t="n">
        <v>-0.0447729826</v>
      </c>
      <c r="X396" s="25" t="n">
        <v>-0.0202587843</v>
      </c>
      <c r="Y396" s="25" t="n">
        <v>-0.0030853748</v>
      </c>
      <c r="Z396" s="26" t="n">
        <v>0.0075095892</v>
      </c>
    </row>
    <row r="397" s="1" customFormat="true" ht="12.75" hidden="false" customHeight="false" outlineLevel="0" collapsed="false">
      <c r="A397" s="27" t="n">
        <v>24305</v>
      </c>
      <c r="B397" s="28" t="s">
        <v>426</v>
      </c>
      <c r="C397" s="29" t="n">
        <v>-0.045771122</v>
      </c>
      <c r="D397" s="30" t="n">
        <v>-0.0100437403</v>
      </c>
      <c r="E397" s="30" t="n">
        <v>-0.0174616575</v>
      </c>
      <c r="F397" s="30" t="n">
        <v>-0.0104693174</v>
      </c>
      <c r="G397" s="30" t="n">
        <v>0.0486719012</v>
      </c>
      <c r="H397" s="30" t="n">
        <v>0.0432382226</v>
      </c>
      <c r="I397" s="30" t="n">
        <v>0.0324712992</v>
      </c>
      <c r="J397" s="30" t="n">
        <v>-0.0018787384</v>
      </c>
      <c r="K397" s="30" t="n">
        <v>-0.0078504086</v>
      </c>
      <c r="L397" s="30" t="n">
        <v>0.0015615821</v>
      </c>
      <c r="M397" s="30" t="n">
        <v>0.0418643951</v>
      </c>
      <c r="N397" s="30" t="n">
        <v>0.0198205709</v>
      </c>
      <c r="O397" s="30" t="n">
        <v>0.0829750896</v>
      </c>
      <c r="P397" s="30" t="n">
        <v>0.0917425752</v>
      </c>
      <c r="Q397" s="30" t="n">
        <v>0.0660558343</v>
      </c>
      <c r="R397" s="30" t="n">
        <v>0.0666229129</v>
      </c>
      <c r="S397" s="30" t="n">
        <v>0.0587820411</v>
      </c>
      <c r="T397" s="30" t="n">
        <v>0.0527200699</v>
      </c>
      <c r="U397" s="30" t="n">
        <v>0.0163648725</v>
      </c>
      <c r="V397" s="30" t="n">
        <v>-0.003762722</v>
      </c>
      <c r="W397" s="30" t="n">
        <v>-0.0160367489</v>
      </c>
      <c r="X397" s="30" t="n">
        <v>-0.0042384863</v>
      </c>
      <c r="Y397" s="30" t="n">
        <v>0.0140216351</v>
      </c>
      <c r="Z397" s="31" t="n">
        <v>0.0277591944</v>
      </c>
    </row>
    <row r="398" s="1" customFormat="true" ht="12.75" hidden="false" customHeight="false" outlineLevel="0" collapsed="false">
      <c r="A398" s="22" t="n">
        <v>24310</v>
      </c>
      <c r="B398" s="23" t="s">
        <v>427</v>
      </c>
      <c r="C398" s="24" t="n">
        <v>-0.0099465847</v>
      </c>
      <c r="D398" s="25" t="n">
        <v>-0.0019919872</v>
      </c>
      <c r="E398" s="25" t="n">
        <v>-0.0022550821</v>
      </c>
      <c r="F398" s="25" t="n">
        <v>-0.0020321608</v>
      </c>
      <c r="G398" s="25" t="n">
        <v>0.0774075985</v>
      </c>
      <c r="H398" s="25" t="n">
        <v>0.0354114771</v>
      </c>
      <c r="I398" s="25" t="n">
        <v>-0.0025528669</v>
      </c>
      <c r="J398" s="25" t="n">
        <v>-0.0290750265</v>
      </c>
      <c r="K398" s="25" t="n">
        <v>-0.0220751762</v>
      </c>
      <c r="L398" s="25" t="n">
        <v>-0.0132645369</v>
      </c>
      <c r="M398" s="25" t="n">
        <v>-0.0010647774</v>
      </c>
      <c r="N398" s="25" t="n">
        <v>-0.0237183571</v>
      </c>
      <c r="O398" s="25" t="n">
        <v>0.0273372531</v>
      </c>
      <c r="P398" s="25" t="n">
        <v>0.0379241705</v>
      </c>
      <c r="Q398" s="25" t="n">
        <v>0.0104727745</v>
      </c>
      <c r="R398" s="25" t="n">
        <v>0.0120220184</v>
      </c>
      <c r="S398" s="25" t="n">
        <v>0.0054954886</v>
      </c>
      <c r="T398" s="25" t="n">
        <v>0.0272167325</v>
      </c>
      <c r="U398" s="25" t="n">
        <v>0.0170094967</v>
      </c>
      <c r="V398" s="25" t="n">
        <v>0.0117686987</v>
      </c>
      <c r="W398" s="25" t="n">
        <v>-0.0111020803</v>
      </c>
      <c r="X398" s="25" t="n">
        <v>0.0270500779</v>
      </c>
      <c r="Y398" s="25" t="n">
        <v>0.0346056819</v>
      </c>
      <c r="Z398" s="26" t="n">
        <v>0.0430800319</v>
      </c>
    </row>
    <row r="399" s="1" customFormat="true" ht="12.75" hidden="false" customHeight="false" outlineLevel="0" collapsed="false">
      <c r="A399" s="22" t="n">
        <v>24315</v>
      </c>
      <c r="B399" s="23" t="s">
        <v>428</v>
      </c>
      <c r="C399" s="24"/>
      <c r="D399" s="25"/>
      <c r="E399" s="25"/>
      <c r="F399" s="25"/>
      <c r="G399" s="25"/>
      <c r="H399" s="25"/>
      <c r="I399" s="25"/>
      <c r="J399" s="25"/>
      <c r="K399" s="25"/>
      <c r="L399" s="25"/>
      <c r="M399" s="25"/>
      <c r="N399" s="25"/>
      <c r="O399" s="25"/>
      <c r="P399" s="25"/>
      <c r="Q399" s="25"/>
      <c r="R399" s="25"/>
      <c r="S399" s="25"/>
      <c r="T399" s="25"/>
      <c r="U399" s="25"/>
      <c r="V399" s="25"/>
      <c r="W399" s="25"/>
      <c r="X399" s="25"/>
      <c r="Y399" s="25"/>
      <c r="Z399" s="26"/>
    </row>
    <row r="400" s="1" customFormat="true" ht="12.75" hidden="false" customHeight="false" outlineLevel="0" collapsed="false">
      <c r="A400" s="22" t="n">
        <v>24320</v>
      </c>
      <c r="B400" s="23" t="s">
        <v>429</v>
      </c>
      <c r="C400" s="24" t="n">
        <v>-0.0645363331</v>
      </c>
      <c r="D400" s="25" t="n">
        <v>-0.0390026569</v>
      </c>
      <c r="E400" s="25" t="n">
        <v>-0.0444645882</v>
      </c>
      <c r="F400" s="25" t="n">
        <v>-0.0394028425</v>
      </c>
      <c r="G400" s="25" t="n">
        <v>0.0286800861</v>
      </c>
      <c r="H400" s="25" t="n">
        <v>0.0081514716</v>
      </c>
      <c r="I400" s="25" t="n">
        <v>-0.0126075745</v>
      </c>
      <c r="J400" s="25" t="n">
        <v>-0.0331493616</v>
      </c>
      <c r="K400" s="25" t="n">
        <v>-0.0338373184</v>
      </c>
      <c r="L400" s="25" t="n">
        <v>-0.0390093327</v>
      </c>
      <c r="M400" s="25" t="n">
        <v>-0.0104632378</v>
      </c>
      <c r="N400" s="25" t="n">
        <v>-0.0380499363</v>
      </c>
      <c r="O400" s="25" t="n">
        <v>0.0233844519</v>
      </c>
      <c r="P400" s="25" t="n">
        <v>0.028999567</v>
      </c>
      <c r="Q400" s="25" t="n">
        <v>0.0021172762</v>
      </c>
      <c r="R400" s="25" t="n">
        <v>0.0017587543</v>
      </c>
      <c r="S400" s="25" t="n">
        <v>-0.00060606</v>
      </c>
      <c r="T400" s="25" t="n">
        <v>0.0027248263</v>
      </c>
      <c r="U400" s="25" t="n">
        <v>-0.0174490213</v>
      </c>
      <c r="V400" s="25" t="n">
        <v>-0.0241852999</v>
      </c>
      <c r="W400" s="25" t="n">
        <v>-0.0372623205</v>
      </c>
      <c r="X400" s="25" t="n">
        <v>-0.0126570463</v>
      </c>
      <c r="Y400" s="25" t="n">
        <v>0.0027447343</v>
      </c>
      <c r="Z400" s="26" t="n">
        <v>0.0110519528</v>
      </c>
    </row>
    <row r="401" s="1" customFormat="true" ht="12.75" hidden="false" customHeight="false" outlineLevel="0" collapsed="false">
      <c r="A401" s="22" t="n">
        <v>24322</v>
      </c>
      <c r="B401" s="23" t="s">
        <v>430</v>
      </c>
      <c r="C401" s="24" t="n">
        <v>-0.0639030933</v>
      </c>
      <c r="D401" s="25" t="n">
        <v>-0.0365073681</v>
      </c>
      <c r="E401" s="25" t="n">
        <v>-0.04243958</v>
      </c>
      <c r="F401" s="25" t="n">
        <v>-0.0367696285</v>
      </c>
      <c r="G401" s="25" t="n">
        <v>0.0299392939</v>
      </c>
      <c r="H401" s="25" t="n">
        <v>0.0113304257</v>
      </c>
      <c r="I401" s="25" t="n">
        <v>-0.009147644</v>
      </c>
      <c r="J401" s="25" t="n">
        <v>-0.0378623009</v>
      </c>
      <c r="K401" s="25" t="n">
        <v>-0.0419998169</v>
      </c>
      <c r="L401" s="25" t="n">
        <v>-0.0458461046</v>
      </c>
      <c r="M401" s="25" t="n">
        <v>-0.0127910376</v>
      </c>
      <c r="N401" s="25" t="n">
        <v>-0.0416779518</v>
      </c>
      <c r="O401" s="25" t="n">
        <v>0.0191525221</v>
      </c>
      <c r="P401" s="25" t="n">
        <v>0.0253369808</v>
      </c>
      <c r="Q401" s="25" t="n">
        <v>-0.0013158321</v>
      </c>
      <c r="R401" s="25" t="n">
        <v>-0.0006482601</v>
      </c>
      <c r="S401" s="25" t="n">
        <v>-0.0036748648</v>
      </c>
      <c r="T401" s="25" t="n">
        <v>-0.0005121231</v>
      </c>
      <c r="U401" s="25" t="n">
        <v>-0.0237748623</v>
      </c>
      <c r="V401" s="25" t="n">
        <v>-0.0320779085</v>
      </c>
      <c r="W401" s="25" t="n">
        <v>-0.0471646786</v>
      </c>
      <c r="X401" s="25" t="n">
        <v>-0.0230448246</v>
      </c>
      <c r="Y401" s="25" t="n">
        <v>-0.005461216</v>
      </c>
      <c r="Z401" s="26" t="n">
        <v>0.004979372</v>
      </c>
    </row>
    <row r="402" s="1" customFormat="true" ht="12.75" hidden="false" customHeight="false" outlineLevel="0" collapsed="false">
      <c r="A402" s="27" t="n">
        <v>24325</v>
      </c>
      <c r="B402" s="28" t="s">
        <v>431</v>
      </c>
      <c r="C402" s="29" t="n">
        <v>-0.0646104813</v>
      </c>
      <c r="D402" s="30" t="n">
        <v>-0.0377926826</v>
      </c>
      <c r="E402" s="30" t="n">
        <v>-0.0434598923</v>
      </c>
      <c r="F402" s="30" t="n">
        <v>-0.0379265547</v>
      </c>
      <c r="G402" s="30" t="n">
        <v>0.0291544795</v>
      </c>
      <c r="H402" s="30" t="n">
        <v>0.0096324682</v>
      </c>
      <c r="I402" s="30" t="n">
        <v>-0.0111961365</v>
      </c>
      <c r="J402" s="30" t="n">
        <v>-0.0402497053</v>
      </c>
      <c r="K402" s="30" t="n">
        <v>-0.0416641235</v>
      </c>
      <c r="L402" s="30" t="n">
        <v>-0.0445050001</v>
      </c>
      <c r="M402" s="30" t="n">
        <v>-0.0121148825</v>
      </c>
      <c r="N402" s="30" t="n">
        <v>-0.0398364067</v>
      </c>
      <c r="O402" s="30" t="n">
        <v>0.0223408341</v>
      </c>
      <c r="P402" s="30" t="n">
        <v>0.0276121497</v>
      </c>
      <c r="Q402" s="30" t="n">
        <v>6.72936E-005</v>
      </c>
      <c r="R402" s="30" t="n">
        <v>0.0006108284</v>
      </c>
      <c r="S402" s="30" t="n">
        <v>-0.002294302</v>
      </c>
      <c r="T402" s="30" t="n">
        <v>0.0003810525</v>
      </c>
      <c r="U402" s="30" t="n">
        <v>-0.0232862234</v>
      </c>
      <c r="V402" s="30" t="n">
        <v>-0.0333034992</v>
      </c>
      <c r="W402" s="30" t="n">
        <v>-0.048155427</v>
      </c>
      <c r="X402" s="30" t="n">
        <v>-0.0232799053</v>
      </c>
      <c r="Y402" s="30" t="n">
        <v>-0.005885601</v>
      </c>
      <c r="Z402" s="31" t="n">
        <v>0.0047342181</v>
      </c>
    </row>
    <row r="403" s="1" customFormat="true" ht="12.75" hidden="false" customHeight="false" outlineLevel="0" collapsed="false">
      <c r="A403" s="22" t="n">
        <v>24331</v>
      </c>
      <c r="B403" s="23" t="s">
        <v>432</v>
      </c>
      <c r="C403" s="24"/>
      <c r="D403" s="25"/>
      <c r="E403" s="25"/>
      <c r="F403" s="25"/>
      <c r="G403" s="25"/>
      <c r="H403" s="25"/>
      <c r="I403" s="25"/>
      <c r="J403" s="25"/>
      <c r="K403" s="25"/>
      <c r="L403" s="25"/>
      <c r="M403" s="25"/>
      <c r="N403" s="25"/>
      <c r="O403" s="25"/>
      <c r="P403" s="25"/>
      <c r="Q403" s="25"/>
      <c r="R403" s="25"/>
      <c r="S403" s="25" t="n">
        <v>0.0615657568</v>
      </c>
      <c r="T403" s="25" t="n">
        <v>0.0549644232</v>
      </c>
      <c r="U403" s="25" t="n">
        <v>0.0167204142</v>
      </c>
      <c r="V403" s="25"/>
      <c r="W403" s="25"/>
      <c r="X403" s="25"/>
      <c r="Y403" s="25"/>
      <c r="Z403" s="26"/>
    </row>
    <row r="404" s="1" customFormat="true" ht="12.75" hidden="false" customHeight="false" outlineLevel="0" collapsed="false">
      <c r="A404" s="22" t="n">
        <v>24335</v>
      </c>
      <c r="B404" s="23" t="s">
        <v>433</v>
      </c>
      <c r="C404" s="24"/>
      <c r="D404" s="25"/>
      <c r="E404" s="25"/>
      <c r="F404" s="25"/>
      <c r="G404" s="25"/>
      <c r="H404" s="25"/>
      <c r="I404" s="25"/>
      <c r="J404" s="25"/>
      <c r="K404" s="25"/>
      <c r="L404" s="25"/>
      <c r="M404" s="25"/>
      <c r="N404" s="25"/>
      <c r="O404" s="25"/>
      <c r="P404" s="25"/>
      <c r="Q404" s="25"/>
      <c r="R404" s="25"/>
      <c r="S404" s="25"/>
      <c r="T404" s="25"/>
      <c r="U404" s="25"/>
      <c r="V404" s="25"/>
      <c r="W404" s="25"/>
      <c r="X404" s="25"/>
      <c r="Y404" s="25"/>
      <c r="Z404" s="26"/>
    </row>
    <row r="405" s="1" customFormat="true" ht="12.75" hidden="false" customHeight="false" outlineLevel="0" collapsed="false">
      <c r="A405" s="22" t="n">
        <v>24340</v>
      </c>
      <c r="B405" s="23" t="s">
        <v>434</v>
      </c>
      <c r="C405" s="24"/>
      <c r="D405" s="25"/>
      <c r="E405" s="25"/>
      <c r="F405" s="25"/>
      <c r="G405" s="25"/>
      <c r="H405" s="25"/>
      <c r="I405" s="25"/>
      <c r="J405" s="25"/>
      <c r="K405" s="25"/>
      <c r="L405" s="25"/>
      <c r="M405" s="25"/>
      <c r="N405" s="25"/>
      <c r="O405" s="25"/>
      <c r="P405" s="25"/>
      <c r="Q405" s="25"/>
      <c r="R405" s="25"/>
      <c r="S405" s="25"/>
      <c r="T405" s="25"/>
      <c r="U405" s="25"/>
      <c r="V405" s="25"/>
      <c r="W405" s="25"/>
      <c r="X405" s="25"/>
      <c r="Y405" s="25"/>
      <c r="Z405" s="26"/>
    </row>
    <row r="406" s="1" customFormat="true" ht="12.75" hidden="false" customHeight="false" outlineLevel="0" collapsed="false">
      <c r="A406" s="22" t="n">
        <v>24343</v>
      </c>
      <c r="B406" s="23" t="s">
        <v>435</v>
      </c>
      <c r="C406" s="24" t="n">
        <v>-0.0579363108</v>
      </c>
      <c r="D406" s="25" t="n">
        <v>-0.0320147276</v>
      </c>
      <c r="E406" s="25" t="n">
        <v>-0.0384215117</v>
      </c>
      <c r="F406" s="25" t="n">
        <v>-0.0328881741</v>
      </c>
      <c r="G406" s="25" t="n">
        <v>0.0326398015</v>
      </c>
      <c r="H406" s="25" t="n">
        <v>0.0139268637</v>
      </c>
      <c r="I406" s="25" t="n">
        <v>-0.0049971342</v>
      </c>
      <c r="J406" s="25" t="n">
        <v>-0.0417255163</v>
      </c>
      <c r="K406" s="25" t="n">
        <v>-0.0397514105</v>
      </c>
      <c r="L406" s="25" t="n">
        <v>-0.038849473</v>
      </c>
      <c r="M406" s="25" t="n">
        <v>-0.0019483566</v>
      </c>
      <c r="N406" s="25" t="n">
        <v>-0.0266891718</v>
      </c>
      <c r="O406" s="25" t="n">
        <v>0.0365664959</v>
      </c>
      <c r="P406" s="25" t="n">
        <v>0.0404814482</v>
      </c>
      <c r="Q406" s="25" t="n">
        <v>0.0131343007</v>
      </c>
      <c r="R406" s="25" t="n">
        <v>0.0133475661</v>
      </c>
      <c r="S406" s="25" t="n">
        <v>0.0098965764</v>
      </c>
      <c r="T406" s="25" t="n">
        <v>0.0117853284</v>
      </c>
      <c r="U406" s="25" t="n">
        <v>-0.01635921</v>
      </c>
      <c r="V406" s="25" t="n">
        <v>-0.0301735401</v>
      </c>
      <c r="W406" s="25" t="n">
        <v>-0.0457425117</v>
      </c>
      <c r="X406" s="25" t="n">
        <v>-0.0217176676</v>
      </c>
      <c r="Y406" s="25" t="n">
        <v>-0.0042972565</v>
      </c>
      <c r="Z406" s="26" t="n">
        <v>0.0070775151</v>
      </c>
    </row>
    <row r="407" s="1" customFormat="true" ht="12.75" hidden="false" customHeight="false" outlineLevel="0" collapsed="false">
      <c r="A407" s="27" t="n">
        <v>24350</v>
      </c>
      <c r="B407" s="28" t="s">
        <v>436</v>
      </c>
      <c r="C407" s="29"/>
      <c r="D407" s="30"/>
      <c r="E407" s="30"/>
      <c r="F407" s="30"/>
      <c r="G407" s="30"/>
      <c r="H407" s="30"/>
      <c r="I407" s="30"/>
      <c r="J407" s="30"/>
      <c r="K407" s="30"/>
      <c r="L407" s="30"/>
      <c r="M407" s="30"/>
      <c r="N407" s="30"/>
      <c r="O407" s="30"/>
      <c r="P407" s="30"/>
      <c r="Q407" s="30"/>
      <c r="R407" s="30"/>
      <c r="S407" s="30"/>
      <c r="T407" s="30"/>
      <c r="U407" s="30"/>
      <c r="V407" s="30"/>
      <c r="W407" s="30"/>
      <c r="X407" s="30"/>
      <c r="Y407" s="30"/>
      <c r="Z407" s="31"/>
    </row>
    <row r="408" s="1" customFormat="true" ht="12.75" hidden="false" customHeight="false" outlineLevel="0" collapsed="false">
      <c r="A408" s="22" t="n">
        <v>24355</v>
      </c>
      <c r="B408" s="23" t="s">
        <v>437</v>
      </c>
      <c r="C408" s="24"/>
      <c r="D408" s="25"/>
      <c r="E408" s="25"/>
      <c r="F408" s="25"/>
      <c r="G408" s="25"/>
      <c r="H408" s="25"/>
      <c r="I408" s="25"/>
      <c r="J408" s="25"/>
      <c r="K408" s="25"/>
      <c r="L408" s="25"/>
      <c r="M408" s="25"/>
      <c r="N408" s="25"/>
      <c r="O408" s="25"/>
      <c r="P408" s="25"/>
      <c r="Q408" s="25"/>
      <c r="R408" s="25"/>
      <c r="S408" s="25"/>
      <c r="T408" s="25"/>
      <c r="U408" s="25"/>
      <c r="V408" s="25"/>
      <c r="W408" s="25"/>
      <c r="X408" s="25"/>
      <c r="Y408" s="25"/>
      <c r="Z408" s="26"/>
    </row>
    <row r="409" s="1" customFormat="true" ht="12.75" hidden="false" customHeight="false" outlineLevel="0" collapsed="false">
      <c r="A409" s="22" t="n">
        <v>24360</v>
      </c>
      <c r="B409" s="23" t="s">
        <v>438</v>
      </c>
      <c r="C409" s="24"/>
      <c r="D409" s="25"/>
      <c r="E409" s="25"/>
      <c r="F409" s="25"/>
      <c r="G409" s="25"/>
      <c r="H409" s="25"/>
      <c r="I409" s="25"/>
      <c r="J409" s="25"/>
      <c r="K409" s="25"/>
      <c r="L409" s="25"/>
      <c r="M409" s="25"/>
      <c r="N409" s="25"/>
      <c r="O409" s="25"/>
      <c r="P409" s="25"/>
      <c r="Q409" s="25"/>
      <c r="R409" s="25"/>
      <c r="S409" s="25"/>
      <c r="T409" s="25"/>
      <c r="U409" s="25"/>
      <c r="V409" s="25"/>
      <c r="W409" s="25"/>
      <c r="X409" s="25"/>
      <c r="Y409" s="25"/>
      <c r="Z409" s="26"/>
    </row>
    <row r="410" s="1" customFormat="true" ht="12.75" hidden="false" customHeight="false" outlineLevel="0" collapsed="false">
      <c r="A410" s="22" t="n">
        <v>24365</v>
      </c>
      <c r="B410" s="23" t="s">
        <v>439</v>
      </c>
      <c r="C410" s="24" t="n">
        <v>-0.0640101433</v>
      </c>
      <c r="D410" s="25" t="n">
        <v>-0.0366264582</v>
      </c>
      <c r="E410" s="25" t="n">
        <v>-0.0425792933</v>
      </c>
      <c r="F410" s="25" t="n">
        <v>-0.0368646383</v>
      </c>
      <c r="G410" s="25" t="n">
        <v>0.0298271775</v>
      </c>
      <c r="H410" s="25" t="n">
        <v>0.0113654733</v>
      </c>
      <c r="I410" s="25" t="n">
        <v>-0.0088063478</v>
      </c>
      <c r="J410" s="25" t="n">
        <v>-0.037533164</v>
      </c>
      <c r="K410" s="25" t="n">
        <v>-0.0402672291</v>
      </c>
      <c r="L410" s="25" t="n">
        <v>-0.0444200039</v>
      </c>
      <c r="M410" s="25" t="n">
        <v>-0.0099059343</v>
      </c>
      <c r="N410" s="25" t="n">
        <v>-0.0386106968</v>
      </c>
      <c r="O410" s="25" t="n">
        <v>0.0230202079</v>
      </c>
      <c r="P410" s="25" t="n">
        <v>0.0287293196</v>
      </c>
      <c r="Q410" s="25" t="n">
        <v>0.001275003</v>
      </c>
      <c r="R410" s="25" t="n">
        <v>0.0017874837</v>
      </c>
      <c r="S410" s="25" t="n">
        <v>-0.0012228489</v>
      </c>
      <c r="T410" s="25" t="n">
        <v>0.0018438101</v>
      </c>
      <c r="U410" s="25" t="n">
        <v>-0.021263361</v>
      </c>
      <c r="V410" s="25" t="n">
        <v>-0.030335784</v>
      </c>
      <c r="W410" s="25" t="n">
        <v>-0.0452588797</v>
      </c>
      <c r="X410" s="25" t="n">
        <v>-0.0223237276</v>
      </c>
      <c r="Y410" s="25" t="n">
        <v>-0.005014658</v>
      </c>
      <c r="Z410" s="26" t="n">
        <v>0.0051380396</v>
      </c>
    </row>
    <row r="411" s="1" customFormat="true" ht="12.75" hidden="false" customHeight="false" outlineLevel="0" collapsed="false">
      <c r="A411" s="22" t="n">
        <v>25002</v>
      </c>
      <c r="B411" s="23" t="s">
        <v>440</v>
      </c>
      <c r="C411" s="24" t="n">
        <v>-0.0679205656</v>
      </c>
      <c r="D411" s="25" t="n">
        <v>-0.0232852697</v>
      </c>
      <c r="E411" s="25" t="n">
        <v>-0.0322170258</v>
      </c>
      <c r="F411" s="25" t="n">
        <v>-0.0215913057</v>
      </c>
      <c r="G411" s="25" t="n">
        <v>0.0387862325</v>
      </c>
      <c r="H411" s="25" t="n">
        <v>0.0379830599</v>
      </c>
      <c r="I411" s="25" t="n">
        <v>0.0249271989</v>
      </c>
      <c r="J411" s="25" t="n">
        <v>-0.0162315369</v>
      </c>
      <c r="K411" s="25" t="n">
        <v>-0.0256296396</v>
      </c>
      <c r="L411" s="25" t="n">
        <v>-0.008487463</v>
      </c>
      <c r="M411" s="25" t="n">
        <v>0.045541048</v>
      </c>
      <c r="N411" s="25" t="n">
        <v>0.0313948989</v>
      </c>
      <c r="O411" s="25" t="n">
        <v>0.1054834723</v>
      </c>
      <c r="P411" s="25" t="n">
        <v>0.1146155596</v>
      </c>
      <c r="Q411" s="25" t="n">
        <v>0.0933297873</v>
      </c>
      <c r="R411" s="25" t="n">
        <v>0.0953058004</v>
      </c>
      <c r="S411" s="25" t="n">
        <v>0.0809341669</v>
      </c>
      <c r="T411" s="25" t="n">
        <v>0.0669363141</v>
      </c>
      <c r="U411" s="25" t="n">
        <v>0.013466835</v>
      </c>
      <c r="V411" s="25" t="n">
        <v>-0.0230414867</v>
      </c>
      <c r="W411" s="25" t="n">
        <v>-0.0406258106</v>
      </c>
      <c r="X411" s="25" t="n">
        <v>-0.0335540771</v>
      </c>
      <c r="Y411" s="25" t="n">
        <v>-0.0091482401</v>
      </c>
      <c r="Z411" s="26" t="n">
        <v>0.0102512836</v>
      </c>
    </row>
    <row r="412" s="1" customFormat="true" ht="12.75" hidden="false" customHeight="false" outlineLevel="0" collapsed="false">
      <c r="A412" s="27" t="n">
        <v>25005</v>
      </c>
      <c r="B412" s="28" t="s">
        <v>441</v>
      </c>
      <c r="C412" s="29" t="n">
        <v>-0.051150918</v>
      </c>
      <c r="D412" s="30" t="n">
        <v>-0.0030865669</v>
      </c>
      <c r="E412" s="30" t="n">
        <v>-0.014272213</v>
      </c>
      <c r="F412" s="30" t="n">
        <v>0.0033357143</v>
      </c>
      <c r="G412" s="30" t="n">
        <v>0.0586606264</v>
      </c>
      <c r="H412" s="30" t="n">
        <v>0.0656839609</v>
      </c>
      <c r="I412" s="30" t="n">
        <v>0.0576742887</v>
      </c>
      <c r="J412" s="30" t="n">
        <v>0.0165091157</v>
      </c>
      <c r="K412" s="30" t="n">
        <v>-0.0019667149</v>
      </c>
      <c r="L412" s="30" t="n">
        <v>0.0100812912</v>
      </c>
      <c r="M412" s="30" t="n">
        <v>0.0600625873</v>
      </c>
      <c r="N412" s="30" t="n">
        <v>0.040917933</v>
      </c>
      <c r="O412" s="30" t="n">
        <v>0.1130477786</v>
      </c>
      <c r="P412" s="30" t="n">
        <v>0.1236696839</v>
      </c>
      <c r="Q412" s="30" t="n">
        <v>0.1024821997</v>
      </c>
      <c r="R412" s="30" t="n">
        <v>0.1057496071</v>
      </c>
      <c r="S412" s="30" t="n">
        <v>0.0902379751</v>
      </c>
      <c r="T412" s="30" t="n">
        <v>0.0801564455</v>
      </c>
      <c r="U412" s="30" t="n">
        <v>0.030652225</v>
      </c>
      <c r="V412" s="30" t="n">
        <v>-0.002333045</v>
      </c>
      <c r="W412" s="30" t="n">
        <v>-0.0149003267</v>
      </c>
      <c r="X412" s="30" t="n">
        <v>-0.0139673948</v>
      </c>
      <c r="Y412" s="30" t="n">
        <v>0.009591043</v>
      </c>
      <c r="Z412" s="31" t="n">
        <v>0.0275223255</v>
      </c>
    </row>
    <row r="413" s="1" customFormat="true" ht="12.75" hidden="false" customHeight="false" outlineLevel="0" collapsed="false">
      <c r="A413" s="22" t="n">
        <v>25010</v>
      </c>
      <c r="B413" s="23" t="s">
        <v>442</v>
      </c>
      <c r="C413" s="24" t="n">
        <v>-0.0193879604</v>
      </c>
      <c r="D413" s="25" t="n">
        <v>0.0296158195</v>
      </c>
      <c r="E413" s="25" t="n">
        <v>0.0169967413</v>
      </c>
      <c r="F413" s="25" t="n">
        <v>0.0367128253</v>
      </c>
      <c r="G413" s="25" t="n">
        <v>0.0922187567</v>
      </c>
      <c r="H413" s="25" t="n">
        <v>0.1016932726</v>
      </c>
      <c r="I413" s="25" t="n">
        <v>0.0954478383</v>
      </c>
      <c r="J413" s="25" t="n">
        <v>0.0535978675</v>
      </c>
      <c r="K413" s="25" t="n">
        <v>0.0336385369</v>
      </c>
      <c r="L413" s="25" t="n">
        <v>0.0389111042</v>
      </c>
      <c r="M413" s="25" t="n">
        <v>0.0809854269</v>
      </c>
      <c r="N413" s="25" t="n">
        <v>0.0566324592</v>
      </c>
      <c r="O413" s="25" t="n">
        <v>0.1317458749</v>
      </c>
      <c r="P413" s="25" t="n">
        <v>0.1441136003</v>
      </c>
      <c r="Q413" s="25" t="n">
        <v>0.1231721044</v>
      </c>
      <c r="R413" s="25" t="n">
        <v>0.1263902783</v>
      </c>
      <c r="S413" s="25" t="n">
        <v>0.1113260388</v>
      </c>
      <c r="T413" s="25" t="n">
        <v>0.1041995287</v>
      </c>
      <c r="U413" s="25" t="n">
        <v>0.06051296</v>
      </c>
      <c r="V413" s="25" t="n">
        <v>0.0340711474</v>
      </c>
      <c r="W413" s="25" t="n">
        <v>0.0253838897</v>
      </c>
      <c r="X413" s="25" t="n">
        <v>0.0199430585</v>
      </c>
      <c r="Y413" s="25" t="n">
        <v>0.043002665</v>
      </c>
      <c r="Z413" s="26" t="n">
        <v>0.0617750883</v>
      </c>
    </row>
    <row r="414" s="1" customFormat="true" ht="12.75" hidden="false" customHeight="false" outlineLevel="0" collapsed="false">
      <c r="A414" s="22" t="n">
        <v>25015</v>
      </c>
      <c r="B414" s="23" t="s">
        <v>443</v>
      </c>
      <c r="C414" s="24" t="n">
        <v>-0.0446785688</v>
      </c>
      <c r="D414" s="25" t="n">
        <v>0.0026943088</v>
      </c>
      <c r="E414" s="25" t="n">
        <v>-0.0073128939</v>
      </c>
      <c r="F414" s="25" t="n">
        <v>0.0076407194</v>
      </c>
      <c r="G414" s="25" t="n">
        <v>0.0684259534</v>
      </c>
      <c r="H414" s="25" t="n">
        <v>0.07000947</v>
      </c>
      <c r="I414" s="25" t="n">
        <v>0.0568415523</v>
      </c>
      <c r="J414" s="25" t="n">
        <v>0.0179807544</v>
      </c>
      <c r="K414" s="25" t="n">
        <v>0.0079407692</v>
      </c>
      <c r="L414" s="25" t="n">
        <v>0.0143870115</v>
      </c>
      <c r="M414" s="25" t="n">
        <v>0.0579252243</v>
      </c>
      <c r="N414" s="25" t="n">
        <v>0.0346384645</v>
      </c>
      <c r="O414" s="25" t="n">
        <v>0.1068096757</v>
      </c>
      <c r="P414" s="25" t="n">
        <v>0.1170978546</v>
      </c>
      <c r="Q414" s="25" t="n">
        <v>0.0944241285</v>
      </c>
      <c r="R414" s="25" t="n">
        <v>0.0997337699</v>
      </c>
      <c r="S414" s="25" t="n">
        <v>0.0838817954</v>
      </c>
      <c r="T414" s="25" t="n">
        <v>0.0769882202</v>
      </c>
      <c r="U414" s="25" t="n">
        <v>0.0334876776</v>
      </c>
      <c r="V414" s="25" t="n">
        <v>0.006248951</v>
      </c>
      <c r="W414" s="25" t="n">
        <v>-0.0067671537</v>
      </c>
      <c r="X414" s="25" t="n">
        <v>-0.0061872005</v>
      </c>
      <c r="Y414" s="25" t="n">
        <v>0.0189592242</v>
      </c>
      <c r="Z414" s="26" t="n">
        <v>0.040592432</v>
      </c>
    </row>
    <row r="415" s="1" customFormat="true" ht="12.75" hidden="false" customHeight="false" outlineLevel="0" collapsed="false">
      <c r="A415" s="22" t="n">
        <v>25018</v>
      </c>
      <c r="B415" s="23" t="s">
        <v>444</v>
      </c>
      <c r="C415" s="24" t="n">
        <v>-0.0576287508</v>
      </c>
      <c r="D415" s="25" t="n">
        <v>-0.01541996</v>
      </c>
      <c r="E415" s="25" t="n">
        <v>-0.0242025852</v>
      </c>
      <c r="F415" s="25" t="n">
        <v>-0.0144733191</v>
      </c>
      <c r="G415" s="25" t="n">
        <v>0.0417600274</v>
      </c>
      <c r="H415" s="25" t="n">
        <v>0.0425311923</v>
      </c>
      <c r="I415" s="25" t="n">
        <v>0.0359413028</v>
      </c>
      <c r="J415" s="25" t="n">
        <v>-0.0001301765</v>
      </c>
      <c r="K415" s="25" t="n">
        <v>-0.013384819</v>
      </c>
      <c r="L415" s="25" t="n">
        <v>0.0014513135</v>
      </c>
      <c r="M415" s="25" t="n">
        <v>0.0531942248</v>
      </c>
      <c r="N415" s="25" t="n">
        <v>0.0409419537</v>
      </c>
      <c r="O415" s="25" t="n">
        <v>0.1160362363</v>
      </c>
      <c r="P415" s="25" t="n">
        <v>0.132181704</v>
      </c>
      <c r="Q415" s="25" t="n">
        <v>0.1083355546</v>
      </c>
      <c r="R415" s="25" t="n">
        <v>0.1086117029</v>
      </c>
      <c r="S415" s="25" t="n">
        <v>0.0913076401</v>
      </c>
      <c r="T415" s="25" t="n">
        <v>0.0785245895</v>
      </c>
      <c r="U415" s="25" t="n">
        <v>0.027053833</v>
      </c>
      <c r="V415" s="25" t="n">
        <v>-0.0057837963</v>
      </c>
      <c r="W415" s="25" t="n">
        <v>-0.0229164362</v>
      </c>
      <c r="X415" s="25" t="n">
        <v>-0.0177170038</v>
      </c>
      <c r="Y415" s="25" t="n">
        <v>0.0032818913</v>
      </c>
      <c r="Z415" s="26" t="n">
        <v>0.0152968168</v>
      </c>
    </row>
    <row r="416" s="1" customFormat="true" ht="12.75" hidden="false" customHeight="false" outlineLevel="0" collapsed="false">
      <c r="A416" s="22" t="n">
        <v>25020</v>
      </c>
      <c r="B416" s="23" t="s">
        <v>445</v>
      </c>
      <c r="C416" s="24" t="n">
        <v>-0.0523353815</v>
      </c>
      <c r="D416" s="25" t="n">
        <v>-0.0083582401</v>
      </c>
      <c r="E416" s="25" t="n">
        <v>-0.0179451704</v>
      </c>
      <c r="F416" s="25" t="n">
        <v>-0.0090142488</v>
      </c>
      <c r="G416" s="25" t="n">
        <v>0.052351892</v>
      </c>
      <c r="H416" s="25" t="n">
        <v>0.0501584411</v>
      </c>
      <c r="I416" s="25" t="n">
        <v>0.0365752578</v>
      </c>
      <c r="J416" s="25" t="n">
        <v>0.0022673011</v>
      </c>
      <c r="K416" s="25" t="n">
        <v>-0.0053890944</v>
      </c>
      <c r="L416" s="25" t="n">
        <v>0.0061383843</v>
      </c>
      <c r="M416" s="25" t="n">
        <v>0.0542857647</v>
      </c>
      <c r="N416" s="25" t="n">
        <v>0.0353186727</v>
      </c>
      <c r="O416" s="25" t="n">
        <v>0.107663095</v>
      </c>
      <c r="P416" s="25" t="n">
        <v>0.1181023121</v>
      </c>
      <c r="Q416" s="25" t="n">
        <v>0.0957626104</v>
      </c>
      <c r="R416" s="25" t="n">
        <v>0.0990617871</v>
      </c>
      <c r="S416" s="25" t="n">
        <v>0.0840482116</v>
      </c>
      <c r="T416" s="25" t="n">
        <v>0.0744470954</v>
      </c>
      <c r="U416" s="25" t="n">
        <v>0.0283973813</v>
      </c>
      <c r="V416" s="25" t="n">
        <v>-0.0022705793</v>
      </c>
      <c r="W416" s="25" t="n">
        <v>-0.0159329176</v>
      </c>
      <c r="X416" s="25" t="n">
        <v>-0.0113106966</v>
      </c>
      <c r="Y416" s="25" t="n">
        <v>0.0111454725</v>
      </c>
      <c r="Z416" s="26" t="n">
        <v>0.0305719376</v>
      </c>
    </row>
    <row r="417" s="1" customFormat="true" ht="12.75" hidden="false" customHeight="false" outlineLevel="0" collapsed="false">
      <c r="A417" s="27" t="n">
        <v>25025</v>
      </c>
      <c r="B417" s="28" t="s">
        <v>446</v>
      </c>
      <c r="C417" s="29" t="n">
        <v>-0.0452092886</v>
      </c>
      <c r="D417" s="30" t="n">
        <v>-0.0042867661</v>
      </c>
      <c r="E417" s="30" t="n">
        <v>-0.0119709969</v>
      </c>
      <c r="F417" s="30" t="n">
        <v>2.41399E-005</v>
      </c>
      <c r="G417" s="30" t="n">
        <v>0.0637825727</v>
      </c>
      <c r="H417" s="30" t="n">
        <v>0.0574663281</v>
      </c>
      <c r="I417" s="30" t="n">
        <v>0.038253963</v>
      </c>
      <c r="J417" s="30" t="n">
        <v>-0.0004601479</v>
      </c>
      <c r="K417" s="30" t="n">
        <v>-0.0058283806</v>
      </c>
      <c r="L417" s="30" t="n">
        <v>0.0094767213</v>
      </c>
      <c r="M417" s="30" t="n">
        <v>0.0507303476</v>
      </c>
      <c r="N417" s="30" t="n">
        <v>0.0311667323</v>
      </c>
      <c r="O417" s="30" t="n">
        <v>0.1013875604</v>
      </c>
      <c r="P417" s="30" t="n">
        <v>0.1133286357</v>
      </c>
      <c r="Q417" s="30" t="n">
        <v>0.0882316232</v>
      </c>
      <c r="R417" s="30" t="n">
        <v>0.0948033333</v>
      </c>
      <c r="S417" s="30" t="n">
        <v>0.0755515695</v>
      </c>
      <c r="T417" s="30" t="n">
        <v>0.0700773001</v>
      </c>
      <c r="U417" s="30" t="n">
        <v>0.0301740766</v>
      </c>
      <c r="V417" s="30" t="n">
        <v>0.003118515</v>
      </c>
      <c r="W417" s="30" t="n">
        <v>-0.0140695572</v>
      </c>
      <c r="X417" s="30" t="n">
        <v>-0.0058232546</v>
      </c>
      <c r="Y417" s="30" t="n">
        <v>0.018878758</v>
      </c>
      <c r="Z417" s="31" t="n">
        <v>0.0386270881</v>
      </c>
    </row>
    <row r="418" s="1" customFormat="true" ht="12.75" hidden="false" customHeight="false" outlineLevel="0" collapsed="false">
      <c r="A418" s="22" t="n">
        <v>25027</v>
      </c>
      <c r="B418" s="23" t="s">
        <v>447</v>
      </c>
      <c r="C418" s="24" t="n">
        <v>-0.0521482229</v>
      </c>
      <c r="D418" s="25" t="n">
        <v>-0.0098956823</v>
      </c>
      <c r="E418" s="25" t="n">
        <v>-0.0190535784</v>
      </c>
      <c r="F418" s="25" t="n">
        <v>-0.009260416</v>
      </c>
      <c r="G418" s="25" t="n">
        <v>0.0459615588</v>
      </c>
      <c r="H418" s="25" t="n">
        <v>0.0477427244</v>
      </c>
      <c r="I418" s="25" t="n">
        <v>0.0425125957</v>
      </c>
      <c r="J418" s="25" t="n">
        <v>0.0078994036</v>
      </c>
      <c r="K418" s="25" t="n">
        <v>-0.005848527</v>
      </c>
      <c r="L418" s="25" t="n">
        <v>0.0061961412</v>
      </c>
      <c r="M418" s="25" t="n">
        <v>0.0525438786</v>
      </c>
      <c r="N418" s="25" t="n">
        <v>0.0360848904</v>
      </c>
      <c r="O418" s="25" t="n">
        <v>0.1056011319</v>
      </c>
      <c r="P418" s="25" t="n">
        <v>0.1185528636</v>
      </c>
      <c r="Q418" s="25" t="n">
        <v>0.0952487588</v>
      </c>
      <c r="R418" s="25" t="n">
        <v>0.0958340168</v>
      </c>
      <c r="S418" s="25" t="n">
        <v>0.0800271034</v>
      </c>
      <c r="T418" s="25" t="n">
        <v>0.0695815682</v>
      </c>
      <c r="U418" s="25" t="n">
        <v>0.0233944654</v>
      </c>
      <c r="V418" s="25" t="n">
        <v>-0.0025758743</v>
      </c>
      <c r="W418" s="25" t="n">
        <v>-0.0168052912</v>
      </c>
      <c r="X418" s="25" t="n">
        <v>-0.0112313032</v>
      </c>
      <c r="Y418" s="25" t="n">
        <v>0.0092972517</v>
      </c>
      <c r="Z418" s="26" t="n">
        <v>0.0203337669</v>
      </c>
    </row>
    <row r="419" s="1" customFormat="true" ht="12.75" hidden="false" customHeight="false" outlineLevel="0" collapsed="false">
      <c r="A419" s="22" t="n">
        <v>25030</v>
      </c>
      <c r="B419" s="23" t="s">
        <v>448</v>
      </c>
      <c r="C419" s="24" t="n">
        <v>-0.0223767757</v>
      </c>
      <c r="D419" s="25" t="n">
        <v>0.027204752</v>
      </c>
      <c r="E419" s="25" t="n">
        <v>0.0144534111</v>
      </c>
      <c r="F419" s="25" t="n">
        <v>0.0343073606</v>
      </c>
      <c r="G419" s="25" t="n">
        <v>0.0900628567</v>
      </c>
      <c r="H419" s="25" t="n">
        <v>0.0993109345</v>
      </c>
      <c r="I419" s="25" t="n">
        <v>0.0928213</v>
      </c>
      <c r="J419" s="25" t="n">
        <v>0.0509796739</v>
      </c>
      <c r="K419" s="25" t="n">
        <v>0.030893743</v>
      </c>
      <c r="L419" s="25" t="n">
        <v>0.0364932418</v>
      </c>
      <c r="M419" s="25" t="n">
        <v>0.0786160231</v>
      </c>
      <c r="N419" s="25" t="n">
        <v>0.0546362996</v>
      </c>
      <c r="O419" s="25" t="n">
        <v>0.1293699145</v>
      </c>
      <c r="P419" s="25" t="n">
        <v>0.1414922476</v>
      </c>
      <c r="Q419" s="25" t="n">
        <v>0.1204290986</v>
      </c>
      <c r="R419" s="25" t="n">
        <v>0.1240625978</v>
      </c>
      <c r="S419" s="25" t="n">
        <v>0.1089699864</v>
      </c>
      <c r="T419" s="25" t="n">
        <v>0.1020919085</v>
      </c>
      <c r="U419" s="25" t="n">
        <v>0.0579587221</v>
      </c>
      <c r="V419" s="25" t="n">
        <v>0.0314223766</v>
      </c>
      <c r="W419" s="25" t="n">
        <v>0.0230188966</v>
      </c>
      <c r="X419" s="25" t="n">
        <v>0.0174304843</v>
      </c>
      <c r="Y419" s="25" t="n">
        <v>0.0405754447</v>
      </c>
      <c r="Z419" s="26" t="n">
        <v>0.0596114397</v>
      </c>
    </row>
    <row r="420" s="1" customFormat="true" ht="12.75" hidden="false" customHeight="false" outlineLevel="0" collapsed="false">
      <c r="A420" s="22" t="n">
        <v>25035</v>
      </c>
      <c r="B420" s="23" t="s">
        <v>449</v>
      </c>
      <c r="C420" s="24" t="n">
        <v>-0.0320156813</v>
      </c>
      <c r="D420" s="25" t="n">
        <v>-0.0026348829</v>
      </c>
      <c r="E420" s="25" t="n">
        <v>-0.0070425272</v>
      </c>
      <c r="F420" s="25" t="n">
        <v>0.0018563271</v>
      </c>
      <c r="G420" s="25" t="n">
        <v>0.0689328313</v>
      </c>
      <c r="H420" s="25" t="n">
        <v>0.0505905151</v>
      </c>
      <c r="I420" s="25" t="n">
        <v>0.0223386884</v>
      </c>
      <c r="J420" s="25" t="n">
        <v>-0.0164034367</v>
      </c>
      <c r="K420" s="25" t="n">
        <v>-0.0168091059</v>
      </c>
      <c r="L420" s="25" t="n">
        <v>0.0038312078</v>
      </c>
      <c r="M420" s="25" t="n">
        <v>0.0303349495</v>
      </c>
      <c r="N420" s="25" t="n">
        <v>0.0132384896</v>
      </c>
      <c r="O420" s="25" t="n">
        <v>0.0803691149</v>
      </c>
      <c r="P420" s="25" t="n">
        <v>0.0956987739</v>
      </c>
      <c r="Q420" s="25" t="n">
        <v>0.0697911382</v>
      </c>
      <c r="R420" s="25" t="n">
        <v>0.07400316</v>
      </c>
      <c r="S420" s="25" t="n">
        <v>0.0549184084</v>
      </c>
      <c r="T420" s="25" t="n">
        <v>0.0559947491</v>
      </c>
      <c r="U420" s="25" t="n">
        <v>0.0237963796</v>
      </c>
      <c r="V420" s="25" t="n">
        <v>0.0003964305</v>
      </c>
      <c r="W420" s="25" t="n">
        <v>-0.0224702358</v>
      </c>
      <c r="X420" s="25" t="n">
        <v>0.0005711317</v>
      </c>
      <c r="Y420" s="25" t="n">
        <v>0.0229620337</v>
      </c>
      <c r="Z420" s="26" t="n">
        <v>0.0399303436</v>
      </c>
    </row>
    <row r="421" s="1" customFormat="true" ht="12.75" hidden="false" customHeight="false" outlineLevel="0" collapsed="false">
      <c r="A421" s="22" t="n">
        <v>25040</v>
      </c>
      <c r="B421" s="23" t="s">
        <v>450</v>
      </c>
      <c r="C421" s="24" t="n">
        <v>-0.0297591686</v>
      </c>
      <c r="D421" s="25" t="n">
        <v>0.0149441361</v>
      </c>
      <c r="E421" s="25" t="n">
        <v>0.0042431951</v>
      </c>
      <c r="F421" s="25" t="n">
        <v>0.0186591148</v>
      </c>
      <c r="G421" s="25" t="n">
        <v>0.0724637508</v>
      </c>
      <c r="H421" s="25" t="n">
        <v>0.0771537423</v>
      </c>
      <c r="I421" s="25" t="n">
        <v>0.0708137155</v>
      </c>
      <c r="J421" s="25" t="n">
        <v>0.0336034894</v>
      </c>
      <c r="K421" s="25" t="n">
        <v>0.0164007545</v>
      </c>
      <c r="L421" s="25" t="n">
        <v>0.0275427699</v>
      </c>
      <c r="M421" s="25" t="n">
        <v>0.0739787817</v>
      </c>
      <c r="N421" s="25" t="n">
        <v>0.054559648</v>
      </c>
      <c r="O421" s="25" t="n">
        <v>0.123455584</v>
      </c>
      <c r="P421" s="25" t="n">
        <v>0.1341980696</v>
      </c>
      <c r="Q421" s="25" t="n">
        <v>0.1119974256</v>
      </c>
      <c r="R421" s="25" t="n">
        <v>0.1141062975</v>
      </c>
      <c r="S421" s="25" t="n">
        <v>0.0988967419</v>
      </c>
      <c r="T421" s="25" t="n">
        <v>0.0890808105</v>
      </c>
      <c r="U421" s="25" t="n">
        <v>0.0427947044</v>
      </c>
      <c r="V421" s="25" t="n">
        <v>0.0147943497</v>
      </c>
      <c r="W421" s="25" t="n">
        <v>0.0013816953</v>
      </c>
      <c r="X421" s="25" t="n">
        <v>0.0046358705</v>
      </c>
      <c r="Y421" s="25" t="n">
        <v>0.0273793936</v>
      </c>
      <c r="Z421" s="26" t="n">
        <v>0.0418704748</v>
      </c>
    </row>
    <row r="422" s="1" customFormat="true" ht="12.75" hidden="false" customHeight="false" outlineLevel="0" collapsed="false">
      <c r="A422" s="27" t="n">
        <v>25050</v>
      </c>
      <c r="B422" s="28" t="s">
        <v>451</v>
      </c>
      <c r="C422" s="29" t="n">
        <v>-0.0549285412</v>
      </c>
      <c r="D422" s="30" t="n">
        <v>-0.0033192635</v>
      </c>
      <c r="E422" s="30" t="n">
        <v>-0.0142651796</v>
      </c>
      <c r="F422" s="30" t="n">
        <v>0.0062291622</v>
      </c>
      <c r="G422" s="30" t="n">
        <v>0.0657647252</v>
      </c>
      <c r="H422" s="30" t="n">
        <v>0.080699265</v>
      </c>
      <c r="I422" s="30" t="n">
        <v>0.0729721785</v>
      </c>
      <c r="J422" s="30" t="n">
        <v>0.0265727043</v>
      </c>
      <c r="K422" s="30" t="n">
        <v>0.0029050708</v>
      </c>
      <c r="L422" s="30" t="n">
        <v>0.017465353</v>
      </c>
      <c r="M422" s="30" t="n">
        <v>0.0677592158</v>
      </c>
      <c r="N422" s="30" t="n">
        <v>0.0472612977</v>
      </c>
      <c r="O422" s="30" t="n">
        <v>0.1248252392</v>
      </c>
      <c r="P422" s="30" t="n">
        <v>0.1372759938</v>
      </c>
      <c r="Q422" s="30" t="n">
        <v>0.1170819402</v>
      </c>
      <c r="R422" s="30" t="n">
        <v>0.1207014322</v>
      </c>
      <c r="S422" s="30" t="n">
        <v>0.1034200788</v>
      </c>
      <c r="T422" s="30" t="n">
        <v>0.0935806036</v>
      </c>
      <c r="U422" s="30" t="n">
        <v>0.0408166647</v>
      </c>
      <c r="V422" s="30" t="n">
        <v>0.0020735264</v>
      </c>
      <c r="W422" s="30" t="n">
        <v>-0.009521842</v>
      </c>
      <c r="X422" s="30" t="n">
        <v>-0.0109982491</v>
      </c>
      <c r="Y422" s="30" t="n">
        <v>0.0187559128</v>
      </c>
      <c r="Z422" s="31" t="n">
        <v>0.0415082574</v>
      </c>
    </row>
    <row r="423" s="1" customFormat="true" ht="12.75" hidden="false" customHeight="false" outlineLevel="0" collapsed="false">
      <c r="A423" s="22" t="n">
        <v>25053</v>
      </c>
      <c r="B423" s="23" t="s">
        <v>452</v>
      </c>
      <c r="C423" s="24" t="n">
        <v>-0.0712423325</v>
      </c>
      <c r="D423" s="25" t="n">
        <v>-0.0245894194</v>
      </c>
      <c r="E423" s="25" t="n">
        <v>-0.0340092182</v>
      </c>
      <c r="F423" s="25" t="n">
        <v>-0.0217398405</v>
      </c>
      <c r="G423" s="25" t="n">
        <v>0.038819015</v>
      </c>
      <c r="H423" s="25" t="n">
        <v>0.0396658778</v>
      </c>
      <c r="I423" s="25" t="n">
        <v>0.0265210867</v>
      </c>
      <c r="J423" s="25" t="n">
        <v>-0.0151289701</v>
      </c>
      <c r="K423" s="25" t="n">
        <v>-0.0271760225</v>
      </c>
      <c r="L423" s="25" t="n">
        <v>-0.0099767447</v>
      </c>
      <c r="M423" s="25" t="n">
        <v>0.0443335176</v>
      </c>
      <c r="N423" s="25" t="n">
        <v>0.0292643905</v>
      </c>
      <c r="O423" s="25" t="n">
        <v>0.1051220298</v>
      </c>
      <c r="P423" s="25" t="n">
        <v>0.1159727573</v>
      </c>
      <c r="Q423" s="25" t="n">
        <v>0.0941022038</v>
      </c>
      <c r="R423" s="25" t="n">
        <v>0.0980633497</v>
      </c>
      <c r="S423" s="25" t="n">
        <v>0.0826948285</v>
      </c>
      <c r="T423" s="25" t="n">
        <v>0.068264544</v>
      </c>
      <c r="U423" s="25" t="n">
        <v>0.0147362351</v>
      </c>
      <c r="V423" s="25" t="n">
        <v>-0.0253432989</v>
      </c>
      <c r="W423" s="25" t="n">
        <v>-0.0433282852</v>
      </c>
      <c r="X423" s="25" t="n">
        <v>-0.0386058092</v>
      </c>
      <c r="Y423" s="25" t="n">
        <v>-0.0126646757</v>
      </c>
      <c r="Z423" s="26" t="n">
        <v>0.0082395077</v>
      </c>
    </row>
    <row r="424" s="1" customFormat="true" ht="12.75" hidden="false" customHeight="false" outlineLevel="0" collapsed="false">
      <c r="A424" s="22" t="n">
        <v>25055</v>
      </c>
      <c r="B424" s="23" t="s">
        <v>453</v>
      </c>
      <c r="C424" s="24" t="n">
        <v>-0.0459749699</v>
      </c>
      <c r="D424" s="25" t="n">
        <v>0.0035440326</v>
      </c>
      <c r="E424" s="25" t="n">
        <v>-0.0072672367</v>
      </c>
      <c r="F424" s="25" t="n">
        <v>0.0098744035</v>
      </c>
      <c r="G424" s="25" t="n">
        <v>0.0692536831</v>
      </c>
      <c r="H424" s="25" t="n">
        <v>0.0736751556</v>
      </c>
      <c r="I424" s="25" t="n">
        <v>0.0624392629</v>
      </c>
      <c r="J424" s="25" t="n">
        <v>0.0208487511</v>
      </c>
      <c r="K424" s="25" t="n">
        <v>0.0062475801</v>
      </c>
      <c r="L424" s="25" t="n">
        <v>0.0118659139</v>
      </c>
      <c r="M424" s="25" t="n">
        <v>0.0549191236</v>
      </c>
      <c r="N424" s="25" t="n">
        <v>0.0316765904</v>
      </c>
      <c r="O424" s="25" t="n">
        <v>0.1055524349</v>
      </c>
      <c r="P424" s="25" t="n">
        <v>0.1164926887</v>
      </c>
      <c r="Q424" s="25" t="n">
        <v>0.0942673087</v>
      </c>
      <c r="R424" s="25" t="n">
        <v>0.099588573</v>
      </c>
      <c r="S424" s="25" t="n">
        <v>0.0839611888</v>
      </c>
      <c r="T424" s="25" t="n">
        <v>0.0771148205</v>
      </c>
      <c r="U424" s="25" t="n">
        <v>0.0324622393</v>
      </c>
      <c r="V424" s="25" t="n">
        <v>0.0046741366</v>
      </c>
      <c r="W424" s="25" t="n">
        <v>-0.0075604916</v>
      </c>
      <c r="X424" s="25" t="n">
        <v>-0.0091876984</v>
      </c>
      <c r="Y424" s="25" t="n">
        <v>0.016898334</v>
      </c>
      <c r="Z424" s="26" t="n">
        <v>0.0388863087</v>
      </c>
    </row>
    <row r="425" s="1" customFormat="true" ht="12.75" hidden="false" customHeight="false" outlineLevel="0" collapsed="false">
      <c r="A425" s="22" t="n">
        <v>25060</v>
      </c>
      <c r="B425" s="23" t="s">
        <v>454</v>
      </c>
      <c r="C425" s="24" t="n">
        <v>-0.0432720184</v>
      </c>
      <c r="D425" s="25" t="n">
        <v>0.0046085715</v>
      </c>
      <c r="E425" s="25" t="n">
        <v>-0.0074845552</v>
      </c>
      <c r="F425" s="25" t="n">
        <v>0.010617733</v>
      </c>
      <c r="G425" s="25" t="n">
        <v>0.0655509233</v>
      </c>
      <c r="H425" s="25" t="n">
        <v>0.0733927488</v>
      </c>
      <c r="I425" s="25" t="n">
        <v>0.065856874</v>
      </c>
      <c r="J425" s="25" t="n">
        <v>0.0255845785</v>
      </c>
      <c r="K425" s="25" t="n">
        <v>0.0068563223</v>
      </c>
      <c r="L425" s="25" t="n">
        <v>0.0173917413</v>
      </c>
      <c r="M425" s="25" t="n">
        <v>0.0655140281</v>
      </c>
      <c r="N425" s="25" t="n">
        <v>0.0447278023</v>
      </c>
      <c r="O425" s="25" t="n">
        <v>0.116897285</v>
      </c>
      <c r="P425" s="25" t="n">
        <v>0.1279911995</v>
      </c>
      <c r="Q425" s="25" t="n">
        <v>0.1067566276</v>
      </c>
      <c r="R425" s="25" t="n">
        <v>0.1097180247</v>
      </c>
      <c r="S425" s="25" t="n">
        <v>0.0939997435</v>
      </c>
      <c r="T425" s="25" t="n">
        <v>0.0847029686</v>
      </c>
      <c r="U425" s="25" t="n">
        <v>0.0372459292</v>
      </c>
      <c r="V425" s="25" t="n">
        <v>0.0062668324</v>
      </c>
      <c r="W425" s="25" t="n">
        <v>-0.0046591759</v>
      </c>
      <c r="X425" s="25" t="n">
        <v>-0.0043523312</v>
      </c>
      <c r="Y425" s="25" t="n">
        <v>0.0181126595</v>
      </c>
      <c r="Z425" s="26" t="n">
        <v>0.0353232622</v>
      </c>
    </row>
    <row r="426" s="1" customFormat="true" ht="12.75" hidden="false" customHeight="false" outlineLevel="0" collapsed="false">
      <c r="A426" s="22" t="n">
        <v>25063</v>
      </c>
      <c r="B426" s="23" t="s">
        <v>455</v>
      </c>
      <c r="C426" s="24" t="n">
        <v>-0.0591031313</v>
      </c>
      <c r="D426" s="25" t="n">
        <v>-0.0181430578</v>
      </c>
      <c r="E426" s="25" t="n">
        <v>-0.0264505148</v>
      </c>
      <c r="F426" s="25" t="n">
        <v>-0.0178456306</v>
      </c>
      <c r="G426" s="25" t="n">
        <v>0.0416394472</v>
      </c>
      <c r="H426" s="25" t="n">
        <v>0.0387923121</v>
      </c>
      <c r="I426" s="25" t="n">
        <v>0.0267603397</v>
      </c>
      <c r="J426" s="25" t="n">
        <v>-0.0137566328</v>
      </c>
      <c r="K426" s="25" t="n">
        <v>-0.0181539059</v>
      </c>
      <c r="L426" s="25" t="n">
        <v>-0.0001122952</v>
      </c>
      <c r="M426" s="25" t="n">
        <v>0.0536199212</v>
      </c>
      <c r="N426" s="25" t="n">
        <v>0.0408320427</v>
      </c>
      <c r="O426" s="25" t="n">
        <v>0.1119381785</v>
      </c>
      <c r="P426" s="25" t="n">
        <v>0.1206156015</v>
      </c>
      <c r="Q426" s="25" t="n">
        <v>0.0983204842</v>
      </c>
      <c r="R426" s="25" t="n">
        <v>0.097209692</v>
      </c>
      <c r="S426" s="25" t="n">
        <v>0.0841789842</v>
      </c>
      <c r="T426" s="25" t="n">
        <v>0.0716178417</v>
      </c>
      <c r="U426" s="25" t="n">
        <v>0.019318223</v>
      </c>
      <c r="V426" s="25" t="n">
        <v>-0.0160195827</v>
      </c>
      <c r="W426" s="25" t="n">
        <v>-0.0317116976</v>
      </c>
      <c r="X426" s="25" t="n">
        <v>-0.0205334425</v>
      </c>
      <c r="Y426" s="25" t="n">
        <v>-0.0007369518</v>
      </c>
      <c r="Z426" s="26" t="n">
        <v>0.0154249072</v>
      </c>
    </row>
    <row r="427" s="1" customFormat="true" ht="12.75" hidden="false" customHeight="false" outlineLevel="0" collapsed="false">
      <c r="A427" s="27" t="n">
        <v>25065</v>
      </c>
      <c r="B427" s="28" t="s">
        <v>456</v>
      </c>
      <c r="C427" s="29" t="n">
        <v>-0.0459389687</v>
      </c>
      <c r="D427" s="30" t="n">
        <v>0.0020679832</v>
      </c>
      <c r="E427" s="30" t="n">
        <v>-0.0096333027</v>
      </c>
      <c r="F427" s="30" t="n">
        <v>0.0083948374</v>
      </c>
      <c r="G427" s="30" t="n">
        <v>0.0627440214</v>
      </c>
      <c r="H427" s="30" t="n">
        <v>0.0711317062</v>
      </c>
      <c r="I427" s="30" t="n">
        <v>0.0628631711</v>
      </c>
      <c r="J427" s="30" t="n">
        <v>0.0228439569</v>
      </c>
      <c r="K427" s="30" t="n">
        <v>0.0032064319</v>
      </c>
      <c r="L427" s="30" t="n">
        <v>0.0140468478</v>
      </c>
      <c r="M427" s="30" t="n">
        <v>0.0632663965</v>
      </c>
      <c r="N427" s="30" t="n">
        <v>0.0417830944</v>
      </c>
      <c r="O427" s="30" t="n">
        <v>0.1141300201</v>
      </c>
      <c r="P427" s="30" t="n">
        <v>0.1252203584</v>
      </c>
      <c r="Q427" s="30" t="n">
        <v>0.1045867801</v>
      </c>
      <c r="R427" s="30" t="n">
        <v>0.1076307893</v>
      </c>
      <c r="S427" s="30" t="n">
        <v>0.0912228227</v>
      </c>
      <c r="T427" s="30" t="n">
        <v>0.081854403</v>
      </c>
      <c r="U427" s="30" t="n">
        <v>0.0345854759</v>
      </c>
      <c r="V427" s="30" t="n">
        <v>0.0026870966</v>
      </c>
      <c r="W427" s="30" t="n">
        <v>-0.007897377</v>
      </c>
      <c r="X427" s="30" t="n">
        <v>-0.0073990822</v>
      </c>
      <c r="Y427" s="30" t="n">
        <v>0.0154120326</v>
      </c>
      <c r="Z427" s="31" t="n">
        <v>0.0328569412</v>
      </c>
    </row>
    <row r="428" s="1" customFormat="true" ht="12.75" hidden="false" customHeight="false" outlineLevel="0" collapsed="false">
      <c r="A428" s="22" t="n">
        <v>25070</v>
      </c>
      <c r="B428" s="23" t="s">
        <v>457</v>
      </c>
      <c r="C428" s="24" t="n">
        <v>-0.050824523</v>
      </c>
      <c r="D428" s="25" t="n">
        <v>-0.0043174028</v>
      </c>
      <c r="E428" s="25" t="n">
        <v>-0.0146720409</v>
      </c>
      <c r="F428" s="25" t="n">
        <v>0.0001263022</v>
      </c>
      <c r="G428" s="25" t="n">
        <v>0.0553584099</v>
      </c>
      <c r="H428" s="25" t="n">
        <v>0.0603106022</v>
      </c>
      <c r="I428" s="25" t="n">
        <v>0.0527912378</v>
      </c>
      <c r="J428" s="25" t="n">
        <v>0.0132058263</v>
      </c>
      <c r="K428" s="25" t="n">
        <v>-0.0045194626</v>
      </c>
      <c r="L428" s="25" t="n">
        <v>0.0063070059</v>
      </c>
      <c r="M428" s="25" t="n">
        <v>0.0529794693</v>
      </c>
      <c r="N428" s="25" t="n">
        <v>0.0333538055</v>
      </c>
      <c r="O428" s="25" t="n">
        <v>0.1033610106</v>
      </c>
      <c r="P428" s="25" t="n">
        <v>0.1139070988</v>
      </c>
      <c r="Q428" s="25" t="n">
        <v>0.0910510421</v>
      </c>
      <c r="R428" s="25" t="n">
        <v>0.0935868025</v>
      </c>
      <c r="S428" s="25" t="n">
        <v>0.0783635378</v>
      </c>
      <c r="T428" s="25" t="n">
        <v>0.0685549974</v>
      </c>
      <c r="U428" s="25" t="n">
        <v>0.0222246051</v>
      </c>
      <c r="V428" s="25" t="n">
        <v>-0.0064070225</v>
      </c>
      <c r="W428" s="25" t="n">
        <v>-0.0202165842</v>
      </c>
      <c r="X428" s="25" t="n">
        <v>-0.0168477297</v>
      </c>
      <c r="Y428" s="25" t="n">
        <v>0.0070766211</v>
      </c>
      <c r="Z428" s="26" t="n">
        <v>0.0228043199</v>
      </c>
    </row>
    <row r="429" s="1" customFormat="true" ht="12.75" hidden="false" customHeight="false" outlineLevel="0" collapsed="false">
      <c r="A429" s="22" t="n">
        <v>25073</v>
      </c>
      <c r="B429" s="23" t="s">
        <v>458</v>
      </c>
      <c r="C429" s="24" t="n">
        <v>-0.0476840734</v>
      </c>
      <c r="D429" s="25" t="n">
        <v>-0.0073677301</v>
      </c>
      <c r="E429" s="25" t="n">
        <v>-0.0145704746</v>
      </c>
      <c r="F429" s="25" t="n">
        <v>-0.0027139187</v>
      </c>
      <c r="G429" s="25" t="n">
        <v>0.0617216229</v>
      </c>
      <c r="H429" s="25" t="n">
        <v>0.0540355444</v>
      </c>
      <c r="I429" s="25" t="n">
        <v>0.0333601236</v>
      </c>
      <c r="J429" s="25" t="n">
        <v>-0.0062849522</v>
      </c>
      <c r="K429" s="25" t="n">
        <v>-0.0113176107</v>
      </c>
      <c r="L429" s="25" t="n">
        <v>0.0044599175</v>
      </c>
      <c r="M429" s="25" t="n">
        <v>0.0476343036</v>
      </c>
      <c r="N429" s="25" t="n">
        <v>0.0280550122</v>
      </c>
      <c r="O429" s="25" t="n">
        <v>0.0982393622</v>
      </c>
      <c r="P429" s="25" t="n">
        <v>0.1102976799</v>
      </c>
      <c r="Q429" s="25" t="n">
        <v>0.0851229429</v>
      </c>
      <c r="R429" s="25" t="n">
        <v>0.0917041302</v>
      </c>
      <c r="S429" s="25" t="n">
        <v>0.0724636316</v>
      </c>
      <c r="T429" s="25" t="n">
        <v>0.067317903</v>
      </c>
      <c r="U429" s="25" t="n">
        <v>0.0279862285</v>
      </c>
      <c r="V429" s="25" t="n">
        <v>0.0010359287</v>
      </c>
      <c r="W429" s="25" t="n">
        <v>-0.0167704821</v>
      </c>
      <c r="X429" s="25" t="n">
        <v>-0.0080032349</v>
      </c>
      <c r="Y429" s="25" t="n">
        <v>0.0171365738</v>
      </c>
      <c r="Z429" s="26" t="n">
        <v>0.0370434523</v>
      </c>
    </row>
    <row r="430" s="1" customFormat="true" ht="12.75" hidden="false" customHeight="false" outlineLevel="0" collapsed="false">
      <c r="A430" s="22" t="n">
        <v>25075</v>
      </c>
      <c r="B430" s="23" t="s">
        <v>459</v>
      </c>
      <c r="C430" s="24" t="n">
        <v>-0.0433472395</v>
      </c>
      <c r="D430" s="25" t="n">
        <v>-0.0030633211</v>
      </c>
      <c r="E430" s="25" t="n">
        <v>-0.0106441975</v>
      </c>
      <c r="F430" s="25" t="n">
        <v>0.001339972</v>
      </c>
      <c r="G430" s="25" t="n">
        <v>0.0651851296</v>
      </c>
      <c r="H430" s="25" t="n">
        <v>0.0583575368</v>
      </c>
      <c r="I430" s="25" t="n">
        <v>0.0388094187</v>
      </c>
      <c r="J430" s="25" t="n">
        <v>0.0001414418</v>
      </c>
      <c r="K430" s="25" t="n">
        <v>-0.0049173832</v>
      </c>
      <c r="L430" s="25" t="n">
        <v>0.0105142593</v>
      </c>
      <c r="M430" s="25" t="n">
        <v>0.0506336689</v>
      </c>
      <c r="N430" s="25" t="n">
        <v>0.0309433937</v>
      </c>
      <c r="O430" s="25" t="n">
        <v>0.1008626223</v>
      </c>
      <c r="P430" s="25" t="n">
        <v>0.113011837</v>
      </c>
      <c r="Q430" s="25" t="n">
        <v>0.0879942179</v>
      </c>
      <c r="R430" s="25" t="n">
        <v>0.0943603516</v>
      </c>
      <c r="S430" s="25" t="n">
        <v>0.0753220916</v>
      </c>
      <c r="T430" s="25" t="n">
        <v>0.0705108047</v>
      </c>
      <c r="U430" s="25" t="n">
        <v>0.0312616825</v>
      </c>
      <c r="V430" s="25" t="n">
        <v>0.0046972036</v>
      </c>
      <c r="W430" s="25" t="n">
        <v>-0.0124493837</v>
      </c>
      <c r="X430" s="25" t="n">
        <v>-0.0037113428</v>
      </c>
      <c r="Y430" s="25" t="n">
        <v>0.0208674073</v>
      </c>
      <c r="Z430" s="26" t="n">
        <v>0.0402786136</v>
      </c>
    </row>
    <row r="431" s="1" customFormat="true" ht="12.75" hidden="false" customHeight="false" outlineLevel="0" collapsed="false">
      <c r="A431" s="22" t="n">
        <v>25080</v>
      </c>
      <c r="B431" s="23" t="s">
        <v>460</v>
      </c>
      <c r="C431" s="24" t="n">
        <v>-0.0495589972</v>
      </c>
      <c r="D431" s="25" t="n">
        <v>-0.0054928064</v>
      </c>
      <c r="E431" s="25" t="n">
        <v>-0.0153013468</v>
      </c>
      <c r="F431" s="25" t="n">
        <v>-0.0065867901</v>
      </c>
      <c r="G431" s="25" t="n">
        <v>0.0547087789</v>
      </c>
      <c r="H431" s="25" t="n">
        <v>0.0527414083</v>
      </c>
      <c r="I431" s="25" t="n">
        <v>0.0394313335</v>
      </c>
      <c r="J431" s="25" t="n">
        <v>0.0064365864</v>
      </c>
      <c r="K431" s="25" t="n">
        <v>-0.0011005402</v>
      </c>
      <c r="L431" s="25" t="n">
        <v>0.0092610121</v>
      </c>
      <c r="M431" s="25" t="n">
        <v>0.0562850237</v>
      </c>
      <c r="N431" s="25" t="n">
        <v>0.0362337828</v>
      </c>
      <c r="O431" s="25" t="n">
        <v>0.1083404422</v>
      </c>
      <c r="P431" s="25" t="n">
        <v>0.1186335683</v>
      </c>
      <c r="Q431" s="25" t="n">
        <v>0.0961931348</v>
      </c>
      <c r="R431" s="25" t="n">
        <v>0.099486649</v>
      </c>
      <c r="S431" s="25" t="n">
        <v>0.0849271417</v>
      </c>
      <c r="T431" s="25" t="n">
        <v>0.0758249164</v>
      </c>
      <c r="U431" s="25" t="n">
        <v>0.0305354595</v>
      </c>
      <c r="V431" s="25" t="n">
        <v>0.0010253787</v>
      </c>
      <c r="W431" s="25" t="n">
        <v>-0.0119165182</v>
      </c>
      <c r="X431" s="25" t="n">
        <v>-0.0081171989</v>
      </c>
      <c r="Y431" s="25" t="n">
        <v>0.0142585635</v>
      </c>
      <c r="Z431" s="26" t="n">
        <v>0.0335392952</v>
      </c>
    </row>
    <row r="432" s="1" customFormat="true" ht="12.75" hidden="false" customHeight="false" outlineLevel="0" collapsed="false">
      <c r="A432" s="27" t="n">
        <v>25085</v>
      </c>
      <c r="B432" s="28" t="s">
        <v>461</v>
      </c>
      <c r="C432" s="29" t="n">
        <v>-0.0426874161</v>
      </c>
      <c r="D432" s="30" t="n">
        <v>0.0022249818</v>
      </c>
      <c r="E432" s="30" t="n">
        <v>-0.0082820654</v>
      </c>
      <c r="F432" s="30" t="n">
        <v>0.005754292</v>
      </c>
      <c r="G432" s="30" t="n">
        <v>0.0605176091</v>
      </c>
      <c r="H432" s="30" t="n">
        <v>0.0650070906</v>
      </c>
      <c r="I432" s="30" t="n">
        <v>0.0583195686</v>
      </c>
      <c r="J432" s="30" t="n">
        <v>0.0216922164</v>
      </c>
      <c r="K432" s="30" t="n">
        <v>0.0048654675</v>
      </c>
      <c r="L432" s="30" t="n">
        <v>0.0157694221</v>
      </c>
      <c r="M432" s="30" t="n">
        <v>0.0613186359</v>
      </c>
      <c r="N432" s="30" t="n">
        <v>0.0412441492</v>
      </c>
      <c r="O432" s="30" t="n">
        <v>0.1098492146</v>
      </c>
      <c r="P432" s="30" t="n">
        <v>0.1212519407</v>
      </c>
      <c r="Q432" s="30" t="n">
        <v>0.0986197591</v>
      </c>
      <c r="R432" s="30" t="n">
        <v>0.1005235314</v>
      </c>
      <c r="S432" s="30" t="n">
        <v>0.0856403112</v>
      </c>
      <c r="T432" s="30" t="n">
        <v>0.075887084</v>
      </c>
      <c r="U432" s="30" t="n">
        <v>0.0317886472</v>
      </c>
      <c r="V432" s="30" t="n">
        <v>0.0042072535</v>
      </c>
      <c r="W432" s="30" t="n">
        <v>-0.0083264112</v>
      </c>
      <c r="X432" s="30" t="n">
        <v>-0.0047724247</v>
      </c>
      <c r="Y432" s="30" t="n">
        <v>0.0175198913</v>
      </c>
      <c r="Z432" s="31" t="n">
        <v>0.0315432549</v>
      </c>
    </row>
    <row r="433" s="1" customFormat="true" ht="12.75" hidden="false" customHeight="false" outlineLevel="0" collapsed="false">
      <c r="A433" s="22" t="n">
        <v>25090</v>
      </c>
      <c r="B433" s="23" t="s">
        <v>462</v>
      </c>
      <c r="C433" s="24" t="n">
        <v>-0.0400673151</v>
      </c>
      <c r="D433" s="25" t="n">
        <v>0.0066144466</v>
      </c>
      <c r="E433" s="25" t="n">
        <v>-0.0028824806</v>
      </c>
      <c r="F433" s="25" t="n">
        <v>0.0115689635</v>
      </c>
      <c r="G433" s="25" t="n">
        <v>0.0725873113</v>
      </c>
      <c r="H433" s="25" t="n">
        <v>0.0731204152</v>
      </c>
      <c r="I433" s="25" t="n">
        <v>0.0591163039</v>
      </c>
      <c r="J433" s="25" t="n">
        <v>0.0205299258</v>
      </c>
      <c r="K433" s="25" t="n">
        <v>0.0117526054</v>
      </c>
      <c r="L433" s="25" t="n">
        <v>0.0194459558</v>
      </c>
      <c r="M433" s="25" t="n">
        <v>0.0626837015</v>
      </c>
      <c r="N433" s="25" t="n">
        <v>0.0388647914</v>
      </c>
      <c r="O433" s="25" t="n">
        <v>0.109872818</v>
      </c>
      <c r="P433" s="25" t="n">
        <v>0.1197629571</v>
      </c>
      <c r="Q433" s="25" t="n">
        <v>0.0969805121</v>
      </c>
      <c r="R433" s="25" t="n">
        <v>0.1027233601</v>
      </c>
      <c r="S433" s="25" t="n">
        <v>0.0865556598</v>
      </c>
      <c r="T433" s="25" t="n">
        <v>0.0797313452</v>
      </c>
      <c r="U433" s="25" t="n">
        <v>0.0373500586</v>
      </c>
      <c r="V433" s="25" t="n">
        <v>0.0107741356</v>
      </c>
      <c r="W433" s="25" t="n">
        <v>-0.0032633543</v>
      </c>
      <c r="X433" s="25" t="n">
        <v>-0.0017158985</v>
      </c>
      <c r="Y433" s="25" t="n">
        <v>0.0237068534</v>
      </c>
      <c r="Z433" s="26" t="n">
        <v>0.0458784699</v>
      </c>
    </row>
    <row r="434" s="1" customFormat="true" ht="12.75" hidden="false" customHeight="false" outlineLevel="0" collapsed="false">
      <c r="A434" s="22" t="n">
        <v>25100</v>
      </c>
      <c r="B434" s="23" t="s">
        <v>463</v>
      </c>
      <c r="C434" s="24" t="n">
        <v>-0.0713372231</v>
      </c>
      <c r="D434" s="25" t="n">
        <v>-0.0250381231</v>
      </c>
      <c r="E434" s="25" t="n">
        <v>-0.0342906713</v>
      </c>
      <c r="F434" s="25" t="n">
        <v>-0.0227344036</v>
      </c>
      <c r="G434" s="25" t="n">
        <v>0.0380844474</v>
      </c>
      <c r="H434" s="25" t="n">
        <v>0.0382463932</v>
      </c>
      <c r="I434" s="25" t="n">
        <v>0.0247470737</v>
      </c>
      <c r="J434" s="25" t="n">
        <v>-0.0164755583</v>
      </c>
      <c r="K434" s="25" t="n">
        <v>-0.027711153</v>
      </c>
      <c r="L434" s="25" t="n">
        <v>-0.0103693008</v>
      </c>
      <c r="M434" s="25" t="n">
        <v>0.0440584421</v>
      </c>
      <c r="N434" s="25" t="n">
        <v>0.0289170742</v>
      </c>
      <c r="O434" s="25" t="n">
        <v>0.104365766</v>
      </c>
      <c r="P434" s="25" t="n">
        <v>0.1148073077</v>
      </c>
      <c r="Q434" s="25" t="n">
        <v>0.0930330157</v>
      </c>
      <c r="R434" s="25" t="n">
        <v>0.0964983106</v>
      </c>
      <c r="S434" s="25" t="n">
        <v>0.0812210441</v>
      </c>
      <c r="T434" s="25" t="n">
        <v>0.066983819</v>
      </c>
      <c r="U434" s="25" t="n">
        <v>0.0134789348</v>
      </c>
      <c r="V434" s="25" t="n">
        <v>-0.0252233744</v>
      </c>
      <c r="W434" s="25" t="n">
        <v>-0.0432549715</v>
      </c>
      <c r="X434" s="25" t="n">
        <v>-0.0382400751</v>
      </c>
      <c r="Y434" s="25" t="n">
        <v>-0.012511611</v>
      </c>
      <c r="Z434" s="26" t="n">
        <v>0.0084199309</v>
      </c>
    </row>
    <row r="435" s="1" customFormat="true" ht="12.75" hidden="false" customHeight="false" outlineLevel="0" collapsed="false">
      <c r="A435" s="22" t="n">
        <v>25102</v>
      </c>
      <c r="B435" s="23" t="s">
        <v>464</v>
      </c>
      <c r="C435" s="24" t="n">
        <v>-0.0710836649</v>
      </c>
      <c r="D435" s="25" t="n">
        <v>-0.0249115229</v>
      </c>
      <c r="E435" s="25" t="n">
        <v>-0.0341393948</v>
      </c>
      <c r="F435" s="25" t="n">
        <v>-0.0226544142</v>
      </c>
      <c r="G435" s="25" t="n">
        <v>0.038131237</v>
      </c>
      <c r="H435" s="25" t="n">
        <v>0.0382195115</v>
      </c>
      <c r="I435" s="25" t="n">
        <v>0.0247537494</v>
      </c>
      <c r="J435" s="25" t="n">
        <v>-0.0164633989</v>
      </c>
      <c r="K435" s="25" t="n">
        <v>-0.0275595188</v>
      </c>
      <c r="L435" s="25" t="n">
        <v>-0.0102329254</v>
      </c>
      <c r="M435" s="25" t="n">
        <v>0.0441653728</v>
      </c>
      <c r="N435" s="25" t="n">
        <v>0.0290996432</v>
      </c>
      <c r="O435" s="25" t="n">
        <v>0.1044454575</v>
      </c>
      <c r="P435" s="25" t="n">
        <v>0.1147877574</v>
      </c>
      <c r="Q435" s="25" t="n">
        <v>0.0930506587</v>
      </c>
      <c r="R435" s="25" t="n">
        <v>0.0964022279</v>
      </c>
      <c r="S435" s="25" t="n">
        <v>0.0811936259</v>
      </c>
      <c r="T435" s="25" t="n">
        <v>0.0669744611</v>
      </c>
      <c r="U435" s="25" t="n">
        <v>0.0134701133</v>
      </c>
      <c r="V435" s="25" t="n">
        <v>-0.0250651836</v>
      </c>
      <c r="W435" s="25" t="n">
        <v>-0.0430626869</v>
      </c>
      <c r="X435" s="25" t="n">
        <v>-0.0378890038</v>
      </c>
      <c r="Y435" s="25" t="n">
        <v>-0.0122623444</v>
      </c>
      <c r="Z435" s="26" t="n">
        <v>0.008552134</v>
      </c>
    </row>
    <row r="436" s="1" customFormat="true" ht="12.75" hidden="false" customHeight="false" outlineLevel="0" collapsed="false">
      <c r="A436" s="22" t="n">
        <v>25110</v>
      </c>
      <c r="B436" s="23" t="s">
        <v>465</v>
      </c>
      <c r="C436" s="24" t="n">
        <v>-0.0368419886</v>
      </c>
      <c r="D436" s="25" t="n">
        <v>0.0095902681</v>
      </c>
      <c r="E436" s="25" t="n">
        <v>0.0002468228</v>
      </c>
      <c r="F436" s="25" t="n">
        <v>0.0146515965</v>
      </c>
      <c r="G436" s="25" t="n">
        <v>0.0755746961</v>
      </c>
      <c r="H436" s="25" t="n">
        <v>0.07593894</v>
      </c>
      <c r="I436" s="25" t="n">
        <v>0.061791122</v>
      </c>
      <c r="J436" s="25" t="n">
        <v>0.0232748985</v>
      </c>
      <c r="K436" s="25" t="n">
        <v>0.0147977471</v>
      </c>
      <c r="L436" s="25" t="n">
        <v>0.0233339071</v>
      </c>
      <c r="M436" s="25" t="n">
        <v>0.0664597154</v>
      </c>
      <c r="N436" s="25" t="n">
        <v>0.042421639</v>
      </c>
      <c r="O436" s="25" t="n">
        <v>0.1129230857</v>
      </c>
      <c r="P436" s="25" t="n">
        <v>0.1226780415</v>
      </c>
      <c r="Q436" s="25" t="n">
        <v>0.0998795033</v>
      </c>
      <c r="R436" s="25" t="n">
        <v>0.1057782769</v>
      </c>
      <c r="S436" s="25" t="n">
        <v>0.0894280672</v>
      </c>
      <c r="T436" s="25" t="n">
        <v>0.0826234221</v>
      </c>
      <c r="U436" s="25" t="n">
        <v>0.0407201648</v>
      </c>
      <c r="V436" s="25" t="n">
        <v>0.0143998861</v>
      </c>
      <c r="W436" s="25" t="n">
        <v>6.28829E-005</v>
      </c>
      <c r="X436" s="25" t="n">
        <v>0.0018718243</v>
      </c>
      <c r="Y436" s="25" t="n">
        <v>0.0273809433</v>
      </c>
      <c r="Z436" s="26" t="n">
        <v>0.0496988893</v>
      </c>
    </row>
    <row r="437" s="1" customFormat="true" ht="12.75" hidden="false" customHeight="false" outlineLevel="0" collapsed="false">
      <c r="A437" s="27" t="n">
        <v>25115</v>
      </c>
      <c r="B437" s="28" t="s">
        <v>466</v>
      </c>
      <c r="C437" s="29" t="n">
        <v>-0.0499334335</v>
      </c>
      <c r="D437" s="30" t="n">
        <v>-0.0092260838</v>
      </c>
      <c r="E437" s="30" t="n">
        <v>-0.0179949999</v>
      </c>
      <c r="F437" s="30" t="n">
        <v>-0.0084890127</v>
      </c>
      <c r="G437" s="30" t="n">
        <v>0.0481208563</v>
      </c>
      <c r="H437" s="30" t="n">
        <v>0.0476652384</v>
      </c>
      <c r="I437" s="30" t="n">
        <v>0.0402678847</v>
      </c>
      <c r="J437" s="30" t="n">
        <v>0.004417181</v>
      </c>
      <c r="K437" s="30" t="n">
        <v>-0.0070211887</v>
      </c>
      <c r="L437" s="30" t="n">
        <v>0.0066069365</v>
      </c>
      <c r="M437" s="30" t="n">
        <v>0.0547258854</v>
      </c>
      <c r="N437" s="30" t="n">
        <v>0.0383632183</v>
      </c>
      <c r="O437" s="30" t="n">
        <v>0.1070894599</v>
      </c>
      <c r="P437" s="30" t="n">
        <v>0.1193553805</v>
      </c>
      <c r="Q437" s="30" t="n">
        <v>0.0959364176</v>
      </c>
      <c r="R437" s="30" t="n">
        <v>0.0966566205</v>
      </c>
      <c r="S437" s="30" t="n">
        <v>0.0802224278</v>
      </c>
      <c r="T437" s="30" t="n">
        <v>0.069796145</v>
      </c>
      <c r="U437" s="30" t="n">
        <v>0.0243757367</v>
      </c>
      <c r="V437" s="30" t="n">
        <v>-0.0022650957</v>
      </c>
      <c r="W437" s="30" t="n">
        <v>-0.01625669</v>
      </c>
      <c r="X437" s="30" t="n">
        <v>-0.0083458424</v>
      </c>
      <c r="Y437" s="30" t="n">
        <v>0.011533916</v>
      </c>
      <c r="Z437" s="31" t="n">
        <v>0.0231975913</v>
      </c>
    </row>
    <row r="438" s="1" customFormat="true" ht="12.75" hidden="false" customHeight="false" outlineLevel="0" collapsed="false">
      <c r="A438" s="22" t="n">
        <v>25125</v>
      </c>
      <c r="B438" s="23" t="s">
        <v>467</v>
      </c>
      <c r="C438" s="24" t="n">
        <v>-0.0311808586</v>
      </c>
      <c r="D438" s="25" t="n">
        <v>0.0139006972</v>
      </c>
      <c r="E438" s="25" t="n">
        <v>0.0032699108</v>
      </c>
      <c r="F438" s="25" t="n">
        <v>0.0178242922</v>
      </c>
      <c r="G438" s="25" t="n">
        <v>0.0716610551</v>
      </c>
      <c r="H438" s="25" t="n">
        <v>0.0763908029</v>
      </c>
      <c r="I438" s="25" t="n">
        <v>0.0700042844</v>
      </c>
      <c r="J438" s="25" t="n">
        <v>0.0324494243</v>
      </c>
      <c r="K438" s="25" t="n">
        <v>0.0149703622</v>
      </c>
      <c r="L438" s="25" t="n">
        <v>0.0261985064</v>
      </c>
      <c r="M438" s="25" t="n">
        <v>0.0735419393</v>
      </c>
      <c r="N438" s="25" t="n">
        <v>0.0546416044</v>
      </c>
      <c r="O438" s="25" t="n">
        <v>0.1236832738</v>
      </c>
      <c r="P438" s="25" t="n">
        <v>0.1342219114</v>
      </c>
      <c r="Q438" s="25" t="n">
        <v>0.112110734</v>
      </c>
      <c r="R438" s="25" t="n">
        <v>0.1144453883</v>
      </c>
      <c r="S438" s="25" t="n">
        <v>0.0990639329</v>
      </c>
      <c r="T438" s="25" t="n">
        <v>0.0889189839</v>
      </c>
      <c r="U438" s="25" t="n">
        <v>0.0418019295</v>
      </c>
      <c r="V438" s="25" t="n">
        <v>0.013248384</v>
      </c>
      <c r="W438" s="25" t="n">
        <v>-0.0006238222</v>
      </c>
      <c r="X438" s="25" t="n">
        <v>0.0022630095</v>
      </c>
      <c r="Y438" s="25" t="n">
        <v>0.0254479647</v>
      </c>
      <c r="Z438" s="26" t="n">
        <v>0.0400084257</v>
      </c>
    </row>
    <row r="439" s="1" customFormat="true" ht="12.75" hidden="false" customHeight="false" outlineLevel="0" collapsed="false">
      <c r="A439" s="22" t="n">
        <v>25130</v>
      </c>
      <c r="B439" s="23" t="s">
        <v>468</v>
      </c>
      <c r="C439" s="24" t="n">
        <v>-0.031827569</v>
      </c>
      <c r="D439" s="25" t="n">
        <v>0.0189322829</v>
      </c>
      <c r="E439" s="25" t="n">
        <v>0.0058495998</v>
      </c>
      <c r="F439" s="25" t="n">
        <v>0.026158154</v>
      </c>
      <c r="G439" s="25" t="n">
        <v>0.0826788545</v>
      </c>
      <c r="H439" s="25" t="n">
        <v>0.0918741226</v>
      </c>
      <c r="I439" s="25" t="n">
        <v>0.0858494639</v>
      </c>
      <c r="J439" s="25" t="n">
        <v>0.0426107049</v>
      </c>
      <c r="K439" s="25" t="n">
        <v>0.0219044685</v>
      </c>
      <c r="L439" s="25" t="n">
        <v>0.0281256437</v>
      </c>
      <c r="M439" s="25" t="n">
        <v>0.0713140368</v>
      </c>
      <c r="N439" s="25" t="n">
        <v>0.0478130579</v>
      </c>
      <c r="O439" s="25" t="n">
        <v>0.122099936</v>
      </c>
      <c r="P439" s="25" t="n">
        <v>0.1341017485</v>
      </c>
      <c r="Q439" s="25" t="n">
        <v>0.1126070619</v>
      </c>
      <c r="R439" s="25" t="n">
        <v>0.1168869138</v>
      </c>
      <c r="S439" s="25" t="n">
        <v>0.102208972</v>
      </c>
      <c r="T439" s="25" t="n">
        <v>0.0962536931</v>
      </c>
      <c r="U439" s="25" t="n">
        <v>0.0499755144</v>
      </c>
      <c r="V439" s="25" t="n">
        <v>0.0224983096</v>
      </c>
      <c r="W439" s="25" t="n">
        <v>0.0151473284</v>
      </c>
      <c r="X439" s="25" t="n">
        <v>0.0095315576</v>
      </c>
      <c r="Y439" s="25" t="n">
        <v>0.0329639912</v>
      </c>
      <c r="Z439" s="26" t="n">
        <v>0.0530331135</v>
      </c>
    </row>
    <row r="440" s="1" customFormat="true" ht="12.75" hidden="false" customHeight="false" outlineLevel="0" collapsed="false">
      <c r="A440" s="22" t="n">
        <v>25135</v>
      </c>
      <c r="B440" s="23" t="s">
        <v>469</v>
      </c>
      <c r="C440" s="24" t="n">
        <v>-0.0453687906</v>
      </c>
      <c r="D440" s="25" t="n">
        <v>0.0053706169</v>
      </c>
      <c r="E440" s="25" t="n">
        <v>-0.0060498714</v>
      </c>
      <c r="F440" s="25" t="n">
        <v>0.0138946772</v>
      </c>
      <c r="G440" s="25" t="n">
        <v>0.0706418753</v>
      </c>
      <c r="H440" s="25" t="n">
        <v>0.0813943148</v>
      </c>
      <c r="I440" s="25" t="n">
        <v>0.0746468902</v>
      </c>
      <c r="J440" s="25" t="n">
        <v>0.030328393</v>
      </c>
      <c r="K440" s="25" t="n">
        <v>0.0090759993</v>
      </c>
      <c r="L440" s="25" t="n">
        <v>0.0184413195</v>
      </c>
      <c r="M440" s="25" t="n">
        <v>0.0651829839</v>
      </c>
      <c r="N440" s="25" t="n">
        <v>0.042724669</v>
      </c>
      <c r="O440" s="25" t="n">
        <v>0.1177496314</v>
      </c>
      <c r="P440" s="25" t="n">
        <v>0.1293348074</v>
      </c>
      <c r="Q440" s="25" t="n">
        <v>0.1090087295</v>
      </c>
      <c r="R440" s="25" t="n">
        <v>0.1131314635</v>
      </c>
      <c r="S440" s="25" t="n">
        <v>0.0975770354</v>
      </c>
      <c r="T440" s="25" t="n">
        <v>0.0883860588</v>
      </c>
      <c r="U440" s="25" t="n">
        <v>0.0400782824</v>
      </c>
      <c r="V440" s="25" t="n">
        <v>0.0091732144</v>
      </c>
      <c r="W440" s="25" t="n">
        <v>-0.0014753342</v>
      </c>
      <c r="X440" s="25" t="n">
        <v>-0.0049735308</v>
      </c>
      <c r="Y440" s="25" t="n">
        <v>0.0215618014</v>
      </c>
      <c r="Z440" s="26" t="n">
        <v>0.0428248644</v>
      </c>
    </row>
    <row r="441" s="1" customFormat="true" ht="12.75" hidden="false" customHeight="false" outlineLevel="0" collapsed="false">
      <c r="A441" s="22" t="n">
        <v>25137</v>
      </c>
      <c r="B441" s="23" t="s">
        <v>470</v>
      </c>
      <c r="C441" s="24" t="n">
        <v>-0.0598117113</v>
      </c>
      <c r="D441" s="25" t="n">
        <v>-0.0187842846</v>
      </c>
      <c r="E441" s="25" t="n">
        <v>-0.0271362066</v>
      </c>
      <c r="F441" s="25" t="n">
        <v>-0.0185062885</v>
      </c>
      <c r="G441" s="25" t="n">
        <v>0.0409922004</v>
      </c>
      <c r="H441" s="25" t="n">
        <v>0.0381426215</v>
      </c>
      <c r="I441" s="25" t="n">
        <v>0.0261030793</v>
      </c>
      <c r="J441" s="25" t="n">
        <v>-0.0144692659</v>
      </c>
      <c r="K441" s="25" t="n">
        <v>-0.0188165903</v>
      </c>
      <c r="L441" s="25" t="n">
        <v>-0.0014591217</v>
      </c>
      <c r="M441" s="25" t="n">
        <v>0.0513324142</v>
      </c>
      <c r="N441" s="25" t="n">
        <v>0.0376647711</v>
      </c>
      <c r="O441" s="25" t="n">
        <v>0.1083564162</v>
      </c>
      <c r="P441" s="25" t="n">
        <v>0.1169604659</v>
      </c>
      <c r="Q441" s="25" t="n">
        <v>0.0946928859</v>
      </c>
      <c r="R441" s="25" t="n">
        <v>0.0947251916</v>
      </c>
      <c r="S441" s="25" t="n">
        <v>0.0814082623</v>
      </c>
      <c r="T441" s="25" t="n">
        <v>0.069480896</v>
      </c>
      <c r="U441" s="25" t="n">
        <v>0.0181094408</v>
      </c>
      <c r="V441" s="25" t="n">
        <v>-0.0166517496</v>
      </c>
      <c r="W441" s="25" t="n">
        <v>-0.0323579311</v>
      </c>
      <c r="X441" s="25" t="n">
        <v>-0.021186471</v>
      </c>
      <c r="Y441" s="25" t="n">
        <v>-0.0013548136</v>
      </c>
      <c r="Z441" s="26" t="n">
        <v>0.0149195194</v>
      </c>
    </row>
    <row r="442" s="1" customFormat="true" ht="12.75" hidden="false" customHeight="false" outlineLevel="0" collapsed="false">
      <c r="A442" s="27" t="n">
        <v>25145</v>
      </c>
      <c r="B442" s="28" t="s">
        <v>471</v>
      </c>
      <c r="C442" s="29" t="n">
        <v>-0.0459083319</v>
      </c>
      <c r="D442" s="30" t="n">
        <v>0.0020791888</v>
      </c>
      <c r="E442" s="30" t="n">
        <v>-0.0096871853</v>
      </c>
      <c r="F442" s="30" t="n">
        <v>0.0083072186</v>
      </c>
      <c r="G442" s="30" t="n">
        <v>0.0629157424</v>
      </c>
      <c r="H442" s="30" t="n">
        <v>0.0709770918</v>
      </c>
      <c r="I442" s="30" t="n">
        <v>0.0629165173</v>
      </c>
      <c r="J442" s="30" t="n">
        <v>0.0226657987</v>
      </c>
      <c r="K442" s="30" t="n">
        <v>0.0033457279</v>
      </c>
      <c r="L442" s="30" t="n">
        <v>0.0140847564</v>
      </c>
      <c r="M442" s="30" t="n">
        <v>0.0628526807</v>
      </c>
      <c r="N442" s="30" t="n">
        <v>0.04167068</v>
      </c>
      <c r="O442" s="30" t="n">
        <v>0.1139290929</v>
      </c>
      <c r="P442" s="30" t="n">
        <v>0.1249412298</v>
      </c>
      <c r="Q442" s="30" t="n">
        <v>0.1039551497</v>
      </c>
      <c r="R442" s="30" t="n">
        <v>0.1069980264</v>
      </c>
      <c r="S442" s="30" t="n">
        <v>0.0908620358</v>
      </c>
      <c r="T442" s="30" t="n">
        <v>0.0814641118</v>
      </c>
      <c r="U442" s="30" t="n">
        <v>0.0341646075</v>
      </c>
      <c r="V442" s="30" t="n">
        <v>0.0026651025</v>
      </c>
      <c r="W442" s="30" t="n">
        <v>-0.0082365274</v>
      </c>
      <c r="X442" s="30" t="n">
        <v>-0.0076811314</v>
      </c>
      <c r="Y442" s="30" t="n">
        <v>0.0151770711</v>
      </c>
      <c r="Z442" s="31" t="n">
        <v>0.0325679779</v>
      </c>
    </row>
    <row r="443" s="1" customFormat="true" ht="12.75" hidden="false" customHeight="false" outlineLevel="0" collapsed="false">
      <c r="A443" s="22" t="n">
        <v>25155</v>
      </c>
      <c r="B443" s="23" t="s">
        <v>472</v>
      </c>
      <c r="C443" s="24" t="n">
        <v>-0.0467690229</v>
      </c>
      <c r="D443" s="25" t="n">
        <v>-0.0007879734</v>
      </c>
      <c r="E443" s="25" t="n">
        <v>-0.0114394426</v>
      </c>
      <c r="F443" s="25" t="n">
        <v>0.0035843849</v>
      </c>
      <c r="G443" s="25" t="n">
        <v>0.0586580634</v>
      </c>
      <c r="H443" s="25" t="n">
        <v>0.0638344884</v>
      </c>
      <c r="I443" s="25" t="n">
        <v>0.0565236807</v>
      </c>
      <c r="J443" s="25" t="n">
        <v>0.0179368258</v>
      </c>
      <c r="K443" s="25" t="n">
        <v>0.0007922053</v>
      </c>
      <c r="L443" s="25" t="n">
        <v>0.0117449164</v>
      </c>
      <c r="M443" s="25" t="n">
        <v>0.0583518147</v>
      </c>
      <c r="N443" s="25" t="n">
        <v>0.0383020043</v>
      </c>
      <c r="O443" s="25" t="n">
        <v>0.1082449555</v>
      </c>
      <c r="P443" s="25" t="n">
        <v>0.1193535328</v>
      </c>
      <c r="Q443" s="25" t="n">
        <v>0.0968560576</v>
      </c>
      <c r="R443" s="25" t="n">
        <v>0.0992506146</v>
      </c>
      <c r="S443" s="25" t="n">
        <v>0.0841460824</v>
      </c>
      <c r="T443" s="25" t="n">
        <v>0.0743198991</v>
      </c>
      <c r="U443" s="25" t="n">
        <v>0.0287752151</v>
      </c>
      <c r="V443" s="25" t="n">
        <v>-0.0001904964</v>
      </c>
      <c r="W443" s="25" t="n">
        <v>-0.0129585266</v>
      </c>
      <c r="X443" s="25" t="n">
        <v>-0.0099730492</v>
      </c>
      <c r="Y443" s="25" t="n">
        <v>0.012891233</v>
      </c>
      <c r="Z443" s="26" t="n">
        <v>0.028262198</v>
      </c>
    </row>
    <row r="444" s="1" customFormat="true" ht="12.75" hidden="false" customHeight="false" outlineLevel="0" collapsed="false">
      <c r="A444" s="22" t="n">
        <v>25160</v>
      </c>
      <c r="B444" s="23" t="s">
        <v>473</v>
      </c>
      <c r="C444" s="24" t="n">
        <v>-0.0395953655</v>
      </c>
      <c r="D444" s="25" t="n">
        <v>0.0061761141</v>
      </c>
      <c r="E444" s="39" t="n">
        <v>-0.003379941</v>
      </c>
      <c r="F444" s="40" t="n">
        <v>0.0110667348</v>
      </c>
      <c r="G444" s="25" t="n">
        <v>0.0727513433</v>
      </c>
      <c r="H444" s="25" t="n">
        <v>0.0730232</v>
      </c>
      <c r="I444" s="25" t="n">
        <v>0.0591003895</v>
      </c>
      <c r="J444" s="39" t="n">
        <v>0.0223346949</v>
      </c>
      <c r="K444" s="40" t="n">
        <v>0.015648365</v>
      </c>
      <c r="L444" s="39" t="n">
        <v>0.025205791</v>
      </c>
      <c r="M444" s="39" t="n">
        <v>0.0680401325</v>
      </c>
      <c r="N444" s="40" t="n">
        <v>0.0434633493</v>
      </c>
      <c r="O444" s="25" t="n">
        <v>0.11230582</v>
      </c>
      <c r="P444" s="25" t="n">
        <v>0.1225031018</v>
      </c>
      <c r="Q444" s="25" t="n">
        <v>0.0994843245</v>
      </c>
      <c r="R444" s="25" t="n">
        <v>0.1051087976</v>
      </c>
      <c r="S444" s="39" t="n">
        <v>0.0886352658</v>
      </c>
      <c r="T444" s="40" t="n">
        <v>0.0827475786</v>
      </c>
      <c r="U444" s="25" t="n">
        <v>0.0425011516</v>
      </c>
      <c r="V444" s="25" t="n">
        <v>0.0174074173</v>
      </c>
      <c r="W444" s="25" t="n">
        <v>0.0049635768</v>
      </c>
      <c r="X444" s="25" t="n">
        <v>0.0061696768</v>
      </c>
      <c r="Y444" s="25" t="n">
        <v>0.029209137</v>
      </c>
      <c r="Z444" s="26" t="n">
        <v>0.0501850247</v>
      </c>
    </row>
    <row r="445" s="1" customFormat="true" ht="12.75" hidden="false" customHeight="false" outlineLevel="0" collapsed="false">
      <c r="A445" s="22" t="n">
        <v>25165</v>
      </c>
      <c r="B445" s="23" t="s">
        <v>474</v>
      </c>
      <c r="C445" s="24" t="n">
        <v>-0.0284526348</v>
      </c>
      <c r="D445" s="25" t="n">
        <v>0.0160946846</v>
      </c>
      <c r="E445" s="39" t="n">
        <v>0.0053904653</v>
      </c>
      <c r="F445" s="40" t="n">
        <v>0.0197159052</v>
      </c>
      <c r="G445" s="25" t="n">
        <v>0.0734685063</v>
      </c>
      <c r="H445" s="25" t="n">
        <v>0.0781328678</v>
      </c>
      <c r="I445" s="39" t="n">
        <v>0.071854651</v>
      </c>
      <c r="J445" s="39" t="n">
        <v>0.0347919464</v>
      </c>
      <c r="K445" s="39" t="n">
        <v>0.0176721811</v>
      </c>
      <c r="L445" s="39" t="n">
        <v>0.0287250876</v>
      </c>
      <c r="M445" s="39" t="n">
        <v>0.0748906136</v>
      </c>
      <c r="N445" s="39" t="n">
        <v>0.0553184748</v>
      </c>
      <c r="O445" s="39" t="n">
        <v>0.1240975261</v>
      </c>
      <c r="P445" s="39" t="n">
        <v>0.1348894835</v>
      </c>
      <c r="Q445" s="39" t="n">
        <v>0.1126893759</v>
      </c>
      <c r="R445" s="39" t="n">
        <v>0.1147124171</v>
      </c>
      <c r="S445" s="39" t="n">
        <v>0.0995442271</v>
      </c>
      <c r="T445" s="39" t="n">
        <v>0.0898309946</v>
      </c>
      <c r="U445" s="40" t="n">
        <v>0.0438172221</v>
      </c>
      <c r="V445" s="25" t="n">
        <v>0.0160671473</v>
      </c>
      <c r="W445" s="39" t="n">
        <v>0.0028002858</v>
      </c>
      <c r="X445" s="39" t="n">
        <v>0.0061409473</v>
      </c>
      <c r="Y445" s="40" t="n">
        <v>0.0287522674</v>
      </c>
      <c r="Z445" s="26" t="n">
        <v>0.0431588888</v>
      </c>
    </row>
    <row r="446" s="1" customFormat="true" ht="12.75" hidden="false" customHeight="false" outlineLevel="0" collapsed="false">
      <c r="A446" s="22" t="n">
        <v>25180</v>
      </c>
      <c r="B446" s="23" t="s">
        <v>475</v>
      </c>
      <c r="C446" s="24" t="n">
        <v>-0.0626653433</v>
      </c>
      <c r="D446" s="39" t="n">
        <v>-0.0203984976</v>
      </c>
      <c r="E446" s="39" t="n">
        <v>-0.028943181</v>
      </c>
      <c r="F446" s="39" t="n">
        <v>-0.0196367502</v>
      </c>
      <c r="G446" s="39" t="n">
        <v>0.0401259661</v>
      </c>
      <c r="H446" s="39" t="n">
        <v>0.0380004048</v>
      </c>
      <c r="I446" s="39" t="n">
        <v>0.025618434</v>
      </c>
      <c r="J446" s="39" t="n">
        <v>-0.0152081251</v>
      </c>
      <c r="K446" s="39" t="n">
        <v>-0.0221711397</v>
      </c>
      <c r="L446" s="39" t="n">
        <v>-0.0045989752</v>
      </c>
      <c r="M446" s="39" t="n">
        <v>0.0486044884</v>
      </c>
      <c r="N446" s="39" t="n">
        <v>0.0354009271</v>
      </c>
      <c r="O446" s="39" t="n">
        <v>0.1073451638</v>
      </c>
      <c r="P446" s="39" t="n">
        <v>0.1160848141</v>
      </c>
      <c r="Q446" s="39" t="n">
        <v>0.0940132737</v>
      </c>
      <c r="R446" s="39" t="n">
        <v>0.0950599909</v>
      </c>
      <c r="S446" s="39" t="n">
        <v>0.0808441043</v>
      </c>
      <c r="T446" s="39" t="n">
        <v>0.0684990287</v>
      </c>
      <c r="U446" s="39" t="n">
        <v>0.0161092281</v>
      </c>
      <c r="V446" s="39" t="n">
        <v>-0.0188635588</v>
      </c>
      <c r="W446" s="39" t="n">
        <v>-0.0351259708</v>
      </c>
      <c r="X446" s="39" t="n">
        <v>-0.0254364014</v>
      </c>
      <c r="Y446" s="39" t="n">
        <v>-0.0041203499</v>
      </c>
      <c r="Z446" s="41" t="n">
        <v>0.0132419467</v>
      </c>
    </row>
    <row r="447" s="1" customFormat="true" ht="12.75" hidden="false" customHeight="false" outlineLevel="0" collapsed="false">
      <c r="A447" s="42" t="n">
        <v>25185</v>
      </c>
      <c r="B447" s="43" t="s">
        <v>476</v>
      </c>
      <c r="C447" s="44" t="n">
        <v>-0.0656673908</v>
      </c>
      <c r="D447" s="39" t="n">
        <v>-0.0184099674</v>
      </c>
      <c r="E447" s="39" t="n">
        <v>-0.0286506414</v>
      </c>
      <c r="F447" s="39" t="n">
        <v>-0.014070034</v>
      </c>
      <c r="G447" s="39" t="n">
        <v>0.045309186</v>
      </c>
      <c r="H447" s="39" t="n">
        <v>0.0485262871</v>
      </c>
      <c r="I447" s="39" t="n">
        <v>0.0372068882</v>
      </c>
      <c r="J447" s="39" t="n">
        <v>-0.0046197176</v>
      </c>
      <c r="K447" s="39" t="n">
        <v>-0.0190339088</v>
      </c>
      <c r="L447" s="39" t="n">
        <v>-0.0020499229</v>
      </c>
      <c r="M447" s="39" t="n">
        <v>0.0513693094</v>
      </c>
      <c r="N447" s="39" t="n">
        <v>0.0368058085</v>
      </c>
      <c r="O447" s="39" t="n">
        <v>0.1137678623</v>
      </c>
      <c r="P447" s="39" t="n">
        <v>0.1264656186</v>
      </c>
      <c r="Q447" s="39" t="n">
        <v>0.1051403284</v>
      </c>
      <c r="R447" s="39" t="n">
        <v>0.1096030474</v>
      </c>
      <c r="S447" s="39" t="n">
        <v>0.0937736034</v>
      </c>
      <c r="T447" s="39" t="n">
        <v>0.0799567699</v>
      </c>
      <c r="U447" s="39" t="n">
        <v>0.0258319974</v>
      </c>
      <c r="V447" s="39" t="n">
        <v>-0.0174396038</v>
      </c>
      <c r="W447" s="39" t="n">
        <v>-0.0351922512</v>
      </c>
      <c r="X447" s="39" t="n">
        <v>-0.0318822861</v>
      </c>
      <c r="Y447" s="39" t="n">
        <v>-0.0065069199</v>
      </c>
      <c r="Z447" s="41" t="n">
        <v>0.0132845044</v>
      </c>
    </row>
    <row r="448" s="1" customFormat="true" ht="13.5" hidden="false" customHeight="false" outlineLevel="0" collapsed="false">
      <c r="A448" s="45"/>
      <c r="B448" s="46"/>
      <c r="C448" s="47"/>
      <c r="D448" s="48"/>
      <c r="E448" s="48"/>
      <c r="F448" s="48"/>
      <c r="G448" s="48"/>
      <c r="H448" s="48"/>
      <c r="I448" s="48"/>
      <c r="J448" s="48"/>
      <c r="K448" s="48"/>
      <c r="L448" s="48"/>
      <c r="M448" s="48"/>
      <c r="N448" s="48"/>
      <c r="O448" s="48"/>
      <c r="P448" s="48"/>
      <c r="Q448" s="48"/>
      <c r="R448" s="48"/>
      <c r="S448" s="48"/>
      <c r="T448" s="48"/>
      <c r="U448" s="48"/>
      <c r="V448" s="48"/>
      <c r="W448" s="48"/>
      <c r="X448" s="48"/>
      <c r="Y448" s="48"/>
      <c r="Z448" s="49"/>
    </row>
    <row r="449" s="1" customFormat="true" ht="13.5" hidden="false" customHeight="false" outlineLevel="0" collapsed="false">
      <c r="C449" s="50"/>
      <c r="D449" s="50"/>
      <c r="E449" s="50"/>
      <c r="F449" s="50"/>
      <c r="G449" s="50"/>
      <c r="H449" s="50"/>
      <c r="I449" s="50"/>
      <c r="J449" s="50"/>
      <c r="K449" s="50"/>
      <c r="L449" s="50"/>
      <c r="M449" s="50"/>
      <c r="N449" s="50"/>
      <c r="O449" s="50"/>
      <c r="P449" s="50"/>
      <c r="Q449" s="50"/>
      <c r="R449" s="50"/>
      <c r="S449" s="50"/>
      <c r="T449" s="50"/>
      <c r="U449" s="50"/>
      <c r="V449" s="50"/>
      <c r="W449" s="50"/>
      <c r="X449" s="50"/>
      <c r="Y449" s="50"/>
      <c r="Z449" s="50"/>
    </row>
    <row r="450" s="1" customFormat="true" ht="12.75" hidden="true" customHeight="false" outlineLevel="0" collapsed="false">
      <c r="A450" s="51"/>
      <c r="B450" s="52" t="s">
        <v>477</v>
      </c>
      <c r="C450" s="53" t="n">
        <v>24073</v>
      </c>
      <c r="D450" s="54" t="n">
        <v>25010</v>
      </c>
      <c r="E450" s="54" t="n">
        <v>24073</v>
      </c>
      <c r="F450" s="54" t="n">
        <v>25010</v>
      </c>
      <c r="G450" s="54" t="n">
        <v>24073</v>
      </c>
      <c r="H450" s="54" t="n">
        <v>25010</v>
      </c>
      <c r="I450" s="54" t="n">
        <v>25010</v>
      </c>
      <c r="J450" s="54" t="n">
        <v>11013</v>
      </c>
      <c r="K450" s="54" t="n">
        <v>11013</v>
      </c>
      <c r="L450" s="54" t="n">
        <v>25010</v>
      </c>
      <c r="M450" s="54" t="n">
        <v>25010</v>
      </c>
      <c r="N450" s="54" t="n">
        <v>25010</v>
      </c>
      <c r="O450" s="54" t="n">
        <v>25010</v>
      </c>
      <c r="P450" s="54" t="n">
        <v>25010</v>
      </c>
      <c r="Q450" s="54" t="n">
        <v>25010</v>
      </c>
      <c r="R450" s="54" t="n">
        <v>25010</v>
      </c>
      <c r="S450" s="54" t="n">
        <v>25010</v>
      </c>
      <c r="T450" s="54" t="n">
        <v>25010</v>
      </c>
      <c r="U450" s="54" t="n">
        <v>25010</v>
      </c>
      <c r="V450" s="54" t="n">
        <v>21245</v>
      </c>
      <c r="W450" s="54" t="n">
        <v>21245</v>
      </c>
      <c r="X450" s="54" t="n">
        <v>21250</v>
      </c>
      <c r="Y450" s="54" t="n">
        <v>21250</v>
      </c>
      <c r="Z450" s="54" t="n">
        <v>21250</v>
      </c>
    </row>
    <row r="451" s="1" customFormat="true" ht="12.75" hidden="true" customHeight="false" outlineLevel="0" collapsed="false">
      <c r="A451" s="51"/>
      <c r="B451" s="55" t="s">
        <v>478</v>
      </c>
      <c r="C451" s="56" t="n">
        <v>23115</v>
      </c>
      <c r="D451" s="57" t="n">
        <v>23115</v>
      </c>
      <c r="E451" s="57" t="n">
        <v>23115</v>
      </c>
      <c r="F451" s="57" t="n">
        <v>23115</v>
      </c>
      <c r="G451" s="57" t="n">
        <v>22380</v>
      </c>
      <c r="H451" s="57" t="n">
        <v>23115</v>
      </c>
      <c r="I451" s="57" t="n">
        <v>23115</v>
      </c>
      <c r="J451" s="57" t="n">
        <v>23115</v>
      </c>
      <c r="K451" s="57" t="n">
        <v>23115</v>
      </c>
      <c r="L451" s="57" t="n">
        <v>23115</v>
      </c>
      <c r="M451" s="57" t="n">
        <v>23115</v>
      </c>
      <c r="N451" s="57" t="n">
        <v>23115</v>
      </c>
      <c r="O451" s="57" t="n">
        <v>23115</v>
      </c>
      <c r="P451" s="57" t="n">
        <v>23115</v>
      </c>
      <c r="Q451" s="57" t="n">
        <v>23115</v>
      </c>
      <c r="R451" s="57" t="n">
        <v>23115</v>
      </c>
      <c r="S451" s="57" t="n">
        <v>23115</v>
      </c>
      <c r="T451" s="57" t="n">
        <v>23115</v>
      </c>
      <c r="U451" s="57" t="n">
        <v>23115</v>
      </c>
      <c r="V451" s="57" t="n">
        <v>23115</v>
      </c>
      <c r="W451" s="57" t="n">
        <v>23115</v>
      </c>
      <c r="X451" s="57" t="n">
        <v>23115</v>
      </c>
      <c r="Y451" s="57" t="n">
        <v>23115</v>
      </c>
      <c r="Z451" s="57" t="n">
        <v>23115</v>
      </c>
    </row>
    <row r="452" s="1" customFormat="true" ht="12.75" hidden="true" customHeight="false" outlineLevel="0" collapsed="false">
      <c r="A452" s="51"/>
      <c r="B452" s="52" t="s">
        <v>479</v>
      </c>
      <c r="C452" s="58" t="n">
        <v>0.0024880767</v>
      </c>
      <c r="D452" s="58" t="n">
        <v>0.0296158195</v>
      </c>
      <c r="E452" s="58" t="n">
        <v>0.0184268355</v>
      </c>
      <c r="F452" s="58" t="n">
        <v>0.0367128253</v>
      </c>
      <c r="G452" s="58" t="n">
        <v>0.0923632979</v>
      </c>
      <c r="H452" s="58" t="n">
        <v>0.1016932726</v>
      </c>
      <c r="I452" s="58" t="n">
        <v>0.0954478383</v>
      </c>
      <c r="J452" s="58" t="n">
        <v>0.0542342067</v>
      </c>
      <c r="K452" s="58" t="n">
        <v>0.0468734503</v>
      </c>
      <c r="L452" s="58" t="n">
        <v>0.0389111042</v>
      </c>
      <c r="M452" s="58" t="n">
        <v>0.0809854269</v>
      </c>
      <c r="N452" s="58" t="n">
        <v>0.0566324592</v>
      </c>
      <c r="O452" s="58" t="n">
        <v>0.1317458749</v>
      </c>
      <c r="P452" s="58" t="n">
        <v>0.1441136003</v>
      </c>
      <c r="Q452" s="58" t="n">
        <v>0.1231721044</v>
      </c>
      <c r="R452" s="58" t="n">
        <v>0.1263902783</v>
      </c>
      <c r="S452" s="58" t="n">
        <v>0.1113260388</v>
      </c>
      <c r="T452" s="58" t="n">
        <v>0.1041995287</v>
      </c>
      <c r="U452" s="58" t="n">
        <v>0.06051296</v>
      </c>
      <c r="V452" s="58" t="n">
        <v>0.0426592827</v>
      </c>
      <c r="W452" s="58" t="n">
        <v>0.0554875135</v>
      </c>
      <c r="X452" s="58" t="n">
        <v>0.0909753442</v>
      </c>
      <c r="Y452" s="58" t="n">
        <v>0.1188345551</v>
      </c>
      <c r="Z452" s="58" t="n">
        <v>0.1311988235</v>
      </c>
    </row>
    <row r="453" s="1" customFormat="true" ht="12.75" hidden="true" customHeight="false" outlineLevel="0" collapsed="false">
      <c r="A453" s="51"/>
      <c r="B453" s="55" t="s">
        <v>480</v>
      </c>
      <c r="C453" s="59" t="n">
        <v>-0.096809864</v>
      </c>
      <c r="D453" s="59" t="n">
        <v>-0.0816171169</v>
      </c>
      <c r="E453" s="59" t="n">
        <v>-0.0784865618</v>
      </c>
      <c r="F453" s="59" t="n">
        <v>-0.0919752121</v>
      </c>
      <c r="G453" s="59" t="n">
        <v>-0.0059119463</v>
      </c>
      <c r="H453" s="59" t="n">
        <v>-0.049926281</v>
      </c>
      <c r="I453" s="59" t="n">
        <v>-0.0975220203</v>
      </c>
      <c r="J453" s="59" t="n">
        <v>-0.1152687073</v>
      </c>
      <c r="K453" s="59" t="n">
        <v>-0.1072746515</v>
      </c>
      <c r="L453" s="59" t="n">
        <v>-0.1073986292</v>
      </c>
      <c r="M453" s="59" t="n">
        <v>-0.1045105457</v>
      </c>
      <c r="N453" s="59" t="n">
        <v>-0.1512458324</v>
      </c>
      <c r="O453" s="59" t="n">
        <v>-0.1328390837</v>
      </c>
      <c r="P453" s="59" t="n">
        <v>-0.1232805252</v>
      </c>
      <c r="Q453" s="59" t="n">
        <v>-0.1397137642</v>
      </c>
      <c r="R453" s="59" t="n">
        <v>-0.1416947842</v>
      </c>
      <c r="S453" s="59" t="n">
        <v>-0.1212269068</v>
      </c>
      <c r="T453" s="59" t="n">
        <v>-0.1083054543</v>
      </c>
      <c r="U453" s="59" t="n">
        <v>-0.0915702581</v>
      </c>
      <c r="V453" s="59" t="n">
        <v>-0.0634127855</v>
      </c>
      <c r="W453" s="59" t="n">
        <v>-0.0890346766</v>
      </c>
      <c r="X453" s="59" t="n">
        <v>-0.0574373007</v>
      </c>
      <c r="Y453" s="59" t="n">
        <v>-0.0442005396</v>
      </c>
      <c r="Z453" s="59" t="n">
        <v>-0.0334283113</v>
      </c>
    </row>
    <row r="454" s="62" customFormat="true" ht="30" hidden="false" customHeight="true" outlineLevel="0" collapsed="false">
      <c r="A454" s="52"/>
      <c r="B454" s="60" t="s">
        <v>481</v>
      </c>
      <c r="C454" s="61" t="s">
        <v>371</v>
      </c>
      <c r="D454" s="61" t="s">
        <v>482</v>
      </c>
      <c r="E454" s="61" t="s">
        <v>371</v>
      </c>
      <c r="F454" s="61" t="s">
        <v>482</v>
      </c>
      <c r="G454" s="61" t="s">
        <v>371</v>
      </c>
      <c r="H454" s="61" t="s">
        <v>482</v>
      </c>
      <c r="I454" s="61" t="s">
        <v>482</v>
      </c>
      <c r="J454" s="61" t="s">
        <v>483</v>
      </c>
      <c r="K454" s="61" t="s">
        <v>483</v>
      </c>
      <c r="L454" s="61" t="s">
        <v>482</v>
      </c>
      <c r="M454" s="61" t="s">
        <v>482</v>
      </c>
      <c r="N454" s="61" t="s">
        <v>482</v>
      </c>
      <c r="O454" s="61" t="s">
        <v>482</v>
      </c>
      <c r="P454" s="61" t="s">
        <v>482</v>
      </c>
      <c r="Q454" s="61" t="s">
        <v>482</v>
      </c>
      <c r="R454" s="61" t="s">
        <v>482</v>
      </c>
      <c r="S454" s="61" t="s">
        <v>482</v>
      </c>
      <c r="T454" s="61" t="s">
        <v>482</v>
      </c>
      <c r="U454" s="61" t="s">
        <v>482</v>
      </c>
      <c r="V454" s="61" t="s">
        <v>484</v>
      </c>
      <c r="W454" s="61" t="s">
        <v>484</v>
      </c>
      <c r="X454" s="61" t="s">
        <v>485</v>
      </c>
      <c r="Y454" s="61" t="s">
        <v>485</v>
      </c>
      <c r="Z454" s="61" t="s">
        <v>485</v>
      </c>
    </row>
    <row r="455" s="66" customFormat="true" ht="30" hidden="false" customHeight="true" outlineLevel="0" collapsed="false">
      <c r="A455" s="63"/>
      <c r="B455" s="64" t="s">
        <v>486</v>
      </c>
      <c r="C455" s="65" t="s">
        <v>298</v>
      </c>
      <c r="D455" s="65" t="s">
        <v>298</v>
      </c>
      <c r="E455" s="65" t="s">
        <v>298</v>
      </c>
      <c r="F455" s="65" t="s">
        <v>298</v>
      </c>
      <c r="G455" s="65" t="s">
        <v>487</v>
      </c>
      <c r="H455" s="65" t="s">
        <v>298</v>
      </c>
      <c r="I455" s="65" t="s">
        <v>298</v>
      </c>
      <c r="J455" s="65" t="s">
        <v>298</v>
      </c>
      <c r="K455" s="65" t="s">
        <v>298</v>
      </c>
      <c r="L455" s="65" t="s">
        <v>298</v>
      </c>
      <c r="M455" s="65" t="s">
        <v>298</v>
      </c>
      <c r="N455" s="65" t="s">
        <v>298</v>
      </c>
      <c r="O455" s="65" t="s">
        <v>298</v>
      </c>
      <c r="P455" s="65" t="s">
        <v>298</v>
      </c>
      <c r="Q455" s="65" t="s">
        <v>298</v>
      </c>
      <c r="R455" s="65" t="s">
        <v>298</v>
      </c>
      <c r="S455" s="65" t="s">
        <v>298</v>
      </c>
      <c r="T455" s="65" t="s">
        <v>298</v>
      </c>
      <c r="U455" s="65" t="s">
        <v>298</v>
      </c>
      <c r="V455" s="65" t="s">
        <v>298</v>
      </c>
      <c r="W455" s="65" t="s">
        <v>298</v>
      </c>
      <c r="X455" s="65" t="s">
        <v>298</v>
      </c>
      <c r="Y455" s="65" t="s">
        <v>298</v>
      </c>
      <c r="Z455" s="65" t="s">
        <v>298</v>
      </c>
    </row>
    <row r="456" s="1" customFormat="true" ht="12.75" hidden="false" customHeight="false" outlineLevel="0" collapsed="false">
      <c r="A456" s="51"/>
      <c r="B456" s="51"/>
      <c r="C456" s="67"/>
      <c r="D456" s="67"/>
      <c r="E456" s="67"/>
      <c r="F456" s="67"/>
      <c r="G456" s="67"/>
      <c r="H456" s="67"/>
      <c r="I456" s="67"/>
      <c r="J456" s="67"/>
      <c r="K456" s="67"/>
      <c r="L456" s="67"/>
      <c r="M456" s="67"/>
      <c r="N456" s="67"/>
      <c r="O456" s="67"/>
      <c r="P456" s="67"/>
      <c r="Q456" s="67"/>
      <c r="R456" s="67"/>
      <c r="S456" s="67"/>
      <c r="T456" s="67"/>
      <c r="U456" s="67"/>
      <c r="V456" s="67"/>
      <c r="W456" s="67"/>
      <c r="X456" s="67"/>
      <c r="Y456" s="67"/>
      <c r="Z456" s="67"/>
    </row>
    <row r="457" s="1" customFormat="true" ht="12.75" hidden="false" customHeight="false" outlineLevel="0" collapsed="false">
      <c r="A457" s="51"/>
      <c r="B457" s="51"/>
      <c r="C457" s="67"/>
      <c r="D457" s="67"/>
      <c r="E457" s="67"/>
      <c r="F457" s="67"/>
      <c r="G457" s="67"/>
      <c r="H457" s="67"/>
      <c r="I457" s="67"/>
      <c r="J457" s="67"/>
      <c r="K457" s="67"/>
      <c r="L457" s="67"/>
      <c r="M457" s="67"/>
      <c r="N457" s="67"/>
      <c r="O457" s="67"/>
      <c r="P457" s="67"/>
      <c r="Q457" s="67"/>
      <c r="R457" s="67"/>
      <c r="S457" s="67"/>
      <c r="T457" s="67"/>
      <c r="U457" s="67"/>
      <c r="V457" s="67"/>
      <c r="W457" s="67"/>
      <c r="X457" s="67"/>
      <c r="Y457" s="67"/>
      <c r="Z457" s="67"/>
    </row>
    <row r="458" s="1" customFormat="true" ht="12.75" hidden="false" customHeight="false" outlineLevel="0" collapsed="false">
      <c r="A458" s="68"/>
      <c r="B458" s="50"/>
      <c r="C458" s="69"/>
    </row>
    <row r="459" s="1" customFormat="true" ht="12.75" hidden="false" customHeight="false" outlineLevel="0" collapsed="false"/>
    <row r="460" s="1" customFormat="true" ht="12.75" hidden="false" customHeight="false" outlineLevel="0" collapsed="false">
      <c r="A460" s="70"/>
      <c r="B460" s="70"/>
    </row>
    <row r="461" s="1" customFormat="true" ht="12.75" hidden="false" customHeight="false" outlineLevel="0" collapsed="false">
      <c r="A461" s="70"/>
      <c r="B461" s="70"/>
    </row>
    <row r="462" s="1" customFormat="true" ht="12.75" hidden="false" customHeight="false" outlineLevel="0" collapsed="false">
      <c r="A462" s="70"/>
      <c r="B462" s="70"/>
    </row>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row r="485" s="1" customFormat="true" ht="12.75" hidden="false" customHeight="false" outlineLevel="0" collapsed="false"/>
  </sheetData>
  <mergeCells count="25">
    <mergeCell ref="C1:Z1"/>
    <mergeCell ref="C5:C7"/>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s>
  <conditionalFormatting sqref="C447:C448">
    <cfRule type="cellIs" priority="2" operator="equal" aboveAverage="0" equalAverage="0" bottom="0" percent="0" rank="0" text="" dxfId="0">
      <formula>$C$452</formula>
    </cfRule>
    <cfRule type="cellIs" priority="3" operator="equal" aboveAverage="0" equalAverage="0" bottom="0" percent="0" rank="0" text="" dxfId="1">
      <formula>C$453</formula>
    </cfRule>
  </conditionalFormatting>
  <conditionalFormatting sqref="D447:Z448 C8:Z446">
    <cfRule type="cellIs" priority="4" operator="equal" aboveAverage="0" equalAverage="0" bottom="0" percent="0" rank="0" text="" dxfId="2">
      <formula>D$452</formula>
    </cfRule>
    <cfRule type="cellIs" priority="5" operator="equal" aboveAverage="0" equalAverage="0" bottom="0" percent="0" rank="0" text="" dxfId="3">
      <formula>D$453</formula>
    </cfRule>
  </conditionalFormatting>
  <hyperlinks>
    <hyperlink ref="B2" r:id="rId1" display="Red Eléctrica de España. http:// www.ree.es"/>
  </hyperlinks>
  <printOptions headings="false" gridLines="false" gridLinesSet="true" horizontalCentered="true" verticalCentered="false"/>
  <pageMargins left="0.196527777777778" right="0.196527777777778" top="0.275694444444444" bottom="0.7875" header="0.511811023622047" footer="0.39375"/>
  <pageSetup paperSize="9" scale="40" fitToWidth="1" fitToHeight="1" pageOrder="overThenDown" orientation="landscape" blackAndWhite="false" draft="false" cellComments="none" horizontalDpi="300" verticalDpi="300" copies="1"/>
  <headerFooter differentFirst="false" differentOddEven="false">
    <oddHeader/>
    <oddFooter>&amp;C&amp;P de &amp;N</oddFooter>
  </headerFooter>
  <rowBreaks count="4" manualBreakCount="4">
    <brk id="83" man="true" max="16383" min="0"/>
    <brk id="159" man="true" max="16383" min="0"/>
    <brk id="235" man="true" max="16383" min="0"/>
    <brk id="311"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0T11:06:29Z</dcterms:created>
  <dc:creator>URIRODMA</dc:creator>
  <dc:description/>
  <dc:language>en-US</dc:language>
  <cp:lastModifiedBy>Martín Mitjana, Albert</cp:lastModifiedBy>
  <cp:lastPrinted>2003-05-27T10:14:55Z</cp:lastPrinted>
  <dcterms:modified xsi:type="dcterms:W3CDTF">2022-10-07T08:14:15Z</dcterms:modified>
  <cp:revision>0</cp:revision>
  <dc:subject/>
  <dc:title/>
</cp:coreProperties>
</file>