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88">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10/1/2022</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RIBARRO (220 kV)</t>
  </si>
  <si>
    <t xml:space="preserve">MAZARIC (220 kV)</t>
  </si>
  <si>
    <t xml:space="preserve">NUDO DE VALOR MÍNIMO</t>
  </si>
  <si>
    <t xml:space="preserve">CASILLA (220 kV)</t>
  </si>
  <si>
    <t xml:space="preserve">VILLANU (220kV)</t>
  </si>
  <si>
    <t xml:space="preserve">COSTASO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569</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401849151</v>
      </c>
      <c r="D8" s="20" t="n">
        <v>0.036123693</v>
      </c>
      <c r="E8" s="20" t="n">
        <v>0.0490819216</v>
      </c>
      <c r="F8" s="20" t="n">
        <v>0.0432623029</v>
      </c>
      <c r="G8" s="20" t="n">
        <v>0.0418155789</v>
      </c>
      <c r="H8" s="20" t="n">
        <v>0.0500868559</v>
      </c>
      <c r="I8" s="20" t="n">
        <v>0.0391485095</v>
      </c>
      <c r="J8" s="20" t="n">
        <v>0.0541336536</v>
      </c>
      <c r="K8" s="20" t="n">
        <v>0.0434907079</v>
      </c>
      <c r="L8" s="20" t="n">
        <v>0.0282409191</v>
      </c>
      <c r="M8" s="20" t="n">
        <v>0.0178828239</v>
      </c>
      <c r="N8" s="20" t="n">
        <v>0.0192196965</v>
      </c>
      <c r="O8" s="20" t="n">
        <v>0.0242506266</v>
      </c>
      <c r="P8" s="20" t="n">
        <v>0.0263639092</v>
      </c>
      <c r="Q8" s="20" t="n">
        <v>0.0333644152</v>
      </c>
      <c r="R8" s="20" t="n">
        <v>0.0287641883</v>
      </c>
      <c r="S8" s="20" t="n">
        <v>0.0439110398</v>
      </c>
      <c r="T8" s="20" t="n">
        <v>0.0379270911</v>
      </c>
      <c r="U8" s="20" t="n">
        <v>0.0574864149</v>
      </c>
      <c r="V8" s="20" t="n">
        <v>0.050771594</v>
      </c>
      <c r="W8" s="20" t="n">
        <v>0.0469822884</v>
      </c>
      <c r="X8" s="20" t="n">
        <v>0.0408225656</v>
      </c>
      <c r="Y8" s="20" t="n">
        <v>0.0486518145</v>
      </c>
      <c r="Z8" s="21" t="n">
        <v>0.0496623516</v>
      </c>
    </row>
    <row r="9" s="1" customFormat="true" ht="12.75" hidden="false" customHeight="false" outlineLevel="0" collapsed="false">
      <c r="A9" s="22" t="n">
        <v>11005</v>
      </c>
      <c r="B9" s="23" t="s">
        <v>39</v>
      </c>
      <c r="C9" s="24" t="n">
        <v>0.0353032351</v>
      </c>
      <c r="D9" s="25" t="n">
        <v>0.0278416276</v>
      </c>
      <c r="E9" s="25" t="n">
        <v>0.033218205</v>
      </c>
      <c r="F9" s="25" t="n">
        <v>0.0324943662</v>
      </c>
      <c r="G9" s="25" t="n">
        <v>0.039034903</v>
      </c>
      <c r="H9" s="25" t="n">
        <v>0.0554231405</v>
      </c>
      <c r="I9" s="25" t="n">
        <v>0.0583729148</v>
      </c>
      <c r="J9" s="25" t="n">
        <v>0.0643789172</v>
      </c>
      <c r="K9" s="25" t="n">
        <v>0.0616080165</v>
      </c>
      <c r="L9" s="25" t="n">
        <v>0.062607348</v>
      </c>
      <c r="M9" s="25" t="n">
        <v>0.0620872378</v>
      </c>
      <c r="N9" s="25" t="n">
        <v>0.0611649156</v>
      </c>
      <c r="O9" s="25" t="n">
        <v>0.0589661598</v>
      </c>
      <c r="P9" s="25" t="n">
        <v>0.0605787039</v>
      </c>
      <c r="Q9" s="25" t="n">
        <v>0.062517345</v>
      </c>
      <c r="R9" s="25" t="n">
        <v>0.0630074739</v>
      </c>
      <c r="S9" s="25" t="n">
        <v>0.0699606538</v>
      </c>
      <c r="T9" s="25" t="n">
        <v>0.0732454062</v>
      </c>
      <c r="U9" s="25" t="n">
        <v>0.0772380233</v>
      </c>
      <c r="V9" s="25" t="n">
        <v>0.0721907616</v>
      </c>
      <c r="W9" s="25" t="n">
        <v>0.070032835</v>
      </c>
      <c r="X9" s="25" t="n">
        <v>0.0621742606</v>
      </c>
      <c r="Y9" s="25" t="n">
        <v>0.0659401417</v>
      </c>
      <c r="Z9" s="26" t="n">
        <v>0.0623337626</v>
      </c>
    </row>
    <row r="10" s="1" customFormat="true" ht="12.75" hidden="false" customHeight="false" outlineLevel="0" collapsed="false">
      <c r="A10" s="22" t="n">
        <v>51005</v>
      </c>
      <c r="B10" s="23" t="s">
        <v>40</v>
      </c>
      <c r="C10" s="24" t="n">
        <v>0.0354875326</v>
      </c>
      <c r="D10" s="25" t="n">
        <v>0.0280307531</v>
      </c>
      <c r="E10" s="25" t="n">
        <v>0.0334076881</v>
      </c>
      <c r="F10" s="25" t="n">
        <v>0.0326833129</v>
      </c>
      <c r="G10" s="25" t="n">
        <v>0.039221108</v>
      </c>
      <c r="H10" s="25" t="n">
        <v>0.0556055307</v>
      </c>
      <c r="I10" s="25" t="n">
        <v>0.0585548282</v>
      </c>
      <c r="J10" s="25" t="n">
        <v>0.0645635128</v>
      </c>
      <c r="K10" s="25" t="n">
        <v>0.0617979765</v>
      </c>
      <c r="L10" s="25" t="n">
        <v>0.0628044605</v>
      </c>
      <c r="M10" s="25" t="n">
        <v>0.0622902513</v>
      </c>
      <c r="N10" s="25" t="n">
        <v>0.0613714457</v>
      </c>
      <c r="O10" s="25" t="n">
        <v>0.0591801405</v>
      </c>
      <c r="P10" s="25" t="n">
        <v>0.0607826114</v>
      </c>
      <c r="Q10" s="25" t="n">
        <v>0.0627210736</v>
      </c>
      <c r="R10" s="25" t="n">
        <v>0.0632115602</v>
      </c>
      <c r="S10" s="25" t="n">
        <v>0.0701696277</v>
      </c>
      <c r="T10" s="25" t="n">
        <v>0.0734544992</v>
      </c>
      <c r="U10" s="25" t="n">
        <v>0.0774513483</v>
      </c>
      <c r="V10" s="25" t="n">
        <v>0.0724027753</v>
      </c>
      <c r="W10" s="25" t="n">
        <v>0.070247829</v>
      </c>
      <c r="X10" s="25" t="n">
        <v>0.0623828769</v>
      </c>
      <c r="Y10" s="25" t="n">
        <v>0.0661551952</v>
      </c>
      <c r="Z10" s="26" t="n">
        <v>0.0625512004</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382370949</v>
      </c>
      <c r="D12" s="25" t="n">
        <v>0.0306940675</v>
      </c>
      <c r="E12" s="25" t="n">
        <v>0.0367677808</v>
      </c>
      <c r="F12" s="25" t="n">
        <v>0.0358808637</v>
      </c>
      <c r="G12" s="25" t="n">
        <v>0.0426790118</v>
      </c>
      <c r="H12" s="25" t="n">
        <v>0.0597194433</v>
      </c>
      <c r="I12" s="25" t="n">
        <v>0.062268734</v>
      </c>
      <c r="J12" s="25" t="n">
        <v>0.0682195425</v>
      </c>
      <c r="K12" s="25" t="n">
        <v>0.0653935075</v>
      </c>
      <c r="L12" s="25" t="n">
        <v>0.0661978126</v>
      </c>
      <c r="M12" s="25" t="n">
        <v>0.0660635233</v>
      </c>
      <c r="N12" s="25" t="n">
        <v>0.0656046271</v>
      </c>
      <c r="O12" s="25" t="n">
        <v>0.0640983582</v>
      </c>
      <c r="P12" s="25" t="n">
        <v>0.0639653206</v>
      </c>
      <c r="Q12" s="25" t="n">
        <v>0.0659742355</v>
      </c>
      <c r="R12" s="25" t="n">
        <v>0.0662773252</v>
      </c>
      <c r="S12" s="25" t="n">
        <v>0.0732906461</v>
      </c>
      <c r="T12" s="25" t="n">
        <v>0.0763038397</v>
      </c>
      <c r="U12" s="25" t="n">
        <v>0.0806376338</v>
      </c>
      <c r="V12" s="25" t="n">
        <v>0.0755764842</v>
      </c>
      <c r="W12" s="25" t="n">
        <v>0.0734225512</v>
      </c>
      <c r="X12" s="25" t="n">
        <v>0.0652126074</v>
      </c>
      <c r="Y12" s="25" t="n">
        <v>0.069306612</v>
      </c>
      <c r="Z12" s="26" t="n">
        <v>0.065681994</v>
      </c>
    </row>
    <row r="13" s="1" customFormat="true" ht="12.75" hidden="false" customHeight="false" outlineLevel="0" collapsed="false">
      <c r="A13" s="27" t="n">
        <v>11015</v>
      </c>
      <c r="B13" s="28" t="s">
        <v>43</v>
      </c>
      <c r="C13" s="29" t="n">
        <v>0.0056396723</v>
      </c>
      <c r="D13" s="30" t="n">
        <v>-0.0029169321</v>
      </c>
      <c r="E13" s="30" t="n">
        <v>-0.0091881752</v>
      </c>
      <c r="F13" s="30" t="n">
        <v>-0.0084849596</v>
      </c>
      <c r="G13" s="30" t="n">
        <v>-0.0054386854</v>
      </c>
      <c r="H13" s="30" t="n">
        <v>0.0006418824</v>
      </c>
      <c r="I13" s="30" t="n">
        <v>0.0043300986</v>
      </c>
      <c r="J13" s="30" t="n">
        <v>0.009244442</v>
      </c>
      <c r="K13" s="30" t="n">
        <v>0.0183809996</v>
      </c>
      <c r="L13" s="30" t="n">
        <v>0.0189735889</v>
      </c>
      <c r="M13" s="30" t="n">
        <v>0.0165744424</v>
      </c>
      <c r="N13" s="30" t="n">
        <v>0.0067826509</v>
      </c>
      <c r="O13" s="30" t="n">
        <v>0.0114457607</v>
      </c>
      <c r="P13" s="30" t="n">
        <v>0.0195352435</v>
      </c>
      <c r="Q13" s="30" t="n">
        <v>0.0174087286</v>
      </c>
      <c r="R13" s="30" t="n">
        <v>0.0190786123</v>
      </c>
      <c r="S13" s="30" t="n">
        <v>0.0258939862</v>
      </c>
      <c r="T13" s="30" t="n">
        <v>0.0360717177</v>
      </c>
      <c r="U13" s="30" t="n">
        <v>0.0352700949</v>
      </c>
      <c r="V13" s="30" t="n">
        <v>0.0326743126</v>
      </c>
      <c r="W13" s="30" t="n">
        <v>0.0323764682</v>
      </c>
      <c r="X13" s="30" t="n">
        <v>0.0289365649</v>
      </c>
      <c r="Y13" s="30" t="n">
        <v>0.027700007</v>
      </c>
      <c r="Z13" s="31" t="n">
        <v>0.0215753913</v>
      </c>
    </row>
    <row r="14" s="1" customFormat="true" ht="12.75" hidden="false" customHeight="false" outlineLevel="0" collapsed="false">
      <c r="A14" s="22" t="n">
        <v>11020</v>
      </c>
      <c r="B14" s="23" t="s">
        <v>44</v>
      </c>
      <c r="C14" s="24"/>
      <c r="D14" s="25"/>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253330469</v>
      </c>
      <c r="D15" s="25" t="n">
        <v>0.0190306306</v>
      </c>
      <c r="E15" s="25" t="n">
        <v>0.0223386288</v>
      </c>
      <c r="F15" s="25" t="n">
        <v>0.0220826864</v>
      </c>
      <c r="G15" s="25" t="n">
        <v>0.023925662</v>
      </c>
      <c r="H15" s="25" t="n">
        <v>0.0319151878</v>
      </c>
      <c r="I15" s="25" t="n">
        <v>0.0333697796</v>
      </c>
      <c r="J15" s="25" t="n">
        <v>0.0396332145</v>
      </c>
      <c r="K15" s="25" t="n">
        <v>0.0393952727</v>
      </c>
      <c r="L15" s="25" t="n">
        <v>0.0354902148</v>
      </c>
      <c r="M15" s="25" t="n">
        <v>0.0312129855</v>
      </c>
      <c r="N15" s="25" t="n">
        <v>0.0273337364</v>
      </c>
      <c r="O15" s="25" t="n">
        <v>0.0265410542</v>
      </c>
      <c r="P15" s="25" t="n">
        <v>0.0332041383</v>
      </c>
      <c r="Q15" s="25" t="n">
        <v>0.0373458266</v>
      </c>
      <c r="R15" s="25" t="n">
        <v>0.0363551974</v>
      </c>
      <c r="S15" s="25" t="n">
        <v>0.0439007878</v>
      </c>
      <c r="T15" s="25" t="n">
        <v>0.0456120372</v>
      </c>
      <c r="U15" s="25" t="n">
        <v>0.0502508879</v>
      </c>
      <c r="V15" s="25" t="n">
        <v>0.0451866388</v>
      </c>
      <c r="W15" s="25" t="n">
        <v>0.044433713</v>
      </c>
      <c r="X15" s="25" t="n">
        <v>0.0401304364</v>
      </c>
      <c r="Y15" s="25" t="n">
        <v>0.041626215</v>
      </c>
      <c r="Z15" s="26" t="n">
        <v>0.0406358838</v>
      </c>
    </row>
    <row r="16" s="1" customFormat="true" ht="12.75" hidden="false" customHeight="false" outlineLevel="0" collapsed="false">
      <c r="A16" s="22" t="n">
        <v>11030</v>
      </c>
      <c r="B16" s="23" t="s">
        <v>46</v>
      </c>
      <c r="C16" s="24" t="n">
        <v>0.0376832485</v>
      </c>
      <c r="D16" s="25" t="n">
        <v>0.0335482359</v>
      </c>
      <c r="E16" s="25" t="n">
        <v>0.0459083915</v>
      </c>
      <c r="F16" s="25" t="n">
        <v>0.044321537</v>
      </c>
      <c r="G16" s="25" t="n">
        <v>0.0437644124</v>
      </c>
      <c r="H16" s="25" t="n">
        <v>0.0519093871</v>
      </c>
      <c r="I16" s="25" t="n">
        <v>0.0429748893</v>
      </c>
      <c r="J16" s="25" t="n">
        <v>0.0505848527</v>
      </c>
      <c r="K16" s="25" t="n">
        <v>0.0422623754</v>
      </c>
      <c r="L16" s="25" t="n">
        <v>0.0290230513</v>
      </c>
      <c r="M16" s="25" t="n">
        <v>0.0202303529</v>
      </c>
      <c r="N16" s="25" t="n">
        <v>0.020688951</v>
      </c>
      <c r="O16" s="25" t="n">
        <v>0.0245435834</v>
      </c>
      <c r="P16" s="25" t="n">
        <v>0.0301863551</v>
      </c>
      <c r="Q16" s="25" t="n">
        <v>0.0364236832</v>
      </c>
      <c r="R16" s="25" t="n">
        <v>0.0336970687</v>
      </c>
      <c r="S16" s="25" t="n">
        <v>0.0432423949</v>
      </c>
      <c r="T16" s="25" t="n">
        <v>0.0375643969</v>
      </c>
      <c r="U16" s="25" t="n">
        <v>0.0540990829</v>
      </c>
      <c r="V16" s="25" t="n">
        <v>0.0490289927</v>
      </c>
      <c r="W16" s="25" t="n">
        <v>0.0460581779</v>
      </c>
      <c r="X16" s="25" t="n">
        <v>0.0403023362</v>
      </c>
      <c r="Y16" s="25" t="n">
        <v>0.0468690395</v>
      </c>
      <c r="Z16" s="26" t="n">
        <v>0.0471566916</v>
      </c>
    </row>
    <row r="17" s="1" customFormat="true" ht="12.75" hidden="false" customHeight="false" outlineLevel="0" collapsed="false">
      <c r="A17" s="22" t="n">
        <v>11035</v>
      </c>
      <c r="B17" s="23" t="s">
        <v>47</v>
      </c>
      <c r="C17" s="24" t="n">
        <v>0.0460196733</v>
      </c>
      <c r="D17" s="25" t="n">
        <v>0.0377722979</v>
      </c>
      <c r="E17" s="25" t="n">
        <v>0.0508153439</v>
      </c>
      <c r="F17" s="25" t="n">
        <v>0.0483679771</v>
      </c>
      <c r="G17" s="25" t="n">
        <v>0.0485473871</v>
      </c>
      <c r="H17" s="25" t="n">
        <v>0.0589553118</v>
      </c>
      <c r="I17" s="25" t="n">
        <v>0.0515881181</v>
      </c>
      <c r="J17" s="25" t="n">
        <v>0.0607762933</v>
      </c>
      <c r="K17" s="25" t="n">
        <v>0.0524052382</v>
      </c>
      <c r="L17" s="25" t="n">
        <v>0.0403997302</v>
      </c>
      <c r="M17" s="25" t="n">
        <v>0.0313906074</v>
      </c>
      <c r="N17" s="25" t="n">
        <v>0.0309814811</v>
      </c>
      <c r="O17" s="25" t="n">
        <v>0.0341353416</v>
      </c>
      <c r="P17" s="25" t="n">
        <v>0.0400619507</v>
      </c>
      <c r="Q17" s="25" t="n">
        <v>0.0449380279</v>
      </c>
      <c r="R17" s="25" t="n">
        <v>0.0423583388</v>
      </c>
      <c r="S17" s="25" t="n">
        <v>0.0528435111</v>
      </c>
      <c r="T17" s="25" t="n">
        <v>0.0490002632</v>
      </c>
      <c r="U17" s="25" t="n">
        <v>0.0598112941</v>
      </c>
      <c r="V17" s="25" t="n">
        <v>0.0549992919</v>
      </c>
      <c r="W17" s="25" t="n">
        <v>0.0520993471</v>
      </c>
      <c r="X17" s="25" t="n">
        <v>0.0455159545</v>
      </c>
      <c r="Y17" s="25" t="n">
        <v>0.0521801114</v>
      </c>
      <c r="Z17" s="26" t="n">
        <v>0.0511273742</v>
      </c>
    </row>
    <row r="18" s="1" customFormat="true" ht="12.75" hidden="false" customHeight="false" outlineLevel="0" collapsed="false">
      <c r="A18" s="27" t="n">
        <v>11040</v>
      </c>
      <c r="B18" s="28" t="s">
        <v>48</v>
      </c>
      <c r="C18" s="29" t="n">
        <v>0.0234560966</v>
      </c>
      <c r="D18" s="30" t="n">
        <v>0.0162456036</v>
      </c>
      <c r="E18" s="30" t="n">
        <v>0.0162582397</v>
      </c>
      <c r="F18" s="30" t="n">
        <v>0.0166282654</v>
      </c>
      <c r="G18" s="30" t="n">
        <v>0.0212829709</v>
      </c>
      <c r="H18" s="30" t="n">
        <v>0.0336253643</v>
      </c>
      <c r="I18" s="30" t="n">
        <v>0.0395229459</v>
      </c>
      <c r="J18" s="30" t="n">
        <v>0.0459386706</v>
      </c>
      <c r="K18" s="30" t="n">
        <v>0.0431986451</v>
      </c>
      <c r="L18" s="30" t="n">
        <v>0.0455271006</v>
      </c>
      <c r="M18" s="30" t="n">
        <v>0.0433863401</v>
      </c>
      <c r="N18" s="30" t="n">
        <v>0.0393895507</v>
      </c>
      <c r="O18" s="30" t="n">
        <v>0.0398193598</v>
      </c>
      <c r="P18" s="30" t="n">
        <v>0.0523827076</v>
      </c>
      <c r="Q18" s="30" t="n">
        <v>0.053720057</v>
      </c>
      <c r="R18" s="30" t="n">
        <v>0.0557157993</v>
      </c>
      <c r="S18" s="30" t="n">
        <v>0.0621541142</v>
      </c>
      <c r="T18" s="30" t="n">
        <v>0.0666923523</v>
      </c>
      <c r="U18" s="30" t="n">
        <v>0.0695540309</v>
      </c>
      <c r="V18" s="30" t="n">
        <v>0.0644379854</v>
      </c>
      <c r="W18" s="30" t="n">
        <v>0.0623444319</v>
      </c>
      <c r="X18" s="30" t="n">
        <v>0.0552840829</v>
      </c>
      <c r="Y18" s="30" t="n">
        <v>0.0576825738</v>
      </c>
      <c r="Z18" s="31" t="n">
        <v>0.0541900396</v>
      </c>
    </row>
    <row r="19" s="1" customFormat="true" ht="12.75" hidden="false" customHeight="false" outlineLevel="0" collapsed="false">
      <c r="A19" s="22" t="n">
        <v>11045</v>
      </c>
      <c r="B19" s="23" t="s">
        <v>49</v>
      </c>
      <c r="C19" s="24" t="n">
        <v>0.0257707238</v>
      </c>
      <c r="D19" s="25" t="n">
        <v>0.0194314718</v>
      </c>
      <c r="E19" s="25" t="n">
        <v>0.0227760077</v>
      </c>
      <c r="F19" s="25" t="n">
        <v>0.0225062966</v>
      </c>
      <c r="G19" s="25" t="n">
        <v>0.0244999528</v>
      </c>
      <c r="H19" s="25" t="n">
        <v>0.0327522159</v>
      </c>
      <c r="I19" s="25" t="n">
        <v>0.0343769193</v>
      </c>
      <c r="J19" s="25" t="n">
        <v>0.0406403542</v>
      </c>
      <c r="K19" s="25" t="n">
        <v>0.0403052568</v>
      </c>
      <c r="L19" s="25" t="n">
        <v>0.0365894437</v>
      </c>
      <c r="M19" s="25" t="n">
        <v>0.0324116945</v>
      </c>
      <c r="N19" s="25" t="n">
        <v>0.0286236405</v>
      </c>
      <c r="O19" s="25" t="n">
        <v>0.0272895694</v>
      </c>
      <c r="P19" s="25" t="n">
        <v>0.0338710546</v>
      </c>
      <c r="Q19" s="25" t="n">
        <v>0.0380528569</v>
      </c>
      <c r="R19" s="25" t="n">
        <v>0.0371289253</v>
      </c>
      <c r="S19" s="25" t="n">
        <v>0.0445287228</v>
      </c>
      <c r="T19" s="25" t="n">
        <v>0.0460349917</v>
      </c>
      <c r="U19" s="25" t="n">
        <v>0.0507443547</v>
      </c>
      <c r="V19" s="25" t="n">
        <v>0.0456471443</v>
      </c>
      <c r="W19" s="25" t="n">
        <v>0.0447664857</v>
      </c>
      <c r="X19" s="25" t="n">
        <v>0.0404162407</v>
      </c>
      <c r="Y19" s="25" t="n">
        <v>0.0420517921</v>
      </c>
      <c r="Z19" s="26" t="n">
        <v>0.0411255956</v>
      </c>
    </row>
    <row r="20" s="1" customFormat="true" ht="12.75" hidden="false" customHeight="false" outlineLevel="0" collapsed="false">
      <c r="A20" s="22" t="n">
        <v>11050</v>
      </c>
      <c r="B20" s="23" t="s">
        <v>50</v>
      </c>
      <c r="C20" s="24" t="n">
        <v>0.0496236086</v>
      </c>
      <c r="D20" s="25" t="n">
        <v>0.0401258469</v>
      </c>
      <c r="E20" s="25" t="n">
        <v>0.0520637631</v>
      </c>
      <c r="F20" s="25" t="n">
        <v>0.0494395494</v>
      </c>
      <c r="G20" s="25" t="n">
        <v>0.0514014959</v>
      </c>
      <c r="H20" s="25" t="n">
        <v>0.0643411279</v>
      </c>
      <c r="I20" s="25" t="n">
        <v>0.0591526628</v>
      </c>
      <c r="J20" s="25" t="n">
        <v>0.0683137774</v>
      </c>
      <c r="K20" s="25" t="n">
        <v>0.0610017776</v>
      </c>
      <c r="L20" s="25" t="n">
        <v>0.0524993539</v>
      </c>
      <c r="M20" s="25" t="n">
        <v>0.0453714728</v>
      </c>
      <c r="N20" s="25" t="n">
        <v>0.0445632339</v>
      </c>
      <c r="O20" s="25" t="n">
        <v>0.0470140576</v>
      </c>
      <c r="P20" s="25" t="n">
        <v>0.0526739955</v>
      </c>
      <c r="Q20" s="25" t="n">
        <v>0.056581378</v>
      </c>
      <c r="R20" s="25" t="n">
        <v>0.0539162755</v>
      </c>
      <c r="S20" s="25" t="n">
        <v>0.0635052919</v>
      </c>
      <c r="T20" s="25" t="n">
        <v>0.0617183447</v>
      </c>
      <c r="U20" s="25" t="n">
        <v>0.0709102154</v>
      </c>
      <c r="V20" s="25" t="n">
        <v>0.0667386055</v>
      </c>
      <c r="W20" s="25" t="n">
        <v>0.0641593933</v>
      </c>
      <c r="X20" s="25" t="n">
        <v>0.0559541583</v>
      </c>
      <c r="Y20" s="25" t="n">
        <v>0.0627604127</v>
      </c>
      <c r="Z20" s="26" t="n">
        <v>0.0598133802</v>
      </c>
    </row>
    <row r="21" s="1" customFormat="true" ht="12.75" hidden="false" customHeight="false" outlineLevel="0" collapsed="false">
      <c r="A21" s="22" t="n">
        <v>11055</v>
      </c>
      <c r="B21" s="23" t="s">
        <v>51</v>
      </c>
      <c r="C21" s="24" t="n">
        <v>0.0314041376</v>
      </c>
      <c r="D21" s="25" t="n">
        <v>0.0242263079</v>
      </c>
      <c r="E21" s="25" t="n">
        <v>0.0274145603</v>
      </c>
      <c r="F21" s="25" t="n">
        <v>0.0273097754</v>
      </c>
      <c r="G21" s="25" t="n">
        <v>0.0328519344</v>
      </c>
      <c r="H21" s="25" t="n">
        <v>0.04707551</v>
      </c>
      <c r="I21" s="25" t="n">
        <v>0.0512987375</v>
      </c>
      <c r="J21" s="25" t="n">
        <v>0.0574916005</v>
      </c>
      <c r="K21" s="25" t="n">
        <v>0.0547662377</v>
      </c>
      <c r="L21" s="25" t="n">
        <v>0.0563386679</v>
      </c>
      <c r="M21" s="25" t="n">
        <v>0.0547627211</v>
      </c>
      <c r="N21" s="25" t="n">
        <v>0.0524973273</v>
      </c>
      <c r="O21" s="25" t="n">
        <v>0.0480941534</v>
      </c>
      <c r="P21" s="25" t="n">
        <v>0.055095017</v>
      </c>
      <c r="Q21" s="25" t="n">
        <v>0.056817472</v>
      </c>
      <c r="R21" s="25" t="n">
        <v>0.0578266978</v>
      </c>
      <c r="S21" s="25" t="n">
        <v>0.0645509362</v>
      </c>
      <c r="T21" s="25" t="n">
        <v>0.0685510039</v>
      </c>
      <c r="U21" s="25" t="n">
        <v>0.07156533</v>
      </c>
      <c r="V21" s="25" t="n">
        <v>0.0665092468</v>
      </c>
      <c r="W21" s="25" t="n">
        <v>0.0643870831</v>
      </c>
      <c r="X21" s="25" t="n">
        <v>0.0574361682</v>
      </c>
      <c r="Y21" s="25" t="n">
        <v>0.0602022409</v>
      </c>
      <c r="Z21" s="26" t="n">
        <v>0.0568056107</v>
      </c>
    </row>
    <row r="22" s="1" customFormat="true" ht="12.75" hidden="false" customHeight="false" outlineLevel="0" collapsed="false">
      <c r="A22" s="22" t="n">
        <v>11065</v>
      </c>
      <c r="B22" s="23" t="s">
        <v>52</v>
      </c>
      <c r="C22" s="24" t="n">
        <v>0.048251152</v>
      </c>
      <c r="D22" s="25" t="n">
        <v>0.0391972065</v>
      </c>
      <c r="E22" s="25" t="n">
        <v>0.0522970557</v>
      </c>
      <c r="F22" s="25" t="n">
        <v>0.0496620536</v>
      </c>
      <c r="G22" s="25" t="n">
        <v>0.0500361919</v>
      </c>
      <c r="H22" s="25" t="n">
        <v>0.0608593225</v>
      </c>
      <c r="I22" s="25" t="n">
        <v>0.053768754</v>
      </c>
      <c r="J22" s="25" t="n">
        <v>0.0632234216</v>
      </c>
      <c r="K22" s="25" t="n">
        <v>0.0548822284</v>
      </c>
      <c r="L22" s="25" t="n">
        <v>0.0431649089</v>
      </c>
      <c r="M22" s="25" t="n">
        <v>0.0341874361</v>
      </c>
      <c r="N22" s="25" t="n">
        <v>0.0336608887</v>
      </c>
      <c r="O22" s="25" t="n">
        <v>0.0366973877</v>
      </c>
      <c r="P22" s="25" t="n">
        <v>0.042708993</v>
      </c>
      <c r="Q22" s="25" t="n">
        <v>0.0473589301</v>
      </c>
      <c r="R22" s="25" t="n">
        <v>0.0447204709</v>
      </c>
      <c r="S22" s="25" t="n">
        <v>0.0553314686</v>
      </c>
      <c r="T22" s="25" t="n">
        <v>0.0517868996</v>
      </c>
      <c r="U22" s="25" t="n">
        <v>0.0615844727</v>
      </c>
      <c r="V22" s="25" t="n">
        <v>0.0568177104</v>
      </c>
      <c r="W22" s="25" t="n">
        <v>0.0539594889</v>
      </c>
      <c r="X22" s="25" t="n">
        <v>0.0471720695</v>
      </c>
      <c r="Y22" s="25" t="n">
        <v>0.0539059639</v>
      </c>
      <c r="Z22" s="26" t="n">
        <v>0.0525776744</v>
      </c>
    </row>
    <row r="23" s="1" customFormat="true" ht="12.75" hidden="false" customHeight="false" outlineLevel="0" collapsed="false">
      <c r="A23" s="27" t="n">
        <v>11070</v>
      </c>
      <c r="B23" s="28" t="s">
        <v>53</v>
      </c>
      <c r="C23" s="29" t="n">
        <v>0.0175384879</v>
      </c>
      <c r="D23" s="30" t="n">
        <v>0.0103779435</v>
      </c>
      <c r="E23" s="30" t="n">
        <v>0.0097706914</v>
      </c>
      <c r="F23" s="30" t="n">
        <v>0.009904623</v>
      </c>
      <c r="G23" s="30" t="n">
        <v>0.0117402077</v>
      </c>
      <c r="H23" s="30" t="n">
        <v>0.0177053809</v>
      </c>
      <c r="I23" s="30" t="n">
        <v>0.0215541124</v>
      </c>
      <c r="J23" s="30" t="n">
        <v>0.0276266932</v>
      </c>
      <c r="K23" s="30" t="n">
        <v>0.0312589407</v>
      </c>
      <c r="L23" s="30" t="n">
        <v>0.0295960903</v>
      </c>
      <c r="M23" s="30" t="n">
        <v>0.0264810324</v>
      </c>
      <c r="N23" s="30" t="n">
        <v>0.0203438401</v>
      </c>
      <c r="O23" s="30" t="n">
        <v>0.0222578049</v>
      </c>
      <c r="P23" s="30" t="n">
        <v>0.0294889808</v>
      </c>
      <c r="Q23" s="30" t="n">
        <v>0.0318541527</v>
      </c>
      <c r="R23" s="30" t="n">
        <v>0.031222403</v>
      </c>
      <c r="S23" s="30" t="n">
        <v>0.039073348</v>
      </c>
      <c r="T23" s="30" t="n">
        <v>0.0449326634</v>
      </c>
      <c r="U23" s="30" t="n">
        <v>0.0447208285</v>
      </c>
      <c r="V23" s="30" t="n">
        <v>0.0400540829</v>
      </c>
      <c r="W23" s="30" t="n">
        <v>0.0403727889</v>
      </c>
      <c r="X23" s="30" t="n">
        <v>0.0367555022</v>
      </c>
      <c r="Y23" s="30" t="n">
        <v>0.0361717343</v>
      </c>
      <c r="Z23" s="31" t="n">
        <v>0.0337018371</v>
      </c>
    </row>
    <row r="24" s="1" customFormat="true" ht="12.75" hidden="false" customHeight="false" outlineLevel="0" collapsed="false">
      <c r="A24" s="22" t="n">
        <v>11075</v>
      </c>
      <c r="B24" s="23" t="s">
        <v>54</v>
      </c>
      <c r="C24" s="24" t="n">
        <v>0.0381342173</v>
      </c>
      <c r="D24" s="25" t="n">
        <v>0.0345635414</v>
      </c>
      <c r="E24" s="25" t="n">
        <v>0.0473069549</v>
      </c>
      <c r="F24" s="25" t="n">
        <v>0.0452004671</v>
      </c>
      <c r="G24" s="25" t="n">
        <v>0.0440714359</v>
      </c>
      <c r="H24" s="25" t="n">
        <v>0.0519239306</v>
      </c>
      <c r="I24" s="25" t="n">
        <v>0.0416727662</v>
      </c>
      <c r="J24" s="25" t="n">
        <v>0.0505327582</v>
      </c>
      <c r="K24" s="25" t="n">
        <v>0.0416168571</v>
      </c>
      <c r="L24" s="25" t="n">
        <v>0.0271543264</v>
      </c>
      <c r="M24" s="25" t="n">
        <v>0.0174949169</v>
      </c>
      <c r="N24" s="25" t="n">
        <v>0.0182679296</v>
      </c>
      <c r="O24" s="25" t="n">
        <v>0.0223193765</v>
      </c>
      <c r="P24" s="25" t="n">
        <v>0.0282245874</v>
      </c>
      <c r="Q24" s="25" t="n">
        <v>0.0350765586</v>
      </c>
      <c r="R24" s="25" t="n">
        <v>0.0315942168</v>
      </c>
      <c r="S24" s="25" t="n">
        <v>0.0425725579</v>
      </c>
      <c r="T24" s="25" t="n">
        <v>0.0361703634</v>
      </c>
      <c r="U24" s="25" t="n">
        <v>0.0536911488</v>
      </c>
      <c r="V24" s="25" t="n">
        <v>0.0481254458</v>
      </c>
      <c r="W24" s="25" t="n">
        <v>0.0450571775</v>
      </c>
      <c r="X24" s="25" t="n">
        <v>0.0398001671</v>
      </c>
      <c r="Y24" s="25" t="n">
        <v>0.0466766953</v>
      </c>
      <c r="Z24" s="26" t="n">
        <v>0.0478680134</v>
      </c>
    </row>
    <row r="25" s="1" customFormat="true" ht="12.75" hidden="false" customHeight="false" outlineLevel="0" collapsed="false">
      <c r="A25" s="22" t="n">
        <v>11080</v>
      </c>
      <c r="B25" s="23" t="s">
        <v>55</v>
      </c>
      <c r="C25" s="24" t="n">
        <v>0.0300718546</v>
      </c>
      <c r="D25" s="25" t="n">
        <v>0.025480032</v>
      </c>
      <c r="E25" s="25" t="n">
        <v>0.0337762833</v>
      </c>
      <c r="F25" s="25" t="n">
        <v>0.0333138108</v>
      </c>
      <c r="G25" s="25" t="n">
        <v>0.0335668921</v>
      </c>
      <c r="H25" s="25" t="n">
        <v>0.0415688157</v>
      </c>
      <c r="I25" s="25" t="n">
        <v>0.0366185904</v>
      </c>
      <c r="J25" s="25" t="n">
        <v>0.0430057645</v>
      </c>
      <c r="K25" s="25" t="n">
        <v>0.0385099649</v>
      </c>
      <c r="L25" s="25" t="n">
        <v>0.0290397406</v>
      </c>
      <c r="M25" s="25" t="n">
        <v>0.0217810869</v>
      </c>
      <c r="N25" s="25" t="n">
        <v>0.0201033354</v>
      </c>
      <c r="O25" s="25" t="n">
        <v>0.0217165947</v>
      </c>
      <c r="P25" s="25" t="n">
        <v>0.0290876627</v>
      </c>
      <c r="Q25" s="25" t="n">
        <v>0.0348322392</v>
      </c>
      <c r="R25" s="25" t="n">
        <v>0.032577455</v>
      </c>
      <c r="S25" s="25" t="n">
        <v>0.0414113998</v>
      </c>
      <c r="T25" s="25" t="n">
        <v>0.0390249491</v>
      </c>
      <c r="U25" s="25" t="n">
        <v>0.0498664379</v>
      </c>
      <c r="V25" s="25" t="n">
        <v>0.0447924733</v>
      </c>
      <c r="W25" s="25" t="n">
        <v>0.0434468389</v>
      </c>
      <c r="X25" s="25" t="n">
        <v>0.038629055</v>
      </c>
      <c r="Y25" s="25" t="n">
        <v>0.0423641205</v>
      </c>
      <c r="Z25" s="26" t="n">
        <v>0.0427538157</v>
      </c>
    </row>
    <row r="26" s="1" customFormat="true" ht="12.75" hidden="false" customHeight="false" outlineLevel="0" collapsed="false">
      <c r="A26" s="22" t="n">
        <v>12010</v>
      </c>
      <c r="B26" s="23" t="s">
        <v>56</v>
      </c>
      <c r="C26" s="24" t="n">
        <v>-0.0030530691</v>
      </c>
      <c r="D26" s="25" t="n">
        <v>-0.0022002459</v>
      </c>
      <c r="E26" s="25" t="n">
        <v>-0.00248456</v>
      </c>
      <c r="F26" s="25" t="n">
        <v>-0.0027537346</v>
      </c>
      <c r="G26" s="25" t="n">
        <v>-0.0019490719</v>
      </c>
      <c r="H26" s="25" t="n">
        <v>-0.0020570755</v>
      </c>
      <c r="I26" s="25" t="n">
        <v>-0.0026817322</v>
      </c>
      <c r="J26" s="25" t="n">
        <v>-0.0032526255</v>
      </c>
      <c r="K26" s="25" t="n">
        <v>-0.0022522211</v>
      </c>
      <c r="L26" s="25" t="n">
        <v>-0.0021737814</v>
      </c>
      <c r="M26" s="25" t="n">
        <v>-0.0012167692</v>
      </c>
      <c r="N26" s="25" t="n">
        <v>-0.0012518167</v>
      </c>
      <c r="O26" s="25" t="n">
        <v>-0.0024824142</v>
      </c>
      <c r="P26" s="25" t="n">
        <v>-0.0025013685</v>
      </c>
      <c r="Q26" s="25" t="n">
        <v>-0.0034326315</v>
      </c>
      <c r="R26" s="25" t="n">
        <v>-0.0036994219</v>
      </c>
      <c r="S26" s="25" t="n">
        <v>-0.0034376383</v>
      </c>
      <c r="T26" s="25" t="n">
        <v>-0.0039715767</v>
      </c>
      <c r="U26" s="25" t="n">
        <v>-0.0033270121</v>
      </c>
      <c r="V26" s="25" t="n">
        <v>-0.0032886267</v>
      </c>
      <c r="W26" s="25" t="n">
        <v>-0.0032395124</v>
      </c>
      <c r="X26" s="25" t="n">
        <v>-0.0024228096</v>
      </c>
      <c r="Y26" s="25" t="n">
        <v>-0.0025780201</v>
      </c>
      <c r="Z26" s="26" t="n">
        <v>-0.0024980307</v>
      </c>
    </row>
    <row r="27" s="1" customFormat="true" ht="12.75" hidden="false" customHeight="false" outlineLevel="0" collapsed="false">
      <c r="A27" s="22" t="n">
        <v>12015</v>
      </c>
      <c r="B27" s="23" t="s">
        <v>57</v>
      </c>
      <c r="C27" s="24" t="n">
        <v>0.0813382864</v>
      </c>
      <c r="D27" s="25" t="n">
        <v>0.0829991102</v>
      </c>
      <c r="E27" s="25" t="n">
        <v>0.1008471251</v>
      </c>
      <c r="F27" s="25" t="n">
        <v>0.1050328612</v>
      </c>
      <c r="G27" s="25" t="n">
        <v>0.1035647988</v>
      </c>
      <c r="H27" s="25" t="n">
        <v>0.1116629243</v>
      </c>
      <c r="I27" s="25" t="n">
        <v>0.0889300108</v>
      </c>
      <c r="J27" s="25" t="n">
        <v>0.0920959115</v>
      </c>
      <c r="K27" s="25" t="n">
        <v>0.0784389973</v>
      </c>
      <c r="L27" s="25" t="n">
        <v>0.0579530597</v>
      </c>
      <c r="M27" s="25" t="n">
        <v>0.0472167134</v>
      </c>
      <c r="N27" s="25" t="n">
        <v>0.0495738983</v>
      </c>
      <c r="O27" s="25" t="n">
        <v>0.0549670458</v>
      </c>
      <c r="P27" s="25" t="n">
        <v>0.0586320162</v>
      </c>
      <c r="Q27" s="25" t="n">
        <v>0.0731556416</v>
      </c>
      <c r="R27" s="25" t="n">
        <v>0.0656707883</v>
      </c>
      <c r="S27" s="25" t="n">
        <v>0.0614536405</v>
      </c>
      <c r="T27" s="25" t="n">
        <v>0.043145895</v>
      </c>
      <c r="U27" s="25" t="n">
        <v>0.0649622083</v>
      </c>
      <c r="V27" s="25" t="n">
        <v>0.0696608424</v>
      </c>
      <c r="W27" s="25" t="n">
        <v>0.0648442507</v>
      </c>
      <c r="X27" s="25" t="n">
        <v>0.0668298602</v>
      </c>
      <c r="Y27" s="25" t="n">
        <v>0.0794504285</v>
      </c>
      <c r="Z27" s="26" t="n">
        <v>0.0793113112</v>
      </c>
    </row>
    <row r="28" s="1" customFormat="true" ht="12.75" hidden="false" customHeight="false" outlineLevel="0" collapsed="false">
      <c r="A28" s="27" t="n">
        <v>12018</v>
      </c>
      <c r="B28" s="28" t="s">
        <v>58</v>
      </c>
      <c r="C28" s="29" t="n">
        <v>0.0540964603</v>
      </c>
      <c r="D28" s="30" t="n">
        <v>0.0496268868</v>
      </c>
      <c r="E28" s="30" t="n">
        <v>0.0697697997</v>
      </c>
      <c r="F28" s="30" t="n">
        <v>0.0709585547</v>
      </c>
      <c r="G28" s="30" t="n">
        <v>0.0660096407</v>
      </c>
      <c r="H28" s="30" t="n">
        <v>0.0759766698</v>
      </c>
      <c r="I28" s="30" t="n">
        <v>0.0572339296</v>
      </c>
      <c r="J28" s="30" t="n">
        <v>0.0631095767</v>
      </c>
      <c r="K28" s="30" t="n">
        <v>0.0513238907</v>
      </c>
      <c r="L28" s="30" t="n">
        <v>0.0295776129</v>
      </c>
      <c r="M28" s="30" t="n">
        <v>0.0109498501</v>
      </c>
      <c r="N28" s="30" t="n">
        <v>0.0104330778</v>
      </c>
      <c r="O28" s="30" t="n">
        <v>0.0133437514</v>
      </c>
      <c r="P28" s="30" t="n">
        <v>0.0320913792</v>
      </c>
      <c r="Q28" s="30" t="n">
        <v>0.0401104093</v>
      </c>
      <c r="R28" s="30" t="n">
        <v>0.0315793753</v>
      </c>
      <c r="S28" s="30" t="n">
        <v>0.044916153</v>
      </c>
      <c r="T28" s="30" t="n">
        <v>0.0303750634</v>
      </c>
      <c r="U28" s="30" t="n">
        <v>0.0563625693</v>
      </c>
      <c r="V28" s="30" t="n">
        <v>0.0536486506</v>
      </c>
      <c r="W28" s="30" t="n">
        <v>0.0502269268</v>
      </c>
      <c r="X28" s="30" t="n">
        <v>0.045938611</v>
      </c>
      <c r="Y28" s="30" t="n">
        <v>0.0563906431</v>
      </c>
      <c r="Z28" s="31" t="n">
        <v>0.0515805483</v>
      </c>
    </row>
    <row r="29" s="1" customFormat="true" ht="12.75" hidden="false" customHeight="false" outlineLevel="0" collapsed="false">
      <c r="A29" s="22" t="n">
        <v>12020</v>
      </c>
      <c r="B29" s="23" t="s">
        <v>59</v>
      </c>
      <c r="C29" s="24" t="n">
        <v>0.0505611897</v>
      </c>
      <c r="D29" s="25" t="n">
        <v>0.0469419956</v>
      </c>
      <c r="E29" s="25" t="n">
        <v>0.0628287196</v>
      </c>
      <c r="F29" s="25" t="n">
        <v>0.0634875298</v>
      </c>
      <c r="G29" s="25" t="n">
        <v>0.0611617565</v>
      </c>
      <c r="H29" s="25" t="n">
        <v>0.068908155</v>
      </c>
      <c r="I29" s="25" t="n">
        <v>0.0534412861</v>
      </c>
      <c r="J29" s="25" t="n">
        <v>0.0588822365</v>
      </c>
      <c r="K29" s="25" t="n">
        <v>0.0479981303</v>
      </c>
      <c r="L29" s="25" t="n">
        <v>0.0297918916</v>
      </c>
      <c r="M29" s="25" t="n">
        <v>0.016916573</v>
      </c>
      <c r="N29" s="25" t="n">
        <v>0.0179365277</v>
      </c>
      <c r="O29" s="25" t="n">
        <v>0.0220021605</v>
      </c>
      <c r="P29" s="25" t="n">
        <v>0.0323303938</v>
      </c>
      <c r="Q29" s="25" t="n">
        <v>0.0383669138</v>
      </c>
      <c r="R29" s="25" t="n">
        <v>0.0332391262</v>
      </c>
      <c r="S29" s="25" t="n">
        <v>0.0429265499</v>
      </c>
      <c r="T29" s="25" t="n">
        <v>0.0320034027</v>
      </c>
      <c r="U29" s="25" t="n">
        <v>0.0524374843</v>
      </c>
      <c r="V29" s="25" t="n">
        <v>0.0491045713</v>
      </c>
      <c r="W29" s="25" t="n">
        <v>0.0457782149</v>
      </c>
      <c r="X29" s="25" t="n">
        <v>0.0416244268</v>
      </c>
      <c r="Y29" s="25" t="n">
        <v>0.0510361195</v>
      </c>
      <c r="Z29" s="26" t="n">
        <v>0.0512939692</v>
      </c>
    </row>
    <row r="30" s="1" customFormat="true" ht="12.75" hidden="false" customHeight="false" outlineLevel="0" collapsed="false">
      <c r="A30" s="22" t="n">
        <v>12025</v>
      </c>
      <c r="B30" s="23" t="s">
        <v>60</v>
      </c>
      <c r="C30" s="24" t="n">
        <v>0.0473827124</v>
      </c>
      <c r="D30" s="25" t="n">
        <v>0.0436605215</v>
      </c>
      <c r="E30" s="25" t="n">
        <v>0.0622632504</v>
      </c>
      <c r="F30" s="25" t="n">
        <v>0.0629689097</v>
      </c>
      <c r="G30" s="25" t="n">
        <v>0.05856359</v>
      </c>
      <c r="H30" s="25" t="n">
        <v>0.0682442784</v>
      </c>
      <c r="I30" s="25" t="n">
        <v>0.0521150231</v>
      </c>
      <c r="J30" s="25" t="n">
        <v>0.0580747128</v>
      </c>
      <c r="K30" s="25" t="n">
        <v>0.0469123125</v>
      </c>
      <c r="L30" s="25" t="n">
        <v>0.0250844955</v>
      </c>
      <c r="M30" s="25" t="n">
        <v>0.0086035132</v>
      </c>
      <c r="N30" s="25" t="n">
        <v>0.008923471</v>
      </c>
      <c r="O30" s="25" t="n">
        <v>0.0116690993</v>
      </c>
      <c r="P30" s="25" t="n">
        <v>0.0273424983</v>
      </c>
      <c r="Q30" s="25" t="n">
        <v>0.0355498195</v>
      </c>
      <c r="R30" s="25" t="n">
        <v>0.0293868184</v>
      </c>
      <c r="S30" s="25" t="n">
        <v>0.041641593</v>
      </c>
      <c r="T30" s="25" t="n">
        <v>0.0297388434</v>
      </c>
      <c r="U30" s="25" t="n">
        <v>0.0520073771</v>
      </c>
      <c r="V30" s="25" t="n">
        <v>0.0489873886</v>
      </c>
      <c r="W30" s="25" t="n">
        <v>0.0454496145</v>
      </c>
      <c r="X30" s="25" t="n">
        <v>0.0406017303</v>
      </c>
      <c r="Y30" s="25" t="n">
        <v>0.0511808395</v>
      </c>
      <c r="Z30" s="26" t="n">
        <v>0.049082756</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421596766</v>
      </c>
      <c r="D32" s="25" t="n">
        <v>0.0387749076</v>
      </c>
      <c r="E32" s="25" t="n">
        <v>0.0562860966</v>
      </c>
      <c r="F32" s="25" t="n">
        <v>0.0558391213</v>
      </c>
      <c r="G32" s="25" t="n">
        <v>0.0519653559</v>
      </c>
      <c r="H32" s="25" t="n">
        <v>0.0616269112</v>
      </c>
      <c r="I32" s="25" t="n">
        <v>0.047198236</v>
      </c>
      <c r="J32" s="25" t="n">
        <v>0.0541208982</v>
      </c>
      <c r="K32" s="25" t="n">
        <v>0.0436925888</v>
      </c>
      <c r="L32" s="25" t="n">
        <v>0.0231814981</v>
      </c>
      <c r="M32" s="25" t="n">
        <v>0.0083950758</v>
      </c>
      <c r="N32" s="25" t="n">
        <v>0.0092481971</v>
      </c>
      <c r="O32" s="25" t="n">
        <v>0.0118051171</v>
      </c>
      <c r="P32" s="25" t="n">
        <v>0.0253975391</v>
      </c>
      <c r="Q32" s="25" t="n">
        <v>0.0342458487</v>
      </c>
      <c r="R32" s="25" t="n">
        <v>0.0294880271</v>
      </c>
      <c r="S32" s="25" t="n">
        <v>0.0410516262</v>
      </c>
      <c r="T32" s="25" t="n">
        <v>0.0310044289</v>
      </c>
      <c r="U32" s="25" t="n">
        <v>0.0510535836</v>
      </c>
      <c r="V32" s="25" t="n">
        <v>0.0477237105</v>
      </c>
      <c r="W32" s="25" t="n">
        <v>0.0440354347</v>
      </c>
      <c r="X32" s="25" t="n">
        <v>0.0389457345</v>
      </c>
      <c r="Y32" s="25" t="n">
        <v>0.0492828488</v>
      </c>
      <c r="Z32" s="26" t="n">
        <v>0.0482427478</v>
      </c>
    </row>
    <row r="33" s="1" customFormat="true" ht="12.75" hidden="false" customHeight="false" outlineLevel="0" collapsed="false">
      <c r="A33" s="27" t="n">
        <v>12040</v>
      </c>
      <c r="B33" s="28" t="s">
        <v>63</v>
      </c>
      <c r="C33" s="29" t="n">
        <v>0.0585667491</v>
      </c>
      <c r="D33" s="30" t="n">
        <v>0.0536806583</v>
      </c>
      <c r="E33" s="30" t="n">
        <v>0.0746507049</v>
      </c>
      <c r="F33" s="30" t="n">
        <v>0.0760303736</v>
      </c>
      <c r="G33" s="30" t="n">
        <v>0.0708352327</v>
      </c>
      <c r="H33" s="30" t="n">
        <v>0.0810235739</v>
      </c>
      <c r="I33" s="30" t="n">
        <v>0.0607540607</v>
      </c>
      <c r="J33" s="30" t="n">
        <v>0.0667125583</v>
      </c>
      <c r="K33" s="30" t="n">
        <v>0.0545696616</v>
      </c>
      <c r="L33" s="30" t="n">
        <v>0.0329712629</v>
      </c>
      <c r="M33" s="30" t="n">
        <v>0.0131037235</v>
      </c>
      <c r="N33" s="30" t="n">
        <v>0.0121364594</v>
      </c>
      <c r="O33" s="30" t="n">
        <v>0.0151468515</v>
      </c>
      <c r="P33" s="30" t="n">
        <v>0.0355949998</v>
      </c>
      <c r="Q33" s="30" t="n">
        <v>0.0435234904</v>
      </c>
      <c r="R33" s="30" t="n">
        <v>0.0336677432</v>
      </c>
      <c r="S33" s="30" t="n">
        <v>0.0475589633</v>
      </c>
      <c r="T33" s="30" t="n">
        <v>0.0315343738</v>
      </c>
      <c r="U33" s="30" t="n">
        <v>0.0596840978</v>
      </c>
      <c r="V33" s="30" t="n">
        <v>0.0570962429</v>
      </c>
      <c r="W33" s="30" t="n">
        <v>0.0538070202</v>
      </c>
      <c r="X33" s="30" t="n">
        <v>0.0498505831</v>
      </c>
      <c r="Y33" s="30" t="n">
        <v>0.0601956248</v>
      </c>
      <c r="Z33" s="31" t="n">
        <v>0.0537839532</v>
      </c>
    </row>
    <row r="34" s="1" customFormat="true" ht="12.75" hidden="false" customHeight="false" outlineLevel="0" collapsed="false">
      <c r="A34" s="22" t="n">
        <v>12045</v>
      </c>
      <c r="B34" s="23" t="s">
        <v>64</v>
      </c>
      <c r="C34" s="24" t="n">
        <v>0.0370873213</v>
      </c>
      <c r="D34" s="25" t="n">
        <v>0.0341421962</v>
      </c>
      <c r="E34" s="25" t="n">
        <v>0.0469741821</v>
      </c>
      <c r="F34" s="25" t="n">
        <v>0.0465177894</v>
      </c>
      <c r="G34" s="25" t="n">
        <v>0.0451978445</v>
      </c>
      <c r="H34" s="25" t="n">
        <v>0.0526299477</v>
      </c>
      <c r="I34" s="25" t="n">
        <v>0.0419459939</v>
      </c>
      <c r="J34" s="25" t="n">
        <v>0.048334837</v>
      </c>
      <c r="K34" s="25" t="n">
        <v>0.0399948955</v>
      </c>
      <c r="L34" s="25" t="n">
        <v>0.0252145529</v>
      </c>
      <c r="M34" s="25" t="n">
        <v>0.0154066682</v>
      </c>
      <c r="N34" s="25" t="n">
        <v>0.0160736442</v>
      </c>
      <c r="O34" s="25" t="n">
        <v>0.0197426081</v>
      </c>
      <c r="P34" s="25" t="n">
        <v>0.0278043151</v>
      </c>
      <c r="Q34" s="25" t="n">
        <v>0.034942925</v>
      </c>
      <c r="R34" s="25" t="n">
        <v>0.031583786</v>
      </c>
      <c r="S34" s="25" t="n">
        <v>0.0412493348</v>
      </c>
      <c r="T34" s="25" t="n">
        <v>0.0341913104</v>
      </c>
      <c r="U34" s="25" t="n">
        <v>0.0512095094</v>
      </c>
      <c r="V34" s="25" t="n">
        <v>0.0459581614</v>
      </c>
      <c r="W34" s="25" t="n">
        <v>0.0432260633</v>
      </c>
      <c r="X34" s="25" t="n">
        <v>0.0387616754</v>
      </c>
      <c r="Y34" s="25" t="n">
        <v>0.0453139544</v>
      </c>
      <c r="Z34" s="26" t="n">
        <v>0.0471616983</v>
      </c>
    </row>
    <row r="35" s="1" customFormat="true" ht="12.75" hidden="false" customHeight="false" outlineLevel="0" collapsed="false">
      <c r="A35" s="22" t="n">
        <v>12050</v>
      </c>
      <c r="B35" s="23" t="s">
        <v>65</v>
      </c>
      <c r="C35" s="24" t="n">
        <v>-0.0051569939</v>
      </c>
      <c r="D35" s="25" t="n">
        <v>-0.0029691458</v>
      </c>
      <c r="E35" s="25" t="n">
        <v>-0.0029284954</v>
      </c>
      <c r="F35" s="25" t="n">
        <v>-0.0026928186</v>
      </c>
      <c r="G35" s="25" t="n">
        <v>-0.0018242598</v>
      </c>
      <c r="H35" s="25" t="n">
        <v>-0.0023483038</v>
      </c>
      <c r="I35" s="25" t="n">
        <v>-0.0039657354</v>
      </c>
      <c r="J35" s="25" t="n">
        <v>-0.0049393177</v>
      </c>
      <c r="K35" s="25" t="n">
        <v>-0.005428791</v>
      </c>
      <c r="L35" s="25" t="n">
        <v>-0.0055837631</v>
      </c>
      <c r="M35" s="25" t="n">
        <v>-0.0029913187</v>
      </c>
      <c r="N35" s="25" t="n">
        <v>-0.0013390779</v>
      </c>
      <c r="O35" s="25" t="n">
        <v>-0.0007493496</v>
      </c>
      <c r="P35" s="25" t="n">
        <v>-0.0026308298</v>
      </c>
      <c r="Q35" s="25" t="n">
        <v>-0.004191041</v>
      </c>
      <c r="R35" s="25" t="n">
        <v>-0.005166173</v>
      </c>
      <c r="S35" s="25" t="n">
        <v>-0.0062074661</v>
      </c>
      <c r="T35" s="25" t="n">
        <v>-0.008577466</v>
      </c>
      <c r="U35" s="25" t="n">
        <v>-0.0090515614</v>
      </c>
      <c r="V35" s="25" t="n">
        <v>-0.0097206831</v>
      </c>
      <c r="W35" s="25" t="n">
        <v>-0.0104131699</v>
      </c>
      <c r="X35" s="25" t="n">
        <v>-0.0096529722</v>
      </c>
      <c r="Y35" s="25" t="n">
        <v>-0.0082473755</v>
      </c>
      <c r="Z35" s="26" t="n">
        <v>-0.0066679716</v>
      </c>
    </row>
    <row r="36" s="1" customFormat="true" ht="12.75" hidden="false" customHeight="false" outlineLevel="0" collapsed="false">
      <c r="A36" s="22" t="n">
        <v>12055</v>
      </c>
      <c r="B36" s="23" t="s">
        <v>66</v>
      </c>
      <c r="C36" s="24" t="n">
        <v>0.0519558787</v>
      </c>
      <c r="D36" s="25" t="n">
        <v>0.0478131175</v>
      </c>
      <c r="E36" s="25" t="n">
        <v>0.0666670799</v>
      </c>
      <c r="F36" s="25" t="n">
        <v>0.0682541728</v>
      </c>
      <c r="G36" s="25" t="n">
        <v>0.0636854768</v>
      </c>
      <c r="H36" s="25" t="n">
        <v>0.0728761554</v>
      </c>
      <c r="I36" s="25" t="n">
        <v>0.0555688143</v>
      </c>
      <c r="J36" s="25" t="n">
        <v>0.0607609749</v>
      </c>
      <c r="K36" s="25" t="n">
        <v>0.0494900942</v>
      </c>
      <c r="L36" s="25" t="n">
        <v>0.0282736421</v>
      </c>
      <c r="M36" s="25" t="n">
        <v>0.0115669966</v>
      </c>
      <c r="N36" s="25" t="n">
        <v>0.0113135576</v>
      </c>
      <c r="O36" s="25" t="n">
        <v>0.0144987106</v>
      </c>
      <c r="P36" s="25" t="n">
        <v>0.0309970379</v>
      </c>
      <c r="Q36" s="25" t="n">
        <v>0.0383110046</v>
      </c>
      <c r="R36" s="25" t="n">
        <v>0.0308711529</v>
      </c>
      <c r="S36" s="25" t="n">
        <v>0.0433543921</v>
      </c>
      <c r="T36" s="25" t="n">
        <v>0.0297881365</v>
      </c>
      <c r="U36" s="25" t="n">
        <v>0.0536365509</v>
      </c>
      <c r="V36" s="25" t="n">
        <v>0.0508374572</v>
      </c>
      <c r="W36" s="25" t="n">
        <v>0.0476562977</v>
      </c>
      <c r="X36" s="25" t="n">
        <v>0.0431409478</v>
      </c>
      <c r="Y36" s="25" t="n">
        <v>0.0535565615</v>
      </c>
      <c r="Z36" s="26" t="n">
        <v>0.0504837036</v>
      </c>
    </row>
    <row r="37" s="1" customFormat="true" ht="12.75" hidden="false" customHeight="false" outlineLevel="0" collapsed="false">
      <c r="A37" s="22" t="n">
        <v>12060</v>
      </c>
      <c r="B37" s="23" t="s">
        <v>67</v>
      </c>
      <c r="C37" s="24" t="n">
        <v>0.0957183242</v>
      </c>
      <c r="D37" s="25" t="n">
        <v>0.0881335735</v>
      </c>
      <c r="E37" s="25" t="n">
        <v>0.1074662805</v>
      </c>
      <c r="F37" s="25" t="n">
        <v>0.109828949</v>
      </c>
      <c r="G37" s="25" t="n">
        <v>0.1094923019</v>
      </c>
      <c r="H37" s="25" t="n">
        <v>0.1179155111</v>
      </c>
      <c r="I37" s="25" t="n">
        <v>0.0923519135</v>
      </c>
      <c r="J37" s="25" t="n">
        <v>0.0938930511</v>
      </c>
      <c r="K37" s="25" t="n">
        <v>0.0776598454</v>
      </c>
      <c r="L37" s="25" t="n">
        <v>0.054720521</v>
      </c>
      <c r="M37" s="25" t="n">
        <v>0.0401061773</v>
      </c>
      <c r="N37" s="25" t="n">
        <v>0.0431210995</v>
      </c>
      <c r="O37" s="25" t="n">
        <v>0.0474181771</v>
      </c>
      <c r="P37" s="25" t="n">
        <v>0.0528823137</v>
      </c>
      <c r="Q37" s="25" t="n">
        <v>0.0624828935</v>
      </c>
      <c r="R37" s="25" t="n">
        <v>0.0538446307</v>
      </c>
      <c r="S37" s="25" t="n">
        <v>0.0527515411</v>
      </c>
      <c r="T37" s="25" t="n">
        <v>0.034506321</v>
      </c>
      <c r="U37" s="25" t="n">
        <v>0.0599374175</v>
      </c>
      <c r="V37" s="25" t="n">
        <v>0.0638221502</v>
      </c>
      <c r="W37" s="25" t="n">
        <v>0.0575614572</v>
      </c>
      <c r="X37" s="25" t="n">
        <v>0.0604522824</v>
      </c>
      <c r="Y37" s="25" t="n">
        <v>0.0738421082</v>
      </c>
      <c r="Z37" s="26" t="n">
        <v>0.0757727027</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418457389</v>
      </c>
      <c r="D39" s="25" t="n">
        <v>0.0383571386</v>
      </c>
      <c r="E39" s="25" t="n">
        <v>0.0556168556</v>
      </c>
      <c r="F39" s="25" t="n">
        <v>0.0547707677</v>
      </c>
      <c r="G39" s="25" t="n">
        <v>0.0510218143</v>
      </c>
      <c r="H39" s="25" t="n">
        <v>0.060808897</v>
      </c>
      <c r="I39" s="25" t="n">
        <v>0.0466937423</v>
      </c>
      <c r="J39" s="25" t="n">
        <v>0.054150641</v>
      </c>
      <c r="K39" s="25" t="n">
        <v>0.0437195897</v>
      </c>
      <c r="L39" s="25" t="n">
        <v>0.0235253572</v>
      </c>
      <c r="M39" s="25" t="n">
        <v>0.009000361</v>
      </c>
      <c r="N39" s="25" t="n">
        <v>0.0098946691</v>
      </c>
      <c r="O39" s="25" t="n">
        <v>0.0124664903</v>
      </c>
      <c r="P39" s="25" t="n">
        <v>0.0254029632</v>
      </c>
      <c r="Q39" s="25" t="n">
        <v>0.0339215994</v>
      </c>
      <c r="R39" s="25" t="n">
        <v>0.0293765664</v>
      </c>
      <c r="S39" s="25" t="n">
        <v>0.0412049294</v>
      </c>
      <c r="T39" s="25" t="n">
        <v>0.0316244364</v>
      </c>
      <c r="U39" s="25" t="n">
        <v>0.051189959</v>
      </c>
      <c r="V39" s="25" t="n">
        <v>0.0477493405</v>
      </c>
      <c r="W39" s="25" t="n">
        <v>0.0439844728</v>
      </c>
      <c r="X39" s="25" t="n">
        <v>0.0386890173</v>
      </c>
      <c r="Y39" s="25" t="n">
        <v>0.04907161</v>
      </c>
      <c r="Z39" s="26" t="n">
        <v>0.048002243</v>
      </c>
    </row>
    <row r="40" s="1" customFormat="true" ht="12.75" hidden="false" customHeight="false" outlineLevel="0" collapsed="false">
      <c r="A40" s="22" t="n">
        <v>12075</v>
      </c>
      <c r="B40" s="23" t="s">
        <v>70</v>
      </c>
      <c r="C40" s="24"/>
      <c r="D40" s="25"/>
      <c r="E40" s="25"/>
      <c r="F40" s="25"/>
      <c r="G40" s="25"/>
      <c r="H40" s="25"/>
      <c r="I40" s="25"/>
      <c r="J40" s="25"/>
      <c r="K40" s="25"/>
      <c r="L40" s="25"/>
      <c r="M40" s="25"/>
      <c r="N40" s="25"/>
      <c r="O40" s="25" t="n">
        <v>-0.0004259348</v>
      </c>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162777305</v>
      </c>
      <c r="D41" s="25" t="n">
        <v>0.0211108327</v>
      </c>
      <c r="E41" s="25" t="n">
        <v>0.0296322703</v>
      </c>
      <c r="F41" s="25" t="n">
        <v>0.0303435326</v>
      </c>
      <c r="G41" s="25" t="n">
        <v>0.029845953</v>
      </c>
      <c r="H41" s="25" t="n">
        <v>0.0338028073</v>
      </c>
      <c r="I41" s="25" t="n">
        <v>0.0262649655</v>
      </c>
      <c r="J41" s="25" t="n">
        <v>0.0245652199</v>
      </c>
      <c r="K41" s="25" t="n">
        <v>0.0181471705</v>
      </c>
      <c r="L41" s="25" t="n">
        <v>0.007224977</v>
      </c>
      <c r="M41" s="25" t="n">
        <v>0.0028569102</v>
      </c>
      <c r="N41" s="25" t="n">
        <v>0.0054573417</v>
      </c>
      <c r="O41" s="25" t="n">
        <v>0.0098599195</v>
      </c>
      <c r="P41" s="25" t="n">
        <v>0.0118913651</v>
      </c>
      <c r="Q41" s="25" t="n">
        <v>0.0166696906</v>
      </c>
      <c r="R41" s="25" t="n">
        <v>0.0150811076</v>
      </c>
      <c r="S41" s="25" t="n">
        <v>0.017552495</v>
      </c>
      <c r="T41" s="25" t="n">
        <v>0.0101294518</v>
      </c>
      <c r="U41" s="25" t="n">
        <v>0.0222043395</v>
      </c>
      <c r="V41" s="25" t="n">
        <v>0.0130242109</v>
      </c>
      <c r="W41" s="25" t="n">
        <v>0.0092813969</v>
      </c>
      <c r="X41" s="25" t="n">
        <v>0.0070867538</v>
      </c>
      <c r="Y41" s="25" t="n">
        <v>0.013176024</v>
      </c>
      <c r="Z41" s="26" t="n">
        <v>0.0174390674</v>
      </c>
    </row>
    <row r="42" s="1" customFormat="true" ht="12.75" hidden="false" customHeight="false" outlineLevel="0" collapsed="false">
      <c r="A42" s="22" t="n">
        <v>12085</v>
      </c>
      <c r="B42" s="23" t="s">
        <v>72</v>
      </c>
      <c r="C42" s="24" t="n">
        <v>0.0014179349</v>
      </c>
      <c r="D42" s="25" t="n">
        <v>0.0023067594</v>
      </c>
      <c r="E42" s="25" t="n">
        <v>0.0036520958</v>
      </c>
      <c r="F42" s="25" t="n">
        <v>0.0035741925</v>
      </c>
      <c r="G42" s="25" t="n">
        <v>0.0040860772</v>
      </c>
      <c r="H42" s="25" t="n">
        <v>0.0046739578</v>
      </c>
      <c r="I42" s="25" t="n">
        <v>0.003128469</v>
      </c>
      <c r="J42" s="25" t="n">
        <v>0.0027862191</v>
      </c>
      <c r="K42" s="25" t="n">
        <v>0.0023843646</v>
      </c>
      <c r="L42" s="25" t="n">
        <v>0.0004090667</v>
      </c>
      <c r="M42" s="25" t="n">
        <v>6.4969E-006</v>
      </c>
      <c r="N42" s="25" t="n">
        <v>0.0003368258</v>
      </c>
      <c r="O42" s="25" t="n">
        <v>0.0002596974</v>
      </c>
      <c r="P42" s="25" t="n">
        <v>0.0008065104</v>
      </c>
      <c r="Q42" s="25" t="n">
        <v>0.0012992024</v>
      </c>
      <c r="R42" s="25" t="n">
        <v>0.0009739995</v>
      </c>
      <c r="S42" s="25" t="n">
        <v>0.0020238757</v>
      </c>
      <c r="T42" s="25" t="n">
        <v>0.0005731583</v>
      </c>
      <c r="U42" s="25" t="n">
        <v>0.0031447411</v>
      </c>
      <c r="V42" s="25" t="n">
        <v>0.0033331513</v>
      </c>
      <c r="W42" s="25" t="n">
        <v>0.002756238</v>
      </c>
      <c r="X42" s="25" t="n">
        <v>0.0027559996</v>
      </c>
      <c r="Y42" s="25" t="n">
        <v>0.0038679242</v>
      </c>
      <c r="Z42" s="26" t="n">
        <v>0.0043857098</v>
      </c>
    </row>
    <row r="43" s="1" customFormat="true" ht="12.75" hidden="false" customHeight="false" outlineLevel="0" collapsed="false">
      <c r="A43" s="27" t="n">
        <v>12090</v>
      </c>
      <c r="B43" s="28" t="s">
        <v>73</v>
      </c>
      <c r="C43" s="29" t="n">
        <v>0.0478854775</v>
      </c>
      <c r="D43" s="30" t="n">
        <v>0.0443300605</v>
      </c>
      <c r="E43" s="30" t="n">
        <v>0.0621871948</v>
      </c>
      <c r="F43" s="30" t="n">
        <v>0.0636410117</v>
      </c>
      <c r="G43" s="30" t="n">
        <v>0.0595692396</v>
      </c>
      <c r="H43" s="30" t="n">
        <v>0.068111062</v>
      </c>
      <c r="I43" s="30" t="n">
        <v>0.0518567562</v>
      </c>
      <c r="J43" s="30" t="n">
        <v>0.0569085479</v>
      </c>
      <c r="K43" s="30" t="n">
        <v>0.0461239815</v>
      </c>
      <c r="L43" s="30" t="n">
        <v>0.0260031223</v>
      </c>
      <c r="M43" s="30" t="n">
        <v>0.0106951594</v>
      </c>
      <c r="N43" s="30" t="n">
        <v>0.0107629895</v>
      </c>
      <c r="O43" s="30" t="n">
        <v>0.0141606331</v>
      </c>
      <c r="P43" s="30" t="n">
        <v>0.0289880037</v>
      </c>
      <c r="Q43" s="30" t="n">
        <v>0.0361180902</v>
      </c>
      <c r="R43" s="30" t="n">
        <v>0.0296196342</v>
      </c>
      <c r="S43" s="30" t="n">
        <v>0.0413843989</v>
      </c>
      <c r="T43" s="30" t="n">
        <v>0.0286957622</v>
      </c>
      <c r="U43" s="30" t="n">
        <v>0.0507693887</v>
      </c>
      <c r="V43" s="30" t="n">
        <v>0.0476541519</v>
      </c>
      <c r="W43" s="30" t="n">
        <v>0.0445300937</v>
      </c>
      <c r="X43" s="30" t="n">
        <v>0.0400457978</v>
      </c>
      <c r="Y43" s="30" t="n">
        <v>0.0502924919</v>
      </c>
      <c r="Z43" s="31" t="n">
        <v>0.0483232141</v>
      </c>
    </row>
    <row r="44" s="1" customFormat="true" ht="12.75" hidden="false" customHeight="false" outlineLevel="0" collapsed="false">
      <c r="A44" s="22" t="n">
        <v>13000</v>
      </c>
      <c r="B44" s="23" t="s">
        <v>74</v>
      </c>
      <c r="C44" s="24" t="n">
        <v>0.1313402057</v>
      </c>
      <c r="D44" s="25" t="n">
        <v>0.1327805519</v>
      </c>
      <c r="E44" s="25" t="n">
        <v>0.1568596363</v>
      </c>
      <c r="F44" s="25" t="n">
        <v>0.1634678841</v>
      </c>
      <c r="G44" s="25" t="n">
        <v>0.1599705815</v>
      </c>
      <c r="H44" s="25" t="n">
        <v>0.1695212126</v>
      </c>
      <c r="I44" s="25" t="n">
        <v>0.1355423331</v>
      </c>
      <c r="J44" s="25" t="n">
        <v>0.1342273355</v>
      </c>
      <c r="K44" s="25" t="n">
        <v>0.1159992814</v>
      </c>
      <c r="L44" s="25" t="n">
        <v>0.0916637182</v>
      </c>
      <c r="M44" s="25" t="n">
        <v>0.0791723728</v>
      </c>
      <c r="N44" s="25" t="n">
        <v>0.0787444711</v>
      </c>
      <c r="O44" s="25" t="n">
        <v>0.0824895501</v>
      </c>
      <c r="P44" s="25" t="n">
        <v>0.0880481601</v>
      </c>
      <c r="Q44" s="25" t="n">
        <v>0.1060664654</v>
      </c>
      <c r="R44" s="25" t="n">
        <v>0.0911334157</v>
      </c>
      <c r="S44" s="25" t="n">
        <v>0.078078568</v>
      </c>
      <c r="T44" s="25" t="n">
        <v>0.0493193865</v>
      </c>
      <c r="U44" s="25" t="n">
        <v>0.0850451589</v>
      </c>
      <c r="V44" s="25" t="n">
        <v>0.0977319479</v>
      </c>
      <c r="W44" s="25" t="n">
        <v>0.0900447369</v>
      </c>
      <c r="X44" s="25" t="n">
        <v>0.0941732526</v>
      </c>
      <c r="Y44" s="25" t="n">
        <v>0.1127905846</v>
      </c>
      <c r="Z44" s="26" t="n">
        <v>0.1077495217</v>
      </c>
    </row>
    <row r="45" s="1" customFormat="true" ht="12.75" hidden="false" customHeight="false" outlineLevel="0" collapsed="false">
      <c r="A45" s="22" t="n">
        <v>13005</v>
      </c>
      <c r="B45" s="23" t="s">
        <v>75</v>
      </c>
      <c r="C45" s="24" t="n">
        <v>0.128875196</v>
      </c>
      <c r="D45" s="25" t="n">
        <v>0.1320924163</v>
      </c>
      <c r="E45" s="25" t="n">
        <v>0.1584271789</v>
      </c>
      <c r="F45" s="25" t="n">
        <v>0.1643971205</v>
      </c>
      <c r="G45" s="25" t="n">
        <v>0.1599596143</v>
      </c>
      <c r="H45" s="25" t="n">
        <v>0.1680188179</v>
      </c>
      <c r="I45" s="25" t="n">
        <v>0.1326626539</v>
      </c>
      <c r="J45" s="25" t="n">
        <v>0.1362534761</v>
      </c>
      <c r="K45" s="25" t="n">
        <v>0.1185253263</v>
      </c>
      <c r="L45" s="25" t="n">
        <v>0.0931823254</v>
      </c>
      <c r="M45" s="25" t="n">
        <v>0.0771531463</v>
      </c>
      <c r="N45" s="25" t="n">
        <v>0.0764554739</v>
      </c>
      <c r="O45" s="25" t="n">
        <v>0.0797752738</v>
      </c>
      <c r="P45" s="25" t="n">
        <v>0.0883597136</v>
      </c>
      <c r="Q45" s="25" t="n">
        <v>0.1058104038</v>
      </c>
      <c r="R45" s="25" t="n">
        <v>0.0901207924</v>
      </c>
      <c r="S45" s="25" t="n">
        <v>0.0814645886</v>
      </c>
      <c r="T45" s="25" t="n">
        <v>0.0498475432</v>
      </c>
      <c r="U45" s="25" t="n">
        <v>0.0869449377</v>
      </c>
      <c r="V45" s="25" t="n">
        <v>0.0983175039</v>
      </c>
      <c r="W45" s="25" t="n">
        <v>0.0888120532</v>
      </c>
      <c r="X45" s="25" t="n">
        <v>0.0917397738</v>
      </c>
      <c r="Y45" s="25" t="n">
        <v>0.1125106215</v>
      </c>
      <c r="Z45" s="26" t="n">
        <v>0.1074861884</v>
      </c>
    </row>
    <row r="46" s="1" customFormat="true" ht="12.75" hidden="false" customHeight="false" outlineLevel="0" collapsed="false">
      <c r="A46" s="22" t="n">
        <v>13010</v>
      </c>
      <c r="B46" s="23" t="s">
        <v>76</v>
      </c>
      <c r="C46" s="24" t="n">
        <v>0.1098661423</v>
      </c>
      <c r="D46" s="25" t="n">
        <v>0.1086056828</v>
      </c>
      <c r="E46" s="25" t="n">
        <v>0.1388179064</v>
      </c>
      <c r="F46" s="25" t="n">
        <v>0.1445555091</v>
      </c>
      <c r="G46" s="25" t="n">
        <v>0.138437748</v>
      </c>
      <c r="H46" s="25" t="n">
        <v>0.1465293765</v>
      </c>
      <c r="I46" s="25" t="n">
        <v>0.1074498892</v>
      </c>
      <c r="J46" s="25" t="n">
        <v>0.114592135</v>
      </c>
      <c r="K46" s="25" t="n">
        <v>0.0957918167</v>
      </c>
      <c r="L46" s="25" t="n">
        <v>0.0690592527</v>
      </c>
      <c r="M46" s="25" t="n">
        <v>0.0477208495</v>
      </c>
      <c r="N46" s="25" t="n">
        <v>0.0440530181</v>
      </c>
      <c r="O46" s="25" t="n">
        <v>0.0472403765</v>
      </c>
      <c r="P46" s="25" t="n">
        <v>0.0620776415</v>
      </c>
      <c r="Q46" s="25" t="n">
        <v>0.0801569223</v>
      </c>
      <c r="R46" s="25" t="n">
        <v>0.0624346137</v>
      </c>
      <c r="S46" s="25" t="n">
        <v>0.0578923225</v>
      </c>
      <c r="T46" s="25" t="n">
        <v>0.0219736099</v>
      </c>
      <c r="U46" s="25" t="n">
        <v>0.0679884553</v>
      </c>
      <c r="V46" s="25" t="n">
        <v>0.0785647035</v>
      </c>
      <c r="W46" s="25" t="n">
        <v>0.0676418543</v>
      </c>
      <c r="X46" s="25" t="n">
        <v>0.0704730153</v>
      </c>
      <c r="Y46" s="25" t="n">
        <v>0.0941183567</v>
      </c>
      <c r="Z46" s="26" t="n">
        <v>0.0816993117</v>
      </c>
    </row>
    <row r="47" s="1" customFormat="true" ht="12.75" hidden="false" customHeight="false" outlineLevel="0" collapsed="false">
      <c r="A47" s="22" t="n">
        <v>13015</v>
      </c>
      <c r="B47" s="23" t="s">
        <v>77</v>
      </c>
      <c r="C47" s="24" t="n">
        <v>0.1092226505</v>
      </c>
      <c r="D47" s="25" t="n">
        <v>0.1061674356</v>
      </c>
      <c r="E47" s="25" t="n">
        <v>0.1373951435</v>
      </c>
      <c r="F47" s="25" t="n">
        <v>0.1425728202</v>
      </c>
      <c r="G47" s="25" t="n">
        <v>0.1363346577</v>
      </c>
      <c r="H47" s="25" t="n">
        <v>0.1450602412</v>
      </c>
      <c r="I47" s="25" t="n">
        <v>0.1047309041</v>
      </c>
      <c r="J47" s="25" t="n">
        <v>0.1112105846</v>
      </c>
      <c r="K47" s="25" t="n">
        <v>0.0918331742</v>
      </c>
      <c r="L47" s="25" t="n">
        <v>0.0660498142</v>
      </c>
      <c r="M47" s="25" t="n">
        <v>0.0423918962</v>
      </c>
      <c r="N47" s="25" t="n">
        <v>0.0375162959</v>
      </c>
      <c r="O47" s="25" t="n">
        <v>0.0403318405</v>
      </c>
      <c r="P47" s="25" t="n">
        <v>0.0597438812</v>
      </c>
      <c r="Q47" s="25" t="n">
        <v>0.0770404339</v>
      </c>
      <c r="R47" s="25" t="n">
        <v>0.0575817823</v>
      </c>
      <c r="S47" s="25" t="n">
        <v>0.0566051006</v>
      </c>
      <c r="T47" s="25" t="n">
        <v>0.0186368823</v>
      </c>
      <c r="U47" s="25" t="n">
        <v>0.0682111979</v>
      </c>
      <c r="V47" s="25" t="n">
        <v>0.0781651139</v>
      </c>
      <c r="W47" s="25" t="n">
        <v>0.0672386289</v>
      </c>
      <c r="X47" s="25" t="n">
        <v>0.0694035292</v>
      </c>
      <c r="Y47" s="25" t="n">
        <v>0.0929639339</v>
      </c>
      <c r="Z47" s="26" t="n">
        <v>0.0779806972</v>
      </c>
    </row>
    <row r="48" s="1" customFormat="true" ht="12.75" hidden="false" customHeight="false" outlineLevel="0" collapsed="false">
      <c r="A48" s="27" t="n">
        <v>13018</v>
      </c>
      <c r="B48" s="28" t="s">
        <v>78</v>
      </c>
      <c r="C48" s="29" t="n">
        <v>0.1080493331</v>
      </c>
      <c r="D48" s="30" t="n">
        <v>0.1050618291</v>
      </c>
      <c r="E48" s="30" t="n">
        <v>0.136356771</v>
      </c>
      <c r="F48" s="30" t="n">
        <v>0.1415635347</v>
      </c>
      <c r="G48" s="30" t="n">
        <v>0.135276258</v>
      </c>
      <c r="H48" s="30" t="n">
        <v>0.1440524459</v>
      </c>
      <c r="I48" s="30" t="n">
        <v>0.1036701798</v>
      </c>
      <c r="J48" s="30" t="n">
        <v>0.11011976</v>
      </c>
      <c r="K48" s="30" t="n">
        <v>0.0906686187</v>
      </c>
      <c r="L48" s="30" t="n">
        <v>0.0647713542</v>
      </c>
      <c r="M48" s="30" t="n">
        <v>0.0409958959</v>
      </c>
      <c r="N48" s="30" t="n">
        <v>0.0361616015</v>
      </c>
      <c r="O48" s="30" t="n">
        <v>0.0389230251</v>
      </c>
      <c r="P48" s="30" t="n">
        <v>0.0582595468</v>
      </c>
      <c r="Q48" s="30" t="n">
        <v>0.0757803321</v>
      </c>
      <c r="R48" s="30" t="n">
        <v>0.0563566685</v>
      </c>
      <c r="S48" s="30" t="n">
        <v>0.055233717</v>
      </c>
      <c r="T48" s="30" t="n">
        <v>0.017272532</v>
      </c>
      <c r="U48" s="30" t="n">
        <v>0.0668255687</v>
      </c>
      <c r="V48" s="30" t="n">
        <v>0.076807797</v>
      </c>
      <c r="W48" s="30" t="n">
        <v>0.0657681823</v>
      </c>
      <c r="X48" s="30" t="n">
        <v>0.0680769682</v>
      </c>
      <c r="Y48" s="30" t="n">
        <v>0.0916875005</v>
      </c>
      <c r="Z48" s="31" t="n">
        <v>0.0767632127</v>
      </c>
    </row>
    <row r="49" s="1" customFormat="true" ht="12.75" hidden="false" customHeight="false" outlineLevel="0" collapsed="false">
      <c r="A49" s="22" t="n">
        <v>13020</v>
      </c>
      <c r="B49" s="23" t="s">
        <v>79</v>
      </c>
      <c r="C49" s="24" t="n">
        <v>0.1224006414</v>
      </c>
      <c r="D49" s="25" t="n">
        <v>0.124794364</v>
      </c>
      <c r="E49" s="25" t="n">
        <v>0.1490874887</v>
      </c>
      <c r="F49" s="25" t="n">
        <v>0.154399097</v>
      </c>
      <c r="G49" s="25" t="n">
        <v>0.1522299647</v>
      </c>
      <c r="H49" s="25" t="n">
        <v>0.1606521606</v>
      </c>
      <c r="I49" s="25" t="n">
        <v>0.1276631951</v>
      </c>
      <c r="J49" s="25" t="n">
        <v>0.1295764446</v>
      </c>
      <c r="K49" s="25" t="n">
        <v>0.1118471622</v>
      </c>
      <c r="L49" s="25" t="n">
        <v>0.0869940519</v>
      </c>
      <c r="M49" s="25" t="n">
        <v>0.0747773647</v>
      </c>
      <c r="N49" s="25" t="n">
        <v>0.0763507485</v>
      </c>
      <c r="O49" s="25" t="n">
        <v>0.0795218945</v>
      </c>
      <c r="P49" s="25" t="n">
        <v>0.083794117</v>
      </c>
      <c r="Q49" s="25" t="n">
        <v>0.1021209359</v>
      </c>
      <c r="R49" s="25" t="n">
        <v>0.0872638822</v>
      </c>
      <c r="S49" s="25" t="n">
        <v>0.0756300092</v>
      </c>
      <c r="T49" s="25" t="n">
        <v>0.0471556187</v>
      </c>
      <c r="U49" s="25" t="n">
        <v>0.0808746815</v>
      </c>
      <c r="V49" s="25" t="n">
        <v>0.0930253863</v>
      </c>
      <c r="W49" s="25" t="n">
        <v>0.0845879912</v>
      </c>
      <c r="X49" s="25" t="n">
        <v>0.0890074372</v>
      </c>
      <c r="Y49" s="25" t="n">
        <v>0.1070972085</v>
      </c>
      <c r="Z49" s="26" t="n">
        <v>0.1041168571</v>
      </c>
    </row>
    <row r="50" s="1" customFormat="true" ht="12.75" hidden="false" customHeight="false" outlineLevel="0" collapsed="false">
      <c r="A50" s="22" t="n">
        <v>13028</v>
      </c>
      <c r="B50" s="23" t="s">
        <v>80</v>
      </c>
      <c r="C50" s="24" t="n">
        <v>0.1000510454</v>
      </c>
      <c r="D50" s="25" t="n">
        <v>0.0977082849</v>
      </c>
      <c r="E50" s="25" t="n">
        <v>0.1182918549</v>
      </c>
      <c r="F50" s="25" t="n">
        <v>0.1213084459</v>
      </c>
      <c r="G50" s="25" t="n">
        <v>0.1219294071</v>
      </c>
      <c r="H50" s="25" t="n">
        <v>0.1297285557</v>
      </c>
      <c r="I50" s="25" t="n">
        <v>0.1016932726</v>
      </c>
      <c r="J50" s="25" t="n">
        <v>0.1032899022</v>
      </c>
      <c r="K50" s="25" t="n">
        <v>0.0867014527</v>
      </c>
      <c r="L50" s="25" t="n">
        <v>0.0617900491</v>
      </c>
      <c r="M50" s="25" t="n">
        <v>0.0490962863</v>
      </c>
      <c r="N50" s="25" t="n">
        <v>0.0530971885</v>
      </c>
      <c r="O50" s="25" t="n">
        <v>0.0583839417</v>
      </c>
      <c r="P50" s="25" t="n">
        <v>0.0604096055</v>
      </c>
      <c r="Q50" s="25" t="n">
        <v>0.0730836391</v>
      </c>
      <c r="R50" s="25" t="n">
        <v>0.0629326701</v>
      </c>
      <c r="S50" s="25" t="n">
        <v>0.0565153956</v>
      </c>
      <c r="T50" s="25" t="n">
        <v>0.0365074873</v>
      </c>
      <c r="U50" s="25" t="n">
        <v>0.0631723404</v>
      </c>
      <c r="V50" s="25" t="n">
        <v>0.0705109239</v>
      </c>
      <c r="W50" s="25" t="n">
        <v>0.0626062155</v>
      </c>
      <c r="X50" s="25" t="n">
        <v>0.0669138432</v>
      </c>
      <c r="Y50" s="25" t="n">
        <v>0.0798051357</v>
      </c>
      <c r="Z50" s="26" t="n">
        <v>0.0812984705</v>
      </c>
    </row>
    <row r="51" s="1" customFormat="true" ht="12.75" hidden="false" customHeight="false" outlineLevel="0" collapsed="false">
      <c r="A51" s="22" t="n">
        <v>13029</v>
      </c>
      <c r="B51" s="23" t="s">
        <v>81</v>
      </c>
      <c r="C51" s="24" t="n">
        <v>0.0612860322</v>
      </c>
      <c r="D51" s="25" t="n">
        <v>0.0657175779</v>
      </c>
      <c r="E51" s="25" t="n">
        <v>0.083558619</v>
      </c>
      <c r="F51" s="25" t="n">
        <v>0.086555481</v>
      </c>
      <c r="G51" s="25" t="n">
        <v>0.0866898894</v>
      </c>
      <c r="H51" s="25" t="n">
        <v>0.0895374417</v>
      </c>
      <c r="I51" s="25" t="n">
        <v>0.0680630207</v>
      </c>
      <c r="J51" s="25" t="n">
        <v>0.0699831247</v>
      </c>
      <c r="K51" s="25" t="n">
        <v>0.0564639568</v>
      </c>
      <c r="L51" s="25" t="n">
        <v>0.0344679356</v>
      </c>
      <c r="M51" s="25" t="n">
        <v>0.0269591212</v>
      </c>
      <c r="N51" s="25" t="n">
        <v>0.0345129967</v>
      </c>
      <c r="O51" s="25" t="n">
        <v>0.0416854024</v>
      </c>
      <c r="P51" s="25" t="n">
        <v>0.0384745598</v>
      </c>
      <c r="Q51" s="25" t="n">
        <v>0.0465735793</v>
      </c>
      <c r="R51" s="25" t="n">
        <v>0.0410943031</v>
      </c>
      <c r="S51" s="25" t="n">
        <v>0.0339758992</v>
      </c>
      <c r="T51" s="25" t="n">
        <v>0.0168072581</v>
      </c>
      <c r="U51" s="25" t="n">
        <v>0.0383291245</v>
      </c>
      <c r="V51" s="25" t="n">
        <v>0.0434072018</v>
      </c>
      <c r="W51" s="25" t="n">
        <v>0.0341749787</v>
      </c>
      <c r="X51" s="25" t="n">
        <v>0.0355365276</v>
      </c>
      <c r="Y51" s="25" t="n">
        <v>0.0456460714</v>
      </c>
      <c r="Z51" s="26" t="n">
        <v>0.0528165102</v>
      </c>
    </row>
    <row r="52" s="1" customFormat="true" ht="12.75" hidden="false" customHeight="false" outlineLevel="0" collapsed="false">
      <c r="A52" s="22" t="n">
        <v>13030</v>
      </c>
      <c r="B52" s="23" t="s">
        <v>82</v>
      </c>
      <c r="C52" s="24" t="n">
        <v>0.1394845247</v>
      </c>
      <c r="D52" s="25" t="n">
        <v>0.1396853328</v>
      </c>
      <c r="E52" s="25" t="n">
        <v>0.1639662981</v>
      </c>
      <c r="F52" s="25" t="n">
        <v>0.172475338</v>
      </c>
      <c r="G52" s="25" t="n">
        <v>0.1665837169</v>
      </c>
      <c r="H52" s="25" t="n">
        <v>0.1773792505</v>
      </c>
      <c r="I52" s="25" t="n">
        <v>0.1433356404</v>
      </c>
      <c r="J52" s="25" t="n">
        <v>0.1361660957</v>
      </c>
      <c r="K52" s="25" t="n">
        <v>0.1174911857</v>
      </c>
      <c r="L52" s="25" t="n">
        <v>0.0934516788</v>
      </c>
      <c r="M52" s="25" t="n">
        <v>0.0785922408</v>
      </c>
      <c r="N52" s="25" t="n">
        <v>0.0774568319</v>
      </c>
      <c r="O52" s="25" t="n">
        <v>0.0815896988</v>
      </c>
      <c r="P52" s="25" t="n">
        <v>0.0866647363</v>
      </c>
      <c r="Q52" s="25" t="n">
        <v>0.1049593687</v>
      </c>
      <c r="R52" s="25" t="n">
        <v>0.0894789696</v>
      </c>
      <c r="S52" s="25" t="n">
        <v>0.0787779689</v>
      </c>
      <c r="T52" s="25" t="n">
        <v>0.0480756164</v>
      </c>
      <c r="U52" s="25" t="n">
        <v>0.0875989795</v>
      </c>
      <c r="V52" s="25" t="n">
        <v>0.0999647975</v>
      </c>
      <c r="W52" s="25" t="n">
        <v>0.0919556022</v>
      </c>
      <c r="X52" s="25" t="n">
        <v>0.0964261293</v>
      </c>
      <c r="Y52" s="25" t="n">
        <v>0.1157114506</v>
      </c>
      <c r="Z52" s="26" t="n">
        <v>0.1078990102</v>
      </c>
    </row>
    <row r="53" s="1" customFormat="true" ht="12.75" hidden="false" customHeight="false" outlineLevel="0" collapsed="false">
      <c r="A53" s="27" t="n">
        <v>13035</v>
      </c>
      <c r="B53" s="28" t="s">
        <v>83</v>
      </c>
      <c r="C53" s="29" t="n">
        <v>0.1217195392</v>
      </c>
      <c r="D53" s="30" t="n">
        <v>0.1218398213</v>
      </c>
      <c r="E53" s="30" t="n">
        <v>0.1446135044</v>
      </c>
      <c r="F53" s="30" t="n">
        <v>0.1495258808</v>
      </c>
      <c r="G53" s="30" t="n">
        <v>0.1485670805</v>
      </c>
      <c r="H53" s="30" t="n">
        <v>0.1575443745</v>
      </c>
      <c r="I53" s="30" t="n">
        <v>0.1254858971</v>
      </c>
      <c r="J53" s="30" t="n">
        <v>0.1255913973</v>
      </c>
      <c r="K53" s="30" t="n">
        <v>0.1077737212</v>
      </c>
      <c r="L53" s="30" t="n">
        <v>0.0827169418</v>
      </c>
      <c r="M53" s="30" t="n">
        <v>0.069771111</v>
      </c>
      <c r="N53" s="30" t="n">
        <v>0.0719915032</v>
      </c>
      <c r="O53" s="30" t="n">
        <v>0.0761552453</v>
      </c>
      <c r="P53" s="30" t="n">
        <v>0.0795558691</v>
      </c>
      <c r="Q53" s="30" t="n">
        <v>0.0964205265</v>
      </c>
      <c r="R53" s="30" t="n">
        <v>0.0814329386</v>
      </c>
      <c r="S53" s="30" t="n">
        <v>0.0704349875</v>
      </c>
      <c r="T53" s="30" t="n">
        <v>0.0447208881</v>
      </c>
      <c r="U53" s="30" t="n">
        <v>0.0770404935</v>
      </c>
      <c r="V53" s="30" t="n">
        <v>0.0883713961</v>
      </c>
      <c r="W53" s="30" t="n">
        <v>0.0805479288</v>
      </c>
      <c r="X53" s="30" t="n">
        <v>0.0863893628</v>
      </c>
      <c r="Y53" s="30" t="n">
        <v>0.1027837396</v>
      </c>
      <c r="Z53" s="31" t="n">
        <v>0.1003896594</v>
      </c>
    </row>
    <row r="54" s="1" customFormat="true" ht="12.75" hidden="false" customHeight="false" outlineLevel="0" collapsed="false">
      <c r="A54" s="22" t="n">
        <v>13045</v>
      </c>
      <c r="B54" s="23" t="s">
        <v>84</v>
      </c>
      <c r="C54" s="24" t="n">
        <v>0.1115540862</v>
      </c>
      <c r="D54" s="25" t="n">
        <v>0.1076672673</v>
      </c>
      <c r="E54" s="25" t="n">
        <v>0.1385489702</v>
      </c>
      <c r="F54" s="25" t="n">
        <v>0.1438710093</v>
      </c>
      <c r="G54" s="25" t="n">
        <v>0.1375928521</v>
      </c>
      <c r="H54" s="25" t="n">
        <v>0.1461389661</v>
      </c>
      <c r="I54" s="25" t="n">
        <v>0.1062253118</v>
      </c>
      <c r="J54" s="25" t="n">
        <v>0.1131484509</v>
      </c>
      <c r="K54" s="25" t="n">
        <v>0.0940714478</v>
      </c>
      <c r="L54" s="25" t="n">
        <v>0.067899704</v>
      </c>
      <c r="M54" s="25" t="n">
        <v>0.0451384783</v>
      </c>
      <c r="N54" s="25" t="n">
        <v>0.0405864716</v>
      </c>
      <c r="O54" s="25" t="n">
        <v>0.0436754227</v>
      </c>
      <c r="P54" s="25" t="n">
        <v>0.0617277026</v>
      </c>
      <c r="Q54" s="25" t="n">
        <v>0.0791178942</v>
      </c>
      <c r="R54" s="25" t="n">
        <v>0.0600916743</v>
      </c>
      <c r="S54" s="25" t="n">
        <v>0.0580317974</v>
      </c>
      <c r="T54" s="25" t="n">
        <v>0.0207859278</v>
      </c>
      <c r="U54" s="25" t="n">
        <v>0.0705787539</v>
      </c>
      <c r="V54" s="25" t="n">
        <v>0.080799222</v>
      </c>
      <c r="W54" s="25" t="n">
        <v>0.0700682998</v>
      </c>
      <c r="X54" s="25" t="n">
        <v>0.0723850727</v>
      </c>
      <c r="Y54" s="25" t="n">
        <v>0.095723927</v>
      </c>
      <c r="Z54" s="26" t="n">
        <v>0.0800497532</v>
      </c>
    </row>
    <row r="55" s="1" customFormat="true" ht="12.75" hidden="false" customHeight="false" outlineLevel="0" collapsed="false">
      <c r="A55" s="22" t="n">
        <v>13050</v>
      </c>
      <c r="B55" s="23" t="s">
        <v>85</v>
      </c>
      <c r="C55" s="24" t="n">
        <v>0.1076933146</v>
      </c>
      <c r="D55" s="25" t="n">
        <v>0.1068518162</v>
      </c>
      <c r="E55" s="25" t="n">
        <v>0.1372315288</v>
      </c>
      <c r="F55" s="25" t="n">
        <v>0.1430976391</v>
      </c>
      <c r="G55" s="25" t="n">
        <v>0.1368755698</v>
      </c>
      <c r="H55" s="25" t="n">
        <v>0.1447852254</v>
      </c>
      <c r="I55" s="25" t="n">
        <v>0.105610013</v>
      </c>
      <c r="J55" s="25" t="n">
        <v>0.1146174073</v>
      </c>
      <c r="K55" s="25" t="n">
        <v>0.0958285928</v>
      </c>
      <c r="L55" s="25" t="n">
        <v>0.0689449906</v>
      </c>
      <c r="M55" s="25" t="n">
        <v>0.0479154587</v>
      </c>
      <c r="N55" s="25" t="n">
        <v>0.0443110466</v>
      </c>
      <c r="O55" s="25" t="n">
        <v>0.0475003123</v>
      </c>
      <c r="P55" s="25" t="n">
        <v>0.061377883</v>
      </c>
      <c r="Q55" s="25" t="n">
        <v>0.0798361897</v>
      </c>
      <c r="R55" s="25" t="n">
        <v>0.0624173284</v>
      </c>
      <c r="S55" s="25" t="n">
        <v>0.0571129918</v>
      </c>
      <c r="T55" s="25" t="n">
        <v>0.0216522217</v>
      </c>
      <c r="U55" s="25" t="n">
        <v>0.0668481588</v>
      </c>
      <c r="V55" s="25" t="n">
        <v>0.0775447488</v>
      </c>
      <c r="W55" s="25" t="n">
        <v>0.0665515661</v>
      </c>
      <c r="X55" s="25" t="n">
        <v>0.0696757436</v>
      </c>
      <c r="Y55" s="25" t="n">
        <v>0.0935428739</v>
      </c>
      <c r="Z55" s="26" t="n">
        <v>0.081628263</v>
      </c>
    </row>
    <row r="56" s="1" customFormat="true" ht="12.75" hidden="false" customHeight="false" outlineLevel="0" collapsed="false">
      <c r="A56" s="22" t="n">
        <v>13055</v>
      </c>
      <c r="B56" s="23" t="s">
        <v>86</v>
      </c>
      <c r="C56" s="24" t="n">
        <v>0.107565701</v>
      </c>
      <c r="D56" s="25" t="n">
        <v>0.1067121625</v>
      </c>
      <c r="E56" s="25" t="n">
        <v>0.1371126771</v>
      </c>
      <c r="F56" s="25" t="n">
        <v>0.1429803967</v>
      </c>
      <c r="G56" s="25" t="n">
        <v>0.1367524862</v>
      </c>
      <c r="H56" s="25" t="n">
        <v>0.1446603537</v>
      </c>
      <c r="I56" s="25" t="n">
        <v>0.1054620743</v>
      </c>
      <c r="J56" s="25" t="n">
        <v>0.1144263744</v>
      </c>
      <c r="K56" s="25" t="n">
        <v>0.0956264734</v>
      </c>
      <c r="L56" s="25" t="n">
        <v>0.0687235594</v>
      </c>
      <c r="M56" s="25" t="n">
        <v>0.0476353168</v>
      </c>
      <c r="N56" s="25" t="n">
        <v>0.0440032482</v>
      </c>
      <c r="O56" s="25" t="n">
        <v>0.0471882224</v>
      </c>
      <c r="P56" s="25" t="n">
        <v>0.0611248016</v>
      </c>
      <c r="Q56" s="25" t="n">
        <v>0.0795897245</v>
      </c>
      <c r="R56" s="25" t="n">
        <v>0.0621510744</v>
      </c>
      <c r="S56" s="25" t="n">
        <v>0.0568892956</v>
      </c>
      <c r="T56" s="25" t="n">
        <v>0.0213942528</v>
      </c>
      <c r="U56" s="25" t="n">
        <v>0.0666430593</v>
      </c>
      <c r="V56" s="25" t="n">
        <v>0.0773293376</v>
      </c>
      <c r="W56" s="25" t="n">
        <v>0.0663149357</v>
      </c>
      <c r="X56" s="25" t="n">
        <v>0.069440186</v>
      </c>
      <c r="Y56" s="25" t="n">
        <v>0.0933404565</v>
      </c>
      <c r="Z56" s="26" t="n">
        <v>0.0813866854</v>
      </c>
    </row>
    <row r="57" s="1" customFormat="true" ht="12.75" hidden="false" customHeight="false" outlineLevel="0" collapsed="false">
      <c r="A57" s="22" t="n">
        <v>13056</v>
      </c>
      <c r="B57" s="23" t="s">
        <v>87</v>
      </c>
      <c r="C57" s="24" t="n">
        <v>0.0934010744</v>
      </c>
      <c r="D57" s="25" t="n">
        <v>0.0921493769</v>
      </c>
      <c r="E57" s="25" t="n">
        <v>0.1122623682</v>
      </c>
      <c r="F57" s="25" t="n">
        <v>0.1153022647</v>
      </c>
      <c r="G57" s="25" t="n">
        <v>0.1158559918</v>
      </c>
      <c r="H57" s="25" t="n">
        <v>0.1228634715</v>
      </c>
      <c r="I57" s="25" t="n">
        <v>0.0959156156</v>
      </c>
      <c r="J57" s="25" t="n">
        <v>0.097674787</v>
      </c>
      <c r="K57" s="25" t="n">
        <v>0.0815737844</v>
      </c>
      <c r="L57" s="25" t="n">
        <v>0.0571172237</v>
      </c>
      <c r="M57" s="25" t="n">
        <v>0.0451160669</v>
      </c>
      <c r="N57" s="25" t="n">
        <v>0.0499619246</v>
      </c>
      <c r="O57" s="25" t="n">
        <v>0.0555400848</v>
      </c>
      <c r="P57" s="25" t="n">
        <v>0.056592226</v>
      </c>
      <c r="Q57" s="25" t="n">
        <v>0.0685433745</v>
      </c>
      <c r="R57" s="25" t="n">
        <v>0.0591573715</v>
      </c>
      <c r="S57" s="25" t="n">
        <v>0.0526537299</v>
      </c>
      <c r="T57" s="25" t="n">
        <v>0.0331661105</v>
      </c>
      <c r="U57" s="25" t="n">
        <v>0.0589164495</v>
      </c>
      <c r="V57" s="25" t="n">
        <v>0.0657450557</v>
      </c>
      <c r="W57" s="25" t="n">
        <v>0.0576209426</v>
      </c>
      <c r="X57" s="25" t="n">
        <v>0.0614870787</v>
      </c>
      <c r="Y57" s="25" t="n">
        <v>0.0738902688</v>
      </c>
      <c r="Z57" s="26" t="n">
        <v>0.0764315724</v>
      </c>
    </row>
    <row r="58" s="1" customFormat="true" ht="12.75" hidden="false" customHeight="false" outlineLevel="0" collapsed="false">
      <c r="A58" s="27" t="n">
        <v>13057</v>
      </c>
      <c r="B58" s="28" t="s">
        <v>88</v>
      </c>
      <c r="C58" s="29"/>
      <c r="D58" s="30"/>
      <c r="E58" s="30"/>
      <c r="F58" s="30"/>
      <c r="G58" s="30"/>
      <c r="H58" s="30"/>
      <c r="I58" s="30"/>
      <c r="J58" s="30"/>
      <c r="K58" s="30"/>
      <c r="L58" s="30" t="n">
        <v>0.0708872676</v>
      </c>
      <c r="M58" s="30" t="n">
        <v>0.04834795</v>
      </c>
      <c r="N58" s="30" t="n">
        <v>0.0426285267</v>
      </c>
      <c r="O58" s="30"/>
      <c r="P58" s="30"/>
      <c r="Q58" s="30"/>
      <c r="R58" s="30"/>
      <c r="S58" s="30"/>
      <c r="T58" s="30"/>
      <c r="U58" s="30"/>
      <c r="V58" s="30"/>
      <c r="W58" s="30"/>
      <c r="X58" s="30"/>
      <c r="Y58" s="30"/>
      <c r="Z58" s="31"/>
    </row>
    <row r="59" s="1" customFormat="true" ht="12.75" hidden="false" customHeight="false" outlineLevel="0" collapsed="false">
      <c r="A59" s="22" t="n">
        <v>13060</v>
      </c>
      <c r="B59" s="23" t="s">
        <v>89</v>
      </c>
      <c r="C59" s="24" t="n">
        <v>0.109562993</v>
      </c>
      <c r="D59" s="25" t="n">
        <v>0.1064587235</v>
      </c>
      <c r="E59" s="25" t="n">
        <v>0.1376658082</v>
      </c>
      <c r="F59" s="25" t="n">
        <v>0.1428250074</v>
      </c>
      <c r="G59" s="25" t="n">
        <v>0.1365944743</v>
      </c>
      <c r="H59" s="25" t="n">
        <v>0.1453335285</v>
      </c>
      <c r="I59" s="25" t="n">
        <v>0.105013907</v>
      </c>
      <c r="J59" s="25" t="n">
        <v>0.1114920974</v>
      </c>
      <c r="K59" s="25" t="n">
        <v>0.0921374559</v>
      </c>
      <c r="L59" s="25" t="n">
        <v>0.066421628</v>
      </c>
      <c r="M59" s="25" t="n">
        <v>0.0428040028</v>
      </c>
      <c r="N59" s="25" t="n">
        <v>0.0379325747</v>
      </c>
      <c r="O59" s="25" t="n">
        <v>0.0407546759</v>
      </c>
      <c r="P59" s="25" t="n">
        <v>0.0602215528</v>
      </c>
      <c r="Q59" s="25" t="n">
        <v>0.0774649978</v>
      </c>
      <c r="R59" s="25" t="n">
        <v>0.0579684377</v>
      </c>
      <c r="S59" s="25" t="n">
        <v>0.0570365787</v>
      </c>
      <c r="T59" s="25" t="n">
        <v>0.0190532804</v>
      </c>
      <c r="U59" s="25" t="n">
        <v>0.0686841607</v>
      </c>
      <c r="V59" s="25" t="n">
        <v>0.0786387324</v>
      </c>
      <c r="W59" s="25" t="n">
        <v>0.067749083</v>
      </c>
      <c r="X59" s="25" t="n">
        <v>0.0698778629</v>
      </c>
      <c r="Y59" s="25" t="n">
        <v>0.093382597</v>
      </c>
      <c r="Z59" s="26" t="n">
        <v>0.0783367753</v>
      </c>
    </row>
    <row r="60" s="1" customFormat="true" ht="12.75" hidden="false" customHeight="false" outlineLevel="0" collapsed="false">
      <c r="A60" s="22" t="n">
        <v>13063</v>
      </c>
      <c r="B60" s="23" t="s">
        <v>90</v>
      </c>
      <c r="C60" s="24" t="n">
        <v>0.077685535</v>
      </c>
      <c r="D60" s="25" t="n">
        <v>0.078962326</v>
      </c>
      <c r="E60" s="25" t="n">
        <v>0.0977321267</v>
      </c>
      <c r="F60" s="25" t="n">
        <v>0.1009609699</v>
      </c>
      <c r="G60" s="25" t="n">
        <v>0.1015873551</v>
      </c>
      <c r="H60" s="25" t="n">
        <v>0.1065896153</v>
      </c>
      <c r="I60" s="25" t="n">
        <v>0.0820269585</v>
      </c>
      <c r="J60" s="25" t="n">
        <v>0.0834360719</v>
      </c>
      <c r="K60" s="25" t="n">
        <v>0.0684874058</v>
      </c>
      <c r="L60" s="25" t="n">
        <v>0.0453704</v>
      </c>
      <c r="M60" s="25" t="n">
        <v>0.0358884931</v>
      </c>
      <c r="N60" s="25" t="n">
        <v>0.0420781374</v>
      </c>
      <c r="O60" s="25" t="n">
        <v>0.0481795669</v>
      </c>
      <c r="P60" s="25" t="n">
        <v>0.0475177765</v>
      </c>
      <c r="Q60" s="25" t="n">
        <v>0.0579625368</v>
      </c>
      <c r="R60" s="25" t="n">
        <v>0.0498809218</v>
      </c>
      <c r="S60" s="25" t="n">
        <v>0.0424025655</v>
      </c>
      <c r="T60" s="25" t="n">
        <v>0.0239694715</v>
      </c>
      <c r="U60" s="25" t="n">
        <v>0.0479405522</v>
      </c>
      <c r="V60" s="25" t="n">
        <v>0.054012537</v>
      </c>
      <c r="W60" s="25" t="n">
        <v>0.0452987552</v>
      </c>
      <c r="X60" s="25" t="n">
        <v>0.0477718115</v>
      </c>
      <c r="Y60" s="25" t="n">
        <v>0.060074985</v>
      </c>
      <c r="Z60" s="26" t="n">
        <v>0.0645955801</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1220601201</v>
      </c>
      <c r="D62" s="25" t="n">
        <v>0.12492764</v>
      </c>
      <c r="E62" s="25" t="n">
        <v>0.1517443657</v>
      </c>
      <c r="F62" s="25" t="n">
        <v>0.157558918</v>
      </c>
      <c r="G62" s="25" t="n">
        <v>0.152834177</v>
      </c>
      <c r="H62" s="25" t="n">
        <v>0.1601427794</v>
      </c>
      <c r="I62" s="25" t="n">
        <v>0.124758482</v>
      </c>
      <c r="J62" s="25" t="n">
        <v>0.1294279099</v>
      </c>
      <c r="K62" s="25" t="n">
        <v>0.1119934916</v>
      </c>
      <c r="L62" s="25" t="n">
        <v>0.0860316753</v>
      </c>
      <c r="M62" s="25" t="n">
        <v>0.0695961118</v>
      </c>
      <c r="N62" s="25" t="n">
        <v>0.0689738989</v>
      </c>
      <c r="O62" s="25" t="n">
        <v>0.0725963116</v>
      </c>
      <c r="P62" s="25" t="n">
        <v>0.0807234049</v>
      </c>
      <c r="Q62" s="25" t="n">
        <v>0.0980237722</v>
      </c>
      <c r="R62" s="25" t="n">
        <v>0.0827621222</v>
      </c>
      <c r="S62" s="25" t="n">
        <v>0.0746484399</v>
      </c>
      <c r="T62" s="25" t="n">
        <v>0.0427061319</v>
      </c>
      <c r="U62" s="25" t="n">
        <v>0.0807131529</v>
      </c>
      <c r="V62" s="25" t="n">
        <v>0.091694057</v>
      </c>
      <c r="W62" s="25" t="n">
        <v>0.0814734101</v>
      </c>
      <c r="X62" s="25" t="n">
        <v>0.0845161676</v>
      </c>
      <c r="Y62" s="25" t="n">
        <v>0.1059424281</v>
      </c>
      <c r="Z62" s="26" t="n">
        <v>0.1003353</v>
      </c>
    </row>
    <row r="63" s="1" customFormat="true" ht="12.75" hidden="false" customHeight="false" outlineLevel="0" collapsed="false">
      <c r="A63" s="27" t="n">
        <v>13075</v>
      </c>
      <c r="B63" s="28" t="s">
        <v>93</v>
      </c>
      <c r="C63" s="29" t="n">
        <v>0.1141050458</v>
      </c>
      <c r="D63" s="30" t="n">
        <v>0.1079036593</v>
      </c>
      <c r="E63" s="30" t="n">
        <v>0.1404746771</v>
      </c>
      <c r="F63" s="30" t="n">
        <v>0.1443160176</v>
      </c>
      <c r="G63" s="30" t="n">
        <v>0.1375293136</v>
      </c>
      <c r="H63" s="30" t="n">
        <v>0.147508204</v>
      </c>
      <c r="I63" s="30" t="n">
        <v>0.1053522229</v>
      </c>
      <c r="J63" s="30" t="n">
        <v>0.1123303771</v>
      </c>
      <c r="K63" s="30" t="n">
        <v>0.0927280784</v>
      </c>
      <c r="L63" s="30" t="n">
        <v>0.0684124231</v>
      </c>
      <c r="M63" s="30" t="n">
        <v>0.0423285365</v>
      </c>
      <c r="N63" s="30" t="n">
        <v>0.035746336</v>
      </c>
      <c r="O63" s="30" t="n">
        <v>0.0394426584</v>
      </c>
      <c r="P63" s="30" t="n">
        <v>0.0664221644</v>
      </c>
      <c r="Q63" s="30" t="n">
        <v>0.0816491842</v>
      </c>
      <c r="R63" s="30" t="n">
        <v>0.058696866</v>
      </c>
      <c r="S63" s="30" t="n">
        <v>0.0639690161</v>
      </c>
      <c r="T63" s="30" t="n">
        <v>0.0228973627</v>
      </c>
      <c r="U63" s="30" t="n">
        <v>0.0780901313</v>
      </c>
      <c r="V63" s="30" t="n">
        <v>0.0870614648</v>
      </c>
      <c r="W63" s="30" t="n">
        <v>0.0768041611</v>
      </c>
      <c r="X63" s="30" t="n">
        <v>0.0773677826</v>
      </c>
      <c r="Y63" s="30" t="n">
        <v>0.0997353196</v>
      </c>
      <c r="Z63" s="31" t="n">
        <v>0.0802866817</v>
      </c>
    </row>
    <row r="64" s="1" customFormat="true" ht="12.75" hidden="false" customHeight="false" outlineLevel="0" collapsed="false">
      <c r="A64" s="22" t="n">
        <v>14000</v>
      </c>
      <c r="B64" s="23" t="s">
        <v>94</v>
      </c>
      <c r="C64" s="24" t="n">
        <v>-0.02168715</v>
      </c>
      <c r="D64" s="25" t="n">
        <v>-0.0086722374</v>
      </c>
      <c r="E64" s="25" t="n">
        <v>-0.0059908628</v>
      </c>
      <c r="F64" s="25" t="n">
        <v>-0.0017602444</v>
      </c>
      <c r="G64" s="25" t="n">
        <v>-0.0003825426</v>
      </c>
      <c r="H64" s="25" t="n">
        <v>-0.0041708946</v>
      </c>
      <c r="I64" s="25" t="n">
        <v>-0.0137476921</v>
      </c>
      <c r="J64" s="25" t="n">
        <v>-0.0179781914</v>
      </c>
      <c r="K64" s="25" t="n">
        <v>-0.0308511257</v>
      </c>
      <c r="L64" s="25" t="n">
        <v>-0.0329784155</v>
      </c>
      <c r="M64" s="25" t="n">
        <v>-0.0168062449</v>
      </c>
      <c r="N64" s="25" t="n">
        <v>-0.0015611649</v>
      </c>
      <c r="O64" s="25" t="n">
        <v>0.0041658878</v>
      </c>
      <c r="P64" s="25" t="n">
        <v>-0.0032118559</v>
      </c>
      <c r="Q64" s="25" t="n">
        <v>-0.009808898</v>
      </c>
      <c r="R64" s="25" t="n">
        <v>-0.0164601803</v>
      </c>
      <c r="S64" s="25" t="n">
        <v>-0.0281249285</v>
      </c>
      <c r="T64" s="25" t="n">
        <v>-0.0459589958</v>
      </c>
      <c r="U64" s="25" t="n">
        <v>-0.0556844473</v>
      </c>
      <c r="V64" s="25" t="n">
        <v>-0.0627893209</v>
      </c>
      <c r="W64" s="25" t="n">
        <v>-0.0696889162</v>
      </c>
      <c r="X64" s="25" t="n">
        <v>-0.06932199</v>
      </c>
      <c r="Y64" s="25" t="n">
        <v>-0.0542932749</v>
      </c>
      <c r="Z64" s="26" t="n">
        <v>-0.0398504734</v>
      </c>
    </row>
    <row r="65" s="1" customFormat="true" ht="12.75" hidden="false" customHeight="false" outlineLevel="0" collapsed="false">
      <c r="A65" s="22" t="n">
        <v>14001</v>
      </c>
      <c r="B65" s="23" t="s">
        <v>95</v>
      </c>
      <c r="C65" s="24" t="n">
        <v>0.0123696327</v>
      </c>
      <c r="D65" s="25" t="n">
        <v>0.0207480788</v>
      </c>
      <c r="E65" s="25" t="n">
        <v>0.0341897607</v>
      </c>
      <c r="F65" s="25" t="n">
        <v>0.038122952</v>
      </c>
      <c r="G65" s="25" t="n">
        <v>0.0387452841</v>
      </c>
      <c r="H65" s="25" t="n">
        <v>0.0380608439</v>
      </c>
      <c r="I65" s="25" t="n">
        <v>0.0217964649</v>
      </c>
      <c r="J65" s="25" t="n">
        <v>0.0222479105</v>
      </c>
      <c r="K65" s="25" t="n">
        <v>0.0107423067</v>
      </c>
      <c r="L65" s="25" t="n">
        <v>-0.0059449673</v>
      </c>
      <c r="M65" s="25" t="n">
        <v>-0.0074534416</v>
      </c>
      <c r="N65" s="25" t="n">
        <v>0.0018106699</v>
      </c>
      <c r="O65" s="25" t="n">
        <v>0.0088751912</v>
      </c>
      <c r="P65" s="25" t="n">
        <v>0.0030491948</v>
      </c>
      <c r="Q65" s="25" t="n">
        <v>0.0067492723</v>
      </c>
      <c r="R65" s="25" t="n">
        <v>0.0029735565</v>
      </c>
      <c r="S65" s="25" t="n">
        <v>-0.0037457943</v>
      </c>
      <c r="T65" s="25" t="n">
        <v>-0.0192961693</v>
      </c>
      <c r="U65" s="25" t="n">
        <v>-0.0064731836</v>
      </c>
      <c r="V65" s="25" t="n">
        <v>-0.0037018061</v>
      </c>
      <c r="W65" s="25" t="n">
        <v>-0.0135382414</v>
      </c>
      <c r="X65" s="25" t="n">
        <v>-0.0145173073</v>
      </c>
      <c r="Y65" s="25" t="n">
        <v>-0.0020798445</v>
      </c>
      <c r="Z65" s="26" t="n">
        <v>0.0085496902</v>
      </c>
    </row>
    <row r="66" s="1" customFormat="true" ht="12.75" hidden="false" customHeight="false" outlineLevel="0" collapsed="false">
      <c r="A66" s="22" t="n">
        <v>14002</v>
      </c>
      <c r="B66" s="23" t="s">
        <v>96</v>
      </c>
      <c r="C66" s="24" t="n">
        <v>0.028537631</v>
      </c>
      <c r="D66" s="25" t="n">
        <v>0.0418179631</v>
      </c>
      <c r="E66" s="25" t="n">
        <v>0.0599829555</v>
      </c>
      <c r="F66" s="25" t="n">
        <v>0.0644996762</v>
      </c>
      <c r="G66" s="25" t="n">
        <v>0.0666716099</v>
      </c>
      <c r="H66" s="25" t="n">
        <v>0.0638380051</v>
      </c>
      <c r="I66" s="25" t="n">
        <v>0.0404161215</v>
      </c>
      <c r="J66" s="25" t="n">
        <v>0.0426371098</v>
      </c>
      <c r="K66" s="25" t="n">
        <v>0.0330682993</v>
      </c>
      <c r="L66" s="25" t="n">
        <v>0.01125741</v>
      </c>
      <c r="M66" s="25" t="n">
        <v>0.0131468773</v>
      </c>
      <c r="N66" s="25" t="n">
        <v>0.0266007185</v>
      </c>
      <c r="O66" s="25" t="n">
        <v>0.0373994708</v>
      </c>
      <c r="P66" s="25" t="n">
        <v>0.0256146193</v>
      </c>
      <c r="Q66" s="25" t="n">
        <v>0.0378372669</v>
      </c>
      <c r="R66" s="25" t="n">
        <v>0.0326997042</v>
      </c>
      <c r="S66" s="25" t="n">
        <v>0.0169898868</v>
      </c>
      <c r="T66" s="25" t="n">
        <v>-0.0026153326</v>
      </c>
      <c r="U66" s="25" t="n">
        <v>0.0215750337</v>
      </c>
      <c r="V66" s="25" t="n">
        <v>0.0286928415</v>
      </c>
      <c r="W66" s="25" t="n">
        <v>0.0154553652</v>
      </c>
      <c r="X66" s="25" t="n">
        <v>0.0098796487</v>
      </c>
      <c r="Y66" s="25" t="n">
        <v>0.023878336</v>
      </c>
      <c r="Z66" s="26" t="n">
        <v>0.0378875136</v>
      </c>
    </row>
    <row r="67" s="1" customFormat="true" ht="12.75" hidden="false" customHeight="false" outlineLevel="0" collapsed="false">
      <c r="A67" s="22" t="n">
        <v>14005</v>
      </c>
      <c r="B67" s="23" t="s">
        <v>97</v>
      </c>
      <c r="C67" s="24" t="n">
        <v>-0.0123281479</v>
      </c>
      <c r="D67" s="25" t="n">
        <v>0.0064694285</v>
      </c>
      <c r="E67" s="25" t="n">
        <v>0.0251234174</v>
      </c>
      <c r="F67" s="25" t="n">
        <v>0.0316132307</v>
      </c>
      <c r="G67" s="25" t="n">
        <v>0.0317893028</v>
      </c>
      <c r="H67" s="25" t="n">
        <v>0.0235157013</v>
      </c>
      <c r="I67" s="25" t="n">
        <v>0.0099259019</v>
      </c>
      <c r="J67" s="25" t="n">
        <v>0.0070129633</v>
      </c>
      <c r="K67" s="25" t="n">
        <v>-0.0043253899</v>
      </c>
      <c r="L67" s="25" t="n">
        <v>-0.0256747007</v>
      </c>
      <c r="M67" s="25" t="n">
        <v>-0.009822607</v>
      </c>
      <c r="N67" s="25" t="n">
        <v>0.0120860338</v>
      </c>
      <c r="O67" s="25" t="n">
        <v>0.0253427625</v>
      </c>
      <c r="P67" s="25" t="n">
        <v>0.0005143285</v>
      </c>
      <c r="Q67" s="25" t="n">
        <v>0.0084604025</v>
      </c>
      <c r="R67" s="25" t="n">
        <v>-0.0004088879</v>
      </c>
      <c r="S67" s="25" t="n">
        <v>-0.0275758505</v>
      </c>
      <c r="T67" s="25" t="n">
        <v>-0.052000761</v>
      </c>
      <c r="U67" s="25" t="n">
        <v>-0.0372858047</v>
      </c>
      <c r="V67" s="25" t="n">
        <v>-0.0367432833</v>
      </c>
      <c r="W67" s="25" t="n">
        <v>-0.0499471426</v>
      </c>
      <c r="X67" s="25" t="n">
        <v>-0.050758481</v>
      </c>
      <c r="Y67" s="25" t="n">
        <v>-0.031453371</v>
      </c>
      <c r="Z67" s="26" t="n">
        <v>-0.007797122</v>
      </c>
    </row>
    <row r="68" s="1" customFormat="true" ht="12.75" hidden="false" customHeight="false" outlineLevel="0" collapsed="false">
      <c r="A68" s="27" t="n">
        <v>14007</v>
      </c>
      <c r="B68" s="28" t="s">
        <v>98</v>
      </c>
      <c r="C68" s="29" t="n">
        <v>-0.029504776</v>
      </c>
      <c r="D68" s="30" t="n">
        <v>-0.0176215172</v>
      </c>
      <c r="E68" s="30" t="n">
        <v>-0.01413095</v>
      </c>
      <c r="F68" s="30" t="n">
        <v>-0.0100215673</v>
      </c>
      <c r="G68" s="30" t="n">
        <v>-0.0088399649</v>
      </c>
      <c r="H68" s="30" t="n">
        <v>-0.013192296</v>
      </c>
      <c r="I68" s="30" t="n">
        <v>-0.0218886137</v>
      </c>
      <c r="J68" s="30" t="n">
        <v>-0.0266290903</v>
      </c>
      <c r="K68" s="30" t="n">
        <v>-0.0322040319</v>
      </c>
      <c r="L68" s="30" t="n">
        <v>-0.0350199938</v>
      </c>
      <c r="M68" s="30" t="n">
        <v>-0.0202940702</v>
      </c>
      <c r="N68" s="30" t="n">
        <v>-0.0063767433</v>
      </c>
      <c r="O68" s="30" t="n">
        <v>-0.0026612282</v>
      </c>
      <c r="P68" s="30" t="n">
        <v>-0.0087586641</v>
      </c>
      <c r="Q68" s="30" t="n">
        <v>-0.0138339996</v>
      </c>
      <c r="R68" s="30" t="n">
        <v>-0.0195596218</v>
      </c>
      <c r="S68" s="30" t="n">
        <v>-0.0306042433</v>
      </c>
      <c r="T68" s="30" t="n">
        <v>-0.0536805391</v>
      </c>
      <c r="U68" s="30" t="n">
        <v>-0.0666860342</v>
      </c>
      <c r="V68" s="30" t="n">
        <v>-0.0750228167</v>
      </c>
      <c r="W68" s="30" t="n">
        <v>-0.0706766844</v>
      </c>
      <c r="X68" s="30" t="n">
        <v>-0.0708924532</v>
      </c>
      <c r="Y68" s="30" t="n">
        <v>-0.0553026199</v>
      </c>
      <c r="Z68" s="31" t="n">
        <v>-0.0416918993</v>
      </c>
    </row>
    <row r="69" s="1" customFormat="true" ht="12.75" hidden="false" customHeight="false" outlineLevel="0" collapsed="false">
      <c r="A69" s="22" t="n">
        <v>14010</v>
      </c>
      <c r="B69" s="23" t="s">
        <v>99</v>
      </c>
      <c r="C69" s="24" t="n">
        <v>0.0185808539</v>
      </c>
      <c r="D69" s="25" t="n">
        <v>0.0354676247</v>
      </c>
      <c r="E69" s="25" t="n">
        <v>0.0542589426</v>
      </c>
      <c r="F69" s="25" t="n">
        <v>0.0597460866</v>
      </c>
      <c r="G69" s="25" t="n">
        <v>0.0585915446</v>
      </c>
      <c r="H69" s="25" t="n">
        <v>0.0522325039</v>
      </c>
      <c r="I69" s="25" t="n">
        <v>0.0331687927</v>
      </c>
      <c r="J69" s="25" t="n">
        <v>0.0357733965</v>
      </c>
      <c r="K69" s="25" t="n">
        <v>0.0255616307</v>
      </c>
      <c r="L69" s="25" t="n">
        <v>0.0010513663</v>
      </c>
      <c r="M69" s="25" t="n">
        <v>0.0047054291</v>
      </c>
      <c r="N69" s="25" t="n">
        <v>0.0198844075</v>
      </c>
      <c r="O69" s="25" t="n">
        <v>0.0312093496</v>
      </c>
      <c r="P69" s="25" t="n">
        <v>0.0087886453</v>
      </c>
      <c r="Q69" s="25" t="n">
        <v>0.0209681988</v>
      </c>
      <c r="R69" s="25" t="n">
        <v>0.0158758759</v>
      </c>
      <c r="S69" s="25" t="n">
        <v>-0.003166914</v>
      </c>
      <c r="T69" s="25" t="n">
        <v>-0.0230301619</v>
      </c>
      <c r="U69" s="25" t="n">
        <v>0.004426837</v>
      </c>
      <c r="V69" s="25" t="n">
        <v>0.0114448667</v>
      </c>
      <c r="W69" s="25" t="n">
        <v>-0.0034607649</v>
      </c>
      <c r="X69" s="25" t="n">
        <v>-0.0050729513</v>
      </c>
      <c r="Y69" s="25" t="n">
        <v>0.0086470842</v>
      </c>
      <c r="Z69" s="26" t="n">
        <v>0.0241656303</v>
      </c>
    </row>
    <row r="70" s="1" customFormat="true" ht="12.75" hidden="false" customHeight="false" outlineLevel="0" collapsed="false">
      <c r="A70" s="22" t="n">
        <v>14025</v>
      </c>
      <c r="B70" s="23" t="s">
        <v>100</v>
      </c>
      <c r="C70" s="24" t="n">
        <v>0.031183362</v>
      </c>
      <c r="D70" s="25" t="n">
        <v>0.0472518206</v>
      </c>
      <c r="E70" s="25" t="n">
        <v>0.0656615496</v>
      </c>
      <c r="F70" s="25" t="n">
        <v>0.0707598925</v>
      </c>
      <c r="G70" s="25" t="n">
        <v>0.0688727498</v>
      </c>
      <c r="H70" s="25" t="n">
        <v>0.0631127357</v>
      </c>
      <c r="I70" s="25" t="n">
        <v>0.0421136618</v>
      </c>
      <c r="J70" s="25" t="n">
        <v>0.046381712</v>
      </c>
      <c r="K70" s="25" t="n">
        <v>0.0361639261</v>
      </c>
      <c r="L70" s="25" t="n">
        <v>0.0101394653</v>
      </c>
      <c r="M70" s="25" t="n">
        <v>0.0098302364</v>
      </c>
      <c r="N70" s="25" t="n">
        <v>0.0224371552</v>
      </c>
      <c r="O70" s="25" t="n">
        <v>0.032443583</v>
      </c>
      <c r="P70" s="25" t="n">
        <v>0.0112383366</v>
      </c>
      <c r="Q70" s="25" t="n">
        <v>0.0237540007</v>
      </c>
      <c r="R70" s="25" t="n">
        <v>0.0194877386</v>
      </c>
      <c r="S70" s="25" t="n">
        <v>0.0027962923</v>
      </c>
      <c r="T70" s="25" t="n">
        <v>-0.0157945156</v>
      </c>
      <c r="U70" s="25" t="n">
        <v>0.0156786442</v>
      </c>
      <c r="V70" s="25" t="n">
        <v>0.0244980454</v>
      </c>
      <c r="W70" s="25" t="n">
        <v>0.0091797709</v>
      </c>
      <c r="X70" s="25" t="n">
        <v>0.0078493357</v>
      </c>
      <c r="Y70" s="25" t="n">
        <v>0.019671917</v>
      </c>
      <c r="Z70" s="26" t="n">
        <v>0.0326148272</v>
      </c>
    </row>
    <row r="71" s="1" customFormat="true" ht="12.75" hidden="false" customHeight="false" outlineLevel="0" collapsed="false">
      <c r="A71" s="22" t="n">
        <v>14030</v>
      </c>
      <c r="B71" s="23" t="s">
        <v>101</v>
      </c>
      <c r="C71" s="24" t="n">
        <v>-0.0291948318</v>
      </c>
      <c r="D71" s="25" t="n">
        <v>-0.0215966702</v>
      </c>
      <c r="E71" s="25" t="n">
        <v>-0.029856205</v>
      </c>
      <c r="F71" s="25" t="n">
        <v>-0.0273766518</v>
      </c>
      <c r="G71" s="25" t="n">
        <v>-0.0273844004</v>
      </c>
      <c r="H71" s="25" t="n">
        <v>-0.0308208466</v>
      </c>
      <c r="I71" s="25" t="n">
        <v>-0.0368564129</v>
      </c>
      <c r="J71" s="25" t="n">
        <v>-0.0384063721</v>
      </c>
      <c r="K71" s="25" t="n">
        <v>-0.038795352</v>
      </c>
      <c r="L71" s="25" t="n">
        <v>-0.0350409746</v>
      </c>
      <c r="M71" s="25" t="n">
        <v>-0.0230568647</v>
      </c>
      <c r="N71" s="25" t="n">
        <v>-0.0156632662</v>
      </c>
      <c r="O71" s="25" t="n">
        <v>-0.0197790861</v>
      </c>
      <c r="P71" s="25" t="n">
        <v>-0.0251253843</v>
      </c>
      <c r="Q71" s="25" t="n">
        <v>-0.0338948965</v>
      </c>
      <c r="R71" s="25" t="n">
        <v>-0.0354857445</v>
      </c>
      <c r="S71" s="25" t="n">
        <v>-0.0399166346</v>
      </c>
      <c r="T71" s="25" t="n">
        <v>-0.0479329824</v>
      </c>
      <c r="U71" s="25" t="n">
        <v>-0.0607564449</v>
      </c>
      <c r="V71" s="25" t="n">
        <v>-0.0675566196</v>
      </c>
      <c r="W71" s="25" t="n">
        <v>-0.0687249899</v>
      </c>
      <c r="X71" s="25" t="n">
        <v>-0.0685698986</v>
      </c>
      <c r="Y71" s="25" t="n">
        <v>-0.0589748621</v>
      </c>
      <c r="Z71" s="26" t="n">
        <v>-0.046557188</v>
      </c>
    </row>
    <row r="72" s="1" customFormat="true" ht="12.75" hidden="false" customHeight="false" outlineLevel="0" collapsed="false">
      <c r="A72" s="22" t="n">
        <v>14035</v>
      </c>
      <c r="B72" s="23" t="s">
        <v>102</v>
      </c>
      <c r="C72" s="24" t="n">
        <v>0.0321021676</v>
      </c>
      <c r="D72" s="25" t="n">
        <v>0.0480562449</v>
      </c>
      <c r="E72" s="25" t="n">
        <v>0.0658792853</v>
      </c>
      <c r="F72" s="25" t="n">
        <v>0.0709480643</v>
      </c>
      <c r="G72" s="25" t="n">
        <v>0.0692324638</v>
      </c>
      <c r="H72" s="25" t="n">
        <v>0.0629935265</v>
      </c>
      <c r="I72" s="25" t="n">
        <v>0.0422538519</v>
      </c>
      <c r="J72" s="25" t="n">
        <v>0.0468278527</v>
      </c>
      <c r="K72" s="25" t="n">
        <v>0.0373744369</v>
      </c>
      <c r="L72" s="25" t="n">
        <v>0.0126367807</v>
      </c>
      <c r="M72" s="25" t="n">
        <v>0.0133222342</v>
      </c>
      <c r="N72" s="25" t="n">
        <v>0.0264721513</v>
      </c>
      <c r="O72" s="25" t="n">
        <v>0.036837697</v>
      </c>
      <c r="P72" s="25" t="n">
        <v>0.0146163106</v>
      </c>
      <c r="Q72" s="25" t="n">
        <v>0.0269432664</v>
      </c>
      <c r="R72" s="25" t="n">
        <v>0.0229614377</v>
      </c>
      <c r="S72" s="25" t="n">
        <v>0.0062362552</v>
      </c>
      <c r="T72" s="25" t="n">
        <v>-0.0114551783</v>
      </c>
      <c r="U72" s="25" t="n">
        <v>0.0206117034</v>
      </c>
      <c r="V72" s="25" t="n">
        <v>0.0294733644</v>
      </c>
      <c r="W72" s="25" t="n">
        <v>0.0141524673</v>
      </c>
      <c r="X72" s="25" t="n">
        <v>0.0121923685</v>
      </c>
      <c r="Y72" s="25" t="n">
        <v>0.0228131413</v>
      </c>
      <c r="Z72" s="26" t="n">
        <v>0.035756886</v>
      </c>
    </row>
    <row r="73" s="1" customFormat="true" ht="12.75" hidden="false" customHeight="false" outlineLevel="0" collapsed="false">
      <c r="A73" s="27" t="n">
        <v>14045</v>
      </c>
      <c r="B73" s="28" t="s">
        <v>103</v>
      </c>
      <c r="C73" s="29" t="n">
        <v>0.0448056459</v>
      </c>
      <c r="D73" s="30" t="n">
        <v>0.0587599874</v>
      </c>
      <c r="E73" s="30" t="n">
        <v>0.0778729916</v>
      </c>
      <c r="F73" s="30" t="n">
        <v>0.0824725032</v>
      </c>
      <c r="G73" s="30" t="n">
        <v>0.0802503824</v>
      </c>
      <c r="H73" s="30" t="n">
        <v>0.0774037838</v>
      </c>
      <c r="I73" s="30" t="n">
        <v>0.0550255179</v>
      </c>
      <c r="J73" s="30" t="n">
        <v>0.0585767031</v>
      </c>
      <c r="K73" s="30" t="n">
        <v>0.0465484262</v>
      </c>
      <c r="L73" s="30" t="n">
        <v>0.018071413</v>
      </c>
      <c r="M73" s="30" t="n">
        <v>0.013620913</v>
      </c>
      <c r="N73" s="30" t="n">
        <v>0.0235016346</v>
      </c>
      <c r="O73" s="30" t="n">
        <v>0.0317302942</v>
      </c>
      <c r="P73" s="30" t="n">
        <v>0.0166842341</v>
      </c>
      <c r="Q73" s="30" t="n">
        <v>0.0298171043</v>
      </c>
      <c r="R73" s="30" t="n">
        <v>0.0242576003</v>
      </c>
      <c r="S73" s="30" t="n">
        <v>0.0094827414</v>
      </c>
      <c r="T73" s="30" t="n">
        <v>-0.0114096403</v>
      </c>
      <c r="U73" s="30" t="n">
        <v>0.0182796121</v>
      </c>
      <c r="V73" s="30" t="n">
        <v>0.0273117423</v>
      </c>
      <c r="W73" s="30" t="n">
        <v>0.0128000379</v>
      </c>
      <c r="X73" s="30" t="n">
        <v>0.0135345459</v>
      </c>
      <c r="Y73" s="30" t="n">
        <v>0.0279489756</v>
      </c>
      <c r="Z73" s="31" t="n">
        <v>0.0387746692</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056495667</v>
      </c>
      <c r="D75" s="25" t="n">
        <v>0.0026181936</v>
      </c>
      <c r="E75" s="25" t="n">
        <v>0.0147126913</v>
      </c>
      <c r="F75" s="25" t="n">
        <v>0.0187572241</v>
      </c>
      <c r="G75" s="25" t="n">
        <v>0.0193958879</v>
      </c>
      <c r="H75" s="25" t="n">
        <v>0.0182446837</v>
      </c>
      <c r="I75" s="25" t="n">
        <v>0.0039615035</v>
      </c>
      <c r="J75" s="25" t="n">
        <v>0.0044330955</v>
      </c>
      <c r="K75" s="25" t="n">
        <v>-0.0065205097</v>
      </c>
      <c r="L75" s="25" t="n">
        <v>-0.0214537382</v>
      </c>
      <c r="M75" s="25" t="n">
        <v>-0.0224279165</v>
      </c>
      <c r="N75" s="25" t="n">
        <v>-0.0139701366</v>
      </c>
      <c r="O75" s="25" t="n">
        <v>-0.0072822571</v>
      </c>
      <c r="P75" s="25" t="n">
        <v>-0.0123909712</v>
      </c>
      <c r="Q75" s="25" t="n">
        <v>-0.0101584196</v>
      </c>
      <c r="R75" s="25" t="n">
        <v>-0.0129144192</v>
      </c>
      <c r="S75" s="25" t="n">
        <v>-0.0178968906</v>
      </c>
      <c r="T75" s="25" t="n">
        <v>-0.0321905613</v>
      </c>
      <c r="U75" s="25" t="n">
        <v>-0.0223437548</v>
      </c>
      <c r="V75" s="25" t="n">
        <v>-0.0204458237</v>
      </c>
      <c r="W75" s="25" t="n">
        <v>-0.0293136835</v>
      </c>
      <c r="X75" s="25" t="n">
        <v>-0.0305935144</v>
      </c>
      <c r="Y75" s="25" t="n">
        <v>-0.0179753304</v>
      </c>
      <c r="Z75" s="26" t="n">
        <v>-0.0072427988</v>
      </c>
    </row>
    <row r="76" s="1" customFormat="true" ht="12.75" hidden="false" customHeight="false" outlineLevel="0" collapsed="false">
      <c r="A76" s="22" t="n">
        <v>14053</v>
      </c>
      <c r="B76" s="23" t="s">
        <v>106</v>
      </c>
      <c r="C76" s="24" t="n">
        <v>0.0202811956</v>
      </c>
      <c r="D76" s="25" t="n">
        <v>0.0280925035</v>
      </c>
      <c r="E76" s="25" t="n">
        <v>0.0424009562</v>
      </c>
      <c r="F76" s="25" t="n">
        <v>0.0464254618</v>
      </c>
      <c r="G76" s="25" t="n">
        <v>0.0472383499</v>
      </c>
      <c r="H76" s="25" t="n">
        <v>0.0472010374</v>
      </c>
      <c r="I76" s="25" t="n">
        <v>0.030880332</v>
      </c>
      <c r="J76" s="25" t="n">
        <v>0.0305311084</v>
      </c>
      <c r="K76" s="25" t="n">
        <v>0.018063128</v>
      </c>
      <c r="L76" s="25" t="n">
        <v>0.0004069805</v>
      </c>
      <c r="M76" s="25" t="n">
        <v>-0.0018715858</v>
      </c>
      <c r="N76" s="25" t="n">
        <v>0.0082396865</v>
      </c>
      <c r="O76" s="25" t="n">
        <v>0.0158184171</v>
      </c>
      <c r="P76" s="25" t="n">
        <v>0.010124743</v>
      </c>
      <c r="Q76" s="25" t="n">
        <v>0.0143969059</v>
      </c>
      <c r="R76" s="25" t="n">
        <v>0.010802567</v>
      </c>
      <c r="S76" s="25" t="n">
        <v>0.0054208636</v>
      </c>
      <c r="T76" s="25" t="n">
        <v>-0.0105551481</v>
      </c>
      <c r="U76" s="25" t="n">
        <v>0.0046133995</v>
      </c>
      <c r="V76" s="25" t="n">
        <v>0.0079260468</v>
      </c>
      <c r="W76" s="25" t="n">
        <v>-0.0017539263</v>
      </c>
      <c r="X76" s="25" t="n">
        <v>-0.0023680925</v>
      </c>
      <c r="Y76" s="25" t="n">
        <v>0.0090723634</v>
      </c>
      <c r="Z76" s="26" t="n">
        <v>0.0182737112</v>
      </c>
    </row>
    <row r="77" s="1" customFormat="true" ht="12.75" hidden="false" customHeight="false" outlineLevel="0" collapsed="false">
      <c r="A77" s="22" t="n">
        <v>14055</v>
      </c>
      <c r="B77" s="23" t="s">
        <v>107</v>
      </c>
      <c r="C77" s="24" t="n">
        <v>-0.0276252031</v>
      </c>
      <c r="D77" s="25" t="n">
        <v>-0.017455101</v>
      </c>
      <c r="E77" s="25" t="n">
        <v>-0.0199731588</v>
      </c>
      <c r="F77" s="25" t="n">
        <v>-0.0165911913</v>
      </c>
      <c r="G77" s="25" t="n">
        <v>-0.0159617662</v>
      </c>
      <c r="H77" s="25" t="n">
        <v>-0.0197321177</v>
      </c>
      <c r="I77" s="25" t="n">
        <v>-0.0273582935</v>
      </c>
      <c r="J77" s="25" t="n">
        <v>-0.0304285288</v>
      </c>
      <c r="K77" s="25" t="n">
        <v>-0.0354399681</v>
      </c>
      <c r="L77" s="25" t="n">
        <v>-0.0337640047</v>
      </c>
      <c r="M77" s="25" t="n">
        <v>-0.0191127062</v>
      </c>
      <c r="N77" s="25" t="n">
        <v>-0.006018281</v>
      </c>
      <c r="O77" s="25" t="n">
        <v>-0.0063873529</v>
      </c>
      <c r="P77" s="25" t="n">
        <v>-0.0124593973</v>
      </c>
      <c r="Q77" s="25" t="n">
        <v>-0.0210483074</v>
      </c>
      <c r="R77" s="25" t="n">
        <v>-0.025629282</v>
      </c>
      <c r="S77" s="25" t="n">
        <v>-0.0335124731</v>
      </c>
      <c r="T77" s="25" t="n">
        <v>-0.0485978127</v>
      </c>
      <c r="U77" s="25" t="n">
        <v>-0.0611708164</v>
      </c>
      <c r="V77" s="25" t="n">
        <v>-0.068567872</v>
      </c>
      <c r="W77" s="25" t="n">
        <v>-0.0699403286</v>
      </c>
      <c r="X77" s="25" t="n">
        <v>-0.0697911978</v>
      </c>
      <c r="Y77" s="25" t="n">
        <v>-0.0573558807</v>
      </c>
      <c r="Z77" s="26" t="n">
        <v>-0.0440657139</v>
      </c>
    </row>
    <row r="78" s="1" customFormat="true" ht="12.75" hidden="false" customHeight="false" outlineLevel="0" collapsed="false">
      <c r="A78" s="27" t="n">
        <v>14060</v>
      </c>
      <c r="B78" s="28" t="s">
        <v>108</v>
      </c>
      <c r="C78" s="29" t="n">
        <v>0.0612573624</v>
      </c>
      <c r="D78" s="30" t="n">
        <v>0.0727848411</v>
      </c>
      <c r="E78" s="30" t="n">
        <v>0.0932471752</v>
      </c>
      <c r="F78" s="30" t="n">
        <v>0.097974062</v>
      </c>
      <c r="G78" s="30" t="n">
        <v>0.095339179</v>
      </c>
      <c r="H78" s="30" t="n">
        <v>0.0947748423</v>
      </c>
      <c r="I78" s="30" t="n">
        <v>0.0701788068</v>
      </c>
      <c r="J78" s="30" t="n">
        <v>0.0736114383</v>
      </c>
      <c r="K78" s="30" t="n">
        <v>0.0600751042</v>
      </c>
      <c r="L78" s="30" t="n">
        <v>0.0313061476</v>
      </c>
      <c r="M78" s="30" t="n">
        <v>0.0239795446</v>
      </c>
      <c r="N78" s="30" t="n">
        <v>0.0317577124</v>
      </c>
      <c r="O78" s="30" t="n">
        <v>0.0387529135</v>
      </c>
      <c r="P78" s="30" t="n">
        <v>0.0285647511</v>
      </c>
      <c r="Q78" s="30" t="n">
        <v>0.0429384708</v>
      </c>
      <c r="R78" s="30" t="n">
        <v>0.0354880095</v>
      </c>
      <c r="S78" s="30" t="n">
        <v>0.0219460726</v>
      </c>
      <c r="T78" s="30" t="n">
        <v>-0.0011352301</v>
      </c>
      <c r="U78" s="30" t="n">
        <v>0.029202342</v>
      </c>
      <c r="V78" s="30" t="n">
        <v>0.0387208462</v>
      </c>
      <c r="W78" s="30" t="n">
        <v>0.0249882936</v>
      </c>
      <c r="X78" s="30" t="n">
        <v>0.0273253322</v>
      </c>
      <c r="Y78" s="30" t="n">
        <v>0.0432149172</v>
      </c>
      <c r="Z78" s="31" t="n">
        <v>0.0511282682</v>
      </c>
    </row>
    <row r="79" s="1" customFormat="true" ht="12.75" hidden="false" customHeight="false" outlineLevel="0" collapsed="false">
      <c r="A79" s="22" t="n">
        <v>14063</v>
      </c>
      <c r="B79" s="23" t="s">
        <v>109</v>
      </c>
      <c r="C79" s="24"/>
      <c r="D79" s="25"/>
      <c r="E79" s="25"/>
      <c r="F79" s="25"/>
      <c r="G79" s="25"/>
      <c r="H79" s="25"/>
      <c r="I79" s="25"/>
      <c r="J79" s="25"/>
      <c r="K79" s="25"/>
      <c r="L79" s="25"/>
      <c r="M79" s="25"/>
      <c r="N79" s="25"/>
      <c r="O79" s="25"/>
      <c r="P79" s="25"/>
      <c r="Q79" s="25"/>
      <c r="R79" s="25"/>
      <c r="S79" s="25"/>
      <c r="T79" s="25"/>
      <c r="U79" s="25"/>
      <c r="V79" s="25"/>
      <c r="W79" s="25"/>
      <c r="X79" s="25"/>
      <c r="Y79" s="25"/>
      <c r="Z79" s="26"/>
    </row>
    <row r="80" s="1" customFormat="true" ht="12.75" hidden="false" customHeight="false" outlineLevel="0" collapsed="false">
      <c r="A80" s="22" t="n">
        <v>14065</v>
      </c>
      <c r="B80" s="23" t="s">
        <v>110</v>
      </c>
      <c r="C80" s="24" t="n">
        <v>-0.0031729937</v>
      </c>
      <c r="D80" s="25" t="n">
        <v>0.0044294596</v>
      </c>
      <c r="E80" s="25" t="n">
        <v>0.0160578489</v>
      </c>
      <c r="F80" s="25" t="n">
        <v>0.0195196867</v>
      </c>
      <c r="G80" s="25" t="n">
        <v>0.0200361013</v>
      </c>
      <c r="H80" s="25" t="n">
        <v>0.020195365</v>
      </c>
      <c r="I80" s="25" t="n">
        <v>0.0074208379</v>
      </c>
      <c r="J80" s="25" t="n">
        <v>0.0077663064</v>
      </c>
      <c r="K80" s="25" t="n">
        <v>-0.002289772</v>
      </c>
      <c r="L80" s="25" t="n">
        <v>-0.0164564848</v>
      </c>
      <c r="M80" s="25" t="n">
        <v>-0.0176551342</v>
      </c>
      <c r="N80" s="25" t="n">
        <v>-0.0100611448</v>
      </c>
      <c r="O80" s="25" t="n">
        <v>-0.0029147863</v>
      </c>
      <c r="P80" s="25" t="n">
        <v>-0.0061939955</v>
      </c>
      <c r="Q80" s="25" t="n">
        <v>-0.0032949448</v>
      </c>
      <c r="R80" s="25" t="n">
        <v>-0.005212307</v>
      </c>
      <c r="S80" s="25" t="n">
        <v>-0.0083253384</v>
      </c>
      <c r="T80" s="25" t="n">
        <v>-0.0218131542</v>
      </c>
      <c r="U80" s="25" t="n">
        <v>-0.0150824785</v>
      </c>
      <c r="V80" s="25" t="n">
        <v>-0.0106157064</v>
      </c>
      <c r="W80" s="25" t="n">
        <v>-0.0178691149</v>
      </c>
      <c r="X80" s="25" t="n">
        <v>-0.0197888613</v>
      </c>
      <c r="Y80" s="25" t="n">
        <v>-0.008069396</v>
      </c>
      <c r="Z80" s="26" t="n">
        <v>0.0010386109</v>
      </c>
    </row>
    <row r="81" s="1" customFormat="true" ht="12.75" hidden="false" customHeight="false" outlineLevel="0" collapsed="false">
      <c r="A81" s="22" t="n">
        <v>14070</v>
      </c>
      <c r="B81" s="23" t="s">
        <v>111</v>
      </c>
      <c r="C81" s="24" t="n">
        <v>-0.0002857447</v>
      </c>
      <c r="D81" s="25" t="n">
        <v>0.008561492</v>
      </c>
      <c r="E81" s="25" t="n">
        <v>0.020955503</v>
      </c>
      <c r="F81" s="25" t="n">
        <v>0.0250358582</v>
      </c>
      <c r="G81" s="25" t="n">
        <v>0.0256900191</v>
      </c>
      <c r="H81" s="25" t="n">
        <v>0.0244043469</v>
      </c>
      <c r="I81" s="25" t="n">
        <v>0.0095006824</v>
      </c>
      <c r="J81" s="25" t="n">
        <v>0.0095510483</v>
      </c>
      <c r="K81" s="25" t="n">
        <v>-0.0016545057</v>
      </c>
      <c r="L81" s="25" t="n">
        <v>-0.0169922113</v>
      </c>
      <c r="M81" s="25" t="n">
        <v>-0.017460227</v>
      </c>
      <c r="N81" s="25" t="n">
        <v>-0.0082681179</v>
      </c>
      <c r="O81" s="25" t="n">
        <v>-0.0013740063</v>
      </c>
      <c r="P81" s="25" t="n">
        <v>-0.0072317123</v>
      </c>
      <c r="Q81" s="25" t="n">
        <v>-0.0049803257</v>
      </c>
      <c r="R81" s="25" t="n">
        <v>-0.0082821846</v>
      </c>
      <c r="S81" s="25" t="n">
        <v>-0.0144621134</v>
      </c>
      <c r="T81" s="25" t="n">
        <v>-0.029483676</v>
      </c>
      <c r="U81" s="25" t="n">
        <v>-0.0193167925</v>
      </c>
      <c r="V81" s="25" t="n">
        <v>-0.0171687603</v>
      </c>
      <c r="W81" s="25" t="n">
        <v>-0.0268654823</v>
      </c>
      <c r="X81" s="25" t="n">
        <v>-0.0279717445</v>
      </c>
      <c r="Y81" s="25" t="n">
        <v>-0.015204072</v>
      </c>
      <c r="Z81" s="26" t="n">
        <v>-0.0041074753</v>
      </c>
    </row>
    <row r="82" s="1" customFormat="true" ht="12.75" hidden="false" customHeight="false" outlineLevel="0" collapsed="false">
      <c r="A82" s="22" t="n">
        <v>14075</v>
      </c>
      <c r="B82" s="23" t="s">
        <v>112</v>
      </c>
      <c r="C82" s="24" t="n">
        <v>0.0316031575</v>
      </c>
      <c r="D82" s="25" t="n">
        <v>0.0478395224</v>
      </c>
      <c r="E82" s="25" t="n">
        <v>0.0658171177</v>
      </c>
      <c r="F82" s="25" t="n">
        <v>0.0708939433</v>
      </c>
      <c r="G82" s="25" t="n">
        <v>0.0688955188</v>
      </c>
      <c r="H82" s="25" t="n">
        <v>0.0623030663</v>
      </c>
      <c r="I82" s="25" t="n">
        <v>0.0414990783</v>
      </c>
      <c r="J82" s="25" t="n">
        <v>0.0464608669</v>
      </c>
      <c r="K82" s="25" t="n">
        <v>0.0370501876</v>
      </c>
      <c r="L82" s="25" t="n">
        <v>0.0119731426</v>
      </c>
      <c r="M82" s="25" t="n">
        <v>0.0123957396</v>
      </c>
      <c r="N82" s="25" t="n">
        <v>0.0254020095</v>
      </c>
      <c r="O82" s="25" t="n">
        <v>0.0356718898</v>
      </c>
      <c r="P82" s="25" t="n">
        <v>0.0127075911</v>
      </c>
      <c r="Q82" s="25" t="n">
        <v>0.0250895619</v>
      </c>
      <c r="R82" s="25" t="n">
        <v>0.0212983489</v>
      </c>
      <c r="S82" s="25" t="n">
        <v>0.0045661926</v>
      </c>
      <c r="T82" s="25" t="n">
        <v>-0.0128617287</v>
      </c>
      <c r="U82" s="25" t="n">
        <v>0.020398438</v>
      </c>
      <c r="V82" s="25" t="n">
        <v>0.0295906067</v>
      </c>
      <c r="W82" s="25" t="n">
        <v>0.0140470862</v>
      </c>
      <c r="X82" s="25" t="n">
        <v>0.0121048093</v>
      </c>
      <c r="Y82" s="25" t="n">
        <v>0.0221971273</v>
      </c>
      <c r="Z82" s="26" t="n">
        <v>0.0349210501</v>
      </c>
    </row>
    <row r="83" s="1" customFormat="true" ht="13.5" hidden="false" customHeight="false" outlineLevel="0" collapsed="false">
      <c r="A83" s="32" t="n">
        <v>14080</v>
      </c>
      <c r="B83" s="33" t="s">
        <v>113</v>
      </c>
      <c r="C83" s="34" t="n">
        <v>-0.0104125738</v>
      </c>
      <c r="D83" s="35" t="n">
        <v>-0.0001713037</v>
      </c>
      <c r="E83" s="35" t="n">
        <v>0.011149168</v>
      </c>
      <c r="F83" s="35" t="n">
        <v>0.0153590441</v>
      </c>
      <c r="G83" s="35" t="n">
        <v>0.0162214041</v>
      </c>
      <c r="H83" s="35" t="n">
        <v>0.0142782331</v>
      </c>
      <c r="I83" s="35" t="n">
        <v>0.0003497601</v>
      </c>
      <c r="J83" s="35" t="n">
        <v>-0.000667572</v>
      </c>
      <c r="K83" s="35" t="n">
        <v>-0.0117936134</v>
      </c>
      <c r="L83" s="35" t="n">
        <v>-0.0260552168</v>
      </c>
      <c r="M83" s="35" t="n">
        <v>-0.0249336958</v>
      </c>
      <c r="N83" s="35" t="n">
        <v>-0.0152391195</v>
      </c>
      <c r="O83" s="35" t="n">
        <v>-0.0084508657</v>
      </c>
      <c r="P83" s="35" t="n">
        <v>-0.0149763823</v>
      </c>
      <c r="Q83" s="35" t="n">
        <v>-0.0134569407</v>
      </c>
      <c r="R83" s="35" t="n">
        <v>-0.0167877674</v>
      </c>
      <c r="S83" s="35" t="n">
        <v>-0.0233483315</v>
      </c>
      <c r="T83" s="35" t="n">
        <v>-0.0387399197</v>
      </c>
      <c r="U83" s="35" t="n">
        <v>-0.0333257914</v>
      </c>
      <c r="V83" s="35" t="n">
        <v>-0.0293470621</v>
      </c>
      <c r="W83" s="35" t="n">
        <v>-0.0388934612</v>
      </c>
      <c r="X83" s="35" t="n">
        <v>-0.0398890972</v>
      </c>
      <c r="Y83" s="35" t="n">
        <v>-0.0260870457</v>
      </c>
      <c r="Z83" s="36" t="n">
        <v>-0.014210701</v>
      </c>
    </row>
    <row r="84" s="1" customFormat="true" ht="13.5" hidden="false" customHeight="false" outlineLevel="0" collapsed="false">
      <c r="A84" s="17" t="n">
        <v>14085</v>
      </c>
      <c r="B84" s="18" t="s">
        <v>114</v>
      </c>
      <c r="C84" s="19" t="n">
        <v>-0.004655242</v>
      </c>
      <c r="D84" s="20" t="n">
        <v>0.0055312514</v>
      </c>
      <c r="E84" s="20" t="n">
        <v>0.0170580149</v>
      </c>
      <c r="F84" s="20" t="n">
        <v>0.0212353468</v>
      </c>
      <c r="G84" s="20" t="n">
        <v>0.0219425559</v>
      </c>
      <c r="H84" s="20" t="n">
        <v>0.0200234056</v>
      </c>
      <c r="I84" s="20" t="n">
        <v>0.005453229</v>
      </c>
      <c r="J84" s="20" t="n">
        <v>0.0048545599</v>
      </c>
      <c r="K84" s="20" t="n">
        <v>-0.0061241388</v>
      </c>
      <c r="L84" s="20" t="n">
        <v>-0.0204817057</v>
      </c>
      <c r="M84" s="20" t="n">
        <v>-0.0189324617</v>
      </c>
      <c r="N84" s="20" t="n">
        <v>-0.0088840723</v>
      </c>
      <c r="O84" s="20" t="n">
        <v>-0.0019840002</v>
      </c>
      <c r="P84" s="20" t="n">
        <v>-0.0087428093</v>
      </c>
      <c r="Q84" s="20" t="n">
        <v>-0.0069069862</v>
      </c>
      <c r="R84" s="20" t="n">
        <v>-0.0106070042</v>
      </c>
      <c r="S84" s="20" t="n">
        <v>-0.0180975199</v>
      </c>
      <c r="T84" s="20" t="n">
        <v>-0.0341100693</v>
      </c>
      <c r="U84" s="20" t="n">
        <v>-0.0268019438</v>
      </c>
      <c r="V84" s="20" t="n">
        <v>-0.0231324434</v>
      </c>
      <c r="W84" s="20" t="n">
        <v>-0.0336322784</v>
      </c>
      <c r="X84" s="20" t="n">
        <v>-0.0346845388</v>
      </c>
      <c r="Y84" s="20" t="n">
        <v>-0.021239996</v>
      </c>
      <c r="Z84" s="21" t="n">
        <v>-0.0094925165</v>
      </c>
    </row>
    <row r="85" s="1" customFormat="true" ht="12.75" hidden="false" customHeight="false" outlineLevel="0" collapsed="false">
      <c r="A85" s="22" t="n">
        <v>14090</v>
      </c>
      <c r="B85" s="23" t="s">
        <v>115</v>
      </c>
      <c r="C85" s="24" t="n">
        <v>0.0315204263</v>
      </c>
      <c r="D85" s="25" t="n">
        <v>0.0424517393</v>
      </c>
      <c r="E85" s="25" t="n">
        <v>0.0584462881</v>
      </c>
      <c r="F85" s="25" t="n">
        <v>0.0625078082</v>
      </c>
      <c r="G85" s="25" t="n">
        <v>0.0631780028</v>
      </c>
      <c r="H85" s="25" t="n">
        <v>0.0619583726</v>
      </c>
      <c r="I85" s="25" t="n">
        <v>0.0415762663</v>
      </c>
      <c r="J85" s="25" t="n">
        <v>0.043615818</v>
      </c>
      <c r="K85" s="25" t="n">
        <v>0.032761097</v>
      </c>
      <c r="L85" s="25" t="n">
        <v>0.0118692517</v>
      </c>
      <c r="M85" s="25" t="n">
        <v>0.010394454</v>
      </c>
      <c r="N85" s="25" t="n">
        <v>0.0212596059</v>
      </c>
      <c r="O85" s="25" t="n">
        <v>0.0299491286</v>
      </c>
      <c r="P85" s="25" t="n">
        <v>0.020945549</v>
      </c>
      <c r="Q85" s="25" t="n">
        <v>0.0295756459</v>
      </c>
      <c r="R85" s="25" t="n">
        <v>0.0248144865</v>
      </c>
      <c r="S85" s="25" t="n">
        <v>0.0133976936</v>
      </c>
      <c r="T85" s="25" t="n">
        <v>-0.0044095516</v>
      </c>
      <c r="U85" s="25" t="n">
        <v>0.0165721178</v>
      </c>
      <c r="V85" s="25" t="n">
        <v>0.0223255754</v>
      </c>
      <c r="W85" s="25" t="n">
        <v>0.0106468201</v>
      </c>
      <c r="X85" s="25" t="n">
        <v>0.0084761977</v>
      </c>
      <c r="Y85" s="25" t="n">
        <v>0.0215249658</v>
      </c>
      <c r="Z85" s="26" t="n">
        <v>0.0336865187</v>
      </c>
    </row>
    <row r="86" s="1" customFormat="true" ht="12.75" hidden="false" customHeight="false" outlineLevel="0" collapsed="false">
      <c r="A86" s="22" t="n">
        <v>14095</v>
      </c>
      <c r="B86" s="23" t="s">
        <v>116</v>
      </c>
      <c r="C86" s="24" t="n">
        <v>0.0255306959</v>
      </c>
      <c r="D86" s="25" t="n">
        <v>0.0404034257</v>
      </c>
      <c r="E86" s="25" t="n">
        <v>0.0593054295</v>
      </c>
      <c r="F86" s="25" t="n">
        <v>0.0640257001</v>
      </c>
      <c r="G86" s="25" t="n">
        <v>0.0651274323</v>
      </c>
      <c r="H86" s="25" t="n">
        <v>0.0609708428</v>
      </c>
      <c r="I86" s="25" t="n">
        <v>0.0371901393</v>
      </c>
      <c r="J86" s="25" t="n">
        <v>0.0389871001</v>
      </c>
      <c r="K86" s="25" t="n">
        <v>0.0291700363</v>
      </c>
      <c r="L86" s="25" t="n">
        <v>0.0068871379</v>
      </c>
      <c r="M86" s="25" t="n">
        <v>0.0108419061</v>
      </c>
      <c r="N86" s="25" t="n">
        <v>0.0260820389</v>
      </c>
      <c r="O86" s="25" t="n">
        <v>0.0376701355</v>
      </c>
      <c r="P86" s="25" t="n">
        <v>0.0202429295</v>
      </c>
      <c r="Q86" s="25" t="n">
        <v>0.0329387188</v>
      </c>
      <c r="R86" s="25" t="n">
        <v>0.0274435282</v>
      </c>
      <c r="S86" s="25" t="n">
        <v>0.0090799928</v>
      </c>
      <c r="T86" s="25" t="n">
        <v>-0.0113760233</v>
      </c>
      <c r="U86" s="25" t="n">
        <v>0.0133972764</v>
      </c>
      <c r="V86" s="25" t="n">
        <v>0.0201790929</v>
      </c>
      <c r="W86" s="25" t="n">
        <v>0.0066450834</v>
      </c>
      <c r="X86" s="25" t="n">
        <v>0.0050821304</v>
      </c>
      <c r="Y86" s="25" t="n">
        <v>0.0195811391</v>
      </c>
      <c r="Z86" s="26" t="n">
        <v>0.0347236395</v>
      </c>
    </row>
    <row r="87" s="1" customFormat="true" ht="12.75" hidden="false" customHeight="false" outlineLevel="0" collapsed="false">
      <c r="A87" s="22" t="n">
        <v>14100</v>
      </c>
      <c r="B87" s="23" t="s">
        <v>117</v>
      </c>
      <c r="C87" s="24" t="n">
        <v>0.0013808012</v>
      </c>
      <c r="D87" s="25" t="n">
        <v>0.0194301605</v>
      </c>
      <c r="E87" s="25" t="n">
        <v>0.0385196209</v>
      </c>
      <c r="F87" s="25" t="n">
        <v>0.0444529653</v>
      </c>
      <c r="G87" s="25" t="n">
        <v>0.0442976952</v>
      </c>
      <c r="H87" s="25" t="n">
        <v>0.0373140574</v>
      </c>
      <c r="I87" s="25" t="n">
        <v>0.0226916075</v>
      </c>
      <c r="J87" s="25" t="n">
        <v>0.022577107</v>
      </c>
      <c r="K87" s="25" t="n">
        <v>0.011798501</v>
      </c>
      <c r="L87" s="25" t="n">
        <v>-0.0107787848</v>
      </c>
      <c r="M87" s="25" t="n">
        <v>-0.0015281439</v>
      </c>
      <c r="N87" s="25" t="n">
        <v>0.0167710781</v>
      </c>
      <c r="O87" s="25" t="n">
        <v>0.0292128921</v>
      </c>
      <c r="P87" s="25" t="n">
        <v>0.0065723062</v>
      </c>
      <c r="Q87" s="25" t="n">
        <v>0.0173864365</v>
      </c>
      <c r="R87" s="25" t="n">
        <v>0.0105320811</v>
      </c>
      <c r="S87" s="25" t="n">
        <v>-0.0123109818</v>
      </c>
      <c r="T87" s="25" t="n">
        <v>-0.0348083973</v>
      </c>
      <c r="U87" s="25" t="n">
        <v>-0.0138648748</v>
      </c>
      <c r="V87" s="25" t="n">
        <v>-0.0098022223</v>
      </c>
      <c r="W87" s="25" t="n">
        <v>-0.0236469507</v>
      </c>
      <c r="X87" s="25" t="n">
        <v>-0.0247362852</v>
      </c>
      <c r="Y87" s="25" t="n">
        <v>-0.0078933239</v>
      </c>
      <c r="Z87" s="26" t="n">
        <v>0.0113052726</v>
      </c>
    </row>
    <row r="88" s="1" customFormat="true" ht="12.75" hidden="false" customHeight="false" outlineLevel="0" collapsed="false">
      <c r="A88" s="22" t="n">
        <v>14105</v>
      </c>
      <c r="B88" s="23" t="s">
        <v>118</v>
      </c>
      <c r="C88" s="24" t="n">
        <v>-0.0028858185</v>
      </c>
      <c r="D88" s="25" t="n">
        <v>0.0047621727</v>
      </c>
      <c r="E88" s="25" t="n">
        <v>0.0169940591</v>
      </c>
      <c r="F88" s="25" t="n">
        <v>0.0209876895</v>
      </c>
      <c r="G88" s="25" t="n">
        <v>0.0215861201</v>
      </c>
      <c r="H88" s="25" t="n">
        <v>0.0205534101</v>
      </c>
      <c r="I88" s="25" t="n">
        <v>0.0061221123</v>
      </c>
      <c r="J88" s="25" t="n">
        <v>0.0070742369</v>
      </c>
      <c r="K88" s="25" t="n">
        <v>-0.0038027763</v>
      </c>
      <c r="L88" s="25" t="n">
        <v>-0.0187503099</v>
      </c>
      <c r="M88" s="25" t="n">
        <v>-0.0199661255</v>
      </c>
      <c r="N88" s="25" t="n">
        <v>-0.0116364956</v>
      </c>
      <c r="O88" s="25" t="n">
        <v>-0.0050218105</v>
      </c>
      <c r="P88" s="25" t="n">
        <v>-0.0098946095</v>
      </c>
      <c r="Q88" s="25" t="n">
        <v>-0.0075609684</v>
      </c>
      <c r="R88" s="25" t="n">
        <v>-0.0103812218</v>
      </c>
      <c r="S88" s="25" t="n">
        <v>-0.0152138472</v>
      </c>
      <c r="T88" s="25" t="n">
        <v>-0.029325366</v>
      </c>
      <c r="U88" s="25" t="n">
        <v>-0.0177950859</v>
      </c>
      <c r="V88" s="25" t="n">
        <v>-0.0176824331</v>
      </c>
      <c r="W88" s="25" t="n">
        <v>-0.0266360044</v>
      </c>
      <c r="X88" s="25" t="n">
        <v>-0.0279189348</v>
      </c>
      <c r="Y88" s="25" t="n">
        <v>-0.0155181885</v>
      </c>
      <c r="Z88" s="26" t="n">
        <v>-0.0049184561</v>
      </c>
    </row>
    <row r="89" s="1" customFormat="true" ht="12.75" hidden="false" customHeight="false" outlineLevel="0" collapsed="false">
      <c r="A89" s="27" t="n">
        <v>14110</v>
      </c>
      <c r="B89" s="28" t="s">
        <v>119</v>
      </c>
      <c r="C89" s="29" t="n">
        <v>0.0433726311</v>
      </c>
      <c r="D89" s="30" t="n">
        <v>0.0506580472</v>
      </c>
      <c r="E89" s="30" t="n">
        <v>0.06663239</v>
      </c>
      <c r="F89" s="30" t="n">
        <v>0.0702675581</v>
      </c>
      <c r="G89" s="30" t="n">
        <v>0.0708222389</v>
      </c>
      <c r="H89" s="30" t="n">
        <v>0.0715681314</v>
      </c>
      <c r="I89" s="30" t="n">
        <v>0.0519446135</v>
      </c>
      <c r="J89" s="30" t="n">
        <v>0.053262651</v>
      </c>
      <c r="K89" s="30" t="n">
        <v>0.0409958959</v>
      </c>
      <c r="L89" s="30" t="n">
        <v>0.0209593177</v>
      </c>
      <c r="M89" s="30" t="n">
        <v>0.0169706345</v>
      </c>
      <c r="N89" s="30" t="n">
        <v>0.0261873603</v>
      </c>
      <c r="O89" s="30" t="n">
        <v>0.0337952971</v>
      </c>
      <c r="P89" s="30" t="n">
        <v>0.0282436609</v>
      </c>
      <c r="Q89" s="30" t="n">
        <v>0.0352607965</v>
      </c>
      <c r="R89" s="30" t="n">
        <v>0.03032583</v>
      </c>
      <c r="S89" s="30" t="n">
        <v>0.0222934484</v>
      </c>
      <c r="T89" s="30" t="n">
        <v>0.0052912831</v>
      </c>
      <c r="U89" s="30" t="n">
        <v>0.024361074</v>
      </c>
      <c r="V89" s="30" t="n">
        <v>0.0289761424</v>
      </c>
      <c r="W89" s="30" t="n">
        <v>0.018866837</v>
      </c>
      <c r="X89" s="30" t="n">
        <v>0.0183814764</v>
      </c>
      <c r="Y89" s="30" t="n">
        <v>0.0301182866</v>
      </c>
      <c r="Z89" s="31" t="n">
        <v>0.0395109653</v>
      </c>
    </row>
    <row r="90" s="1" customFormat="true" ht="12.75" hidden="false" customHeight="false" outlineLevel="0" collapsed="false">
      <c r="A90" s="22" t="n">
        <v>14120</v>
      </c>
      <c r="B90" s="23" t="s">
        <v>120</v>
      </c>
      <c r="C90" s="24" t="n">
        <v>-0.0117694139</v>
      </c>
      <c r="D90" s="25" t="n">
        <v>-0.0012072325</v>
      </c>
      <c r="E90" s="25" t="n">
        <v>0.0097842813</v>
      </c>
      <c r="F90" s="25" t="n">
        <v>0.0140408874</v>
      </c>
      <c r="G90" s="25" t="n">
        <v>0.014929831</v>
      </c>
      <c r="H90" s="25" t="n">
        <v>0.0128162503</v>
      </c>
      <c r="I90" s="25" t="n">
        <v>-0.0010017157</v>
      </c>
      <c r="J90" s="25" t="n">
        <v>-0.0022442341</v>
      </c>
      <c r="K90" s="25" t="n">
        <v>-0.0135134459</v>
      </c>
      <c r="L90" s="25" t="n">
        <v>-0.0273679495</v>
      </c>
      <c r="M90" s="25" t="n">
        <v>-0.0256060362</v>
      </c>
      <c r="N90" s="25" t="n">
        <v>-0.0156459808</v>
      </c>
      <c r="O90" s="25" t="n">
        <v>-0.0089044571</v>
      </c>
      <c r="P90" s="25" t="n">
        <v>-0.0155808926</v>
      </c>
      <c r="Q90" s="25" t="n">
        <v>-0.0144277811</v>
      </c>
      <c r="R90" s="25" t="n">
        <v>-0.0179275274</v>
      </c>
      <c r="S90" s="25" t="n">
        <v>-0.0248073339</v>
      </c>
      <c r="T90" s="25" t="n">
        <v>-0.0403777361</v>
      </c>
      <c r="U90" s="25" t="n">
        <v>-0.0357780457</v>
      </c>
      <c r="V90" s="25" t="n">
        <v>-0.0325291157</v>
      </c>
      <c r="W90" s="25" t="n">
        <v>-0.0421339273</v>
      </c>
      <c r="X90" s="25" t="n">
        <v>-0.043033123</v>
      </c>
      <c r="Y90" s="25" t="n">
        <v>-0.0289880037</v>
      </c>
      <c r="Z90" s="26" t="n">
        <v>-0.0167863369</v>
      </c>
    </row>
    <row r="91" s="1" customFormat="true" ht="12.75" hidden="false" customHeight="false" outlineLevel="0" collapsed="false">
      <c r="A91" s="22" t="n">
        <v>15000</v>
      </c>
      <c r="B91" s="23" t="s">
        <v>121</v>
      </c>
      <c r="C91" s="24" t="n">
        <v>-0.0603500605</v>
      </c>
      <c r="D91" s="25" t="n">
        <v>-0.0592242479</v>
      </c>
      <c r="E91" s="25" t="n">
        <v>-0.0450150967</v>
      </c>
      <c r="F91" s="25" t="n">
        <v>-0.0333636999</v>
      </c>
      <c r="G91" s="25" t="n">
        <v>-0.0304634571</v>
      </c>
      <c r="H91" s="25" t="n">
        <v>-0.0481017828</v>
      </c>
      <c r="I91" s="25" t="n">
        <v>-0.0600800514</v>
      </c>
      <c r="J91" s="25" t="n">
        <v>-0.0833604336</v>
      </c>
      <c r="K91" s="25" t="n">
        <v>-0.1029033661</v>
      </c>
      <c r="L91" s="25" t="n">
        <v>-0.0986189842</v>
      </c>
      <c r="M91" s="25" t="n">
        <v>-0.0599200726</v>
      </c>
      <c r="N91" s="25" t="n">
        <v>-0.0338956118</v>
      </c>
      <c r="O91" s="25" t="n">
        <v>-0.0242859125</v>
      </c>
      <c r="P91" s="25" t="n">
        <v>-0.0389243364</v>
      </c>
      <c r="Q91" s="25" t="n">
        <v>-0.0475578308</v>
      </c>
      <c r="R91" s="25" t="n">
        <v>-0.0586453676</v>
      </c>
      <c r="S91" s="25" t="n">
        <v>-0.0828434229</v>
      </c>
      <c r="T91" s="25" t="n">
        <v>-0.1182872057</v>
      </c>
      <c r="U91" s="25" t="n">
        <v>-0.155721426</v>
      </c>
      <c r="V91" s="25" t="n">
        <v>-0.177541852</v>
      </c>
      <c r="W91" s="25" t="n">
        <v>-0.1767635345</v>
      </c>
      <c r="X91" s="25" t="n">
        <v>-0.1811338663</v>
      </c>
      <c r="Y91" s="25" t="n">
        <v>-0.1406083107</v>
      </c>
      <c r="Z91" s="26" t="n">
        <v>-0.1160707474</v>
      </c>
    </row>
    <row r="92" s="1" customFormat="true" ht="12.75" hidden="false" customHeight="false" outlineLevel="0" collapsed="false">
      <c r="A92" s="22" t="n">
        <v>15002</v>
      </c>
      <c r="B92" s="23" t="s">
        <v>122</v>
      </c>
      <c r="C92" s="24" t="n">
        <v>-0.0506715775</v>
      </c>
      <c r="D92" s="25" t="n">
        <v>-0.0397959948</v>
      </c>
      <c r="E92" s="25" t="n">
        <v>-0.0427744389</v>
      </c>
      <c r="F92" s="25" t="n">
        <v>-0.0361969471</v>
      </c>
      <c r="G92" s="25" t="n">
        <v>-0.0333656073</v>
      </c>
      <c r="H92" s="25" t="n">
        <v>-0.0401461124</v>
      </c>
      <c r="I92" s="25" t="n">
        <v>-0.0498549938</v>
      </c>
      <c r="J92" s="25" t="n">
        <v>-0.0591781139</v>
      </c>
      <c r="K92" s="25" t="n">
        <v>-0.0692631006</v>
      </c>
      <c r="L92" s="25" t="n">
        <v>-0.0655112267</v>
      </c>
      <c r="M92" s="25" t="n">
        <v>-0.033524394</v>
      </c>
      <c r="N92" s="25" t="n">
        <v>-0.0097314119</v>
      </c>
      <c r="O92" s="25" t="n">
        <v>-0.0008442402</v>
      </c>
      <c r="P92" s="25" t="n">
        <v>-0.0098187923</v>
      </c>
      <c r="Q92" s="25" t="n">
        <v>-0.0251573324</v>
      </c>
      <c r="R92" s="25" t="n">
        <v>-0.0361353159</v>
      </c>
      <c r="S92" s="25" t="n">
        <v>-0.055763483</v>
      </c>
      <c r="T92" s="25" t="n">
        <v>-0.0768941641</v>
      </c>
      <c r="U92" s="25" t="n">
        <v>-0.0994777679</v>
      </c>
      <c r="V92" s="25" t="n">
        <v>-0.1235022545</v>
      </c>
      <c r="W92" s="25" t="n">
        <v>-0.1188762188</v>
      </c>
      <c r="X92" s="25" t="n">
        <v>-0.1162183285</v>
      </c>
      <c r="Y92" s="25" t="n">
        <v>-0.0980681181</v>
      </c>
      <c r="Z92" s="26" t="n">
        <v>-0.0783424377</v>
      </c>
    </row>
    <row r="93" s="1" customFormat="true" ht="12.75" hidden="false" customHeight="false" outlineLevel="0" collapsed="false">
      <c r="A93" s="22" t="n">
        <v>15005</v>
      </c>
      <c r="B93" s="23" t="s">
        <v>123</v>
      </c>
      <c r="C93" s="24" t="n">
        <v>-0.0658824444</v>
      </c>
      <c r="D93" s="25" t="n">
        <v>-0.0595114231</v>
      </c>
      <c r="E93" s="25" t="n">
        <v>-0.0561711788</v>
      </c>
      <c r="F93" s="25" t="n">
        <v>-0.0453641415</v>
      </c>
      <c r="G93" s="25" t="n">
        <v>-0.0421345234</v>
      </c>
      <c r="H93" s="25" t="n">
        <v>-0.0561406612</v>
      </c>
      <c r="I93" s="25" t="n">
        <v>-0.0665031672</v>
      </c>
      <c r="J93" s="25" t="n">
        <v>-0.085470438</v>
      </c>
      <c r="K93" s="25" t="n">
        <v>-0.1022051573</v>
      </c>
      <c r="L93" s="25" t="n">
        <v>-0.093569994</v>
      </c>
      <c r="M93" s="25" t="n">
        <v>-0.0530967712</v>
      </c>
      <c r="N93" s="25" t="n">
        <v>-0.0246530771</v>
      </c>
      <c r="O93" s="25" t="n">
        <v>-0.015791893</v>
      </c>
      <c r="P93" s="25" t="n">
        <v>-0.0281386375</v>
      </c>
      <c r="Q93" s="25" t="n">
        <v>-0.0398608446</v>
      </c>
      <c r="R93" s="25" t="n">
        <v>-0.0496126413</v>
      </c>
      <c r="S93" s="25" t="n">
        <v>-0.072742939</v>
      </c>
      <c r="T93" s="25" t="n">
        <v>-0.1089667082</v>
      </c>
      <c r="U93" s="25" t="n">
        <v>-0.1461964846</v>
      </c>
      <c r="V93" s="25" t="n">
        <v>-0.1636505127</v>
      </c>
      <c r="W93" s="25" t="n">
        <v>-0.162553668</v>
      </c>
      <c r="X93" s="25" t="n">
        <v>-0.1646100283</v>
      </c>
      <c r="Y93" s="25" t="n">
        <v>-0.1327903271</v>
      </c>
      <c r="Z93" s="26" t="n">
        <v>-0.1101303101</v>
      </c>
    </row>
    <row r="94" s="1" customFormat="true" ht="12.75" hidden="false" customHeight="false" outlineLevel="0" collapsed="false">
      <c r="A94" s="27" t="n">
        <v>15008</v>
      </c>
      <c r="B94" s="28" t="s">
        <v>124</v>
      </c>
      <c r="C94" s="29" t="n">
        <v>-0.0660384893</v>
      </c>
      <c r="D94" s="30" t="n">
        <v>-0.0578571558</v>
      </c>
      <c r="E94" s="30" t="n">
        <v>-0.0399796963</v>
      </c>
      <c r="F94" s="30" t="n">
        <v>-0.0291029215</v>
      </c>
      <c r="G94" s="30" t="n">
        <v>-0.025821805</v>
      </c>
      <c r="H94" s="30" t="n">
        <v>-0.0396227837</v>
      </c>
      <c r="I94" s="30" t="n">
        <v>-0.0529820919</v>
      </c>
      <c r="J94" s="30" t="n">
        <v>-0.0697963238</v>
      </c>
      <c r="K94" s="30" t="n">
        <v>-0.0824061632</v>
      </c>
      <c r="L94" s="30" t="n">
        <v>-0.0888873339</v>
      </c>
      <c r="M94" s="30" t="n">
        <v>-0.0584821701</v>
      </c>
      <c r="N94" s="30" t="n">
        <v>-0.0323121548</v>
      </c>
      <c r="O94" s="30" t="n">
        <v>-0.0201921463</v>
      </c>
      <c r="P94" s="30" t="n">
        <v>-0.0398067236</v>
      </c>
      <c r="Q94" s="30" t="n">
        <v>-0.0457291603</v>
      </c>
      <c r="R94" s="30" t="n">
        <v>-0.0573809147</v>
      </c>
      <c r="S94" s="30" t="n">
        <v>-0.0823155642</v>
      </c>
      <c r="T94" s="30" t="n">
        <v>-0.1145080328</v>
      </c>
      <c r="U94" s="30" t="n">
        <v>-0.1333601475</v>
      </c>
      <c r="V94" s="30" t="n">
        <v>-0.1464414597</v>
      </c>
      <c r="W94" s="30" t="n">
        <v>-0.1502475739</v>
      </c>
      <c r="X94" s="30" t="n">
        <v>-0.1511429548</v>
      </c>
      <c r="Y94" s="30" t="n">
        <v>-0.119153738</v>
      </c>
      <c r="Z94" s="31" t="n">
        <v>-0.090206027</v>
      </c>
    </row>
    <row r="95" s="1" customFormat="true" ht="12.75" hidden="false" customHeight="false" outlineLevel="0" collapsed="false">
      <c r="A95" s="22" t="n">
        <v>15010</v>
      </c>
      <c r="B95" s="23" t="s">
        <v>125</v>
      </c>
      <c r="C95" s="24" t="n">
        <v>-0.0560857058</v>
      </c>
      <c r="D95" s="25" t="n">
        <v>-0.0588726997</v>
      </c>
      <c r="E95" s="25" t="n">
        <v>-0.0460466146</v>
      </c>
      <c r="F95" s="25" t="n">
        <v>-0.0364038944</v>
      </c>
      <c r="G95" s="25" t="n">
        <v>-0.0335682631</v>
      </c>
      <c r="H95" s="25" t="n">
        <v>-0.0452114344</v>
      </c>
      <c r="I95" s="25" t="n">
        <v>-0.0580912828</v>
      </c>
      <c r="J95" s="25" t="n">
        <v>-0.0745972395</v>
      </c>
      <c r="K95" s="25" t="n">
        <v>-0.0740703344</v>
      </c>
      <c r="L95" s="25" t="n">
        <v>-0.0749117136</v>
      </c>
      <c r="M95" s="25" t="n">
        <v>-0.0444283485</v>
      </c>
      <c r="N95" s="25" t="n">
        <v>-0.0236946344</v>
      </c>
      <c r="O95" s="25" t="n">
        <v>-0.0144664049</v>
      </c>
      <c r="P95" s="25" t="n">
        <v>-0.0283390284</v>
      </c>
      <c r="Q95" s="25" t="n">
        <v>-0.0375611782</v>
      </c>
      <c r="R95" s="25" t="n">
        <v>-0.0481511354</v>
      </c>
      <c r="S95" s="25" t="n">
        <v>-0.0679653883</v>
      </c>
      <c r="T95" s="25" t="n">
        <v>-0.0963257551</v>
      </c>
      <c r="U95" s="25" t="n">
        <v>-0.1215789318</v>
      </c>
      <c r="V95" s="25" t="n">
        <v>-0.1293370724</v>
      </c>
      <c r="W95" s="25" t="n">
        <v>-0.1326355934</v>
      </c>
      <c r="X95" s="25" t="n">
        <v>-0.1329060793</v>
      </c>
      <c r="Y95" s="25" t="n">
        <v>-0.1064449549</v>
      </c>
      <c r="Z95" s="26" t="n">
        <v>-0.0843366385</v>
      </c>
    </row>
    <row r="96" s="1" customFormat="true" ht="12.75" hidden="false" customHeight="false" outlineLevel="0" collapsed="false">
      <c r="A96" s="22" t="n">
        <v>15012</v>
      </c>
      <c r="B96" s="23" t="s">
        <v>126</v>
      </c>
      <c r="C96" s="24" t="n">
        <v>-0.0495398045</v>
      </c>
      <c r="D96" s="25" t="n">
        <v>-0.0395846367</v>
      </c>
      <c r="E96" s="25" t="n">
        <v>-0.0415760279</v>
      </c>
      <c r="F96" s="25" t="n">
        <v>-0.0345755816</v>
      </c>
      <c r="G96" s="25" t="n">
        <v>-0.0318760872</v>
      </c>
      <c r="H96" s="25" t="n">
        <v>-0.0396916866</v>
      </c>
      <c r="I96" s="25" t="n">
        <v>-0.0494618416</v>
      </c>
      <c r="J96" s="25" t="n">
        <v>-0.0600123405</v>
      </c>
      <c r="K96" s="25" t="n">
        <v>-0.0718153715</v>
      </c>
      <c r="L96" s="25" t="n">
        <v>-0.0663113594</v>
      </c>
      <c r="M96" s="25" t="n">
        <v>-0.0335754156</v>
      </c>
      <c r="N96" s="25" t="n">
        <v>-0.0089483261</v>
      </c>
      <c r="O96" s="25" t="n">
        <v>0.0002644062</v>
      </c>
      <c r="P96" s="25" t="n">
        <v>-0.0095322132</v>
      </c>
      <c r="Q96" s="25" t="n">
        <v>-0.0236992836</v>
      </c>
      <c r="R96" s="25" t="n">
        <v>-0.0337498188</v>
      </c>
      <c r="S96" s="25" t="n">
        <v>-0.0543671846</v>
      </c>
      <c r="T96" s="25" t="n">
        <v>-0.0788820982</v>
      </c>
      <c r="U96" s="25" t="n">
        <v>-0.103156209</v>
      </c>
      <c r="V96" s="25" t="n">
        <v>-0.1219244003</v>
      </c>
      <c r="W96" s="25" t="n">
        <v>-0.1195548773</v>
      </c>
      <c r="X96" s="25" t="n">
        <v>-0.1181652546</v>
      </c>
      <c r="Y96" s="25" t="n">
        <v>-0.0981575251</v>
      </c>
      <c r="Z96" s="26" t="n">
        <v>-0.0785855055</v>
      </c>
    </row>
    <row r="97" s="1" customFormat="true" ht="12.75" hidden="false" customHeight="false" outlineLevel="0" collapsed="false">
      <c r="A97" s="22" t="n">
        <v>15015</v>
      </c>
      <c r="B97" s="23" t="s">
        <v>127</v>
      </c>
      <c r="C97" s="24" t="n">
        <v>-0.0599279404</v>
      </c>
      <c r="D97" s="25" t="n">
        <v>-0.0530358553</v>
      </c>
      <c r="E97" s="25" t="n">
        <v>-0.0551928282</v>
      </c>
      <c r="F97" s="25" t="n">
        <v>-0.0460131168</v>
      </c>
      <c r="G97" s="25" t="n">
        <v>-0.0429837704</v>
      </c>
      <c r="H97" s="25" t="n">
        <v>-0.0544643402</v>
      </c>
      <c r="I97" s="25" t="n">
        <v>-0.06448102</v>
      </c>
      <c r="J97" s="25" t="n">
        <v>-0.0801202059</v>
      </c>
      <c r="K97" s="25" t="n">
        <v>-0.094897151</v>
      </c>
      <c r="L97" s="25" t="n">
        <v>-0.084852457</v>
      </c>
      <c r="M97" s="25" t="n">
        <v>-0.0479195118</v>
      </c>
      <c r="N97" s="25" t="n">
        <v>-0.0212740898</v>
      </c>
      <c r="O97" s="25" t="n">
        <v>-0.012507081</v>
      </c>
      <c r="P97" s="25" t="n">
        <v>-0.0236506462</v>
      </c>
      <c r="Q97" s="25" t="n">
        <v>-0.0362468958</v>
      </c>
      <c r="R97" s="25" t="n">
        <v>-0.0459151268</v>
      </c>
      <c r="S97" s="25" t="n">
        <v>-0.0682535172</v>
      </c>
      <c r="T97" s="25" t="n">
        <v>-0.0985708237</v>
      </c>
      <c r="U97" s="25" t="n">
        <v>-0.1310642958</v>
      </c>
      <c r="V97" s="25" t="n">
        <v>-0.1444259882</v>
      </c>
      <c r="W97" s="25" t="n">
        <v>-0.1423889399</v>
      </c>
      <c r="X97" s="25" t="n">
        <v>-0.1428081989</v>
      </c>
      <c r="Y97" s="25" t="n">
        <v>-0.1173202991</v>
      </c>
      <c r="Z97" s="26" t="n">
        <v>-0.095780015</v>
      </c>
    </row>
    <row r="98" s="1" customFormat="true" ht="12.75" hidden="false" customHeight="false" outlineLevel="0" collapsed="false">
      <c r="A98" s="22" t="n">
        <v>15020</v>
      </c>
      <c r="B98" s="23" t="s">
        <v>128</v>
      </c>
      <c r="C98" s="24" t="n">
        <v>-0.0330131054</v>
      </c>
      <c r="D98" s="25" t="n">
        <v>-0.0187088251</v>
      </c>
      <c r="E98" s="25" t="n">
        <v>0.000567615</v>
      </c>
      <c r="F98" s="25" t="n">
        <v>0.0090102553</v>
      </c>
      <c r="G98" s="25" t="n">
        <v>0.0103007555</v>
      </c>
      <c r="H98" s="25" t="n">
        <v>0.0001025796</v>
      </c>
      <c r="I98" s="25" t="n">
        <v>-0.013435483</v>
      </c>
      <c r="J98" s="25" t="n">
        <v>-0.021187067</v>
      </c>
      <c r="K98" s="25" t="n">
        <v>-0.0327503681</v>
      </c>
      <c r="L98" s="25" t="n">
        <v>-0.0489689112</v>
      </c>
      <c r="M98" s="25" t="n">
        <v>-0.0272781849</v>
      </c>
      <c r="N98" s="25" t="n">
        <v>-0.0024088621</v>
      </c>
      <c r="O98" s="25" t="n">
        <v>0.0112458467</v>
      </c>
      <c r="P98" s="25" t="n">
        <v>-0.0134601593</v>
      </c>
      <c r="Q98" s="25" t="n">
        <v>-0.0096985102</v>
      </c>
      <c r="R98" s="25" t="n">
        <v>-0.0209376812</v>
      </c>
      <c r="S98" s="25" t="n">
        <v>-0.0476680994</v>
      </c>
      <c r="T98" s="25" t="n">
        <v>-0.0747766495</v>
      </c>
      <c r="U98" s="25" t="n">
        <v>-0.069846034</v>
      </c>
      <c r="V98" s="25" t="n">
        <v>-0.0687465668</v>
      </c>
      <c r="W98" s="25" t="n">
        <v>-0.0795730352</v>
      </c>
      <c r="X98" s="25" t="n">
        <v>-0.0802686214</v>
      </c>
      <c r="Y98" s="25" t="n">
        <v>-0.0580084324</v>
      </c>
      <c r="Z98" s="26" t="n">
        <v>-0.0310865641</v>
      </c>
    </row>
    <row r="99" s="1" customFormat="true" ht="12.75" hidden="false" customHeight="false" outlineLevel="0" collapsed="false">
      <c r="A99" s="27" t="n">
        <v>15025</v>
      </c>
      <c r="B99" s="28" t="s">
        <v>129</v>
      </c>
      <c r="C99" s="29" t="n">
        <v>-0.0603482723</v>
      </c>
      <c r="D99" s="30" t="n">
        <v>-0.0592228174</v>
      </c>
      <c r="E99" s="30" t="n">
        <v>-0.0449781418</v>
      </c>
      <c r="F99" s="30" t="n">
        <v>-0.0333399773</v>
      </c>
      <c r="G99" s="30" t="n">
        <v>-0.0304372311</v>
      </c>
      <c r="H99" s="30" t="n">
        <v>-0.0480986834</v>
      </c>
      <c r="I99" s="30" t="n">
        <v>-0.0600783825</v>
      </c>
      <c r="J99" s="30" t="n">
        <v>-0.0833342075</v>
      </c>
      <c r="K99" s="30" t="n">
        <v>-0.1029012203</v>
      </c>
      <c r="L99" s="30" t="n">
        <v>-0.0986171961</v>
      </c>
      <c r="M99" s="30" t="n">
        <v>-0.0599181652</v>
      </c>
      <c r="N99" s="30" t="n">
        <v>-0.0338798761</v>
      </c>
      <c r="O99" s="30" t="n">
        <v>-0.0242716074</v>
      </c>
      <c r="P99" s="30" t="n">
        <v>-0.0389226675</v>
      </c>
      <c r="Q99" s="30" t="n">
        <v>-0.0475438833</v>
      </c>
      <c r="R99" s="30" t="n">
        <v>-0.0586436987</v>
      </c>
      <c r="S99" s="30" t="n">
        <v>-0.0828415155</v>
      </c>
      <c r="T99" s="30" t="n">
        <v>-0.1182855368</v>
      </c>
      <c r="U99" s="30" t="n">
        <v>-0.1557193995</v>
      </c>
      <c r="V99" s="30" t="n">
        <v>-0.1775393486</v>
      </c>
      <c r="W99" s="30" t="n">
        <v>-0.1767612696</v>
      </c>
      <c r="X99" s="30" t="n">
        <v>-0.1811318398</v>
      </c>
      <c r="Y99" s="30" t="n">
        <v>-0.1406064034</v>
      </c>
      <c r="Z99" s="31" t="n">
        <v>-0.1160686016</v>
      </c>
    </row>
    <row r="100" s="1" customFormat="true" ht="12.75" hidden="false" customHeight="false" outlineLevel="0" collapsed="false">
      <c r="A100" s="22" t="n">
        <v>15027</v>
      </c>
      <c r="B100" s="23" t="s">
        <v>130</v>
      </c>
      <c r="C100" s="24" t="n">
        <v>-0.0428086519</v>
      </c>
      <c r="D100" s="25" t="n">
        <v>-0.037402153</v>
      </c>
      <c r="E100" s="25" t="n">
        <v>-0.0316525698</v>
      </c>
      <c r="F100" s="25" t="n">
        <v>-0.0248568058</v>
      </c>
      <c r="G100" s="25" t="n">
        <v>-0.0228254795</v>
      </c>
      <c r="H100" s="25" t="n">
        <v>-0.0308973789</v>
      </c>
      <c r="I100" s="25" t="n">
        <v>-0.0411846638</v>
      </c>
      <c r="J100" s="25" t="n">
        <v>-0.0516232252</v>
      </c>
      <c r="K100" s="25" t="n">
        <v>-0.058090806</v>
      </c>
      <c r="L100" s="25" t="n">
        <v>-0.0611649752</v>
      </c>
      <c r="M100" s="25" t="n">
        <v>-0.0334153175</v>
      </c>
      <c r="N100" s="25" t="n">
        <v>-0.0131770372</v>
      </c>
      <c r="O100" s="25" t="n">
        <v>-0.0060017109</v>
      </c>
      <c r="P100" s="25" t="n">
        <v>-0.0153295994</v>
      </c>
      <c r="Q100" s="25" t="n">
        <v>-0.0237082243</v>
      </c>
      <c r="R100" s="25" t="n">
        <v>-0.0342130661</v>
      </c>
      <c r="S100" s="25" t="n">
        <v>-0.0519549847</v>
      </c>
      <c r="T100" s="25" t="n">
        <v>-0.0732724667</v>
      </c>
      <c r="U100" s="25" t="n">
        <v>-0.094035387</v>
      </c>
      <c r="V100" s="25" t="n">
        <v>-0.1074560881</v>
      </c>
      <c r="W100" s="25" t="n">
        <v>-0.1058543921</v>
      </c>
      <c r="X100" s="25" t="n">
        <v>-0.1060777903</v>
      </c>
      <c r="Y100" s="25" t="n">
        <v>-0.0847303867</v>
      </c>
      <c r="Z100" s="26" t="n">
        <v>-0.0670716763</v>
      </c>
    </row>
    <row r="101" s="1" customFormat="true" ht="12.75" hidden="false" customHeight="false" outlineLevel="0" collapsed="false">
      <c r="A101" s="22" t="n">
        <v>15030</v>
      </c>
      <c r="B101" s="23" t="s">
        <v>131</v>
      </c>
      <c r="C101" s="24" t="n">
        <v>-0.0681592226</v>
      </c>
      <c r="D101" s="25" t="n">
        <v>-0.0644938946</v>
      </c>
      <c r="E101" s="25" t="n">
        <v>-0.0481330156</v>
      </c>
      <c r="F101" s="25" t="n">
        <v>-0.0369229317</v>
      </c>
      <c r="G101" s="25" t="n">
        <v>-0.0338232517</v>
      </c>
      <c r="H101" s="25" t="n">
        <v>-0.0488853455</v>
      </c>
      <c r="I101" s="25" t="n">
        <v>-0.0620179176</v>
      </c>
      <c r="J101" s="25" t="n">
        <v>-0.0819741488</v>
      </c>
      <c r="K101" s="25" t="n">
        <v>-0.0955867767</v>
      </c>
      <c r="L101" s="25" t="n">
        <v>-0.0961477757</v>
      </c>
      <c r="M101" s="25" t="n">
        <v>-0.0624051094</v>
      </c>
      <c r="N101" s="25" t="n">
        <v>-0.0379086733</v>
      </c>
      <c r="O101" s="25" t="n">
        <v>-0.0272834301</v>
      </c>
      <c r="P101" s="25" t="n">
        <v>-0.0439704657</v>
      </c>
      <c r="Q101" s="25" t="n">
        <v>-0.0524058342</v>
      </c>
      <c r="R101" s="25" t="n">
        <v>-0.0633864403</v>
      </c>
      <c r="S101" s="25" t="n">
        <v>-0.0869983435</v>
      </c>
      <c r="T101" s="25" t="n">
        <v>-0.1208925247</v>
      </c>
      <c r="U101" s="25" t="n">
        <v>-0.1499832869</v>
      </c>
      <c r="V101" s="25" t="n">
        <v>-0.1691976786</v>
      </c>
      <c r="W101" s="25" t="n">
        <v>-0.1693447828</v>
      </c>
      <c r="X101" s="25" t="n">
        <v>-0.1718876362</v>
      </c>
      <c r="Y101" s="25" t="n">
        <v>-0.1355754137</v>
      </c>
      <c r="Z101" s="26" t="n">
        <v>-0.1090966463</v>
      </c>
    </row>
    <row r="102" s="1" customFormat="true" ht="12.75" hidden="false" customHeight="false" outlineLevel="0" collapsed="false">
      <c r="A102" s="22" t="n">
        <v>15040</v>
      </c>
      <c r="B102" s="23" t="s">
        <v>132</v>
      </c>
      <c r="C102" s="24" t="n">
        <v>-0.0545113087</v>
      </c>
      <c r="D102" s="25" t="n">
        <v>-0.0542695522</v>
      </c>
      <c r="E102" s="25" t="n">
        <v>-0.039499402</v>
      </c>
      <c r="F102" s="25" t="n">
        <v>-0.0289865732</v>
      </c>
      <c r="G102" s="25" t="n">
        <v>-0.0264569521</v>
      </c>
      <c r="H102" s="25" t="n">
        <v>-0.0435042381</v>
      </c>
      <c r="I102" s="25" t="n">
        <v>-0.0558946133</v>
      </c>
      <c r="J102" s="25" t="n">
        <v>-0.081133008</v>
      </c>
      <c r="K102" s="25" t="n">
        <v>-0.1025892496</v>
      </c>
      <c r="L102" s="25" t="n">
        <v>-0.0981019735</v>
      </c>
      <c r="M102" s="25" t="n">
        <v>-0.059902668</v>
      </c>
      <c r="N102" s="25" t="n">
        <v>-0.0329645872</v>
      </c>
      <c r="O102" s="25" t="n">
        <v>-0.0240844488</v>
      </c>
      <c r="P102" s="25" t="n">
        <v>-0.0376247168</v>
      </c>
      <c r="Q102" s="25" t="n">
        <v>-0.0458709002</v>
      </c>
      <c r="R102" s="25" t="n">
        <v>-0.0559853315</v>
      </c>
      <c r="S102" s="25" t="n">
        <v>-0.0817636251</v>
      </c>
      <c r="T102" s="25" t="n">
        <v>-0.1168546677</v>
      </c>
      <c r="U102" s="25" t="n">
        <v>-0.1556587219</v>
      </c>
      <c r="V102" s="25" t="n">
        <v>-0.1814037561</v>
      </c>
      <c r="W102" s="25" t="n">
        <v>-0.1801612377</v>
      </c>
      <c r="X102" s="25" t="n">
        <v>-0.1849234104</v>
      </c>
      <c r="Y102" s="25" t="n">
        <v>-0.1411999464</v>
      </c>
      <c r="Z102" s="26" t="n">
        <v>-0.1164357662</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105335712</v>
      </c>
      <c r="D104" s="30" t="n">
        <v>-0.0177711248</v>
      </c>
      <c r="E104" s="30" t="n">
        <v>-0.0242124796</v>
      </c>
      <c r="F104" s="30" t="n">
        <v>-0.022739172</v>
      </c>
      <c r="G104" s="30" t="n">
        <v>-0.0189509392</v>
      </c>
      <c r="H104" s="30" t="n">
        <v>-0.011644721</v>
      </c>
      <c r="I104" s="30" t="n">
        <v>-0.0069297552</v>
      </c>
      <c r="J104" s="30" t="n">
        <v>-0.0028930902</v>
      </c>
      <c r="K104" s="30" t="n">
        <v>0.006509304</v>
      </c>
      <c r="L104" s="30" t="n">
        <v>0.0073357224</v>
      </c>
      <c r="M104" s="30" t="n">
        <v>0.0036469698</v>
      </c>
      <c r="N104" s="30" t="n">
        <v>-0.0080710649</v>
      </c>
      <c r="O104" s="30" t="n">
        <v>-0.0025016069</v>
      </c>
      <c r="P104" s="30" t="n">
        <v>0.0069078207</v>
      </c>
      <c r="Q104" s="30" t="n">
        <v>0.0066737533</v>
      </c>
      <c r="R104" s="30" t="n">
        <v>0.0119780898</v>
      </c>
      <c r="S104" s="30" t="n">
        <v>0.0182830691</v>
      </c>
      <c r="T104" s="30" t="n">
        <v>0.0293166041</v>
      </c>
      <c r="U104" s="30" t="n">
        <v>0.0283616185</v>
      </c>
      <c r="V104" s="30" t="n">
        <v>0.0252940059</v>
      </c>
      <c r="W104" s="30" t="n">
        <v>0.0234111547</v>
      </c>
      <c r="X104" s="30" t="n">
        <v>0.0192799568</v>
      </c>
      <c r="Y104" s="30" t="n">
        <v>0.0208082795</v>
      </c>
      <c r="Z104" s="31" t="n">
        <v>0.0154504776</v>
      </c>
    </row>
    <row r="105" s="1" customFormat="true" ht="12.75" hidden="false" customHeight="false" outlineLevel="0" collapsed="false">
      <c r="A105" s="22" t="n">
        <v>21005</v>
      </c>
      <c r="B105" s="23" t="s">
        <v>135</v>
      </c>
      <c r="C105" s="24" t="n">
        <v>0.0028057098</v>
      </c>
      <c r="D105" s="25" t="n">
        <v>-0.0057618618</v>
      </c>
      <c r="E105" s="25" t="n">
        <v>-0.0121071339</v>
      </c>
      <c r="F105" s="25" t="n">
        <v>-0.011190176</v>
      </c>
      <c r="G105" s="25" t="n">
        <v>-0.0079542398</v>
      </c>
      <c r="H105" s="25" t="n">
        <v>-0.001462698</v>
      </c>
      <c r="I105" s="25" t="n">
        <v>0.0027480125</v>
      </c>
      <c r="J105" s="25" t="n">
        <v>0.0085192323</v>
      </c>
      <c r="K105" s="25" t="n">
        <v>0.0180553198</v>
      </c>
      <c r="L105" s="25" t="n">
        <v>0.0196639299</v>
      </c>
      <c r="M105" s="25" t="n">
        <v>0.0181741118</v>
      </c>
      <c r="N105" s="25" t="n">
        <v>0.0086676478</v>
      </c>
      <c r="O105" s="25" t="n">
        <v>0.0145921111</v>
      </c>
      <c r="P105" s="25" t="n">
        <v>0.0240314007</v>
      </c>
      <c r="Q105" s="25" t="n">
        <v>0.023920536</v>
      </c>
      <c r="R105" s="25" t="n">
        <v>0.027474165</v>
      </c>
      <c r="S105" s="25" t="n">
        <v>0.0346392989</v>
      </c>
      <c r="T105" s="25" t="n">
        <v>0.0442487597</v>
      </c>
      <c r="U105" s="25" t="n">
        <v>0.0439710617</v>
      </c>
      <c r="V105" s="25" t="n">
        <v>0.0413153172</v>
      </c>
      <c r="W105" s="25" t="n">
        <v>0.0394515395</v>
      </c>
      <c r="X105" s="25" t="n">
        <v>0.0356488228</v>
      </c>
      <c r="Y105" s="25" t="n">
        <v>0.0352627635</v>
      </c>
      <c r="Z105" s="26" t="n">
        <v>0.0293166041</v>
      </c>
    </row>
    <row r="106" s="1" customFormat="true" ht="12.75" hidden="false" customHeight="false" outlineLevel="0" collapsed="false">
      <c r="A106" s="22" t="n">
        <v>21015</v>
      </c>
      <c r="B106" s="23" t="s">
        <v>136</v>
      </c>
      <c r="C106" s="24" t="n">
        <v>0.0428051353</v>
      </c>
      <c r="D106" s="25" t="n">
        <v>0.038030982</v>
      </c>
      <c r="E106" s="25" t="n">
        <v>0.0523161292</v>
      </c>
      <c r="F106" s="25" t="n">
        <v>0.0476600528</v>
      </c>
      <c r="G106" s="25" t="n">
        <v>0.0454953313</v>
      </c>
      <c r="H106" s="25" t="n">
        <v>0.0552734137</v>
      </c>
      <c r="I106" s="25" t="n">
        <v>0.0431210399</v>
      </c>
      <c r="J106" s="25" t="n">
        <v>0.0565245748</v>
      </c>
      <c r="K106" s="25" t="n">
        <v>0.0452477932</v>
      </c>
      <c r="L106" s="25" t="n">
        <v>0.0287348628</v>
      </c>
      <c r="M106" s="25" t="n">
        <v>0.0163887143</v>
      </c>
      <c r="N106" s="25" t="n">
        <v>0.0166534781</v>
      </c>
      <c r="O106" s="25" t="n">
        <v>0.0208084583</v>
      </c>
      <c r="P106" s="25" t="n">
        <v>0.0259126425</v>
      </c>
      <c r="Q106" s="25" t="n">
        <v>0.0330967903</v>
      </c>
      <c r="R106" s="25" t="n">
        <v>0.0286374688</v>
      </c>
      <c r="S106" s="25" t="n">
        <v>0.0438116789</v>
      </c>
      <c r="T106" s="25" t="n">
        <v>0.0372091532</v>
      </c>
      <c r="U106" s="25" t="n">
        <v>0.0552085042</v>
      </c>
      <c r="V106" s="25" t="n">
        <v>0.0500625372</v>
      </c>
      <c r="W106" s="25" t="n">
        <v>0.0461264253</v>
      </c>
      <c r="X106" s="25" t="n">
        <v>0.0392042398</v>
      </c>
      <c r="Y106" s="25" t="n">
        <v>0.0486623049</v>
      </c>
      <c r="Z106" s="26" t="n">
        <v>0.0489165783</v>
      </c>
    </row>
    <row r="107" s="1" customFormat="true" ht="12.75" hidden="false" customHeight="false" outlineLevel="0" collapsed="false">
      <c r="A107" s="22" t="n">
        <v>21020</v>
      </c>
      <c r="B107" s="23" t="s">
        <v>137</v>
      </c>
      <c r="C107" s="24" t="n">
        <v>0.0142207742</v>
      </c>
      <c r="D107" s="25" t="n">
        <v>0.0071264505</v>
      </c>
      <c r="E107" s="25" t="n">
        <v>0.0059613585</v>
      </c>
      <c r="F107" s="25" t="n">
        <v>0.0063915849</v>
      </c>
      <c r="G107" s="25" t="n">
        <v>0.0091113448</v>
      </c>
      <c r="H107" s="25" t="n">
        <v>0.0174598694</v>
      </c>
      <c r="I107" s="25" t="n">
        <v>0.0223435163</v>
      </c>
      <c r="J107" s="25" t="n">
        <v>0.0290375352</v>
      </c>
      <c r="K107" s="25" t="n">
        <v>0.0327114463</v>
      </c>
      <c r="L107" s="25" t="n">
        <v>0.0318149328</v>
      </c>
      <c r="M107" s="25" t="n">
        <v>0.0295084119</v>
      </c>
      <c r="N107" s="25" t="n">
        <v>0.0232516527</v>
      </c>
      <c r="O107" s="25" t="n">
        <v>0.0249972343</v>
      </c>
      <c r="P107" s="25" t="n">
        <v>0.0344731808</v>
      </c>
      <c r="Q107" s="25" t="n">
        <v>0.0380823016</v>
      </c>
      <c r="R107" s="25" t="n">
        <v>0.0391055942</v>
      </c>
      <c r="S107" s="25" t="n">
        <v>0.0462884307</v>
      </c>
      <c r="T107" s="25" t="n">
        <v>0.0533508062</v>
      </c>
      <c r="U107" s="25" t="n">
        <v>0.0544425845</v>
      </c>
      <c r="V107" s="25" t="n">
        <v>0.049995482</v>
      </c>
      <c r="W107" s="25" t="n">
        <v>0.0492572188</v>
      </c>
      <c r="X107" s="25" t="n">
        <v>0.0450555682</v>
      </c>
      <c r="Y107" s="25" t="n">
        <v>0.0449714065</v>
      </c>
      <c r="Z107" s="26" t="n">
        <v>0.0427506566</v>
      </c>
    </row>
    <row r="108" s="1" customFormat="true" ht="12.75" hidden="false" customHeight="false" outlineLevel="0" collapsed="false">
      <c r="A108" s="22" t="n">
        <v>21023</v>
      </c>
      <c r="B108" s="23" t="s">
        <v>138</v>
      </c>
      <c r="C108" s="24" t="n">
        <v>0.0339244604</v>
      </c>
      <c r="D108" s="25" t="n">
        <v>0.015006423</v>
      </c>
      <c r="E108" s="25" t="n">
        <v>0.0216380954</v>
      </c>
      <c r="F108" s="25" t="n">
        <v>0.0278056264</v>
      </c>
      <c r="G108" s="25" t="n">
        <v>0.0296512842</v>
      </c>
      <c r="H108" s="25" t="n">
        <v>0.0453080535</v>
      </c>
      <c r="I108" s="25" t="n">
        <v>0.0508942008</v>
      </c>
      <c r="J108" s="25" t="n">
        <v>0.0525177717</v>
      </c>
      <c r="K108" s="25" t="n">
        <v>0.0426040888</v>
      </c>
      <c r="L108" s="25" t="n">
        <v>0.0480183959</v>
      </c>
      <c r="M108" s="25" t="n">
        <v>0.048335433</v>
      </c>
      <c r="N108" s="25" t="n">
        <v>0.0513622761</v>
      </c>
      <c r="O108" s="25" t="n">
        <v>0.0546607375</v>
      </c>
      <c r="P108" s="25" t="n">
        <v>0.0663389564</v>
      </c>
      <c r="Q108" s="25" t="n">
        <v>0.0633066297</v>
      </c>
      <c r="R108" s="25" t="n">
        <v>0.0706857443</v>
      </c>
      <c r="S108" s="25" t="n">
        <v>0.0629909039</v>
      </c>
      <c r="T108" s="25" t="n">
        <v>0.0682641864</v>
      </c>
      <c r="U108" s="25" t="n">
        <v>0.0843290091</v>
      </c>
      <c r="V108" s="25" t="n">
        <v>0.0781829357</v>
      </c>
      <c r="W108" s="25" t="n">
        <v>0.0757607818</v>
      </c>
      <c r="X108" s="25" t="n">
        <v>0.055716455</v>
      </c>
      <c r="Y108" s="25" t="n">
        <v>0.057066083</v>
      </c>
      <c r="Z108" s="26" t="n">
        <v>0.055005312</v>
      </c>
    </row>
    <row r="109" s="1" customFormat="true" ht="12.75" hidden="false" customHeight="false" outlineLevel="0" collapsed="false">
      <c r="A109" s="27" t="n">
        <v>21025</v>
      </c>
      <c r="B109" s="28" t="s">
        <v>139</v>
      </c>
      <c r="C109" s="29" t="n">
        <v>0.0434091091</v>
      </c>
      <c r="D109" s="30" t="n">
        <v>0.0341244936</v>
      </c>
      <c r="E109" s="30" t="n">
        <v>0.048545301</v>
      </c>
      <c r="F109" s="30" t="n">
        <v>0.0457149744</v>
      </c>
      <c r="G109" s="30" t="n">
        <v>0.0462679863</v>
      </c>
      <c r="H109" s="30" t="n">
        <v>0.0568294525</v>
      </c>
      <c r="I109" s="30" t="n">
        <v>0.0500689149</v>
      </c>
      <c r="J109" s="30" t="n">
        <v>0.0606768727</v>
      </c>
      <c r="K109" s="30" t="n">
        <v>0.052149713</v>
      </c>
      <c r="L109" s="30" t="n">
        <v>0.0391273499</v>
      </c>
      <c r="M109" s="30" t="n">
        <v>0.0282272696</v>
      </c>
      <c r="N109" s="30" t="n">
        <v>0.0267221928</v>
      </c>
      <c r="O109" s="30" t="n">
        <v>0.0305140615</v>
      </c>
      <c r="P109" s="30" t="n">
        <v>0.035682857</v>
      </c>
      <c r="Q109" s="30" t="n">
        <v>0.0393313169</v>
      </c>
      <c r="R109" s="30" t="n">
        <v>0.0381059647</v>
      </c>
      <c r="S109" s="30" t="n">
        <v>0.0492865443</v>
      </c>
      <c r="T109" s="30" t="n">
        <v>0.0467212796</v>
      </c>
      <c r="U109" s="30" t="n">
        <v>0.0568779707</v>
      </c>
      <c r="V109" s="30" t="n">
        <v>0.0510473251</v>
      </c>
      <c r="W109" s="30" t="n">
        <v>0.0487377048</v>
      </c>
      <c r="X109" s="30" t="n">
        <v>0.0426113605</v>
      </c>
      <c r="Y109" s="30" t="n">
        <v>0.0468481183</v>
      </c>
      <c r="Z109" s="31" t="n">
        <v>0.0456801653</v>
      </c>
    </row>
    <row r="110" s="1" customFormat="true" ht="12.75" hidden="false" customHeight="false" outlineLevel="0" collapsed="false">
      <c r="A110" s="22" t="n">
        <v>21027</v>
      </c>
      <c r="B110" s="23" t="s">
        <v>140</v>
      </c>
      <c r="C110" s="24" t="n">
        <v>0.0423176289</v>
      </c>
      <c r="D110" s="25" t="n">
        <v>0.037553966</v>
      </c>
      <c r="E110" s="25" t="n">
        <v>0.0520296097</v>
      </c>
      <c r="F110" s="25" t="n">
        <v>0.047370255</v>
      </c>
      <c r="G110" s="25" t="n">
        <v>0.0452096462</v>
      </c>
      <c r="H110" s="25" t="n">
        <v>0.054983139</v>
      </c>
      <c r="I110" s="25" t="n">
        <v>0.0428450108</v>
      </c>
      <c r="J110" s="25" t="n">
        <v>0.056234777</v>
      </c>
      <c r="K110" s="25" t="n">
        <v>0.0449254513</v>
      </c>
      <c r="L110" s="25" t="n">
        <v>0.0281996727</v>
      </c>
      <c r="M110" s="25" t="n">
        <v>0.0158202052</v>
      </c>
      <c r="N110" s="25" t="n">
        <v>0.0162472129</v>
      </c>
      <c r="O110" s="25" t="n">
        <v>0.0204127431</v>
      </c>
      <c r="P110" s="25" t="n">
        <v>0.0254970193</v>
      </c>
      <c r="Q110" s="25" t="n">
        <v>0.0326860547</v>
      </c>
      <c r="R110" s="25" t="n">
        <v>0.0282644629</v>
      </c>
      <c r="S110" s="25" t="n">
        <v>0.043489933</v>
      </c>
      <c r="T110" s="25" t="n">
        <v>0.0368694663</v>
      </c>
      <c r="U110" s="25" t="n">
        <v>0.0548223257</v>
      </c>
      <c r="V110" s="25" t="n">
        <v>0.0494791269</v>
      </c>
      <c r="W110" s="25" t="n">
        <v>0.0455233455</v>
      </c>
      <c r="X110" s="25" t="n">
        <v>0.0387918949</v>
      </c>
      <c r="Y110" s="25" t="n">
        <v>0.0482932329</v>
      </c>
      <c r="Z110" s="26" t="n">
        <v>0.0485639572</v>
      </c>
    </row>
    <row r="111" s="1" customFormat="true" ht="12.75" hidden="false" customHeight="false" outlineLevel="0" collapsed="false">
      <c r="A111" s="22" t="n">
        <v>21028</v>
      </c>
      <c r="B111" s="23" t="s">
        <v>141</v>
      </c>
      <c r="C111" s="24" t="n">
        <v>0.0033244491</v>
      </c>
      <c r="D111" s="25" t="n">
        <v>-0.0053126812</v>
      </c>
      <c r="E111" s="25" t="n">
        <v>-0.0118836164</v>
      </c>
      <c r="F111" s="25" t="n">
        <v>-0.0110042095</v>
      </c>
      <c r="G111" s="25" t="n">
        <v>-0.0078161955</v>
      </c>
      <c r="H111" s="25" t="n">
        <v>-0.0015858412</v>
      </c>
      <c r="I111" s="25" t="n">
        <v>0.0023129582</v>
      </c>
      <c r="J111" s="25" t="n">
        <v>0.0072237253</v>
      </c>
      <c r="K111" s="25" t="n">
        <v>0.016933918</v>
      </c>
      <c r="L111" s="25" t="n">
        <v>0.0177764893</v>
      </c>
      <c r="M111" s="25" t="n">
        <v>0.0154049397</v>
      </c>
      <c r="N111" s="25" t="n">
        <v>0.005300343</v>
      </c>
      <c r="O111" s="25" t="n">
        <v>0.0104081035</v>
      </c>
      <c r="P111" s="25" t="n">
        <v>0.0189571381</v>
      </c>
      <c r="Q111" s="25" t="n">
        <v>0.0173193216</v>
      </c>
      <c r="R111" s="25" t="n">
        <v>0.0199204683</v>
      </c>
      <c r="S111" s="25" t="n">
        <v>0.0267436504</v>
      </c>
      <c r="T111" s="25" t="n">
        <v>0.0371335745</v>
      </c>
      <c r="U111" s="25" t="n">
        <v>0.0362938643</v>
      </c>
      <c r="V111" s="25" t="n">
        <v>0.0337218642</v>
      </c>
      <c r="W111" s="25" t="n">
        <v>0.0330353975</v>
      </c>
      <c r="X111" s="25" t="n">
        <v>0.0294594169</v>
      </c>
      <c r="Y111" s="25" t="n">
        <v>0.0286653042</v>
      </c>
      <c r="Z111" s="26" t="n">
        <v>0.0226061344</v>
      </c>
    </row>
    <row r="112" s="1" customFormat="true" ht="12.75" hidden="false" customHeight="false" outlineLevel="0" collapsed="false">
      <c r="A112" s="22" t="n">
        <v>21030</v>
      </c>
      <c r="B112" s="23" t="s">
        <v>142</v>
      </c>
      <c r="C112" s="24" t="n">
        <v>0.0031445622</v>
      </c>
      <c r="D112" s="25" t="n">
        <v>-0.0054100752</v>
      </c>
      <c r="E112" s="25" t="n">
        <v>-0.011783123</v>
      </c>
      <c r="F112" s="25" t="n">
        <v>-0.0108813047</v>
      </c>
      <c r="G112" s="25" t="n">
        <v>-0.0076743364</v>
      </c>
      <c r="H112" s="25" t="n">
        <v>-0.0012990236</v>
      </c>
      <c r="I112" s="25" t="n">
        <v>0.0026926994</v>
      </c>
      <c r="J112" s="25" t="n">
        <v>0.0077572465</v>
      </c>
      <c r="K112" s="25" t="n">
        <v>0.0172817707</v>
      </c>
      <c r="L112" s="25" t="n">
        <v>0.0181561708</v>
      </c>
      <c r="M112" s="25" t="n">
        <v>0.015860796</v>
      </c>
      <c r="N112" s="25" t="n">
        <v>0.0060278773</v>
      </c>
      <c r="O112" s="25" t="n">
        <v>0.0111622214</v>
      </c>
      <c r="P112" s="25" t="n">
        <v>0.0198720098</v>
      </c>
      <c r="Q112" s="25" t="n">
        <v>0.0186758041</v>
      </c>
      <c r="R112" s="25" t="n">
        <v>0.0214400887</v>
      </c>
      <c r="S112" s="25" t="n">
        <v>0.0282024145</v>
      </c>
      <c r="T112" s="25" t="n">
        <v>0.0384232998</v>
      </c>
      <c r="U112" s="25" t="n">
        <v>0.0376626849</v>
      </c>
      <c r="V112" s="25" t="n">
        <v>0.0350729823</v>
      </c>
      <c r="W112" s="25" t="n">
        <v>0.0343124866</v>
      </c>
      <c r="X112" s="25" t="n">
        <v>0.0306511521</v>
      </c>
      <c r="Y112" s="25" t="n">
        <v>0.0300201774</v>
      </c>
      <c r="Z112" s="26" t="n">
        <v>0.0241625905</v>
      </c>
    </row>
    <row r="113" s="1" customFormat="true" ht="12.75" hidden="false" customHeight="false" outlineLevel="0" collapsed="false">
      <c r="A113" s="22" t="n">
        <v>21033</v>
      </c>
      <c r="B113" s="23" t="s">
        <v>143</v>
      </c>
      <c r="C113" s="24" t="n">
        <v>0.0372605324</v>
      </c>
      <c r="D113" s="25" t="n">
        <v>0.0334767103</v>
      </c>
      <c r="E113" s="25" t="n">
        <v>0.0471504331</v>
      </c>
      <c r="F113" s="25" t="n">
        <v>0.039658308</v>
      </c>
      <c r="G113" s="25" t="n">
        <v>0.0376128554</v>
      </c>
      <c r="H113" s="25" t="n">
        <v>0.0457357764</v>
      </c>
      <c r="I113" s="25" t="n">
        <v>0.0337669253</v>
      </c>
      <c r="J113" s="25" t="n">
        <v>0.0518363714</v>
      </c>
      <c r="K113" s="25" t="n">
        <v>0.0402366519</v>
      </c>
      <c r="L113" s="25" t="n">
        <v>0.0239369273</v>
      </c>
      <c r="M113" s="25" t="n">
        <v>0.0128514767</v>
      </c>
      <c r="N113" s="25" t="n">
        <v>0.0149499178</v>
      </c>
      <c r="O113" s="25" t="n">
        <v>0.0214314461</v>
      </c>
      <c r="P113" s="25" t="n">
        <v>0.0245429277</v>
      </c>
      <c r="Q113" s="25" t="n">
        <v>0.0322533846</v>
      </c>
      <c r="R113" s="25" t="n">
        <v>0.0270738602</v>
      </c>
      <c r="S113" s="25" t="n">
        <v>0.046933949</v>
      </c>
      <c r="T113" s="25" t="n">
        <v>0.0420476198</v>
      </c>
      <c r="U113" s="25" t="n">
        <v>0.0632690787</v>
      </c>
      <c r="V113" s="25" t="n">
        <v>0.0563636422</v>
      </c>
      <c r="W113" s="25" t="n">
        <v>0.0515537262</v>
      </c>
      <c r="X113" s="25" t="n">
        <v>0.0432927012</v>
      </c>
      <c r="Y113" s="25" t="n">
        <v>0.051907599</v>
      </c>
      <c r="Z113" s="26" t="n">
        <v>0.0551825166</v>
      </c>
    </row>
    <row r="114" s="1" customFormat="true" ht="12.75" hidden="false" customHeight="false" outlineLevel="0" collapsed="false">
      <c r="A114" s="27" t="n">
        <v>21040</v>
      </c>
      <c r="B114" s="28" t="s">
        <v>144</v>
      </c>
      <c r="C114" s="29" t="n">
        <v>0.0198725462</v>
      </c>
      <c r="D114" s="30" t="n">
        <v>0.0131114721</v>
      </c>
      <c r="E114" s="30" t="n">
        <v>0.0134248734</v>
      </c>
      <c r="F114" s="30" t="n">
        <v>0.0133774877</v>
      </c>
      <c r="G114" s="30" t="n">
        <v>0.0141416788</v>
      </c>
      <c r="H114" s="30" t="n">
        <v>0.014567256</v>
      </c>
      <c r="I114" s="30" t="n">
        <v>0.0237426758</v>
      </c>
      <c r="J114" s="30" t="n">
        <v>0.0306522846</v>
      </c>
      <c r="K114" s="30" t="n">
        <v>0.0334351063</v>
      </c>
      <c r="L114" s="30" t="n">
        <v>0.03166008</v>
      </c>
      <c r="M114" s="30" t="n">
        <v>0.0286500454</v>
      </c>
      <c r="N114" s="30" t="n">
        <v>0.0230142474</v>
      </c>
      <c r="O114" s="30" t="n">
        <v>0.024857223</v>
      </c>
      <c r="P114" s="30" t="n">
        <v>0.0316643715</v>
      </c>
      <c r="Q114" s="30" t="n">
        <v>0.0350781679</v>
      </c>
      <c r="R114" s="30" t="n">
        <v>0.0287261009</v>
      </c>
      <c r="S114" s="30" t="n">
        <v>0.0391917229</v>
      </c>
      <c r="T114" s="30" t="n">
        <v>0.0473586321</v>
      </c>
      <c r="U114" s="30" t="n">
        <v>0.045407474</v>
      </c>
      <c r="V114" s="30" t="n">
        <v>0.0400745869</v>
      </c>
      <c r="W114" s="30" t="n">
        <v>0.0490745902</v>
      </c>
      <c r="X114" s="30" t="n">
        <v>0.0445865393</v>
      </c>
      <c r="Y114" s="30" t="n">
        <v>0.0367609859</v>
      </c>
      <c r="Z114" s="31" t="n">
        <v>0.0350379348</v>
      </c>
    </row>
    <row r="115" s="1" customFormat="true" ht="12.75" hidden="false" customHeight="false" outlineLevel="0" collapsed="false">
      <c r="A115" s="22" t="n">
        <v>21045</v>
      </c>
      <c r="B115" s="23" t="s">
        <v>145</v>
      </c>
      <c r="C115" s="24" t="n">
        <v>0.028167367</v>
      </c>
      <c r="D115" s="25" t="n">
        <v>0.0217977762</v>
      </c>
      <c r="E115" s="25" t="n">
        <v>0.0254016519</v>
      </c>
      <c r="F115" s="25" t="n">
        <v>0.0238959789</v>
      </c>
      <c r="G115" s="25" t="n">
        <v>0.0257655978</v>
      </c>
      <c r="H115" s="25" t="n">
        <v>0.0337561369</v>
      </c>
      <c r="I115" s="25" t="n">
        <v>0.0365797877</v>
      </c>
      <c r="J115" s="25" t="n">
        <v>0.0430458784</v>
      </c>
      <c r="K115" s="25" t="n">
        <v>0.0428954959</v>
      </c>
      <c r="L115" s="25" t="n">
        <v>0.0387249589</v>
      </c>
      <c r="M115" s="25" t="n">
        <v>0.0344715118</v>
      </c>
      <c r="N115" s="25" t="n">
        <v>0.0306325555</v>
      </c>
      <c r="O115" s="25" t="n">
        <v>0.0282585621</v>
      </c>
      <c r="P115" s="25" t="n">
        <v>0.0346981883</v>
      </c>
      <c r="Q115" s="25" t="n">
        <v>0.0393869281</v>
      </c>
      <c r="R115" s="25" t="n">
        <v>0.038629055</v>
      </c>
      <c r="S115" s="25" t="n">
        <v>0.045938015</v>
      </c>
      <c r="T115" s="25" t="n">
        <v>0.0488134623</v>
      </c>
      <c r="U115" s="25" t="n">
        <v>0.05313766</v>
      </c>
      <c r="V115" s="25" t="n">
        <v>0.0477682352</v>
      </c>
      <c r="W115" s="25" t="n">
        <v>0.0471576452</v>
      </c>
      <c r="X115" s="25" t="n">
        <v>0.0430216789</v>
      </c>
      <c r="Y115" s="25" t="n">
        <v>0.0440987945</v>
      </c>
      <c r="Z115" s="26" t="n">
        <v>0.043147862</v>
      </c>
    </row>
    <row r="116" s="1" customFormat="true" ht="12.75" hidden="false" customHeight="false" outlineLevel="0" collapsed="false">
      <c r="A116" s="22" t="n">
        <v>21050</v>
      </c>
      <c r="B116" s="23" t="s">
        <v>146</v>
      </c>
      <c r="C116" s="24" t="n">
        <v>0.0272382498</v>
      </c>
      <c r="D116" s="25" t="n">
        <v>0.0208466649</v>
      </c>
      <c r="E116" s="25" t="n">
        <v>0.0246132612</v>
      </c>
      <c r="F116" s="25" t="n">
        <v>0.0242986083</v>
      </c>
      <c r="G116" s="25" t="n">
        <v>0.0261258483</v>
      </c>
      <c r="H116" s="25" t="n">
        <v>0.034130156</v>
      </c>
      <c r="I116" s="25" t="n">
        <v>0.0361275673</v>
      </c>
      <c r="J116" s="25" t="n">
        <v>0.0421338677</v>
      </c>
      <c r="K116" s="25" t="n">
        <v>0.0418391228</v>
      </c>
      <c r="L116" s="25" t="n">
        <v>0.0374443531</v>
      </c>
      <c r="M116" s="25" t="n">
        <v>0.0330697894</v>
      </c>
      <c r="N116" s="25" t="n">
        <v>0.0293462873</v>
      </c>
      <c r="O116" s="25" t="n">
        <v>0.0282689929</v>
      </c>
      <c r="P116" s="25" t="n">
        <v>0.0346930027</v>
      </c>
      <c r="Q116" s="25" t="n">
        <v>0.0395323038</v>
      </c>
      <c r="R116" s="25" t="n">
        <v>0.0388109684</v>
      </c>
      <c r="S116" s="25" t="n">
        <v>0.0461319685</v>
      </c>
      <c r="T116" s="25" t="n">
        <v>0.0478479862</v>
      </c>
      <c r="U116" s="25" t="n">
        <v>0.052236557</v>
      </c>
      <c r="V116" s="25" t="n">
        <v>0.0468818545</v>
      </c>
      <c r="W116" s="25" t="n">
        <v>0.0463584065</v>
      </c>
      <c r="X116" s="25" t="n">
        <v>0.042234242</v>
      </c>
      <c r="Y116" s="25" t="n">
        <v>0.042996943</v>
      </c>
      <c r="Z116" s="26" t="n">
        <v>0.041985929</v>
      </c>
    </row>
    <row r="117" s="1" customFormat="true" ht="12.75" hidden="false" customHeight="false" outlineLevel="0" collapsed="false">
      <c r="A117" s="22" t="n">
        <v>21056</v>
      </c>
      <c r="B117" s="23" t="s">
        <v>147</v>
      </c>
      <c r="C117" s="24" t="n">
        <v>0.0270100832</v>
      </c>
      <c r="D117" s="25" t="n">
        <v>0.0209792256</v>
      </c>
      <c r="E117" s="25" t="n">
        <v>0.018897891</v>
      </c>
      <c r="F117" s="25" t="n">
        <v>0.0175881982</v>
      </c>
      <c r="G117" s="25" t="n">
        <v>0.0213136077</v>
      </c>
      <c r="H117" s="25" t="n">
        <v>0.0334094763</v>
      </c>
      <c r="I117" s="25" t="n">
        <v>0.0428972244</v>
      </c>
      <c r="J117" s="25" t="n">
        <v>0.049880147</v>
      </c>
      <c r="K117" s="25" t="n">
        <v>0.0371337533</v>
      </c>
      <c r="L117" s="25" t="n">
        <v>0.038841784</v>
      </c>
      <c r="M117" s="25" t="n">
        <v>0.0358644724</v>
      </c>
      <c r="N117" s="25" t="n">
        <v>0.0310196877</v>
      </c>
      <c r="O117" s="25" t="n">
        <v>0.0315964818</v>
      </c>
      <c r="P117" s="25" t="n">
        <v>0.0444502234</v>
      </c>
      <c r="Q117" s="25" t="n">
        <v>0.0458065867</v>
      </c>
      <c r="R117" s="25" t="n">
        <v>0.0495029092</v>
      </c>
      <c r="S117" s="25" t="n">
        <v>0.0569409132</v>
      </c>
      <c r="T117" s="25" t="n">
        <v>0.0614586473</v>
      </c>
      <c r="U117" s="25" t="n">
        <v>0.0641291738</v>
      </c>
      <c r="V117" s="25" t="n">
        <v>0.0581188202</v>
      </c>
      <c r="W117" s="25" t="n">
        <v>0.055380106</v>
      </c>
      <c r="X117" s="25" t="n">
        <v>0.0480540395</v>
      </c>
      <c r="Y117" s="25" t="n">
        <v>0.0512571335</v>
      </c>
      <c r="Z117" s="26" t="n">
        <v>0.0481066704</v>
      </c>
    </row>
    <row r="118" s="1" customFormat="true" ht="12.75" hidden="false" customHeight="false" outlineLevel="0" collapsed="false">
      <c r="A118" s="22" t="n">
        <v>21060</v>
      </c>
      <c r="B118" s="23" t="s">
        <v>148</v>
      </c>
      <c r="C118" s="24" t="n">
        <v>0.0252110958</v>
      </c>
      <c r="D118" s="25" t="n">
        <v>0.0187757015</v>
      </c>
      <c r="E118" s="25" t="n">
        <v>0.0215061903</v>
      </c>
      <c r="F118" s="25" t="n">
        <v>0.021294713</v>
      </c>
      <c r="G118" s="25" t="n">
        <v>0.0231240988</v>
      </c>
      <c r="H118" s="25" t="n">
        <v>0.0307734609</v>
      </c>
      <c r="I118" s="25" t="n">
        <v>0.0330345035</v>
      </c>
      <c r="J118" s="25" t="n">
        <v>0.0391764045</v>
      </c>
      <c r="K118" s="25" t="n">
        <v>0.0396824479</v>
      </c>
      <c r="L118" s="25" t="n">
        <v>0.0361307859</v>
      </c>
      <c r="M118" s="25" t="n">
        <v>0.0321555138</v>
      </c>
      <c r="N118" s="25" t="n">
        <v>0.027885735</v>
      </c>
      <c r="O118" s="25" t="n">
        <v>0.0270524621</v>
      </c>
      <c r="P118" s="25" t="n">
        <v>0.0337501764</v>
      </c>
      <c r="Q118" s="25" t="n">
        <v>0.0378402472</v>
      </c>
      <c r="R118" s="25" t="n">
        <v>0.0368450284</v>
      </c>
      <c r="S118" s="25" t="n">
        <v>0.0442857146</v>
      </c>
      <c r="T118" s="25" t="n">
        <v>0.0468859673</v>
      </c>
      <c r="U118" s="25" t="n">
        <v>0.0505509377</v>
      </c>
      <c r="V118" s="25" t="n">
        <v>0.0454041362</v>
      </c>
      <c r="W118" s="25" t="n">
        <v>0.0449731946</v>
      </c>
      <c r="X118" s="25" t="n">
        <v>0.0409684777</v>
      </c>
      <c r="Y118" s="25" t="n">
        <v>0.0418391228</v>
      </c>
      <c r="Z118" s="26" t="n">
        <v>0.0406995416</v>
      </c>
    </row>
    <row r="119" s="1" customFormat="true" ht="12.75" hidden="false" customHeight="false" outlineLevel="0" collapsed="false">
      <c r="A119" s="27" t="n">
        <v>21062</v>
      </c>
      <c r="B119" s="28" t="s">
        <v>149</v>
      </c>
      <c r="C119" s="29" t="n">
        <v>-0.0081168413</v>
      </c>
      <c r="D119" s="30" t="n">
        <v>-0.0149230957</v>
      </c>
      <c r="E119" s="30" t="n">
        <v>-0.0197438002</v>
      </c>
      <c r="F119" s="30" t="n">
        <v>-0.0180101395</v>
      </c>
      <c r="G119" s="30" t="n">
        <v>-0.0140805244</v>
      </c>
      <c r="H119" s="30" t="n">
        <v>-0.0057692528</v>
      </c>
      <c r="I119" s="30" t="n">
        <v>-0.000756979</v>
      </c>
      <c r="J119" s="30" t="n">
        <v>0.0041806698</v>
      </c>
      <c r="K119" s="30" t="n">
        <v>0.0119791031</v>
      </c>
      <c r="L119" s="30" t="n">
        <v>0.0132371187</v>
      </c>
      <c r="M119" s="30" t="n">
        <v>0.0094951391</v>
      </c>
      <c r="N119" s="30" t="n">
        <v>-0.001106739</v>
      </c>
      <c r="O119" s="30" t="n">
        <v>0.0030770898</v>
      </c>
      <c r="P119" s="30" t="n">
        <v>0.0129592419</v>
      </c>
      <c r="Q119" s="30" t="n">
        <v>0.0129606724</v>
      </c>
      <c r="R119" s="30" t="n">
        <v>0.0184180737</v>
      </c>
      <c r="S119" s="30" t="n">
        <v>0.025267899</v>
      </c>
      <c r="T119" s="30" t="n">
        <v>0.0355184674</v>
      </c>
      <c r="U119" s="30" t="n">
        <v>0.0339608192</v>
      </c>
      <c r="V119" s="30" t="n">
        <v>0.0300369859</v>
      </c>
      <c r="W119" s="30" t="n">
        <v>0.0276752114</v>
      </c>
      <c r="X119" s="30" t="n">
        <v>0.0226988196</v>
      </c>
      <c r="Y119" s="30" t="n">
        <v>0.0249202847</v>
      </c>
      <c r="Z119" s="31" t="n">
        <v>0.0203657746</v>
      </c>
    </row>
    <row r="120" s="1" customFormat="true" ht="12.75" hidden="false" customHeight="false" outlineLevel="0" collapsed="false">
      <c r="A120" s="22" t="n">
        <v>21063</v>
      </c>
      <c r="B120" s="23" t="s">
        <v>150</v>
      </c>
      <c r="C120" s="24" t="n">
        <v>0.0241163373</v>
      </c>
      <c r="D120" s="25" t="n">
        <v>0.0195668936</v>
      </c>
      <c r="E120" s="25" t="n">
        <v>0.0237385035</v>
      </c>
      <c r="F120" s="25" t="n">
        <v>0.0218199492</v>
      </c>
      <c r="G120" s="25" t="n">
        <v>0.0228244662</v>
      </c>
      <c r="H120" s="25" t="n">
        <v>0.0289679766</v>
      </c>
      <c r="I120" s="25" t="n">
        <v>0.0314514637</v>
      </c>
      <c r="J120" s="25" t="n">
        <v>0.0415180922</v>
      </c>
      <c r="K120" s="25" t="n">
        <v>0.0426911116</v>
      </c>
      <c r="L120" s="25" t="n">
        <v>0.0432326794</v>
      </c>
      <c r="M120" s="25" t="n">
        <v>0.0404064655</v>
      </c>
      <c r="N120" s="25" t="n">
        <v>0.0327765346</v>
      </c>
      <c r="O120" s="25" t="n">
        <v>0.0371927619</v>
      </c>
      <c r="P120" s="25" t="n">
        <v>0.0432323217</v>
      </c>
      <c r="Q120" s="25" t="n">
        <v>0.0445212126</v>
      </c>
      <c r="R120" s="25" t="n">
        <v>0.0456550121</v>
      </c>
      <c r="S120" s="25" t="n">
        <v>0.0523195863</v>
      </c>
      <c r="T120" s="25" t="n">
        <v>0.0569693446</v>
      </c>
      <c r="U120" s="25" t="n">
        <v>0.0652832389</v>
      </c>
      <c r="V120" s="25" t="n">
        <v>0.0580980182</v>
      </c>
      <c r="W120" s="25" t="n">
        <v>0.0542099476</v>
      </c>
      <c r="X120" s="25" t="n">
        <v>0.0538407564</v>
      </c>
      <c r="Y120" s="25" t="n">
        <v>0.053309083</v>
      </c>
      <c r="Z120" s="26" t="n">
        <v>0.0508646965</v>
      </c>
    </row>
    <row r="121" s="1" customFormat="true" ht="12.75" hidden="false" customHeight="false" outlineLevel="0" collapsed="false">
      <c r="A121" s="22" t="n">
        <v>21065</v>
      </c>
      <c r="B121" s="23" t="s">
        <v>151</v>
      </c>
      <c r="C121" s="24" t="n">
        <v>0.0377956629</v>
      </c>
      <c r="D121" s="25" t="n">
        <v>0.0338813663</v>
      </c>
      <c r="E121" s="25" t="n">
        <v>0.0474761128</v>
      </c>
      <c r="F121" s="25" t="n">
        <v>0.039301455</v>
      </c>
      <c r="G121" s="25" t="n">
        <v>0.0372896791</v>
      </c>
      <c r="H121" s="25" t="n">
        <v>0.0455341339</v>
      </c>
      <c r="I121" s="25" t="n">
        <v>0.0335451365</v>
      </c>
      <c r="J121" s="25" t="n">
        <v>0.0525941849</v>
      </c>
      <c r="K121" s="25" t="n">
        <v>0.0407238007</v>
      </c>
      <c r="L121" s="25" t="n">
        <v>0.024327457</v>
      </c>
      <c r="M121" s="25" t="n">
        <v>0.0132297277</v>
      </c>
      <c r="N121" s="25" t="n">
        <v>0.0153611898</v>
      </c>
      <c r="O121" s="25" t="n">
        <v>0.0219528675</v>
      </c>
      <c r="P121" s="25" t="n">
        <v>0.0242131352</v>
      </c>
      <c r="Q121" s="25" t="n">
        <v>0.0316706896</v>
      </c>
      <c r="R121" s="25" t="n">
        <v>0.0263565183</v>
      </c>
      <c r="S121" s="25" t="n">
        <v>0.0469702482</v>
      </c>
      <c r="T121" s="25" t="n">
        <v>0.0424956679</v>
      </c>
      <c r="U121" s="25" t="n">
        <v>0.0640026927</v>
      </c>
      <c r="V121" s="25" t="n">
        <v>0.0568258762</v>
      </c>
      <c r="W121" s="25" t="n">
        <v>0.0516232848</v>
      </c>
      <c r="X121" s="25" t="n">
        <v>0.0433388352</v>
      </c>
      <c r="Y121" s="25" t="n">
        <v>0.0520759821</v>
      </c>
      <c r="Z121" s="26" t="n">
        <v>0.0555081964</v>
      </c>
    </row>
    <row r="122" s="1" customFormat="true" ht="12.75" hidden="false" customHeight="false" outlineLevel="0" collapsed="false">
      <c r="A122" s="22" t="n">
        <v>21070</v>
      </c>
      <c r="B122" s="23" t="s">
        <v>152</v>
      </c>
      <c r="C122" s="24" t="n">
        <v>0.0325189233</v>
      </c>
      <c r="D122" s="25" t="n">
        <v>0.0266048908</v>
      </c>
      <c r="E122" s="25" t="n">
        <v>0.0236461759</v>
      </c>
      <c r="F122" s="25" t="n">
        <v>0.0219922662</v>
      </c>
      <c r="G122" s="25" t="n">
        <v>0.0255195498</v>
      </c>
      <c r="H122" s="25" t="n">
        <v>0.0374593735</v>
      </c>
      <c r="I122" s="25" t="n">
        <v>0.0479661822</v>
      </c>
      <c r="J122" s="25" t="n">
        <v>0.0551382303</v>
      </c>
      <c r="K122" s="25" t="n">
        <v>0.0386685133</v>
      </c>
      <c r="L122" s="25" t="n">
        <v>0.0403226614</v>
      </c>
      <c r="M122" s="25" t="n">
        <v>0.0378042459</v>
      </c>
      <c r="N122" s="25" t="n">
        <v>0.0330482125</v>
      </c>
      <c r="O122" s="25" t="n">
        <v>0.0336846709</v>
      </c>
      <c r="P122" s="25" t="n">
        <v>0.046469748</v>
      </c>
      <c r="Q122" s="25" t="n">
        <v>0.0479555726</v>
      </c>
      <c r="R122" s="25" t="n">
        <v>0.0516007543</v>
      </c>
      <c r="S122" s="25" t="n">
        <v>0.0585953593</v>
      </c>
      <c r="T122" s="25" t="n">
        <v>0.0627862811</v>
      </c>
      <c r="U122" s="25" t="n">
        <v>0.0660116076</v>
      </c>
      <c r="V122" s="25" t="n">
        <v>0.059762001</v>
      </c>
      <c r="W122" s="25" t="n">
        <v>0.0570380092</v>
      </c>
      <c r="X122" s="25" t="n">
        <v>0.0495576262</v>
      </c>
      <c r="Y122" s="25" t="n">
        <v>0.0527580976</v>
      </c>
      <c r="Z122" s="26" t="n">
        <v>0.0497286916</v>
      </c>
    </row>
    <row r="123" s="1" customFormat="true" ht="12.75" hidden="false" customHeight="false" outlineLevel="0" collapsed="false">
      <c r="A123" s="22" t="n">
        <v>21075</v>
      </c>
      <c r="B123" s="23" t="s">
        <v>153</v>
      </c>
      <c r="C123" s="24" t="n">
        <v>0.0234971046</v>
      </c>
      <c r="D123" s="25" t="n">
        <v>0.0163827538</v>
      </c>
      <c r="E123" s="25" t="n">
        <v>0.0161494017</v>
      </c>
      <c r="F123" s="25" t="n">
        <v>0.0165803432</v>
      </c>
      <c r="G123" s="25" t="n">
        <v>0.0211875439</v>
      </c>
      <c r="H123" s="25" t="n">
        <v>0.0336290598</v>
      </c>
      <c r="I123" s="25" t="n">
        <v>0.0400503874</v>
      </c>
      <c r="J123" s="25" t="n">
        <v>0.0466220975</v>
      </c>
      <c r="K123" s="25" t="n">
        <v>0.0429546833</v>
      </c>
      <c r="L123" s="25" t="n">
        <v>0.0455920696</v>
      </c>
      <c r="M123" s="25" t="n">
        <v>0.0433897972</v>
      </c>
      <c r="N123" s="25" t="n">
        <v>0.0393714905</v>
      </c>
      <c r="O123" s="25" t="n">
        <v>0.0402004719</v>
      </c>
      <c r="P123" s="25" t="n">
        <v>0.0531155467</v>
      </c>
      <c r="Q123" s="25" t="n">
        <v>0.0544179678</v>
      </c>
      <c r="R123" s="25" t="n">
        <v>0.0568176508</v>
      </c>
      <c r="S123" s="25" t="n">
        <v>0.063087523</v>
      </c>
      <c r="T123" s="25" t="n">
        <v>0.0675629377</v>
      </c>
      <c r="U123" s="25" t="n">
        <v>0.0704393983</v>
      </c>
      <c r="V123" s="25" t="n">
        <v>0.0651479959</v>
      </c>
      <c r="W123" s="25" t="n">
        <v>0.0629019141</v>
      </c>
      <c r="X123" s="25" t="n">
        <v>0.0556917191</v>
      </c>
      <c r="Y123" s="25" t="n">
        <v>0.058131814</v>
      </c>
      <c r="Z123" s="26" t="n">
        <v>0.0547529459</v>
      </c>
    </row>
    <row r="124" s="1" customFormat="true" ht="12.75" hidden="false" customHeight="false" outlineLevel="0" collapsed="false">
      <c r="A124" s="27" t="n">
        <v>21085</v>
      </c>
      <c r="B124" s="28" t="s">
        <v>154</v>
      </c>
      <c r="C124" s="29" t="n">
        <v>0.0269710422</v>
      </c>
      <c r="D124" s="30" t="n">
        <v>0.0206504464</v>
      </c>
      <c r="E124" s="30" t="n">
        <v>0.0242445469</v>
      </c>
      <c r="F124" s="30" t="n">
        <v>0.0239169598</v>
      </c>
      <c r="G124" s="30" t="n">
        <v>0.0257864594</v>
      </c>
      <c r="H124" s="30" t="n">
        <v>0.0337771773</v>
      </c>
      <c r="I124" s="30" t="n">
        <v>0.0358236432</v>
      </c>
      <c r="J124" s="30" t="n">
        <v>0.0418579578</v>
      </c>
      <c r="K124" s="30" t="n">
        <v>0.0417119265</v>
      </c>
      <c r="L124" s="30" t="n">
        <v>0.0375316739</v>
      </c>
      <c r="M124" s="30" t="n">
        <v>0.0332839489</v>
      </c>
      <c r="N124" s="30" t="n">
        <v>0.0294836164</v>
      </c>
      <c r="O124" s="30" t="n">
        <v>0.0282788873</v>
      </c>
      <c r="P124" s="30" t="n">
        <v>0.0347184539</v>
      </c>
      <c r="Q124" s="30" t="n">
        <v>0.0394071937</v>
      </c>
      <c r="R124" s="30" t="n">
        <v>0.0386493206</v>
      </c>
      <c r="S124" s="30" t="n">
        <v>0.0459579825</v>
      </c>
      <c r="T124" s="30" t="n">
        <v>0.0477240682</v>
      </c>
      <c r="U124" s="30" t="n">
        <v>0.0520466566</v>
      </c>
      <c r="V124" s="30" t="n">
        <v>0.0467303991</v>
      </c>
      <c r="W124" s="30" t="n">
        <v>0.0461485982</v>
      </c>
      <c r="X124" s="30" t="n">
        <v>0.0420299172</v>
      </c>
      <c r="Y124" s="30" t="n">
        <v>0.0429973602</v>
      </c>
      <c r="Z124" s="31" t="n">
        <v>0.0420414805</v>
      </c>
    </row>
    <row r="125" s="1" customFormat="true" ht="12.75" hidden="false" customHeight="false" outlineLevel="0" collapsed="false">
      <c r="A125" s="22" t="n">
        <v>21090</v>
      </c>
      <c r="B125" s="23" t="s">
        <v>155</v>
      </c>
      <c r="C125" s="24" t="n">
        <v>0.0295977592</v>
      </c>
      <c r="D125" s="25"/>
      <c r="E125" s="25"/>
      <c r="F125" s="25"/>
      <c r="G125" s="25"/>
      <c r="H125" s="25"/>
      <c r="I125" s="25" t="n">
        <v>0.039203167</v>
      </c>
      <c r="J125" s="25" t="n">
        <v>0.0452307463</v>
      </c>
      <c r="K125" s="25" t="n">
        <v>0.0449863672</v>
      </c>
      <c r="L125" s="25" t="n">
        <v>0.0404892564</v>
      </c>
      <c r="M125" s="25" t="n">
        <v>0.0361489058</v>
      </c>
      <c r="N125" s="25" t="n">
        <v>0.0324652195</v>
      </c>
      <c r="O125" s="25" t="n">
        <v>0.0308927298</v>
      </c>
      <c r="P125" s="25" t="n">
        <v>0.0372935534</v>
      </c>
      <c r="Q125" s="25" t="n">
        <v>0.0423701406</v>
      </c>
      <c r="R125" s="25" t="n">
        <v>0.0416678786</v>
      </c>
      <c r="S125" s="25" t="n">
        <v>0.0490002632</v>
      </c>
      <c r="T125" s="25" t="n">
        <v>0.0519452691</v>
      </c>
      <c r="U125" s="25" t="n">
        <v>0.0567118526</v>
      </c>
      <c r="V125" s="25" t="n">
        <v>0.0512894392</v>
      </c>
      <c r="W125" s="25" t="n">
        <v>0.0514242649</v>
      </c>
      <c r="X125" s="25" t="n">
        <v>0.0467353463</v>
      </c>
      <c r="Y125" s="25"/>
      <c r="Z125" s="26"/>
    </row>
    <row r="126" s="1" customFormat="true" ht="12.75" hidden="false" customHeight="false" outlineLevel="0" collapsed="false">
      <c r="A126" s="22" t="n">
        <v>21092</v>
      </c>
      <c r="B126" s="23" t="s">
        <v>156</v>
      </c>
      <c r="C126" s="24" t="n">
        <v>-0.0067919493</v>
      </c>
      <c r="D126" s="25" t="n">
        <v>-0.0143493414</v>
      </c>
      <c r="E126" s="25" t="n">
        <v>-0.0204657316</v>
      </c>
      <c r="F126" s="25" t="n">
        <v>-0.0190761089</v>
      </c>
      <c r="G126" s="25" t="n">
        <v>-0.0154182911</v>
      </c>
      <c r="H126" s="25" t="n">
        <v>-0.0082074404</v>
      </c>
      <c r="I126" s="25" t="n">
        <v>-0.0036063194</v>
      </c>
      <c r="J126" s="25" t="n">
        <v>0.0008117557</v>
      </c>
      <c r="K126" s="25" t="n">
        <v>0.0100604892</v>
      </c>
      <c r="L126" s="25" t="n">
        <v>0.0110205412</v>
      </c>
      <c r="M126" s="25" t="n">
        <v>0.0077110529</v>
      </c>
      <c r="N126" s="25" t="n">
        <v>-0.0033229589</v>
      </c>
      <c r="O126" s="25" t="n">
        <v>0.0020659566</v>
      </c>
      <c r="P126" s="25" t="n">
        <v>0.0114197135</v>
      </c>
      <c r="Q126" s="25" t="n">
        <v>0.0108759403</v>
      </c>
      <c r="R126" s="25" t="n">
        <v>0.0156233907</v>
      </c>
      <c r="S126" s="25" t="n">
        <v>0.0222757459</v>
      </c>
      <c r="T126" s="25" t="n">
        <v>0.0329768658</v>
      </c>
      <c r="U126" s="25" t="n">
        <v>0.0319411755</v>
      </c>
      <c r="V126" s="25" t="n">
        <v>0.0287790298</v>
      </c>
      <c r="W126" s="25" t="n">
        <v>0.0269463062</v>
      </c>
      <c r="X126" s="25" t="n">
        <v>0.0227304101</v>
      </c>
      <c r="Y126" s="25" t="n">
        <v>0.0238466859</v>
      </c>
      <c r="Z126" s="26" t="n">
        <v>0.0187032819</v>
      </c>
    </row>
    <row r="127" s="1" customFormat="true" ht="12.75" hidden="false" customHeight="false" outlineLevel="0" collapsed="false">
      <c r="A127" s="22" t="n">
        <v>21095</v>
      </c>
      <c r="B127" s="23" t="s">
        <v>157</v>
      </c>
      <c r="C127" s="24" t="n">
        <v>0.0207736492</v>
      </c>
      <c r="D127" s="25" t="n">
        <v>0.0137330294</v>
      </c>
      <c r="E127" s="25" t="n">
        <v>0.0138493776</v>
      </c>
      <c r="F127" s="25" t="n">
        <v>0.0136213899</v>
      </c>
      <c r="G127" s="25" t="n">
        <v>0.0140877962</v>
      </c>
      <c r="H127" s="25" t="n">
        <v>0.0184507966</v>
      </c>
      <c r="I127" s="25" t="n">
        <v>0.0239590406</v>
      </c>
      <c r="J127" s="25" t="n">
        <v>0.0313867927</v>
      </c>
      <c r="K127" s="25" t="n">
        <v>0.0342323184</v>
      </c>
      <c r="L127" s="25" t="n">
        <v>0.032833159</v>
      </c>
      <c r="M127" s="25" t="n">
        <v>0.0297452211</v>
      </c>
      <c r="N127" s="25" t="n">
        <v>0.0236154199</v>
      </c>
      <c r="O127" s="25" t="n">
        <v>0.0254870057</v>
      </c>
      <c r="P127" s="25" t="n">
        <v>0.03249228</v>
      </c>
      <c r="Q127" s="25" t="n">
        <v>0.0351794362</v>
      </c>
      <c r="R127" s="25" t="n">
        <v>0.0320003033</v>
      </c>
      <c r="S127" s="25" t="n">
        <v>0.0407064557</v>
      </c>
      <c r="T127" s="25" t="n">
        <v>0.0478969216</v>
      </c>
      <c r="U127" s="25" t="n">
        <v>0.0484187007</v>
      </c>
      <c r="V127" s="25" t="n">
        <v>0.0434054136</v>
      </c>
      <c r="W127" s="25" t="n">
        <v>0.0462403893</v>
      </c>
      <c r="X127" s="25" t="n">
        <v>0.0428907871</v>
      </c>
      <c r="Y127" s="25" t="n">
        <v>0.0396540761</v>
      </c>
      <c r="Z127" s="26" t="n">
        <v>0.0374906063</v>
      </c>
    </row>
    <row r="128" s="1" customFormat="true" ht="12.75" hidden="false" customHeight="false" outlineLevel="0" collapsed="false">
      <c r="A128" s="22" t="n">
        <v>21105</v>
      </c>
      <c r="B128" s="23" t="s">
        <v>158</v>
      </c>
      <c r="C128" s="24" t="n">
        <v>0.0110660791</v>
      </c>
      <c r="D128" s="25" t="n">
        <v>0.0046144128</v>
      </c>
      <c r="E128" s="25" t="n">
        <v>0.0031611323</v>
      </c>
      <c r="F128" s="25" t="n">
        <v>0.0042219758</v>
      </c>
      <c r="G128" s="25" t="n">
        <v>0.0089386702</v>
      </c>
      <c r="H128" s="25" t="n">
        <v>0.0204930902</v>
      </c>
      <c r="I128" s="25" t="n">
        <v>0.0266662836</v>
      </c>
      <c r="J128" s="25" t="n">
        <v>0.0333107114</v>
      </c>
      <c r="K128" s="25" t="n">
        <v>0.0339785218</v>
      </c>
      <c r="L128" s="25" t="n">
        <v>0.036955297</v>
      </c>
      <c r="M128" s="25" t="n">
        <v>0.0338106155</v>
      </c>
      <c r="N128" s="25" t="n">
        <v>0.0280587077</v>
      </c>
      <c r="O128" s="25" t="n">
        <v>0.0283864141</v>
      </c>
      <c r="P128" s="25" t="n">
        <v>0.0411062837</v>
      </c>
      <c r="Q128" s="25" t="n">
        <v>0.0430109501</v>
      </c>
      <c r="R128" s="25" t="n">
        <v>0.0469855666</v>
      </c>
      <c r="S128" s="25" t="n">
        <v>0.0537757277</v>
      </c>
      <c r="T128" s="25" t="n">
        <v>0.0601576567</v>
      </c>
      <c r="U128" s="25" t="n">
        <v>0.0609828234</v>
      </c>
      <c r="V128" s="25" t="n">
        <v>0.0556033254</v>
      </c>
      <c r="W128" s="25" t="n">
        <v>0.0527265668</v>
      </c>
      <c r="X128" s="25" t="n">
        <v>0.0459751487</v>
      </c>
      <c r="Y128" s="25" t="n">
        <v>0.0485588908</v>
      </c>
      <c r="Z128" s="26" t="n">
        <v>0.0455486178</v>
      </c>
    </row>
    <row r="129" s="1" customFormat="true" ht="12.75" hidden="false" customHeight="false" outlineLevel="0" collapsed="false">
      <c r="A129" s="27" t="n">
        <v>21110</v>
      </c>
      <c r="B129" s="28" t="s">
        <v>159</v>
      </c>
      <c r="C129" s="29" t="n">
        <v>0.0290977955</v>
      </c>
      <c r="D129" s="30" t="n">
        <v>0.0213443041</v>
      </c>
      <c r="E129" s="30" t="n">
        <v>0.0250967145</v>
      </c>
      <c r="F129" s="30" t="n">
        <v>0.0247155428</v>
      </c>
      <c r="G129" s="30" t="n">
        <v>0.0265729427</v>
      </c>
      <c r="H129" s="30" t="n">
        <v>0.0349081755</v>
      </c>
      <c r="I129" s="30" t="n">
        <v>0.0384657383</v>
      </c>
      <c r="J129" s="30" t="n">
        <v>0.0444922447</v>
      </c>
      <c r="K129" s="30" t="n">
        <v>0.0442352295</v>
      </c>
      <c r="L129" s="30" t="n">
        <v>0.0397503972</v>
      </c>
      <c r="M129" s="30" t="n">
        <v>0.0353989005</v>
      </c>
      <c r="N129" s="30" t="n">
        <v>0.0316886902</v>
      </c>
      <c r="O129" s="30" t="n">
        <v>0.0303242207</v>
      </c>
      <c r="P129" s="30" t="n">
        <v>0.0367377996</v>
      </c>
      <c r="Q129" s="30" t="n">
        <v>0.0418162942</v>
      </c>
      <c r="R129" s="30" t="n">
        <v>0.0411099792</v>
      </c>
      <c r="S129" s="30" t="n">
        <v>0.0484464169</v>
      </c>
      <c r="T129" s="30" t="n">
        <v>0.0509646535</v>
      </c>
      <c r="U129" s="30" t="n">
        <v>0.055580616</v>
      </c>
      <c r="V129" s="30" t="n">
        <v>0.050159812</v>
      </c>
      <c r="W129" s="30" t="n">
        <v>0.0500993729</v>
      </c>
      <c r="X129" s="30" t="n">
        <v>0.0456466675</v>
      </c>
      <c r="Y129" s="30" t="n">
        <v>0.0443693995</v>
      </c>
      <c r="Z129" s="31" t="n">
        <v>0.0423415303</v>
      </c>
    </row>
    <row r="130" s="1" customFormat="true" ht="12.75" hidden="false" customHeight="false" outlineLevel="0" collapsed="false">
      <c r="A130" s="22" t="n">
        <v>21115</v>
      </c>
      <c r="B130" s="23" t="s">
        <v>160</v>
      </c>
      <c r="C130" s="24" t="n">
        <v>0.0428516269</v>
      </c>
      <c r="D130" s="25" t="n">
        <v>0.0380240083</v>
      </c>
      <c r="E130" s="25" t="n">
        <v>0.0524641871</v>
      </c>
      <c r="F130" s="25" t="n">
        <v>0.0477657914</v>
      </c>
      <c r="G130" s="25" t="n">
        <v>0.0456011891</v>
      </c>
      <c r="H130" s="25" t="n">
        <v>0.0553589463</v>
      </c>
      <c r="I130" s="25" t="n">
        <v>0.0432500839</v>
      </c>
      <c r="J130" s="25" t="n">
        <v>0.0567160845</v>
      </c>
      <c r="K130" s="25" t="n">
        <v>0.0454807878</v>
      </c>
      <c r="L130" s="25" t="n">
        <v>0.0288340449</v>
      </c>
      <c r="M130" s="25" t="n">
        <v>0.0165418386</v>
      </c>
      <c r="N130" s="25" t="n">
        <v>0.0170103312</v>
      </c>
      <c r="O130" s="25" t="n">
        <v>0.0211927295</v>
      </c>
      <c r="P130" s="25" t="n">
        <v>0.0262644887</v>
      </c>
      <c r="Q130" s="25" t="n">
        <v>0.0334194899</v>
      </c>
      <c r="R130" s="25" t="n">
        <v>0.0289310813</v>
      </c>
      <c r="S130" s="25" t="n">
        <v>0.0440784693</v>
      </c>
      <c r="T130" s="25" t="n">
        <v>0.0374497771</v>
      </c>
      <c r="U130" s="25" t="n">
        <v>0.0555446148</v>
      </c>
      <c r="V130" s="25" t="n">
        <v>0.0502071977</v>
      </c>
      <c r="W130" s="25" t="n">
        <v>0.0462642312</v>
      </c>
      <c r="X130" s="25" t="n">
        <v>0.0395285487</v>
      </c>
      <c r="Y130" s="25" t="n">
        <v>0.0489131212</v>
      </c>
      <c r="Z130" s="26" t="n">
        <v>0.049105525</v>
      </c>
    </row>
    <row r="131" s="1" customFormat="true" ht="12.75" hidden="false" customHeight="false" outlineLevel="0" collapsed="false">
      <c r="A131" s="22" t="n">
        <v>21117</v>
      </c>
      <c r="B131" s="23" t="s">
        <v>161</v>
      </c>
      <c r="C131" s="24" t="n">
        <v>0.0425056815</v>
      </c>
      <c r="D131" s="25" t="n">
        <v>0.0335434079</v>
      </c>
      <c r="E131" s="25" t="n">
        <v>0.0465276241</v>
      </c>
      <c r="F131" s="25" t="n">
        <v>0.0440165997</v>
      </c>
      <c r="G131" s="25" t="n">
        <v>0.0444538593</v>
      </c>
      <c r="H131" s="25" t="n">
        <v>0.0549100041</v>
      </c>
      <c r="I131" s="25" t="n">
        <v>0.0486826301</v>
      </c>
      <c r="J131" s="25" t="n">
        <v>0.0584141016</v>
      </c>
      <c r="K131" s="25" t="n">
        <v>0.0506925583</v>
      </c>
      <c r="L131" s="25" t="n">
        <v>0.0389236808</v>
      </c>
      <c r="M131" s="25" t="n">
        <v>0.029409349</v>
      </c>
      <c r="N131" s="25" t="n">
        <v>0.0280809999</v>
      </c>
      <c r="O131" s="25" t="n">
        <v>0.0309377313</v>
      </c>
      <c r="P131" s="25" t="n">
        <v>0.0368162394</v>
      </c>
      <c r="Q131" s="25" t="n">
        <v>0.0410319567</v>
      </c>
      <c r="R131" s="25" t="n">
        <v>0.0392013788</v>
      </c>
      <c r="S131" s="25" t="n">
        <v>0.04982692</v>
      </c>
      <c r="T131" s="25" t="n">
        <v>0.0472066998</v>
      </c>
      <c r="U131" s="25" t="n">
        <v>0.0567878485</v>
      </c>
      <c r="V131" s="25" t="n">
        <v>0.0514476299</v>
      </c>
      <c r="W131" s="25" t="n">
        <v>0.0489993691</v>
      </c>
      <c r="X131" s="25" t="n">
        <v>0.0427240133</v>
      </c>
      <c r="Y131" s="25" t="n">
        <v>0.0480696559</v>
      </c>
      <c r="Z131" s="26" t="n">
        <v>0.0467914939</v>
      </c>
    </row>
    <row r="132" s="1" customFormat="true" ht="12.75" hidden="false" customHeight="false" outlineLevel="0" collapsed="false">
      <c r="A132" s="22" t="n">
        <v>21120</v>
      </c>
      <c r="B132" s="23" t="s">
        <v>162</v>
      </c>
      <c r="C132" s="24" t="n">
        <v>0.0230532885</v>
      </c>
      <c r="D132" s="25" t="n">
        <v>0.0163111687</v>
      </c>
      <c r="E132" s="25" t="n">
        <v>0.0169757009</v>
      </c>
      <c r="F132" s="25" t="n">
        <v>0.0160139203</v>
      </c>
      <c r="G132" s="25" t="n">
        <v>0.0164474845</v>
      </c>
      <c r="H132" s="25" t="n">
        <v>0.0215274096</v>
      </c>
      <c r="I132" s="25" t="n">
        <v>0.0262845755</v>
      </c>
      <c r="J132" s="25" t="n">
        <v>0.034594357</v>
      </c>
      <c r="K132" s="25" t="n">
        <v>0.0368065238</v>
      </c>
      <c r="L132" s="25" t="n">
        <v>0.0362596512</v>
      </c>
      <c r="M132" s="25" t="n">
        <v>0.0331175327</v>
      </c>
      <c r="N132" s="25" t="n">
        <v>0.0261868834</v>
      </c>
      <c r="O132" s="25" t="n">
        <v>0.0290087461</v>
      </c>
      <c r="P132" s="25" t="n">
        <v>0.0355944633</v>
      </c>
      <c r="Q132" s="25" t="n">
        <v>0.0377058983</v>
      </c>
      <c r="R132" s="25" t="n">
        <v>0.0355440974</v>
      </c>
      <c r="S132" s="25" t="n">
        <v>0.0439414978</v>
      </c>
      <c r="T132" s="25" t="n">
        <v>0.0505567193</v>
      </c>
      <c r="U132" s="25" t="n">
        <v>0.0533305407</v>
      </c>
      <c r="V132" s="25" t="n">
        <v>0.0479623675</v>
      </c>
      <c r="W132" s="25" t="n">
        <v>0.0488298535</v>
      </c>
      <c r="X132" s="25" t="n">
        <v>0.0472631454</v>
      </c>
      <c r="Y132" s="25" t="n">
        <v>0.0434424281</v>
      </c>
      <c r="Z132" s="26" t="n">
        <v>0.0411264896</v>
      </c>
    </row>
    <row r="133" s="1" customFormat="true" ht="12.75" hidden="false" customHeight="false" outlineLevel="0" collapsed="false">
      <c r="A133" s="22" t="n">
        <v>21125</v>
      </c>
      <c r="B133" s="23" t="s">
        <v>163</v>
      </c>
      <c r="C133" s="24" t="n">
        <v>0.0429814458</v>
      </c>
      <c r="D133" s="25" t="n">
        <v>0.0378281474</v>
      </c>
      <c r="E133" s="25" t="n">
        <v>0.0519636273</v>
      </c>
      <c r="F133" s="25" t="n">
        <v>0.046036005</v>
      </c>
      <c r="G133" s="25" t="n">
        <v>0.0440558791</v>
      </c>
      <c r="H133" s="25" t="n">
        <v>0.0538653731</v>
      </c>
      <c r="I133" s="25" t="n">
        <v>0.0420917273</v>
      </c>
      <c r="J133" s="25" t="n">
        <v>0.0576846004</v>
      </c>
      <c r="K133" s="25" t="n">
        <v>0.046120882</v>
      </c>
      <c r="L133" s="25" t="n">
        <v>0.0299745202</v>
      </c>
      <c r="M133" s="25" t="n">
        <v>0.0181373358</v>
      </c>
      <c r="N133" s="25" t="n">
        <v>0.0188102722</v>
      </c>
      <c r="O133" s="25" t="n">
        <v>0.0236288309</v>
      </c>
      <c r="P133" s="25" t="n">
        <v>0.0263054371</v>
      </c>
      <c r="Q133" s="25" t="n">
        <v>0.0331331491</v>
      </c>
      <c r="R133" s="25" t="n">
        <v>0.0285872221</v>
      </c>
      <c r="S133" s="25" t="n">
        <v>0.044886291</v>
      </c>
      <c r="T133" s="25" t="n">
        <v>0.0388111472</v>
      </c>
      <c r="U133" s="25" t="n">
        <v>0.0571801066</v>
      </c>
      <c r="V133" s="25" t="n">
        <v>0.0508220792</v>
      </c>
      <c r="W133" s="25" t="n">
        <v>0.0469276905</v>
      </c>
      <c r="X133" s="25" t="n">
        <v>0.0401185751</v>
      </c>
      <c r="Y133" s="25" t="n">
        <v>0.0491948128</v>
      </c>
      <c r="Z133" s="26" t="n">
        <v>0.0495499969</v>
      </c>
    </row>
    <row r="134" s="1" customFormat="true" ht="12.75" hidden="false" customHeight="false" outlineLevel="0" collapsed="false">
      <c r="A134" s="27" t="n">
        <v>21127</v>
      </c>
      <c r="B134" s="28" t="s">
        <v>164</v>
      </c>
      <c r="C134" s="29" t="n">
        <v>0.0264644027</v>
      </c>
      <c r="D134" s="30" t="n">
        <v>0.0203908682</v>
      </c>
      <c r="E134" s="30" t="n">
        <v>0.0184725523</v>
      </c>
      <c r="F134" s="30" t="n">
        <v>0.0172932148</v>
      </c>
      <c r="G134" s="30" t="n">
        <v>0.0210737586</v>
      </c>
      <c r="H134" s="30" t="n">
        <v>0.0331744552</v>
      </c>
      <c r="I134" s="30" t="n">
        <v>0.0424693227</v>
      </c>
      <c r="J134" s="30" t="n">
        <v>0.0494778156</v>
      </c>
      <c r="K134" s="30" t="n">
        <v>0.0373529196</v>
      </c>
      <c r="L134" s="30" t="n">
        <v>0.0391127467</v>
      </c>
      <c r="M134" s="30" t="n">
        <v>0.0361505747</v>
      </c>
      <c r="N134" s="30" t="n">
        <v>0.031317234</v>
      </c>
      <c r="O134" s="30" t="n">
        <v>0.0319289565</v>
      </c>
      <c r="P134" s="30" t="n">
        <v>0.0447611809</v>
      </c>
      <c r="Q134" s="30" t="n">
        <v>0.0461289883</v>
      </c>
      <c r="R134" s="30" t="n">
        <v>0.0497467518</v>
      </c>
      <c r="S134" s="30" t="n">
        <v>0.0571187139</v>
      </c>
      <c r="T134" s="30" t="n">
        <v>0.061643362</v>
      </c>
      <c r="U134" s="30" t="n">
        <v>0.0643056035</v>
      </c>
      <c r="V134" s="30" t="n">
        <v>0.0583418012</v>
      </c>
      <c r="W134" s="30" t="n">
        <v>0.0556253195</v>
      </c>
      <c r="X134" s="30" t="n">
        <v>0.0483121872</v>
      </c>
      <c r="Y134" s="30" t="n">
        <v>0.0514961481</v>
      </c>
      <c r="Z134" s="31" t="n">
        <v>0.0483559966</v>
      </c>
    </row>
    <row r="135" s="1" customFormat="true" ht="12.75" hidden="false" customHeight="false" outlineLevel="0" collapsed="false">
      <c r="A135" s="22" t="n">
        <v>21130</v>
      </c>
      <c r="B135" s="23" t="s">
        <v>165</v>
      </c>
      <c r="C135" s="24" t="n">
        <v>0.0285094976</v>
      </c>
      <c r="D135" s="25" t="n">
        <v>0.0221264958</v>
      </c>
      <c r="E135" s="25" t="n">
        <v>0.0257323384</v>
      </c>
      <c r="F135" s="25"/>
      <c r="G135" s="25"/>
      <c r="H135" s="25"/>
      <c r="I135" s="25" t="n">
        <v>0.036798954</v>
      </c>
      <c r="J135" s="25" t="n">
        <v>0.0433858037</v>
      </c>
      <c r="K135" s="25" t="n">
        <v>0.0432341695</v>
      </c>
      <c r="L135" s="25" t="n">
        <v>0.0390661359</v>
      </c>
      <c r="M135" s="25" t="n">
        <v>0.0348109007</v>
      </c>
      <c r="N135" s="25" t="n">
        <v>0.0309612155</v>
      </c>
      <c r="O135" s="25"/>
      <c r="P135" s="25"/>
      <c r="Q135" s="25"/>
      <c r="R135" s="25"/>
      <c r="S135" s="25"/>
      <c r="T135" s="25" t="n">
        <v>0.0491248369</v>
      </c>
      <c r="U135" s="25" t="n">
        <v>0.0534492135</v>
      </c>
      <c r="V135" s="25" t="n">
        <v>0.0480647683</v>
      </c>
      <c r="W135" s="25" t="n">
        <v>0.0474465489</v>
      </c>
      <c r="X135" s="25" t="n">
        <v>0.0433059335</v>
      </c>
      <c r="Y135" s="25" t="n">
        <v>0.0444139242</v>
      </c>
      <c r="Z135" s="26" t="n">
        <v>0.0434644818</v>
      </c>
    </row>
    <row r="136" s="1" customFormat="true" ht="12.75"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t="n">
        <v>0.024636507</v>
      </c>
      <c r="D137" s="25" t="n">
        <v>0.0208024979</v>
      </c>
      <c r="E137" s="25" t="n">
        <v>0.026394248</v>
      </c>
      <c r="F137" s="25" t="n">
        <v>0.0236760378</v>
      </c>
      <c r="G137" s="25" t="n">
        <v>0.0244340301</v>
      </c>
      <c r="H137" s="25" t="n">
        <v>0.0305782557</v>
      </c>
      <c r="I137" s="25" t="n">
        <v>0.0323444009</v>
      </c>
      <c r="J137" s="25" t="n">
        <v>0.0424448848</v>
      </c>
      <c r="K137" s="25" t="n">
        <v>0.0411060452</v>
      </c>
      <c r="L137" s="25" t="n">
        <v>0.041174531</v>
      </c>
      <c r="M137" s="25" t="n">
        <v>0.0381302834</v>
      </c>
      <c r="N137" s="25"/>
      <c r="O137" s="25"/>
      <c r="P137" s="25"/>
      <c r="Q137" s="25"/>
      <c r="R137" s="25"/>
      <c r="S137" s="25"/>
      <c r="T137" s="25" t="n">
        <v>0.0540726185</v>
      </c>
      <c r="U137" s="25" t="n">
        <v>0.0633688569</v>
      </c>
      <c r="V137" s="25" t="n">
        <v>0.0564266443</v>
      </c>
      <c r="W137" s="25" t="n">
        <v>0.0520401001</v>
      </c>
      <c r="X137" s="25" t="n">
        <v>0.0507152677</v>
      </c>
      <c r="Y137" s="25" t="n">
        <v>0.0515663624</v>
      </c>
      <c r="Z137" s="26" t="n">
        <v>0.0489541292</v>
      </c>
    </row>
    <row r="138" s="1" customFormat="true" ht="12.75" hidden="false" customHeight="false" outlineLevel="0" collapsed="false">
      <c r="A138" s="22" t="n">
        <v>21145</v>
      </c>
      <c r="B138" s="23" t="s">
        <v>168</v>
      </c>
      <c r="C138" s="24" t="n">
        <v>0.0243123174</v>
      </c>
      <c r="D138" s="25" t="n">
        <v>0.0187391639</v>
      </c>
      <c r="E138" s="25" t="n">
        <v>0.0215095878</v>
      </c>
      <c r="F138" s="25" t="n">
        <v>0.019487977</v>
      </c>
      <c r="G138" s="25" t="n">
        <v>0.0198726654</v>
      </c>
      <c r="H138" s="25" t="n">
        <v>0.0259786844</v>
      </c>
      <c r="I138" s="25" t="n">
        <v>0.0295341611</v>
      </c>
      <c r="J138" s="25" t="n">
        <v>0.0391073227</v>
      </c>
      <c r="K138" s="25" t="n">
        <v>0.0403898358</v>
      </c>
      <c r="L138" s="25" t="n">
        <v>0.0410390496</v>
      </c>
      <c r="M138" s="25" t="n">
        <v>0.0378123522</v>
      </c>
      <c r="N138" s="25" t="n">
        <v>0.0297362208</v>
      </c>
      <c r="O138" s="25" t="n">
        <v>0.0339794755</v>
      </c>
      <c r="P138" s="25" t="n">
        <v>0.039963007</v>
      </c>
      <c r="Q138" s="25" t="n">
        <v>0.0412521958</v>
      </c>
      <c r="R138" s="25" t="n">
        <v>0.0406367183</v>
      </c>
      <c r="S138" s="25" t="n">
        <v>0.0485456586</v>
      </c>
      <c r="T138" s="25" t="n">
        <v>0.0542110205</v>
      </c>
      <c r="U138" s="25" t="n">
        <v>0.0603533387</v>
      </c>
      <c r="V138" s="25" t="n">
        <v>0.0544786453</v>
      </c>
      <c r="W138" s="25" t="n">
        <v>0.0523830652</v>
      </c>
      <c r="X138" s="25" t="n">
        <v>0.0514825583</v>
      </c>
      <c r="Y138" s="25" t="n">
        <v>0.048851788</v>
      </c>
      <c r="Z138" s="26" t="n">
        <v>0.0463268161</v>
      </c>
    </row>
    <row r="139" s="1" customFormat="true" ht="12.75" hidden="false" customHeight="false" outlineLevel="0" collapsed="false">
      <c r="A139" s="27" t="n">
        <v>21150</v>
      </c>
      <c r="B139" s="28" t="s">
        <v>169</v>
      </c>
      <c r="C139" s="29" t="n">
        <v>0.0191807747</v>
      </c>
      <c r="D139" s="30" t="n">
        <v>0.0106093884</v>
      </c>
      <c r="E139" s="30" t="n">
        <v>0.0087482333</v>
      </c>
      <c r="F139" s="30" t="n">
        <v>0.0090681314</v>
      </c>
      <c r="G139" s="30" t="n">
        <v>0.0112189651</v>
      </c>
      <c r="H139" s="30" t="n">
        <v>0.016243279</v>
      </c>
      <c r="I139" s="30" t="n">
        <v>0.0202355981</v>
      </c>
      <c r="J139" s="30" t="n">
        <v>0.0258027911</v>
      </c>
      <c r="K139" s="30" t="n">
        <v>0.0301732421</v>
      </c>
      <c r="L139" s="30" t="n">
        <v>0.0311808586</v>
      </c>
      <c r="M139" s="30" t="n">
        <v>0.0290758014</v>
      </c>
      <c r="N139" s="30" t="n">
        <v>0.0217149258</v>
      </c>
      <c r="O139" s="30" t="n">
        <v>0.0260053873</v>
      </c>
      <c r="P139" s="30" t="n">
        <v>0.0333708525</v>
      </c>
      <c r="Q139" s="30" t="n">
        <v>0.0343744755</v>
      </c>
      <c r="R139" s="30" t="n">
        <v>0.0362001657</v>
      </c>
      <c r="S139" s="30" t="n">
        <v>0.04428339</v>
      </c>
      <c r="T139" s="30" t="n">
        <v>0.0496829748</v>
      </c>
      <c r="U139" s="30" t="n">
        <v>0.0522012711</v>
      </c>
      <c r="V139" s="30" t="n">
        <v>0.0482828021</v>
      </c>
      <c r="W139" s="30" t="n">
        <v>0.0491991043</v>
      </c>
      <c r="X139" s="30" t="n">
        <v>0.045345068</v>
      </c>
      <c r="Y139" s="30" t="n">
        <v>0.0435282588</v>
      </c>
      <c r="Z139" s="31" t="n">
        <v>0.0401663184</v>
      </c>
    </row>
    <row r="140" s="1" customFormat="true" ht="12.75" hidden="false" customHeight="false" outlineLevel="0" collapsed="false">
      <c r="A140" s="22" t="n">
        <v>21155</v>
      </c>
      <c r="B140" s="23" t="s">
        <v>170</v>
      </c>
      <c r="C140" s="24" t="n">
        <v>0.0279647112</v>
      </c>
      <c r="D140" s="25" t="n">
        <v>0.0210636258</v>
      </c>
      <c r="E140" s="25" t="n">
        <v>0.0247985125</v>
      </c>
      <c r="F140" s="25" t="n">
        <v>0.02442801</v>
      </c>
      <c r="G140" s="25" t="n">
        <v>0.0262922049</v>
      </c>
      <c r="H140" s="25" t="n">
        <v>0.0344364643</v>
      </c>
      <c r="I140" s="25" t="n">
        <v>0.0370445848</v>
      </c>
      <c r="J140" s="25" t="n">
        <v>0.0430501699</v>
      </c>
      <c r="K140" s="25" t="n">
        <v>0.0427853465</v>
      </c>
      <c r="L140" s="25" t="n">
        <v>0.038307786</v>
      </c>
      <c r="M140" s="25" t="n">
        <v>0.0339238644</v>
      </c>
      <c r="N140" s="25" t="n">
        <v>0.030180335</v>
      </c>
      <c r="O140" s="25" t="n">
        <v>0.0290517807</v>
      </c>
      <c r="P140" s="25" t="n">
        <v>0.0354992747</v>
      </c>
      <c r="Q140" s="25" t="n">
        <v>0.0405948162</v>
      </c>
      <c r="R140" s="25" t="n">
        <v>0.039906621</v>
      </c>
      <c r="S140" s="25" t="n">
        <v>0.0472471118</v>
      </c>
      <c r="T140" s="25" t="n">
        <v>0.0493084788</v>
      </c>
      <c r="U140" s="25" t="n">
        <v>0.0537142158</v>
      </c>
      <c r="V140" s="25" t="n">
        <v>0.0482779741</v>
      </c>
      <c r="W140" s="25" t="n">
        <v>0.047960639</v>
      </c>
      <c r="X140" s="25" t="n">
        <v>0.0437823534</v>
      </c>
      <c r="Y140" s="25" t="n">
        <v>0.0437514186</v>
      </c>
      <c r="Z140" s="26" t="n">
        <v>0.0423469543</v>
      </c>
    </row>
    <row r="141" s="1" customFormat="true" ht="12.75" hidden="false" customHeight="false" outlineLevel="0" collapsed="false">
      <c r="A141" s="22" t="n">
        <v>21160</v>
      </c>
      <c r="B141" s="23" t="s">
        <v>171</v>
      </c>
      <c r="C141" s="24" t="n">
        <v>0.0171330571</v>
      </c>
      <c r="D141" s="25" t="n">
        <v>0.0081784129</v>
      </c>
      <c r="E141" s="25" t="n">
        <v>0.0056518912</v>
      </c>
      <c r="F141" s="25" t="n">
        <v>0.0060920715</v>
      </c>
      <c r="G141" s="25" t="n">
        <v>0.0084218383</v>
      </c>
      <c r="H141" s="25" t="n">
        <v>0.0136611462</v>
      </c>
      <c r="I141" s="25" t="n">
        <v>0.0176180005</v>
      </c>
      <c r="J141" s="25" t="n">
        <v>0.0231022835</v>
      </c>
      <c r="K141" s="25" t="n">
        <v>0.0282494426</v>
      </c>
      <c r="L141" s="25" t="n">
        <v>0.0293920636</v>
      </c>
      <c r="M141" s="25" t="n">
        <v>0.0272272825</v>
      </c>
      <c r="N141" s="25" t="n">
        <v>0.0194483399</v>
      </c>
      <c r="O141" s="25" t="n">
        <v>0.0238314867</v>
      </c>
      <c r="P141" s="25" t="n">
        <v>0.0312789679</v>
      </c>
      <c r="Q141" s="25" t="n">
        <v>0.03204602</v>
      </c>
      <c r="R141" s="25" t="n">
        <v>0.033973217</v>
      </c>
      <c r="S141" s="25" t="n">
        <v>0.0419198871</v>
      </c>
      <c r="T141" s="25" t="n">
        <v>0.0479990244</v>
      </c>
      <c r="U141" s="25" t="n">
        <v>0.0500466824</v>
      </c>
      <c r="V141" s="25" t="n">
        <v>0.0464888215</v>
      </c>
      <c r="W141" s="25" t="n">
        <v>0.0472410917</v>
      </c>
      <c r="X141" s="25" t="n">
        <v>0.0433946252</v>
      </c>
      <c r="Y141" s="25" t="n">
        <v>0.0417735577</v>
      </c>
      <c r="Z141" s="26" t="n">
        <v>0.0378782153</v>
      </c>
    </row>
    <row r="142" s="1" customFormat="true" ht="12.75" hidden="false" customHeight="false" outlineLevel="0" collapsed="false">
      <c r="A142" s="22" t="n">
        <v>21165</v>
      </c>
      <c r="B142" s="23" t="s">
        <v>172</v>
      </c>
      <c r="C142" s="24" t="n">
        <v>0.031414032</v>
      </c>
      <c r="D142" s="25" t="n">
        <v>0.0254477262</v>
      </c>
      <c r="E142" s="25" t="n">
        <v>0.022441566</v>
      </c>
      <c r="F142" s="25" t="n">
        <v>0.0208112597</v>
      </c>
      <c r="G142" s="25" t="n">
        <v>0.0242872238</v>
      </c>
      <c r="H142" s="25" t="n">
        <v>0.0362591147</v>
      </c>
      <c r="I142" s="25" t="n">
        <v>0.0467597842</v>
      </c>
      <c r="J142" s="25" t="n">
        <v>0.053950429</v>
      </c>
      <c r="K142" s="25" t="n">
        <v>0.0376108289</v>
      </c>
      <c r="L142" s="25" t="n">
        <v>0.0394093394</v>
      </c>
      <c r="M142" s="25" t="n">
        <v>0.0366299152</v>
      </c>
      <c r="N142" s="25" t="n">
        <v>0.0319017172</v>
      </c>
      <c r="O142" s="25" t="n">
        <v>0.0324578285</v>
      </c>
      <c r="P142" s="25" t="n">
        <v>0.0452929735</v>
      </c>
      <c r="Q142" s="25" t="n">
        <v>0.0467021465</v>
      </c>
      <c r="R142" s="25" t="n">
        <v>0.0503060222</v>
      </c>
      <c r="S142" s="25" t="n">
        <v>0.0574718118</v>
      </c>
      <c r="T142" s="25" t="n">
        <v>0.0618941784</v>
      </c>
      <c r="U142" s="25" t="n">
        <v>0.0648287535</v>
      </c>
      <c r="V142" s="25" t="n">
        <v>0.0586198568</v>
      </c>
      <c r="W142" s="25" t="n">
        <v>0.0558416247</v>
      </c>
      <c r="X142" s="25" t="n">
        <v>0.0484296083</v>
      </c>
      <c r="Y142" s="25" t="n">
        <v>0.0516607761</v>
      </c>
      <c r="Z142" s="26" t="n">
        <v>0.0485473871</v>
      </c>
    </row>
    <row r="143" s="1" customFormat="true" ht="12.75" hidden="false" customHeight="false" outlineLevel="0" collapsed="false">
      <c r="A143" s="22" t="n">
        <v>21170</v>
      </c>
      <c r="B143" s="23" t="s">
        <v>173</v>
      </c>
      <c r="C143" s="24" t="n">
        <v>0.0242019892</v>
      </c>
      <c r="D143" s="25" t="n">
        <v>0.0203517079</v>
      </c>
      <c r="E143" s="25" t="n">
        <v>0.0256435275</v>
      </c>
      <c r="F143" s="25" t="n">
        <v>0.0234156847</v>
      </c>
      <c r="G143" s="25" t="n">
        <v>0.0241742134</v>
      </c>
      <c r="H143" s="25" t="n">
        <v>0.0302320719</v>
      </c>
      <c r="I143" s="25" t="n">
        <v>0.0317614675</v>
      </c>
      <c r="J143" s="25" t="n">
        <v>0.0414313078</v>
      </c>
      <c r="K143" s="25" t="n">
        <v>0.04072088</v>
      </c>
      <c r="L143" s="25" t="n">
        <v>0.04036659</v>
      </c>
      <c r="M143" s="25" t="n">
        <v>0.0372494459</v>
      </c>
      <c r="N143" s="25" t="n">
        <v>0.0295006633</v>
      </c>
      <c r="O143" s="25" t="n">
        <v>0.0339593887</v>
      </c>
      <c r="P143" s="25" t="n">
        <v>0.0397896171</v>
      </c>
      <c r="Q143" s="25" t="n">
        <v>0.0419685841</v>
      </c>
      <c r="R143" s="25" t="n">
        <v>0.0428999662</v>
      </c>
      <c r="S143" s="25" t="n">
        <v>0.0493901372</v>
      </c>
      <c r="T143" s="25" t="n">
        <v>0.05341506</v>
      </c>
      <c r="U143" s="25" t="n">
        <v>0.0623042583</v>
      </c>
      <c r="V143" s="25" t="n">
        <v>0.0554107428</v>
      </c>
      <c r="W143" s="25" t="n">
        <v>0.0512868762</v>
      </c>
      <c r="X143" s="25" t="n">
        <v>0.0501919389</v>
      </c>
      <c r="Y143" s="25" t="n">
        <v>0.0507383943</v>
      </c>
      <c r="Z143" s="26" t="n">
        <v>0.048483789</v>
      </c>
    </row>
    <row r="144" s="1" customFormat="true" ht="12.75" hidden="false" customHeight="false" outlineLevel="0" collapsed="false">
      <c r="A144" s="27" t="n">
        <v>21175</v>
      </c>
      <c r="B144" s="28" t="s">
        <v>174</v>
      </c>
      <c r="C144" s="29" t="n">
        <v>0.0165205598</v>
      </c>
      <c r="D144" s="30" t="n">
        <v>0.0109936595</v>
      </c>
      <c r="E144" s="30" t="n">
        <v>0.0113728642</v>
      </c>
      <c r="F144" s="30" t="n">
        <v>0.0127614737</v>
      </c>
      <c r="G144" s="30" t="n">
        <v>0.0184265971</v>
      </c>
      <c r="H144" s="30" t="n">
        <v>0.0320079923</v>
      </c>
      <c r="I144" s="30" t="n">
        <v>0.0391899347</v>
      </c>
      <c r="J144" s="30" t="n">
        <v>0.0463383198</v>
      </c>
      <c r="K144" s="30" t="n">
        <v>0.0441721678</v>
      </c>
      <c r="L144" s="30" t="n">
        <v>0.0499197245</v>
      </c>
      <c r="M144" s="30" t="n">
        <v>0.0457144976</v>
      </c>
      <c r="N144" s="30" t="n">
        <v>0.0426778197</v>
      </c>
      <c r="O144" s="30" t="n">
        <v>0.0346598029</v>
      </c>
      <c r="P144" s="30" t="n">
        <v>0.0494500995</v>
      </c>
      <c r="Q144" s="30" t="n">
        <v>0.0510509014</v>
      </c>
      <c r="R144" s="30" t="n">
        <v>0.0546950102</v>
      </c>
      <c r="S144" s="30" t="n">
        <v>0.0619770288</v>
      </c>
      <c r="T144" s="30" t="n">
        <v>0.0661982894</v>
      </c>
      <c r="U144" s="30" t="n">
        <v>0.067224443</v>
      </c>
      <c r="V144" s="30" t="n">
        <v>0.0608656406</v>
      </c>
      <c r="W144" s="30" t="n">
        <v>0.0582935214</v>
      </c>
      <c r="X144" s="30" t="n">
        <v>0.0510399342</v>
      </c>
      <c r="Y144" s="30" t="n">
        <v>0.0543062091</v>
      </c>
      <c r="Z144" s="31" t="n">
        <v>0.0525788665</v>
      </c>
    </row>
    <row r="145" s="1" customFormat="true" ht="12.75" hidden="false" customHeight="false" outlineLevel="0" collapsed="false">
      <c r="A145" s="22" t="n">
        <v>21180</v>
      </c>
      <c r="B145" s="23" t="s">
        <v>175</v>
      </c>
      <c r="C145" s="24" t="n">
        <v>0.022608459</v>
      </c>
      <c r="D145" s="25" t="n">
        <v>0.0156684518</v>
      </c>
      <c r="E145" s="25" t="n">
        <v>0.0163907409</v>
      </c>
      <c r="F145" s="25" t="n">
        <v>0.0160183311</v>
      </c>
      <c r="G145" s="25" t="n">
        <v>0.0168125629</v>
      </c>
      <c r="H145" s="25" t="n">
        <v>0.0219256282</v>
      </c>
      <c r="I145" s="25" t="n">
        <v>0.0267751813</v>
      </c>
      <c r="J145" s="25" t="n">
        <v>0.0335492492</v>
      </c>
      <c r="K145" s="25" t="n">
        <v>0.0357185006</v>
      </c>
      <c r="L145" s="25" t="n">
        <v>0.0338346362</v>
      </c>
      <c r="M145" s="25" t="n">
        <v>0.0305154324</v>
      </c>
      <c r="N145" s="25" t="n">
        <v>0.0248509049</v>
      </c>
      <c r="O145" s="25" t="n">
        <v>0.0259488821</v>
      </c>
      <c r="P145" s="25" t="n">
        <v>0.0328810215</v>
      </c>
      <c r="Q145" s="25" t="n">
        <v>0.035870254</v>
      </c>
      <c r="R145" s="25" t="n">
        <v>0.0331975818</v>
      </c>
      <c r="S145" s="25" t="n">
        <v>0.0416094065</v>
      </c>
      <c r="T145" s="25" t="n">
        <v>0.0478585362</v>
      </c>
      <c r="U145" s="25" t="n">
        <v>0.0491405129</v>
      </c>
      <c r="V145" s="25" t="n">
        <v>0.0441250801</v>
      </c>
      <c r="W145" s="25" t="n">
        <v>0.0461796522</v>
      </c>
      <c r="X145" s="25" t="n">
        <v>0.042865634</v>
      </c>
      <c r="Y145" s="25" t="n">
        <v>0.0409308076</v>
      </c>
      <c r="Z145" s="26" t="n">
        <v>0.0389710069</v>
      </c>
    </row>
    <row r="146" s="1" customFormat="true" ht="12.75" hidden="false" customHeight="false" outlineLevel="0" collapsed="false">
      <c r="A146" s="22" t="n">
        <v>21185</v>
      </c>
      <c r="B146" s="23" t="s">
        <v>176</v>
      </c>
      <c r="C146" s="24" t="n">
        <v>0.0443691611</v>
      </c>
      <c r="D146" s="25" t="n">
        <v>0.0353844762</v>
      </c>
      <c r="E146" s="25" t="n">
        <v>0.049513042</v>
      </c>
      <c r="F146" s="25" t="n">
        <v>0.0465289354</v>
      </c>
      <c r="G146" s="25" t="n">
        <v>0.0464746356</v>
      </c>
      <c r="H146" s="25" t="n">
        <v>0.0572320819</v>
      </c>
      <c r="I146" s="25" t="n">
        <v>0.0497626066</v>
      </c>
      <c r="J146" s="25" t="n">
        <v>0.0602841973</v>
      </c>
      <c r="K146" s="25" t="n">
        <v>0.0513879061</v>
      </c>
      <c r="L146" s="25" t="n">
        <v>0.038492322</v>
      </c>
      <c r="M146" s="25" t="n">
        <v>0.0282713771</v>
      </c>
      <c r="N146" s="25" t="n">
        <v>0.0273274183</v>
      </c>
      <c r="O146" s="25" t="n">
        <v>0.0307590365</v>
      </c>
      <c r="P146" s="25" t="n">
        <v>0.0363923311</v>
      </c>
      <c r="Q146" s="25" t="n">
        <v>0.0406665802</v>
      </c>
      <c r="R146" s="25" t="n">
        <v>0.0385732055</v>
      </c>
      <c r="S146" s="25" t="n">
        <v>0.0501030087</v>
      </c>
      <c r="T146" s="25" t="n">
        <v>0.0468398333</v>
      </c>
      <c r="U146" s="25" t="n">
        <v>0.0574817657</v>
      </c>
      <c r="V146" s="25" t="n">
        <v>0.05229491</v>
      </c>
      <c r="W146" s="25" t="n">
        <v>0.0493923426</v>
      </c>
      <c r="X146" s="25" t="n">
        <v>0.0427904725</v>
      </c>
      <c r="Y146" s="25" t="n">
        <v>0.0490697622</v>
      </c>
      <c r="Z146" s="26" t="n">
        <v>0.0477559566</v>
      </c>
    </row>
    <row r="147" s="1" customFormat="true" ht="12.75" hidden="false" customHeight="false" outlineLevel="0" collapsed="false">
      <c r="A147" s="22" t="n">
        <v>21190</v>
      </c>
      <c r="B147" s="23" t="s">
        <v>177</v>
      </c>
      <c r="C147" s="24" t="n">
        <v>0.0235635042</v>
      </c>
      <c r="D147" s="25" t="n">
        <v>0.0167905092</v>
      </c>
      <c r="E147" s="25" t="n">
        <v>0.0181652904</v>
      </c>
      <c r="F147" s="25" t="n">
        <v>0.0177161694</v>
      </c>
      <c r="G147" s="25" t="n">
        <v>0.0188581347</v>
      </c>
      <c r="H147" s="25" t="n">
        <v>0.0247939229</v>
      </c>
      <c r="I147" s="25" t="n">
        <v>0.0289189816</v>
      </c>
      <c r="J147" s="25" t="n">
        <v>0.0355375409</v>
      </c>
      <c r="K147" s="25" t="n">
        <v>0.0371509194</v>
      </c>
      <c r="L147" s="25" t="n">
        <v>0.0347386599</v>
      </c>
      <c r="M147" s="25" t="n">
        <v>0.03119874</v>
      </c>
      <c r="N147" s="25" t="n">
        <v>0.0260040164</v>
      </c>
      <c r="O147" s="25" t="n">
        <v>0.0263133645</v>
      </c>
      <c r="P147" s="25" t="n">
        <v>0.0331721902</v>
      </c>
      <c r="Q147" s="25" t="n">
        <v>0.0365112424</v>
      </c>
      <c r="R147" s="25" t="n">
        <v>0.0343926549</v>
      </c>
      <c r="S147" s="25" t="n">
        <v>0.0424915552</v>
      </c>
      <c r="T147" s="25" t="n">
        <v>0.0477208495</v>
      </c>
      <c r="U147" s="25" t="n">
        <v>0.0497876406</v>
      </c>
      <c r="V147" s="25" t="n">
        <v>0.0447238684</v>
      </c>
      <c r="W147" s="25" t="n">
        <v>0.045961082</v>
      </c>
      <c r="X147" s="25" t="n">
        <v>0.04241997</v>
      </c>
      <c r="Y147" s="25" t="n">
        <v>0.0413786769</v>
      </c>
      <c r="Z147" s="26" t="n">
        <v>0.0396920443</v>
      </c>
    </row>
    <row r="148" s="1" customFormat="true" ht="12.75" hidden="false" customHeight="false" outlineLevel="0" collapsed="false">
      <c r="A148" s="22" t="n">
        <v>21195</v>
      </c>
      <c r="B148" s="23" t="s">
        <v>178</v>
      </c>
      <c r="C148" s="24" t="n">
        <v>0.0447315574</v>
      </c>
      <c r="D148" s="25" t="n">
        <v>0.0354564786</v>
      </c>
      <c r="E148" s="25" t="n">
        <v>0.0495693088</v>
      </c>
      <c r="F148" s="25" t="n">
        <v>0.0468086004</v>
      </c>
      <c r="G148" s="25" t="n">
        <v>0.0470113158</v>
      </c>
      <c r="H148" s="25" t="n">
        <v>0.0577315688</v>
      </c>
      <c r="I148" s="25" t="n">
        <v>0.0505856276</v>
      </c>
      <c r="J148" s="25" t="n">
        <v>0.0607318878</v>
      </c>
      <c r="K148" s="25" t="n">
        <v>0.05207479</v>
      </c>
      <c r="L148" s="25" t="n">
        <v>0.0394026637</v>
      </c>
      <c r="M148" s="25" t="n">
        <v>0.0292734504</v>
      </c>
      <c r="N148" s="25" t="n">
        <v>0.0282385945</v>
      </c>
      <c r="O148" s="25" t="n">
        <v>0.0316248536</v>
      </c>
      <c r="P148" s="25" t="n">
        <v>0.0373783708</v>
      </c>
      <c r="Q148" s="25" t="n">
        <v>0.0414497256</v>
      </c>
      <c r="R148" s="25" t="n">
        <v>0.0395364165</v>
      </c>
      <c r="S148" s="25" t="n">
        <v>0.0506204367</v>
      </c>
      <c r="T148" s="25" t="n">
        <v>0.0475010276</v>
      </c>
      <c r="U148" s="25" t="n">
        <v>0.0576270223</v>
      </c>
      <c r="V148" s="25" t="n">
        <v>0.0523869991</v>
      </c>
      <c r="W148" s="25" t="n">
        <v>0.0496580601</v>
      </c>
      <c r="X148" s="25" t="n">
        <v>0.0431374311</v>
      </c>
      <c r="Y148" s="25" t="n">
        <v>0.0490358472</v>
      </c>
      <c r="Z148" s="26" t="n">
        <v>0.0476987958</v>
      </c>
    </row>
    <row r="149" s="1" customFormat="true" ht="12.75" hidden="false" customHeight="false" outlineLevel="0" collapsed="false">
      <c r="A149" s="27" t="n">
        <v>21198</v>
      </c>
      <c r="B149" s="28" t="s">
        <v>179</v>
      </c>
      <c r="C149" s="29"/>
      <c r="D149" s="30"/>
      <c r="E149" s="30"/>
      <c r="F149" s="30"/>
      <c r="G149" s="30"/>
      <c r="H149" s="30" t="n">
        <v>0.014149189</v>
      </c>
      <c r="I149" s="30"/>
      <c r="J149" s="30"/>
      <c r="K149" s="30"/>
      <c r="L149" s="30"/>
      <c r="M149" s="30"/>
      <c r="N149" s="30"/>
      <c r="O149" s="30"/>
      <c r="P149" s="30"/>
      <c r="Q149" s="30"/>
      <c r="R149" s="30" t="n">
        <v>0.0283279419</v>
      </c>
      <c r="S149" s="30"/>
      <c r="T149" s="30"/>
      <c r="U149" s="30"/>
      <c r="V149" s="30"/>
      <c r="W149" s="30" t="n">
        <v>0.0496072173</v>
      </c>
      <c r="X149" s="30" t="n">
        <v>0.0452209711</v>
      </c>
      <c r="Y149" s="30" t="n">
        <v>0.0367837548</v>
      </c>
      <c r="Z149" s="31"/>
    </row>
    <row r="150" s="1" customFormat="true" ht="12.75" hidden="false" customHeight="false" outlineLevel="0" collapsed="false">
      <c r="A150" s="22" t="n">
        <v>21199</v>
      </c>
      <c r="B150" s="23" t="s">
        <v>180</v>
      </c>
      <c r="C150" s="24" t="n">
        <v>-0.0010687113</v>
      </c>
      <c r="D150" s="25" t="n">
        <v>-0.0093575716</v>
      </c>
      <c r="E150" s="25" t="n">
        <v>-0.0158170462</v>
      </c>
      <c r="F150" s="25" t="n">
        <v>-0.0146945715</v>
      </c>
      <c r="G150" s="25" t="n">
        <v>-0.0112936497</v>
      </c>
      <c r="H150" s="25" t="n">
        <v>-0.0046180487</v>
      </c>
      <c r="I150" s="25" t="n">
        <v>-0.0002779961</v>
      </c>
      <c r="J150" s="25" t="n">
        <v>0.0044381022</v>
      </c>
      <c r="K150" s="25" t="n">
        <v>0.0139953494</v>
      </c>
      <c r="L150" s="25" t="n">
        <v>0.0150734186</v>
      </c>
      <c r="M150" s="25" t="n">
        <v>0.0125221014</v>
      </c>
      <c r="N150" s="25" t="n">
        <v>0.0021333098</v>
      </c>
      <c r="O150" s="25" t="n">
        <v>0.007810533</v>
      </c>
      <c r="P150" s="25" t="n">
        <v>0.0170231462</v>
      </c>
      <c r="Q150" s="25" t="n">
        <v>0.0160260201</v>
      </c>
      <c r="R150" s="25" t="n">
        <v>0.0198562741</v>
      </c>
      <c r="S150" s="25" t="n">
        <v>0.026684463</v>
      </c>
      <c r="T150" s="25" t="n">
        <v>0.0371732116</v>
      </c>
      <c r="U150" s="25" t="n">
        <v>0.0362211466</v>
      </c>
      <c r="V150" s="25" t="n">
        <v>0.0333194733</v>
      </c>
      <c r="W150" s="25" t="n">
        <v>0.031834662</v>
      </c>
      <c r="X150" s="25" t="n">
        <v>0.0277656317</v>
      </c>
      <c r="Y150" s="25" t="n">
        <v>0.0279518366</v>
      </c>
      <c r="Z150" s="26" t="n">
        <v>0.022215724</v>
      </c>
    </row>
    <row r="151" s="1" customFormat="true" ht="12.75" hidden="false" customHeight="false" outlineLevel="0" collapsed="false">
      <c r="A151" s="22" t="n">
        <v>21200</v>
      </c>
      <c r="B151" s="23" t="s">
        <v>181</v>
      </c>
      <c r="C151" s="24" t="n">
        <v>0.0405557752</v>
      </c>
      <c r="D151" s="25" t="n">
        <v>0.0308864713</v>
      </c>
      <c r="E151" s="25" t="n">
        <v>0.0455805063</v>
      </c>
      <c r="F151" s="25" t="n">
        <v>0.0427010655</v>
      </c>
      <c r="G151" s="25" t="n">
        <v>0.043145597</v>
      </c>
      <c r="H151" s="25" t="n">
        <v>0.0534771681</v>
      </c>
      <c r="I151" s="25" t="n">
        <v>0.0469683409</v>
      </c>
      <c r="J151" s="25" t="n">
        <v>0.057856977</v>
      </c>
      <c r="K151" s="25" t="n">
        <v>0.0492883921</v>
      </c>
      <c r="L151" s="25" t="n">
        <v>0.0362081528</v>
      </c>
      <c r="M151" s="25" t="n">
        <v>0.025267005</v>
      </c>
      <c r="N151" s="25" t="n">
        <v>0.0237100124</v>
      </c>
      <c r="O151" s="25" t="n">
        <v>0.027408421</v>
      </c>
      <c r="P151" s="25" t="n">
        <v>0.0328735709</v>
      </c>
      <c r="Q151" s="25" t="n">
        <v>0.0363882184</v>
      </c>
      <c r="R151" s="25" t="n">
        <v>0.0353013277</v>
      </c>
      <c r="S151" s="25" t="n">
        <v>0.0465394258</v>
      </c>
      <c r="T151" s="25" t="n">
        <v>0.0438408852</v>
      </c>
      <c r="U151" s="25" t="n">
        <v>0.0539550781</v>
      </c>
      <c r="V151" s="25" t="n">
        <v>0.0480099916</v>
      </c>
      <c r="W151" s="25" t="n">
        <v>0.0458093286</v>
      </c>
      <c r="X151" s="25" t="n">
        <v>0.0396988392</v>
      </c>
      <c r="Y151" s="25" t="n">
        <v>0.0442420244</v>
      </c>
      <c r="Z151" s="26" t="n">
        <v>0.0430437922</v>
      </c>
    </row>
    <row r="152" s="1" customFormat="true" ht="12.75" hidden="false" customHeight="false" outlineLevel="0" collapsed="false">
      <c r="A152" s="22" t="n">
        <v>21202</v>
      </c>
      <c r="B152" s="23" t="s">
        <v>182</v>
      </c>
      <c r="C152" s="24" t="n">
        <v>0.0191620588</v>
      </c>
      <c r="D152" s="25" t="n">
        <v>0.0143175721</v>
      </c>
      <c r="E152" s="25" t="n">
        <v>0.0153683424</v>
      </c>
      <c r="F152" s="25" t="n">
        <v>0.0174152255</v>
      </c>
      <c r="G152" s="25" t="n">
        <v>0.0235555172</v>
      </c>
      <c r="H152" s="25" t="n">
        <v>0.0379343033</v>
      </c>
      <c r="I152" s="25" t="n">
        <v>0.0461329818</v>
      </c>
      <c r="J152" s="25" t="n">
        <v>0.0540791154</v>
      </c>
      <c r="K152" s="25" t="n">
        <v>0.0524827838</v>
      </c>
      <c r="L152" s="25" t="n">
        <v>0.0599581599</v>
      </c>
      <c r="M152" s="25" t="n">
        <v>0.0545554161</v>
      </c>
      <c r="N152" s="25" t="n">
        <v>0.0528693199</v>
      </c>
      <c r="O152" s="25" t="n">
        <v>0.0394385457</v>
      </c>
      <c r="P152" s="25" t="n">
        <v>0.0560167432</v>
      </c>
      <c r="Q152" s="25" t="n">
        <v>0.0577459335</v>
      </c>
      <c r="R152" s="25" t="n">
        <v>0.0621168017</v>
      </c>
      <c r="S152" s="25" t="n">
        <v>0.0696306825</v>
      </c>
      <c r="T152" s="25" t="n">
        <v>0.0728671551</v>
      </c>
      <c r="U152" s="25" t="n">
        <v>0.0733006001</v>
      </c>
      <c r="V152" s="25" t="n">
        <v>0.0663971305</v>
      </c>
      <c r="W152" s="25" t="n">
        <v>0.0633618236</v>
      </c>
      <c r="X152" s="25" t="n">
        <v>0.0559072495</v>
      </c>
      <c r="Y152" s="25" t="n">
        <v>0.0595538616</v>
      </c>
      <c r="Z152" s="26" t="n">
        <v>0.0588113666</v>
      </c>
    </row>
    <row r="153" s="1" customFormat="true" ht="12.75" hidden="false" customHeight="false" outlineLevel="0" collapsed="false">
      <c r="A153" s="22" t="n">
        <v>21205</v>
      </c>
      <c r="B153" s="23" t="s">
        <v>183</v>
      </c>
      <c r="C153" s="24" t="n">
        <v>-0.0036963224</v>
      </c>
      <c r="D153" s="25" t="n">
        <v>-0.010111928</v>
      </c>
      <c r="E153" s="25" t="n">
        <v>-0.013512373</v>
      </c>
      <c r="F153" s="25" t="n">
        <v>-0.0118026733</v>
      </c>
      <c r="G153" s="25" t="n">
        <v>-0.007591486</v>
      </c>
      <c r="H153" s="25" t="n">
        <v>0.0019780397</v>
      </c>
      <c r="I153" s="25" t="n">
        <v>0.007486105</v>
      </c>
      <c r="J153" s="25" t="n">
        <v>0.0130662322</v>
      </c>
      <c r="K153" s="25" t="n">
        <v>0.0185882449</v>
      </c>
      <c r="L153" s="25" t="n">
        <v>0.0203917623</v>
      </c>
      <c r="M153" s="25" t="n">
        <v>0.0167368054</v>
      </c>
      <c r="N153" s="25" t="n">
        <v>0.0076459646</v>
      </c>
      <c r="O153" s="25" t="n">
        <v>0.0104076862</v>
      </c>
      <c r="P153" s="25" t="n">
        <v>0.0212316513</v>
      </c>
      <c r="Q153" s="25" t="n">
        <v>0.0218743682</v>
      </c>
      <c r="R153" s="25" t="n">
        <v>0.0273480415</v>
      </c>
      <c r="S153" s="25" t="n">
        <v>0.0342090726</v>
      </c>
      <c r="T153" s="25" t="n">
        <v>0.0433484912</v>
      </c>
      <c r="U153" s="25" t="n">
        <v>0.042095542</v>
      </c>
      <c r="V153" s="25" t="n">
        <v>0.0374871492</v>
      </c>
      <c r="W153" s="25" t="n">
        <v>0.0346173644</v>
      </c>
      <c r="X153" s="25" t="n">
        <v>0.0288711786</v>
      </c>
      <c r="Y153" s="25" t="n">
        <v>0.0317240357</v>
      </c>
      <c r="Z153" s="26" t="n">
        <v>0.0277882814</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1946944</v>
      </c>
      <c r="D155" s="25" t="n">
        <v>0.0122172236</v>
      </c>
      <c r="E155" s="25" t="n">
        <v>0.0118623972</v>
      </c>
      <c r="F155" s="25" t="n">
        <v>0.0118733048</v>
      </c>
      <c r="G155" s="25" t="n">
        <v>0.0131925941</v>
      </c>
      <c r="H155" s="25" t="n">
        <v>0.0185663104</v>
      </c>
      <c r="I155" s="25" t="n">
        <v>0.0229734182</v>
      </c>
      <c r="J155" s="25" t="n">
        <v>0.0295122266</v>
      </c>
      <c r="K155" s="25" t="n">
        <v>0.0328675508</v>
      </c>
      <c r="L155" s="25" t="n">
        <v>0.0314495564</v>
      </c>
      <c r="M155" s="25" t="n">
        <v>0.0284329057</v>
      </c>
      <c r="N155" s="25" t="n">
        <v>0.0222193003</v>
      </c>
      <c r="O155" s="25" t="n">
        <v>0.0241100192</v>
      </c>
      <c r="P155" s="25" t="n">
        <v>0.0313552618</v>
      </c>
      <c r="Q155" s="25" t="n">
        <v>0.0338496566</v>
      </c>
      <c r="R155" s="25" t="n">
        <v>0.0324653983</v>
      </c>
      <c r="S155" s="25" t="n">
        <v>0.0406562686</v>
      </c>
      <c r="T155" s="25" t="n">
        <v>0.0469079614</v>
      </c>
      <c r="U155" s="25" t="n">
        <v>0.0473584533</v>
      </c>
      <c r="V155" s="25" t="n">
        <v>0.0426005125</v>
      </c>
      <c r="W155" s="25" t="n">
        <v>0.043841064</v>
      </c>
      <c r="X155" s="25" t="n">
        <v>0.0403410196</v>
      </c>
      <c r="Y155" s="25" t="n">
        <v>0.0387197137</v>
      </c>
      <c r="Z155" s="26" t="n">
        <v>0.0363733172</v>
      </c>
    </row>
    <row r="156" s="1" customFormat="true" ht="12.75" hidden="false" customHeight="false" outlineLevel="0" collapsed="false">
      <c r="A156" s="22" t="n">
        <v>21225</v>
      </c>
      <c r="B156" s="23" t="s">
        <v>186</v>
      </c>
      <c r="C156" s="24" t="n">
        <v>0.0341922045</v>
      </c>
      <c r="D156" s="25" t="n">
        <v>0.0311911106</v>
      </c>
      <c r="E156" s="25" t="n">
        <v>0.0453288555</v>
      </c>
      <c r="F156" s="25" t="n">
        <v>0.0418719053</v>
      </c>
      <c r="G156" s="25" t="n">
        <v>0.0396274328</v>
      </c>
      <c r="H156" s="25" t="n">
        <v>0.0470383167</v>
      </c>
      <c r="I156" s="25" t="n">
        <v>0.0351848602</v>
      </c>
      <c r="J156" s="25" t="n">
        <v>0.0474437475</v>
      </c>
      <c r="K156" s="25" t="n">
        <v>0.0374661088</v>
      </c>
      <c r="L156" s="25" t="n">
        <v>0.0217418671</v>
      </c>
      <c r="M156" s="25" t="n">
        <v>0.0107296109</v>
      </c>
      <c r="N156" s="25" t="n">
        <v>0.0126342773</v>
      </c>
      <c r="O156" s="25" t="n">
        <v>0.0184621811</v>
      </c>
      <c r="P156" s="25" t="n">
        <v>0.0266034603</v>
      </c>
      <c r="Q156" s="25" t="n">
        <v>0.0358150005</v>
      </c>
      <c r="R156" s="25" t="n">
        <v>0.0314135551</v>
      </c>
      <c r="S156" s="25" t="n">
        <v>0.0468340516</v>
      </c>
      <c r="T156" s="25" t="n">
        <v>0.0394990444</v>
      </c>
      <c r="U156" s="25" t="n">
        <v>0.0590002537</v>
      </c>
      <c r="V156" s="25" t="n">
        <v>0.0537202358</v>
      </c>
      <c r="W156" s="25" t="n">
        <v>0.0512539148</v>
      </c>
      <c r="X156" s="25" t="n">
        <v>0.0431349277</v>
      </c>
      <c r="Y156" s="25" t="n">
        <v>0.05102247</v>
      </c>
      <c r="Z156" s="26" t="n">
        <v>0.0533596873</v>
      </c>
    </row>
    <row r="157" s="1" customFormat="true" ht="12.75" hidden="false" customHeight="false" outlineLevel="0" collapsed="false">
      <c r="A157" s="22" t="n">
        <v>21230</v>
      </c>
      <c r="B157" s="23" t="s">
        <v>187</v>
      </c>
      <c r="C157" s="24" t="n">
        <v>0.0114670396</v>
      </c>
      <c r="D157" s="25" t="n">
        <v>0.0026761889</v>
      </c>
      <c r="E157" s="25" t="n">
        <v>-0.001278162</v>
      </c>
      <c r="F157" s="25" t="n">
        <v>-0.0006331205</v>
      </c>
      <c r="G157" s="25" t="n">
        <v>0.002053678</v>
      </c>
      <c r="H157" s="25" t="n">
        <v>0.0076932907</v>
      </c>
      <c r="I157" s="25" t="n">
        <v>0.0116123557</v>
      </c>
      <c r="J157" s="25" t="n">
        <v>0.0169005394</v>
      </c>
      <c r="K157" s="25" t="n">
        <v>0.0237340331</v>
      </c>
      <c r="L157" s="25" t="n">
        <v>0.0251286626</v>
      </c>
      <c r="M157" s="25" t="n">
        <v>0.0228149891</v>
      </c>
      <c r="N157" s="25" t="n">
        <v>0.0140075684</v>
      </c>
      <c r="O157" s="25" t="n">
        <v>0.0186547637</v>
      </c>
      <c r="P157" s="25" t="n">
        <v>0.026211977</v>
      </c>
      <c r="Q157" s="25" t="n">
        <v>0.0261062384</v>
      </c>
      <c r="R157" s="25" t="n">
        <v>0.0283328295</v>
      </c>
      <c r="S157" s="25" t="n">
        <v>0.0359032154</v>
      </c>
      <c r="T157" s="25" t="n">
        <v>0.0436145067</v>
      </c>
      <c r="U157" s="25" t="n">
        <v>0.0445373654</v>
      </c>
      <c r="V157" s="25" t="n">
        <v>0.0417634845</v>
      </c>
      <c r="W157" s="25" t="n">
        <v>0.0419175029</v>
      </c>
      <c r="X157" s="25" t="n">
        <v>0.0381438136</v>
      </c>
      <c r="Y157" s="25" t="n">
        <v>0.0369862318</v>
      </c>
      <c r="Z157" s="26" t="n">
        <v>0.0322422385</v>
      </c>
    </row>
    <row r="158" s="1" customFormat="true" ht="12.75" hidden="false" customHeight="false" outlineLevel="0" collapsed="false">
      <c r="A158" s="22" t="n">
        <v>21240</v>
      </c>
      <c r="B158" s="23" t="s">
        <v>188</v>
      </c>
      <c r="C158" s="24" t="n">
        <v>0.0314300656</v>
      </c>
      <c r="D158" s="25" t="n">
        <v>0.024312973</v>
      </c>
      <c r="E158" s="25" t="n">
        <v>0.0307458043</v>
      </c>
      <c r="F158" s="25" t="n">
        <v>0.0298035741</v>
      </c>
      <c r="G158" s="25" t="n">
        <v>0.0312811136</v>
      </c>
      <c r="H158" s="25" t="n">
        <v>0.03997159</v>
      </c>
      <c r="I158" s="25" t="n">
        <v>0.0395033956</v>
      </c>
      <c r="J158" s="25" t="n">
        <v>0.0466513038</v>
      </c>
      <c r="K158" s="25" t="n">
        <v>0.0442395806</v>
      </c>
      <c r="L158" s="25" t="n">
        <v>0.0377469063</v>
      </c>
      <c r="M158" s="25" t="n">
        <v>0.031896472</v>
      </c>
      <c r="N158" s="25" t="n">
        <v>0.0288207531</v>
      </c>
      <c r="O158" s="25" t="n">
        <v>0.028768003</v>
      </c>
      <c r="P158" s="25" t="n">
        <v>0.035066843</v>
      </c>
      <c r="Q158" s="25" t="n">
        <v>0.0397654176</v>
      </c>
      <c r="R158" s="25" t="n">
        <v>0.0387117267</v>
      </c>
      <c r="S158" s="25" t="n">
        <v>0.046906054</v>
      </c>
      <c r="T158" s="25" t="n">
        <v>0.0473683476</v>
      </c>
      <c r="U158" s="25" t="n">
        <v>0.053425312</v>
      </c>
      <c r="V158" s="25" t="n">
        <v>0.0479099751</v>
      </c>
      <c r="W158" s="25" t="n">
        <v>0.0469021797</v>
      </c>
      <c r="X158" s="25" t="n">
        <v>0.0421538949</v>
      </c>
      <c r="Y158" s="25" t="n">
        <v>0.0442212224</v>
      </c>
      <c r="Z158" s="26" t="n">
        <v>0.0431669354</v>
      </c>
    </row>
    <row r="159" s="1" customFormat="true" ht="13.5" hidden="false" customHeight="false" outlineLevel="0" collapsed="false">
      <c r="A159" s="32" t="n">
        <v>21245</v>
      </c>
      <c r="B159" s="33" t="s">
        <v>189</v>
      </c>
      <c r="C159" s="34" t="n">
        <v>0.0203582644</v>
      </c>
      <c r="D159" s="35" t="n">
        <v>0.0153172612</v>
      </c>
      <c r="E159" s="35" t="n">
        <v>0.0161700845</v>
      </c>
      <c r="F159" s="35" t="n">
        <v>0.0179374814</v>
      </c>
      <c r="G159" s="35" t="n">
        <v>0.023963213</v>
      </c>
      <c r="H159" s="35" t="n">
        <v>0.0385620594</v>
      </c>
      <c r="I159" s="35" t="n">
        <v>0.0470179915</v>
      </c>
      <c r="J159" s="35" t="n">
        <v>0.0550245643</v>
      </c>
      <c r="K159" s="35" t="n">
        <v>0.0533611178</v>
      </c>
      <c r="L159" s="35" t="n">
        <v>0.060696125</v>
      </c>
      <c r="M159" s="35" t="n">
        <v>0.0575398803</v>
      </c>
      <c r="N159" s="35" t="n">
        <v>0.0569167733</v>
      </c>
      <c r="O159" s="35" t="n">
        <v>0.0742728114</v>
      </c>
      <c r="P159" s="35" t="n">
        <v>0.0898771882</v>
      </c>
      <c r="Q159" s="35" t="n">
        <v>0.0945603848</v>
      </c>
      <c r="R159" s="35" t="n">
        <v>0.0975744724</v>
      </c>
      <c r="S159" s="35" t="n">
        <v>0.1022768617</v>
      </c>
      <c r="T159" s="35" t="n">
        <v>0.1026790142</v>
      </c>
      <c r="U159" s="35" t="n">
        <v>0.1058320999</v>
      </c>
      <c r="V159" s="35" t="n">
        <v>0.0992842317</v>
      </c>
      <c r="W159" s="35" t="n">
        <v>0.0956001878</v>
      </c>
      <c r="X159" s="35" t="n">
        <v>0.0889825225</v>
      </c>
      <c r="Y159" s="35" t="n">
        <v>0.0906003714</v>
      </c>
      <c r="Z159" s="36" t="n">
        <v>0.0889600515</v>
      </c>
    </row>
    <row r="160" s="1" customFormat="true" ht="13.5" hidden="false" customHeight="false" outlineLevel="0" collapsed="false">
      <c r="A160" s="17" t="n">
        <v>21250</v>
      </c>
      <c r="B160" s="18" t="s">
        <v>190</v>
      </c>
      <c r="C160" s="19" t="n">
        <v>0.0195903778</v>
      </c>
      <c r="D160" s="20" t="n">
        <v>0.0147014856</v>
      </c>
      <c r="E160" s="20" t="n">
        <v>0.01565063</v>
      </c>
      <c r="F160" s="20" t="n">
        <v>0.0175661445</v>
      </c>
      <c r="G160" s="20" t="n">
        <v>0.0236827731</v>
      </c>
      <c r="H160" s="20" t="n">
        <v>0.0382768512</v>
      </c>
      <c r="I160" s="20" t="n">
        <v>0.0467283726</v>
      </c>
      <c r="J160" s="20" t="n">
        <v>0.0549080968</v>
      </c>
      <c r="K160" s="20" t="n">
        <v>0.0534351468</v>
      </c>
      <c r="L160" s="20" t="n">
        <v>0.0613315105</v>
      </c>
      <c r="M160" s="20" t="n">
        <v>0.0576639771</v>
      </c>
      <c r="N160" s="20" t="n">
        <v>0.0570446253</v>
      </c>
      <c r="O160" s="20" t="n">
        <v>0.0801541209</v>
      </c>
      <c r="P160" s="20" t="n">
        <v>0.0966356993</v>
      </c>
      <c r="Q160" s="20" t="n">
        <v>0.1017490029</v>
      </c>
      <c r="R160" s="20" t="n">
        <v>0.1052963138</v>
      </c>
      <c r="S160" s="20" t="n">
        <v>0.1094164252</v>
      </c>
      <c r="T160" s="20" t="n">
        <v>0.108718574</v>
      </c>
      <c r="U160" s="20" t="n">
        <v>0.1121138334</v>
      </c>
      <c r="V160" s="20" t="n">
        <v>0.1057617068</v>
      </c>
      <c r="W160" s="20" t="n">
        <v>0.1010442972</v>
      </c>
      <c r="X160" s="20" t="n">
        <v>0.0950419307</v>
      </c>
      <c r="Y160" s="20" t="n">
        <v>0.0963922739</v>
      </c>
      <c r="Z160" s="21" t="n">
        <v>0.0953857899</v>
      </c>
    </row>
    <row r="161" s="1" customFormat="true" ht="12.75" hidden="false" customHeight="false" outlineLevel="0" collapsed="false">
      <c r="A161" s="22" t="n">
        <v>22000</v>
      </c>
      <c r="B161" s="23" t="s">
        <v>191</v>
      </c>
      <c r="C161" s="24" t="n">
        <v>0.0438946486</v>
      </c>
      <c r="D161" s="25" t="n">
        <v>0.0402527452</v>
      </c>
      <c r="E161" s="25" t="n">
        <v>0.059145689</v>
      </c>
      <c r="F161" s="25" t="n">
        <v>0.060171783</v>
      </c>
      <c r="G161" s="25" t="n">
        <v>0.0555912256</v>
      </c>
      <c r="H161" s="25" t="n">
        <v>0.0647292137</v>
      </c>
      <c r="I161" s="25" t="n">
        <v>0.0487811565</v>
      </c>
      <c r="J161" s="25" t="n">
        <v>0.0536924601</v>
      </c>
      <c r="K161" s="25" t="n">
        <v>0.0430670977</v>
      </c>
      <c r="L161" s="25" t="n">
        <v>0.0212053657</v>
      </c>
      <c r="M161" s="25" t="n">
        <v>0.0051544309</v>
      </c>
      <c r="N161" s="25" t="n">
        <v>0.0053468347</v>
      </c>
      <c r="O161" s="25" t="n">
        <v>0.0081101656</v>
      </c>
      <c r="P161" s="25" t="n">
        <v>0.0240818858</v>
      </c>
      <c r="Q161" s="25" t="n">
        <v>0.0316827893</v>
      </c>
      <c r="R161" s="25" t="n">
        <v>0.0256007314</v>
      </c>
      <c r="S161" s="25" t="n">
        <v>0.0382227898</v>
      </c>
      <c r="T161" s="25" t="n">
        <v>0.0261076689</v>
      </c>
      <c r="U161" s="25" t="n">
        <v>0.0478910208</v>
      </c>
      <c r="V161" s="25" t="n">
        <v>0.0451090932</v>
      </c>
      <c r="W161" s="25" t="n">
        <v>0.0417503119</v>
      </c>
      <c r="X161" s="25" t="n">
        <v>0.0366042852</v>
      </c>
      <c r="Y161" s="25" t="n">
        <v>0.0478909016</v>
      </c>
      <c r="Z161" s="26" t="n">
        <v>0.0459126234</v>
      </c>
    </row>
    <row r="162" s="1" customFormat="true" ht="12.75" hidden="false" customHeight="false" outlineLevel="0" collapsed="false">
      <c r="A162" s="22" t="n">
        <v>22010</v>
      </c>
      <c r="B162" s="23" t="s">
        <v>192</v>
      </c>
      <c r="C162" s="24" t="n">
        <v>-0.0003718138</v>
      </c>
      <c r="D162" s="25" t="n">
        <v>-1.49012E-005</v>
      </c>
      <c r="E162" s="25" t="n">
        <v>0.0001856685</v>
      </c>
      <c r="F162" s="25" t="n">
        <v>-4.78029E-005</v>
      </c>
      <c r="G162" s="25" t="n">
        <v>0.0007986426</v>
      </c>
      <c r="H162" s="25" t="n">
        <v>0.0002688169</v>
      </c>
      <c r="I162" s="25" t="n">
        <v>0.00041008</v>
      </c>
      <c r="J162" s="25" t="n">
        <v>-0.0003312826</v>
      </c>
      <c r="K162" s="25" t="n">
        <v>-0.0001579523</v>
      </c>
      <c r="L162" s="25" t="n">
        <v>-0.0006070137</v>
      </c>
      <c r="M162" s="25" t="n">
        <v>-6.87838E-005</v>
      </c>
      <c r="N162" s="25" t="n">
        <v>0.0001384616</v>
      </c>
      <c r="O162" s="25" t="n">
        <v>-0.0004038811</v>
      </c>
      <c r="P162" s="25" t="n">
        <v>7.17044E-005</v>
      </c>
      <c r="Q162" s="25" t="n">
        <v>-1.93119E-005</v>
      </c>
      <c r="R162" s="25" t="n">
        <v>-0.0003242493</v>
      </c>
      <c r="S162" s="25" t="n">
        <v>-3.5763E-006</v>
      </c>
      <c r="T162" s="25" t="n">
        <v>-0.0001250505</v>
      </c>
      <c r="U162" s="25" t="n">
        <v>-4.20809E-005</v>
      </c>
      <c r="V162" s="25" t="n">
        <v>-0.0001912117</v>
      </c>
      <c r="W162" s="25" t="n">
        <v>-0.0002764463</v>
      </c>
      <c r="X162" s="25" t="n">
        <v>0.0003399253</v>
      </c>
      <c r="Y162" s="25" t="n">
        <v>0.0003731251</v>
      </c>
      <c r="Z162" s="26" t="n">
        <v>0.0001327991</v>
      </c>
    </row>
    <row r="163" s="1" customFormat="true" ht="12.75" hidden="false" customHeight="false" outlineLevel="0" collapsed="false">
      <c r="A163" s="22" t="n">
        <v>22015</v>
      </c>
      <c r="B163" s="23" t="s">
        <v>193</v>
      </c>
      <c r="C163" s="24" t="n">
        <v>0.0464915037</v>
      </c>
      <c r="D163" s="25" t="n">
        <v>0.0430852175</v>
      </c>
      <c r="E163" s="25" t="n">
        <v>0.0605961084</v>
      </c>
      <c r="F163" s="25" t="n">
        <v>0.0618691444</v>
      </c>
      <c r="G163" s="25" t="n">
        <v>0.0582258701</v>
      </c>
      <c r="H163" s="25" t="n">
        <v>0.0663371682</v>
      </c>
      <c r="I163" s="25" t="n">
        <v>0.0504151583</v>
      </c>
      <c r="J163" s="25" t="n">
        <v>0.0557987094</v>
      </c>
      <c r="K163" s="25" t="n">
        <v>0.0449691415</v>
      </c>
      <c r="L163" s="25" t="n">
        <v>0.0251990557</v>
      </c>
      <c r="M163" s="25" t="n">
        <v>0.0104520321</v>
      </c>
      <c r="N163" s="25" t="n">
        <v>0.0107337832</v>
      </c>
      <c r="O163" s="25" t="n">
        <v>0.0144152045</v>
      </c>
      <c r="P163" s="25" t="n">
        <v>0.0285474658</v>
      </c>
      <c r="Q163" s="25" t="n">
        <v>0.0358838439</v>
      </c>
      <c r="R163" s="25" t="n">
        <v>0.02981776</v>
      </c>
      <c r="S163" s="25" t="n">
        <v>0.0415577292</v>
      </c>
      <c r="T163" s="25" t="n">
        <v>0.029237628</v>
      </c>
      <c r="U163" s="25" t="n">
        <v>0.0507630706</v>
      </c>
      <c r="V163" s="25" t="n">
        <v>0.047719717</v>
      </c>
      <c r="W163" s="25" t="n">
        <v>0.0447778702</v>
      </c>
      <c r="X163" s="25" t="n">
        <v>0.0399265289</v>
      </c>
      <c r="Y163" s="25" t="n">
        <v>0.0503191948</v>
      </c>
      <c r="Z163" s="26" t="n">
        <v>0.0491921306</v>
      </c>
    </row>
    <row r="164" s="1" customFormat="true" ht="12.75" hidden="false" customHeight="false" outlineLevel="0" collapsed="false">
      <c r="A164" s="22" t="n">
        <v>22020</v>
      </c>
      <c r="B164" s="23" t="s">
        <v>194</v>
      </c>
      <c r="C164" s="24" t="n">
        <v>0.0389108062</v>
      </c>
      <c r="D164" s="25" t="n">
        <v>0.0361071229</v>
      </c>
      <c r="E164" s="25" t="n">
        <v>0.0542864203</v>
      </c>
      <c r="F164" s="25" t="n">
        <v>0.0538111329</v>
      </c>
      <c r="G164" s="25" t="n">
        <v>0.0497612953</v>
      </c>
      <c r="H164" s="25" t="n">
        <v>0.0595690012</v>
      </c>
      <c r="I164" s="25" t="n">
        <v>0.0451548696</v>
      </c>
      <c r="J164" s="25" t="n">
        <v>0.0516052246</v>
      </c>
      <c r="K164" s="25" t="n">
        <v>0.0413610935</v>
      </c>
      <c r="L164" s="25" t="n">
        <v>0.019975245</v>
      </c>
      <c r="M164" s="25" t="n">
        <v>0.0049568415</v>
      </c>
      <c r="N164" s="25" t="n">
        <v>0.0061815977</v>
      </c>
      <c r="O164" s="25" t="n">
        <v>0.008353889</v>
      </c>
      <c r="P164" s="25" t="n">
        <v>0.0228082538</v>
      </c>
      <c r="Q164" s="25" t="n">
        <v>0.0311178565</v>
      </c>
      <c r="R164" s="25" t="n">
        <v>0.0271173716</v>
      </c>
      <c r="S164" s="25" t="n">
        <v>0.0387039781</v>
      </c>
      <c r="T164" s="25" t="n">
        <v>0.0290480256</v>
      </c>
      <c r="U164" s="25" t="n">
        <v>0.0484774113</v>
      </c>
      <c r="V164" s="25" t="n">
        <v>0.0453929901</v>
      </c>
      <c r="W164" s="25" t="n">
        <v>0.0415206552</v>
      </c>
      <c r="X164" s="25" t="n">
        <v>0.035944581</v>
      </c>
      <c r="Y164" s="25" t="n">
        <v>0.0472953916</v>
      </c>
      <c r="Z164" s="26" t="n">
        <v>0.0461389422</v>
      </c>
    </row>
    <row r="165" s="1" customFormat="true" ht="12.75" hidden="false" customHeight="false" outlineLevel="0" collapsed="false">
      <c r="A165" s="27" t="n">
        <v>22025</v>
      </c>
      <c r="B165" s="28" t="s">
        <v>195</v>
      </c>
      <c r="C165" s="29" t="n">
        <v>0.0613878369</v>
      </c>
      <c r="D165" s="30" t="n">
        <v>0.0560843945</v>
      </c>
      <c r="E165" s="30" t="n">
        <v>0.0788264871</v>
      </c>
      <c r="F165" s="30" t="n">
        <v>0.0803353786</v>
      </c>
      <c r="G165" s="30" t="n">
        <v>0.0742831826</v>
      </c>
      <c r="H165" s="30" t="n">
        <v>0.0850153565</v>
      </c>
      <c r="I165" s="30" t="n">
        <v>0.0627603531</v>
      </c>
      <c r="J165" s="30" t="n">
        <v>0.0691151619</v>
      </c>
      <c r="K165" s="30" t="n">
        <v>0.0562483668</v>
      </c>
      <c r="L165" s="30" t="n">
        <v>0.0342711806</v>
      </c>
      <c r="M165" s="30" t="n">
        <v>0.011877656</v>
      </c>
      <c r="N165" s="30" t="n">
        <v>0.0102438331</v>
      </c>
      <c r="O165" s="30" t="n">
        <v>0.0132833123</v>
      </c>
      <c r="P165" s="30" t="n">
        <v>0.0364118814</v>
      </c>
      <c r="Q165" s="30" t="n">
        <v>0.0445613265</v>
      </c>
      <c r="R165" s="30" t="n">
        <v>0.0331537127</v>
      </c>
      <c r="S165" s="30" t="n">
        <v>0.0483841896</v>
      </c>
      <c r="T165" s="30" t="n">
        <v>0.0307838321</v>
      </c>
      <c r="U165" s="30" t="n">
        <v>0.0617381334</v>
      </c>
      <c r="V165" s="30" t="n">
        <v>0.0590009689</v>
      </c>
      <c r="W165" s="30" t="n">
        <v>0.0557206869</v>
      </c>
      <c r="X165" s="30" t="n">
        <v>0.0521909595</v>
      </c>
      <c r="Y165" s="30" t="n">
        <v>0.0635926723</v>
      </c>
      <c r="Z165" s="31" t="n">
        <v>0.0551044345</v>
      </c>
    </row>
    <row r="166" s="1" customFormat="true" ht="12.75" hidden="false" customHeight="false" outlineLevel="0" collapsed="false">
      <c r="A166" s="22" t="n">
        <v>22030</v>
      </c>
      <c r="B166" s="23" t="s">
        <v>196</v>
      </c>
      <c r="C166" s="24" t="n">
        <v>0.0378218293</v>
      </c>
      <c r="D166" s="25" t="n">
        <v>0.0350272655</v>
      </c>
      <c r="E166" s="25" t="n">
        <v>0.0527755022</v>
      </c>
      <c r="F166" s="25" t="n">
        <v>0.0524722338</v>
      </c>
      <c r="G166" s="25" t="n">
        <v>0.0485687256</v>
      </c>
      <c r="H166" s="25" t="n">
        <v>0.0578943491</v>
      </c>
      <c r="I166" s="25" t="n">
        <v>0.0437411666</v>
      </c>
      <c r="J166" s="25" t="n">
        <v>0.0501940846</v>
      </c>
      <c r="K166" s="25" t="n">
        <v>0.0401278734</v>
      </c>
      <c r="L166" s="25" t="n">
        <v>0.0196105242</v>
      </c>
      <c r="M166" s="25" t="n">
        <v>0.0050704479</v>
      </c>
      <c r="N166" s="25" t="n">
        <v>0.0064494014</v>
      </c>
      <c r="O166" s="25" t="n">
        <v>0.0090702176</v>
      </c>
      <c r="P166" s="25" t="n">
        <v>0.0238468647</v>
      </c>
      <c r="Q166" s="25" t="n">
        <v>0.032833457</v>
      </c>
      <c r="R166" s="25" t="n">
        <v>0.0288470984</v>
      </c>
      <c r="S166" s="25" t="n">
        <v>0.0402845144</v>
      </c>
      <c r="T166" s="25" t="n">
        <v>0.0304549336</v>
      </c>
      <c r="U166" s="25" t="n">
        <v>0.0498082638</v>
      </c>
      <c r="V166" s="25" t="n">
        <v>0.0467897654</v>
      </c>
      <c r="W166" s="25" t="n">
        <v>0.0433992743</v>
      </c>
      <c r="X166" s="25" t="n">
        <v>0.037307024</v>
      </c>
      <c r="Y166" s="25" t="n">
        <v>0.0482842922</v>
      </c>
      <c r="Z166" s="26" t="n">
        <v>0.0474354625</v>
      </c>
    </row>
    <row r="167" s="1" customFormat="true" ht="12.75" hidden="false" customHeight="false" outlineLevel="0" collapsed="false">
      <c r="A167" s="22" t="n">
        <v>22040</v>
      </c>
      <c r="B167" s="23" t="s">
        <v>197</v>
      </c>
      <c r="C167" s="24" t="n">
        <v>0.038343966</v>
      </c>
      <c r="D167" s="25" t="n">
        <v>0.0354259014</v>
      </c>
      <c r="E167" s="25" t="n">
        <v>0.0541543961</v>
      </c>
      <c r="F167" s="25" t="n">
        <v>0.0534721017</v>
      </c>
      <c r="G167" s="25" t="n">
        <v>0.0493391156</v>
      </c>
      <c r="H167" s="25" t="n">
        <v>0.0590649247</v>
      </c>
      <c r="I167" s="25" t="n">
        <v>0.0445719361</v>
      </c>
      <c r="J167" s="25" t="n">
        <v>0.0508041382</v>
      </c>
      <c r="K167" s="25" t="n">
        <v>0.0408191085</v>
      </c>
      <c r="L167" s="25" t="n">
        <v>0.0188053846</v>
      </c>
      <c r="M167" s="25" t="n">
        <v>0.0036335588</v>
      </c>
      <c r="N167" s="25" t="n">
        <v>0.0049005747</v>
      </c>
      <c r="O167" s="25" t="n">
        <v>0.0070571899</v>
      </c>
      <c r="P167" s="25" t="n">
        <v>0.0216489434</v>
      </c>
      <c r="Q167" s="25" t="n">
        <v>0.0298725367</v>
      </c>
      <c r="R167" s="25" t="n">
        <v>0.0257512927</v>
      </c>
      <c r="S167" s="25" t="n">
        <v>0.0374863148</v>
      </c>
      <c r="T167" s="25" t="n">
        <v>0.0276657343</v>
      </c>
      <c r="U167" s="25" t="n">
        <v>0.0473008752</v>
      </c>
      <c r="V167" s="25" t="n">
        <v>0.0443401337</v>
      </c>
      <c r="W167" s="25" t="n">
        <v>0.0405106544</v>
      </c>
      <c r="X167" s="25" t="n">
        <v>0.0348698497</v>
      </c>
      <c r="Y167" s="25" t="n">
        <v>0.0465765595</v>
      </c>
      <c r="Z167" s="26" t="n">
        <v>0.0454134941</v>
      </c>
    </row>
    <row r="168" s="1" customFormat="true" ht="12.75" hidden="false" customHeight="false" outlineLevel="0" collapsed="false">
      <c r="A168" s="22" t="n">
        <v>22042</v>
      </c>
      <c r="B168" s="23" t="s">
        <v>198</v>
      </c>
      <c r="C168" s="24" t="n">
        <v>0.0357424021</v>
      </c>
      <c r="D168" s="25" t="n">
        <v>0.0335900187</v>
      </c>
      <c r="E168" s="25" t="n">
        <v>0.0499196053</v>
      </c>
      <c r="F168" s="25" t="n">
        <v>0.0504779816</v>
      </c>
      <c r="G168" s="25" t="n">
        <v>0.0471308827</v>
      </c>
      <c r="H168" s="25" t="n">
        <v>0.0544880033</v>
      </c>
      <c r="I168" s="25" t="n">
        <v>0.0414193273</v>
      </c>
      <c r="J168" s="25" t="n">
        <v>0.0477330089</v>
      </c>
      <c r="K168" s="25" t="n">
        <v>0.038004756</v>
      </c>
      <c r="L168" s="25" t="n">
        <v>0.020957768</v>
      </c>
      <c r="M168" s="25" t="n">
        <v>0.0080590844</v>
      </c>
      <c r="N168" s="25" t="n">
        <v>0.0097168684</v>
      </c>
      <c r="O168" s="25" t="n">
        <v>0.0143793225</v>
      </c>
      <c r="P168" s="25" t="n">
        <v>0.0324556231</v>
      </c>
      <c r="Q168" s="25" t="n">
        <v>0.0445059538</v>
      </c>
      <c r="R168" s="25" t="n">
        <v>0.0408853292</v>
      </c>
      <c r="S168" s="25" t="n">
        <v>0.0520693064</v>
      </c>
      <c r="T168" s="25" t="n">
        <v>0.0423331261</v>
      </c>
      <c r="U168" s="25" t="n">
        <v>0.0612652302</v>
      </c>
      <c r="V168" s="25" t="n">
        <v>0.0585727096</v>
      </c>
      <c r="W168" s="25" t="n">
        <v>0.0562952161</v>
      </c>
      <c r="X168" s="25" t="n">
        <v>0.0465302467</v>
      </c>
      <c r="Y168" s="25" t="n">
        <v>0.0573322177</v>
      </c>
      <c r="Z168" s="26" t="n">
        <v>0.0575813055</v>
      </c>
    </row>
    <row r="169" s="1" customFormat="true" ht="12.75" hidden="false" customHeight="false" outlineLevel="0" collapsed="false">
      <c r="A169" s="22" t="n">
        <v>22045</v>
      </c>
      <c r="B169" s="23" t="s">
        <v>199</v>
      </c>
      <c r="C169" s="24" t="n">
        <v>0.0152682662</v>
      </c>
      <c r="D169" s="25" t="n">
        <v>0.0108031034</v>
      </c>
      <c r="E169" s="25" t="n">
        <v>0.0087193251</v>
      </c>
      <c r="F169" s="25" t="n">
        <v>0.009539187</v>
      </c>
      <c r="G169" s="25" t="n">
        <v>0.0097215772</v>
      </c>
      <c r="H169" s="25" t="n">
        <v>0.0113347173</v>
      </c>
      <c r="I169" s="25" t="n">
        <v>0.0153073668</v>
      </c>
      <c r="J169" s="25" t="n">
        <v>0.0158501267</v>
      </c>
      <c r="K169" s="25" t="n">
        <v>0.0136989355</v>
      </c>
      <c r="L169" s="25" t="n">
        <v>0.0104997158</v>
      </c>
      <c r="M169" s="25" t="n">
        <v>0.0029116273</v>
      </c>
      <c r="N169" s="25" t="n">
        <v>0.0036244988</v>
      </c>
      <c r="O169" s="25" t="n">
        <v>0.0045830011</v>
      </c>
      <c r="P169" s="25" t="n">
        <v>0.0061570406</v>
      </c>
      <c r="Q169" s="25" t="n">
        <v>0.0107629299</v>
      </c>
      <c r="R169" s="25" t="n">
        <v>0.0196477771</v>
      </c>
      <c r="S169" s="25" t="n">
        <v>0.0216863751</v>
      </c>
      <c r="T169" s="25" t="n">
        <v>0.020917356</v>
      </c>
      <c r="U169" s="25" t="n">
        <v>0.0254756808</v>
      </c>
      <c r="V169" s="25" t="n">
        <v>0.0183342695</v>
      </c>
      <c r="W169" s="25" t="n">
        <v>0.0174812078</v>
      </c>
      <c r="X169" s="25" t="n">
        <v>0.0136550665</v>
      </c>
      <c r="Y169" s="25" t="n">
        <v>0.0138079524</v>
      </c>
      <c r="Z169" s="26" t="n">
        <v>0.0120552182</v>
      </c>
    </row>
    <row r="170" s="1" customFormat="true" ht="12.75" hidden="false" customHeight="false" outlineLevel="0" collapsed="false">
      <c r="A170" s="27" t="n">
        <v>22047</v>
      </c>
      <c r="B170" s="28" t="s">
        <v>200</v>
      </c>
      <c r="C170" s="29" t="n">
        <v>0.0484823585</v>
      </c>
      <c r="D170" s="30" t="n">
        <v>0.0447285175</v>
      </c>
      <c r="E170" s="30" t="n">
        <v>0.062867105</v>
      </c>
      <c r="F170" s="30" t="n">
        <v>0.0649269223</v>
      </c>
      <c r="G170" s="30" t="n">
        <v>0.0601659417</v>
      </c>
      <c r="H170" s="30" t="n">
        <v>0.0687975287</v>
      </c>
      <c r="I170" s="30" t="n">
        <v>0.0524111986</v>
      </c>
      <c r="J170" s="30" t="n">
        <v>0.0571570396</v>
      </c>
      <c r="K170" s="30" t="n">
        <v>0.0464134216</v>
      </c>
      <c r="L170" s="30" t="n">
        <v>0.0254331827</v>
      </c>
      <c r="M170" s="30" t="n">
        <v>0.009824574</v>
      </c>
      <c r="N170" s="30" t="n">
        <v>0.0095791221</v>
      </c>
      <c r="O170" s="30" t="n">
        <v>0.0129537582</v>
      </c>
      <c r="P170" s="30" t="n">
        <v>0.0287911892</v>
      </c>
      <c r="Q170" s="30" t="n">
        <v>0.0360756516</v>
      </c>
      <c r="R170" s="30" t="n">
        <v>0.0291469097</v>
      </c>
      <c r="S170" s="30" t="n">
        <v>0.041462779</v>
      </c>
      <c r="T170" s="30" t="n">
        <v>0.0284995437</v>
      </c>
      <c r="U170" s="30" t="n">
        <v>0.0512444973</v>
      </c>
      <c r="V170" s="30" t="n">
        <v>0.0484520793</v>
      </c>
      <c r="W170" s="30" t="n">
        <v>0.045345068</v>
      </c>
      <c r="X170" s="30" t="n">
        <v>0.0403857827</v>
      </c>
      <c r="Y170" s="30" t="n">
        <v>0.0513147712</v>
      </c>
      <c r="Z170" s="31" t="n">
        <v>0.0491387248</v>
      </c>
    </row>
    <row r="171" s="1" customFormat="true" ht="12.75" hidden="false" customHeight="false" outlineLevel="0" collapsed="false">
      <c r="A171" s="22" t="n">
        <v>22050</v>
      </c>
      <c r="B171" s="23" t="s">
        <v>201</v>
      </c>
      <c r="C171" s="24" t="n">
        <v>0.08461833</v>
      </c>
      <c r="D171" s="25" t="n">
        <v>0.0804821849</v>
      </c>
      <c r="E171" s="25" t="n">
        <v>0.1041659117</v>
      </c>
      <c r="F171" s="25" t="n">
        <v>0.1083218455</v>
      </c>
      <c r="G171" s="25" t="n">
        <v>0.1054813862</v>
      </c>
      <c r="H171" s="25" t="n">
        <v>0.1144707203</v>
      </c>
      <c r="I171" s="25" t="n">
        <v>0.0872362852</v>
      </c>
      <c r="J171" s="25" t="n">
        <v>0.0905477405</v>
      </c>
      <c r="K171" s="25" t="n">
        <v>0.0717867017</v>
      </c>
      <c r="L171" s="25" t="n">
        <v>0.0464090705</v>
      </c>
      <c r="M171" s="25" t="n">
        <v>0.0256333351</v>
      </c>
      <c r="N171" s="25" t="n">
        <v>0.0259318948</v>
      </c>
      <c r="O171" s="25" t="n">
        <v>0.0274521708</v>
      </c>
      <c r="P171" s="25" t="n">
        <v>0.0398135781</v>
      </c>
      <c r="Q171" s="25" t="n">
        <v>0.0507802367</v>
      </c>
      <c r="R171" s="25" t="n">
        <v>0.0382270813</v>
      </c>
      <c r="S171" s="25" t="n">
        <v>0.0456668139</v>
      </c>
      <c r="T171" s="25" t="n">
        <v>0.0260051489</v>
      </c>
      <c r="U171" s="25" t="n">
        <v>0.0574218035</v>
      </c>
      <c r="V171" s="25" t="n">
        <v>0.0590493679</v>
      </c>
      <c r="W171" s="25" t="n">
        <v>0.0526797771</v>
      </c>
      <c r="X171" s="25" t="n">
        <v>0.0528749228</v>
      </c>
      <c r="Y171" s="25" t="n">
        <v>0.0707734823</v>
      </c>
      <c r="Z171" s="26" t="n">
        <v>0.0683674812</v>
      </c>
    </row>
    <row r="172" s="1" customFormat="true" ht="12.75" hidden="false" customHeight="false" outlineLevel="0" collapsed="false">
      <c r="A172" s="22" t="n">
        <v>22055</v>
      </c>
      <c r="B172" s="23" t="s">
        <v>202</v>
      </c>
      <c r="C172" s="24" t="n">
        <v>0.0469551086</v>
      </c>
      <c r="D172" s="25" t="n">
        <v>0.0434831977</v>
      </c>
      <c r="E172" s="25" t="n">
        <v>0.0612436533</v>
      </c>
      <c r="F172" s="25" t="n">
        <v>0.0627121925</v>
      </c>
      <c r="G172" s="25" t="n">
        <v>0.0587480068</v>
      </c>
      <c r="H172" s="25" t="n">
        <v>0.0671181679</v>
      </c>
      <c r="I172" s="25" t="n">
        <v>0.0509848595</v>
      </c>
      <c r="J172" s="25" t="n">
        <v>0.0560163856</v>
      </c>
      <c r="K172" s="25" t="n">
        <v>0.0452706814</v>
      </c>
      <c r="L172" s="25" t="n">
        <v>0.0251039863</v>
      </c>
      <c r="M172" s="25" t="n">
        <v>0.0099444389</v>
      </c>
      <c r="N172" s="25" t="n">
        <v>0.0100819468</v>
      </c>
      <c r="O172" s="25" t="n">
        <v>0.0135492682</v>
      </c>
      <c r="P172" s="25" t="n">
        <v>0.0283490419</v>
      </c>
      <c r="Q172" s="25" t="n">
        <v>0.035589397</v>
      </c>
      <c r="R172" s="25" t="n">
        <v>0.029214859</v>
      </c>
      <c r="S172" s="25" t="n">
        <v>0.0411174297</v>
      </c>
      <c r="T172" s="25" t="n">
        <v>0.0286260247</v>
      </c>
      <c r="U172" s="25" t="n">
        <v>0.0504723191</v>
      </c>
      <c r="V172" s="25" t="n">
        <v>0.0474430323</v>
      </c>
      <c r="W172" s="25" t="n">
        <v>0.0443251729</v>
      </c>
      <c r="X172" s="25" t="n">
        <v>0.0396298766</v>
      </c>
      <c r="Y172" s="25" t="n">
        <v>0.0501334071</v>
      </c>
      <c r="Z172" s="26" t="n">
        <v>0.0485579967</v>
      </c>
    </row>
    <row r="173" s="1" customFormat="true" ht="12.75" hidden="false" customHeight="false" outlineLevel="0" collapsed="false">
      <c r="A173" s="22" t="n">
        <v>22060</v>
      </c>
      <c r="B173" s="23" t="s">
        <v>203</v>
      </c>
      <c r="C173" s="24" t="n">
        <v>0.0473631024</v>
      </c>
      <c r="D173" s="25" t="n">
        <v>0.0438617468</v>
      </c>
      <c r="E173" s="25" t="n">
        <v>0.0598320961</v>
      </c>
      <c r="F173" s="25" t="n">
        <v>0.0594821572</v>
      </c>
      <c r="G173" s="25" t="n">
        <v>0.0570019484</v>
      </c>
      <c r="H173" s="25" t="n">
        <v>0.0646927953</v>
      </c>
      <c r="I173" s="25" t="n">
        <v>0.0497198105</v>
      </c>
      <c r="J173" s="25" t="n">
        <v>0.0571709871</v>
      </c>
      <c r="K173" s="25" t="n">
        <v>0.0461651087</v>
      </c>
      <c r="L173" s="25" t="n">
        <v>0.0282070041</v>
      </c>
      <c r="M173" s="25" t="n">
        <v>0.0154117942</v>
      </c>
      <c r="N173" s="25" t="n">
        <v>0.0166630745</v>
      </c>
      <c r="O173" s="25" t="n">
        <v>0.0211705565</v>
      </c>
      <c r="P173" s="25" t="n">
        <v>0.0312485695</v>
      </c>
      <c r="Q173" s="25" t="n">
        <v>0.0382536054</v>
      </c>
      <c r="R173" s="25" t="n">
        <v>0.0330988169</v>
      </c>
      <c r="S173" s="25" t="n">
        <v>0.0444650054</v>
      </c>
      <c r="T173" s="25" t="n">
        <v>0.0337079167</v>
      </c>
      <c r="U173" s="25" t="n">
        <v>0.0544872284</v>
      </c>
      <c r="V173" s="25" t="n">
        <v>0.0504501462</v>
      </c>
      <c r="W173" s="25" t="n">
        <v>0.0474312305</v>
      </c>
      <c r="X173" s="25" t="n">
        <v>0.0423218608</v>
      </c>
      <c r="Y173" s="25" t="n">
        <v>0.0517098308</v>
      </c>
      <c r="Z173" s="26" t="n">
        <v>0.052251637</v>
      </c>
    </row>
    <row r="174" s="1" customFormat="true" ht="12.75" hidden="false" customHeight="false" outlineLevel="0" collapsed="false">
      <c r="A174" s="22" t="n">
        <v>22065</v>
      </c>
      <c r="B174" s="23" t="s">
        <v>204</v>
      </c>
      <c r="C174" s="24" t="n">
        <v>0.0442047119</v>
      </c>
      <c r="D174" s="25" t="n">
        <v>0.0408141017</v>
      </c>
      <c r="E174" s="25" t="n">
        <v>0.0590903759</v>
      </c>
      <c r="F174" s="25" t="n">
        <v>0.0592729449</v>
      </c>
      <c r="G174" s="25" t="n">
        <v>0.0551303029</v>
      </c>
      <c r="H174" s="25" t="n">
        <v>0.0648078918</v>
      </c>
      <c r="I174" s="25" t="n">
        <v>0.0494533777</v>
      </c>
      <c r="J174" s="25" t="n">
        <v>0.0556588173</v>
      </c>
      <c r="K174" s="25" t="n">
        <v>0.0448566079</v>
      </c>
      <c r="L174" s="25" t="n">
        <v>0.0232793093</v>
      </c>
      <c r="M174" s="25" t="n">
        <v>0.0074014068</v>
      </c>
      <c r="N174" s="25" t="n">
        <v>0.0081048012</v>
      </c>
      <c r="O174" s="25" t="n">
        <v>0.0107424855</v>
      </c>
      <c r="P174" s="25" t="n">
        <v>0.0256692171</v>
      </c>
      <c r="Q174" s="25" t="n">
        <v>0.034016192</v>
      </c>
      <c r="R174" s="25" t="n">
        <v>0.0287322998</v>
      </c>
      <c r="S174" s="25" t="n">
        <v>0.0406438112</v>
      </c>
      <c r="T174" s="25" t="n">
        <v>0.0297561288</v>
      </c>
      <c r="U174" s="25" t="n">
        <v>0.0508087277</v>
      </c>
      <c r="V174" s="25" t="n">
        <v>0.047608912</v>
      </c>
      <c r="W174" s="25" t="n">
        <v>0.0440086126</v>
      </c>
      <c r="X174" s="25" t="n">
        <v>0.0388964415</v>
      </c>
      <c r="Y174" s="25" t="n">
        <v>0.0496723056</v>
      </c>
      <c r="Z174" s="26" t="n">
        <v>0.0482358932</v>
      </c>
    </row>
    <row r="175" s="1" customFormat="true" ht="12.75" hidden="false" customHeight="false" outlineLevel="0" collapsed="false">
      <c r="A175" s="27" t="n">
        <v>22070</v>
      </c>
      <c r="B175" s="28" t="s">
        <v>205</v>
      </c>
      <c r="C175" s="29" t="n">
        <v>0.0393676758</v>
      </c>
      <c r="D175" s="30" t="n">
        <v>0.0364998579</v>
      </c>
      <c r="E175" s="30" t="n">
        <v>0.0545876622</v>
      </c>
      <c r="F175" s="30" t="n">
        <v>0.0541046262</v>
      </c>
      <c r="G175" s="30" t="n">
        <v>0.0499973893</v>
      </c>
      <c r="H175" s="30" t="n">
        <v>0.059795022</v>
      </c>
      <c r="I175" s="30" t="n">
        <v>0.0453882217</v>
      </c>
      <c r="J175" s="30" t="n">
        <v>0.0518724918</v>
      </c>
      <c r="K175" s="30" t="n">
        <v>0.0416722298</v>
      </c>
      <c r="L175" s="30" t="n">
        <v>0.0203722119</v>
      </c>
      <c r="M175" s="30" t="n">
        <v>0.0054084063</v>
      </c>
      <c r="N175" s="30" t="n">
        <v>0.0066487193</v>
      </c>
      <c r="O175" s="30" t="n">
        <v>0.0088515878</v>
      </c>
      <c r="P175" s="30" t="n">
        <v>0.0232986808</v>
      </c>
      <c r="Q175" s="30" t="n">
        <v>0.031652987</v>
      </c>
      <c r="R175" s="30" t="n">
        <v>0.0275598764</v>
      </c>
      <c r="S175" s="30" t="n">
        <v>0.03912884</v>
      </c>
      <c r="T175" s="30" t="n">
        <v>0.0293764472</v>
      </c>
      <c r="U175" s="30" t="n">
        <v>0.0488999486</v>
      </c>
      <c r="V175" s="30" t="n">
        <v>0.0457966924</v>
      </c>
      <c r="W175" s="30" t="n">
        <v>0.0419656634</v>
      </c>
      <c r="X175" s="30" t="n">
        <v>0.0364419818</v>
      </c>
      <c r="Y175" s="30" t="n">
        <v>0.0476953387</v>
      </c>
      <c r="Z175" s="31" t="n">
        <v>0.046518445</v>
      </c>
    </row>
    <row r="176" s="1" customFormat="true" ht="12.75" hidden="false" customHeight="false" outlineLevel="0" collapsed="false">
      <c r="A176" s="22" t="n">
        <v>22075</v>
      </c>
      <c r="B176" s="23" t="s">
        <v>206</v>
      </c>
      <c r="C176" s="24" t="n">
        <v>0.0577651858</v>
      </c>
      <c r="D176" s="25" t="n">
        <v>0.0527448058</v>
      </c>
      <c r="E176" s="25" t="n">
        <v>0.0743253231</v>
      </c>
      <c r="F176" s="25" t="n">
        <v>0.0759524703</v>
      </c>
      <c r="G176" s="25" t="n">
        <v>0.0703502297</v>
      </c>
      <c r="H176" s="25" t="n">
        <v>0.0805546045</v>
      </c>
      <c r="I176" s="25" t="n">
        <v>0.0600004792</v>
      </c>
      <c r="J176" s="25" t="n">
        <v>0.0656863451</v>
      </c>
      <c r="K176" s="25" t="n">
        <v>0.0532078743</v>
      </c>
      <c r="L176" s="25" t="n">
        <v>0.0310977101</v>
      </c>
      <c r="M176" s="25" t="n">
        <v>0.0103490949</v>
      </c>
      <c r="N176" s="25" t="n">
        <v>0.0091713071</v>
      </c>
      <c r="O176" s="25" t="n">
        <v>0.0121381283</v>
      </c>
      <c r="P176" s="25" t="n">
        <v>0.0333669782</v>
      </c>
      <c r="Q176" s="25" t="n">
        <v>0.0413343906</v>
      </c>
      <c r="R176" s="25" t="n">
        <v>0.0310487747</v>
      </c>
      <c r="S176" s="25" t="n">
        <v>0.0456736088</v>
      </c>
      <c r="T176" s="25" t="n">
        <v>0.0292102098</v>
      </c>
      <c r="U176" s="25" t="n">
        <v>0.0579171777</v>
      </c>
      <c r="V176" s="25" t="n">
        <v>0.0552356243</v>
      </c>
      <c r="W176" s="25" t="n">
        <v>0.0518731475</v>
      </c>
      <c r="X176" s="25" t="n">
        <v>0.0480565429</v>
      </c>
      <c r="Y176" s="25" t="n">
        <v>0.0584962964</v>
      </c>
      <c r="Z176" s="26" t="n">
        <v>0.0518403649</v>
      </c>
    </row>
    <row r="177" s="1" customFormat="true" ht="12.75" hidden="false" customHeight="false" outlineLevel="0" collapsed="false">
      <c r="A177" s="22" t="n">
        <v>22080</v>
      </c>
      <c r="B177" s="23" t="s">
        <v>207</v>
      </c>
      <c r="C177" s="24" t="n">
        <v>0.0331261158</v>
      </c>
      <c r="D177" s="25" t="n">
        <v>0.0306808352</v>
      </c>
      <c r="E177" s="25" t="n">
        <v>0.0452218056</v>
      </c>
      <c r="F177" s="25" t="n">
        <v>0.0439366698</v>
      </c>
      <c r="G177" s="25" t="n">
        <v>0.0414775014</v>
      </c>
      <c r="H177" s="25" t="n">
        <v>0.0484179258</v>
      </c>
      <c r="I177" s="25" t="n">
        <v>0.0364359617</v>
      </c>
      <c r="J177" s="25" t="n">
        <v>0.0456436276</v>
      </c>
      <c r="K177" s="25" t="n">
        <v>0.0363163948</v>
      </c>
      <c r="L177" s="25" t="n">
        <v>0.0207315683</v>
      </c>
      <c r="M177" s="25" t="n">
        <v>0.0097218752</v>
      </c>
      <c r="N177" s="25" t="n">
        <v>0.0115693808</v>
      </c>
      <c r="O177" s="25" t="n">
        <v>0.0170322657</v>
      </c>
      <c r="P177" s="25" t="n">
        <v>0.0281543136</v>
      </c>
      <c r="Q177" s="25" t="n">
        <v>0.0383536816</v>
      </c>
      <c r="R177" s="25" t="n">
        <v>0.034239471</v>
      </c>
      <c r="S177" s="25" t="n">
        <v>0.0472657681</v>
      </c>
      <c r="T177" s="25" t="n">
        <v>0.0382384658</v>
      </c>
      <c r="U177" s="25" t="n">
        <v>0.0571160316</v>
      </c>
      <c r="V177" s="25" t="n">
        <v>0.0529271364</v>
      </c>
      <c r="W177" s="25" t="n">
        <v>0.0517886281</v>
      </c>
      <c r="X177" s="25" t="n">
        <v>0.0437246561</v>
      </c>
      <c r="Y177" s="25" t="n">
        <v>0.0513905883</v>
      </c>
      <c r="Z177" s="26" t="n">
        <v>0.0532457232</v>
      </c>
    </row>
    <row r="178" s="1" customFormat="true" ht="12.75" hidden="false" customHeight="false" outlineLevel="0" collapsed="false">
      <c r="A178" s="22" t="n">
        <v>22085</v>
      </c>
      <c r="B178" s="23" t="s">
        <v>208</v>
      </c>
      <c r="C178" s="24" t="n">
        <v>0.0603763461</v>
      </c>
      <c r="D178" s="25" t="n">
        <v>0.0555895567</v>
      </c>
      <c r="E178" s="25" t="n">
        <v>0.0770449042</v>
      </c>
      <c r="F178" s="25" t="n">
        <v>0.0791448951</v>
      </c>
      <c r="G178" s="25" t="n">
        <v>0.074052453</v>
      </c>
      <c r="H178" s="25" t="n">
        <v>0.083922863</v>
      </c>
      <c r="I178" s="25" t="n">
        <v>0.0630642772</v>
      </c>
      <c r="J178" s="25" t="n">
        <v>0.0678058267</v>
      </c>
      <c r="K178" s="25" t="n">
        <v>0.0544759631</v>
      </c>
      <c r="L178" s="25" t="n">
        <v>0.0316541195</v>
      </c>
      <c r="M178" s="25" t="n">
        <v>0.0112143755</v>
      </c>
      <c r="N178" s="25" t="n">
        <v>0.0108380914</v>
      </c>
      <c r="O178" s="25" t="n">
        <v>0.0132493377</v>
      </c>
      <c r="P178" s="25" t="n">
        <v>0.0328039527</v>
      </c>
      <c r="Q178" s="25" t="n">
        <v>0.0411210656</v>
      </c>
      <c r="R178" s="25" t="n">
        <v>0.0308026671</v>
      </c>
      <c r="S178" s="25" t="n">
        <v>0.0441305041</v>
      </c>
      <c r="T178" s="25" t="n">
        <v>0.0271460414</v>
      </c>
      <c r="U178" s="25" t="n">
        <v>0.0555371642</v>
      </c>
      <c r="V178" s="25" t="n">
        <v>0.0536022782</v>
      </c>
      <c r="W178" s="25" t="n">
        <v>0.0499487519</v>
      </c>
      <c r="X178" s="25" t="n">
        <v>0.0468400121</v>
      </c>
      <c r="Y178" s="25" t="n">
        <v>0.0583904386</v>
      </c>
      <c r="Z178" s="26" t="n">
        <v>0.0534074903</v>
      </c>
    </row>
    <row r="179" s="1" customFormat="true" ht="12.75" hidden="false" customHeight="false" outlineLevel="0" collapsed="false">
      <c r="A179" s="22" t="n">
        <v>22095</v>
      </c>
      <c r="B179" s="23" t="s">
        <v>209</v>
      </c>
      <c r="C179" s="24" t="n">
        <v>0.0385766029</v>
      </c>
      <c r="D179" s="25" t="n">
        <v>0.0357557535</v>
      </c>
      <c r="E179" s="25" t="n">
        <v>0.0536749959</v>
      </c>
      <c r="F179" s="25" t="n">
        <v>0.0532973409</v>
      </c>
      <c r="G179" s="25" t="n">
        <v>0.0492851734</v>
      </c>
      <c r="H179" s="25" t="n">
        <v>0.0588392019</v>
      </c>
      <c r="I179" s="25" t="n">
        <v>0.044572413</v>
      </c>
      <c r="J179" s="25" t="n">
        <v>0.0510196686</v>
      </c>
      <c r="K179" s="25" t="n">
        <v>0.0408905149</v>
      </c>
      <c r="L179" s="25" t="n">
        <v>0.0200207829</v>
      </c>
      <c r="M179" s="25" t="n">
        <v>0.0052368641</v>
      </c>
      <c r="N179" s="25" t="n">
        <v>0.0065323114</v>
      </c>
      <c r="O179" s="25" t="n">
        <v>0.0089532137</v>
      </c>
      <c r="P179" s="25" t="n">
        <v>0.023634553</v>
      </c>
      <c r="Q179" s="25" t="n">
        <v>0.032305181</v>
      </c>
      <c r="R179" s="25" t="n">
        <v>0.0282803774</v>
      </c>
      <c r="S179" s="25" t="n">
        <v>0.0397953391</v>
      </c>
      <c r="T179" s="25" t="n">
        <v>0.0300264955</v>
      </c>
      <c r="U179" s="25" t="n">
        <v>0.049441874</v>
      </c>
      <c r="V179" s="25" t="n">
        <v>0.0463742018</v>
      </c>
      <c r="W179" s="25" t="n">
        <v>0.0427570343</v>
      </c>
      <c r="X179" s="25" t="n">
        <v>0.036904335</v>
      </c>
      <c r="Y179" s="25" t="n">
        <v>0.0480569005</v>
      </c>
      <c r="Z179" s="26" t="n">
        <v>0.047046423</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66149652</v>
      </c>
      <c r="D181" s="25" t="n">
        <v>0.0610163212</v>
      </c>
      <c r="E181" s="25" t="n">
        <v>0.0790475011</v>
      </c>
      <c r="F181" s="25" t="n">
        <v>0.080801785</v>
      </c>
      <c r="G181" s="25" t="n">
        <v>0.0785620213</v>
      </c>
      <c r="H181" s="25" t="n">
        <v>0.0857017636</v>
      </c>
      <c r="I181" s="25" t="n">
        <v>0.0659661293</v>
      </c>
      <c r="J181" s="25" t="n">
        <v>0.0705375075</v>
      </c>
      <c r="K181" s="25" t="n">
        <v>0.0562439561</v>
      </c>
      <c r="L181" s="25" t="n">
        <v>0.0373775363</v>
      </c>
      <c r="M181" s="25" t="n">
        <v>0.0229257345</v>
      </c>
      <c r="N181" s="25" t="n">
        <v>0.0251073241</v>
      </c>
      <c r="O181" s="25" t="n">
        <v>0.0290412903</v>
      </c>
      <c r="P181" s="25" t="n">
        <v>0.0382486582</v>
      </c>
      <c r="Q181" s="25" t="n">
        <v>0.0441883802</v>
      </c>
      <c r="R181" s="25" t="n">
        <v>0.0410577655</v>
      </c>
      <c r="S181" s="25" t="n">
        <v>0.0478695631</v>
      </c>
      <c r="T181" s="25" t="n">
        <v>0.0329657197</v>
      </c>
      <c r="U181" s="25" t="n">
        <v>0.0550799966</v>
      </c>
      <c r="V181" s="25" t="n">
        <v>0.0535606146</v>
      </c>
      <c r="W181" s="25" t="n">
        <v>0.051132977</v>
      </c>
      <c r="X181" s="25" t="n">
        <v>0.0465852022</v>
      </c>
      <c r="Y181" s="25" t="n">
        <v>0.0597191453</v>
      </c>
      <c r="Z181" s="26" t="n">
        <v>0.0633910894</v>
      </c>
    </row>
    <row r="182" s="1" customFormat="true" ht="12.75" hidden="false" customHeight="false" outlineLevel="0" collapsed="false">
      <c r="A182" s="22" t="n">
        <v>22100</v>
      </c>
      <c r="B182" s="23" t="s">
        <v>212</v>
      </c>
      <c r="C182" s="24" t="n">
        <v>0.0949792266</v>
      </c>
      <c r="D182" s="25" t="n">
        <v>0.0878868103</v>
      </c>
      <c r="E182" s="25" t="n">
        <v>0.1071740985</v>
      </c>
      <c r="F182" s="25" t="n">
        <v>0.109502852</v>
      </c>
      <c r="G182" s="25" t="n">
        <v>0.1091311574</v>
      </c>
      <c r="H182" s="25" t="n">
        <v>0.1173887849</v>
      </c>
      <c r="I182" s="25" t="n">
        <v>0.0919861794</v>
      </c>
      <c r="J182" s="25" t="n">
        <v>0.0933286548</v>
      </c>
      <c r="K182" s="25" t="n">
        <v>0.0768746138</v>
      </c>
      <c r="L182" s="25" t="n">
        <v>0.0540777445</v>
      </c>
      <c r="M182" s="25" t="n">
        <v>0.039650321</v>
      </c>
      <c r="N182" s="25" t="n">
        <v>0.0429236889</v>
      </c>
      <c r="O182" s="25" t="n">
        <v>0.0470841527</v>
      </c>
      <c r="P182" s="25" t="n">
        <v>0.0524883866</v>
      </c>
      <c r="Q182" s="25" t="n">
        <v>0.0618007183</v>
      </c>
      <c r="R182" s="25" t="n">
        <v>0.0531073213</v>
      </c>
      <c r="S182" s="25" t="n">
        <v>0.0518543124</v>
      </c>
      <c r="T182" s="25" t="n">
        <v>0.033146739</v>
      </c>
      <c r="U182" s="25" t="n">
        <v>0.0584557652</v>
      </c>
      <c r="V182" s="25" t="n">
        <v>0.0620109439</v>
      </c>
      <c r="W182" s="25" t="n">
        <v>0.0556168556</v>
      </c>
      <c r="X182" s="25" t="n">
        <v>0.0586873889</v>
      </c>
      <c r="Y182" s="25" t="n">
        <v>0.0725517273</v>
      </c>
      <c r="Z182" s="26" t="n">
        <v>0.075196445</v>
      </c>
    </row>
    <row r="183" s="1" customFormat="true" ht="12.75" hidden="false" customHeight="false" outlineLevel="0" collapsed="false">
      <c r="A183" s="22" t="n">
        <v>22102</v>
      </c>
      <c r="B183" s="23" t="s">
        <v>213</v>
      </c>
      <c r="C183" s="24" t="n">
        <v>0.0358397961</v>
      </c>
      <c r="D183" s="25" t="n">
        <v>0.0337250233</v>
      </c>
      <c r="E183" s="25" t="n">
        <v>0.0500605702</v>
      </c>
      <c r="F183" s="25" t="n">
        <v>0.0507053733</v>
      </c>
      <c r="G183" s="25" t="n">
        <v>0.0472986698</v>
      </c>
      <c r="H183" s="25" t="n">
        <v>0.0545740724</v>
      </c>
      <c r="I183" s="25" t="n">
        <v>0.0415002108</v>
      </c>
      <c r="J183" s="25" t="n">
        <v>0.0478493571</v>
      </c>
      <c r="K183" s="25" t="n">
        <v>0.0380028486</v>
      </c>
      <c r="L183" s="25" t="n">
        <v>0.0209599733</v>
      </c>
      <c r="M183" s="25" t="n">
        <v>0.0080165863</v>
      </c>
      <c r="N183" s="25" t="n">
        <v>0.009729445</v>
      </c>
      <c r="O183" s="25" t="n">
        <v>0.0145146847</v>
      </c>
      <c r="P183" s="25" t="n">
        <v>0.0330373645</v>
      </c>
      <c r="Q183" s="25" t="n">
        <v>0.045255661</v>
      </c>
      <c r="R183" s="25" t="n">
        <v>0.0417419076</v>
      </c>
      <c r="S183" s="25" t="n">
        <v>0.0527846217</v>
      </c>
      <c r="T183" s="25" t="n">
        <v>0.0433035493</v>
      </c>
      <c r="U183" s="25" t="n">
        <v>0.0623387098</v>
      </c>
      <c r="V183" s="25" t="n">
        <v>0.0596367121</v>
      </c>
      <c r="W183" s="25" t="n">
        <v>0.0571536422</v>
      </c>
      <c r="X183" s="25" t="n">
        <v>0.0471011996</v>
      </c>
      <c r="Y183" s="25" t="n">
        <v>0.0580669045</v>
      </c>
      <c r="Z183" s="26" t="n">
        <v>0.058313787</v>
      </c>
    </row>
    <row r="184" s="1" customFormat="true" ht="12.75" hidden="false" customHeight="false" outlineLevel="0" collapsed="false">
      <c r="A184" s="22" t="n">
        <v>22105</v>
      </c>
      <c r="B184" s="23" t="s">
        <v>214</v>
      </c>
      <c r="C184" s="24" t="n">
        <v>0.0692666173</v>
      </c>
      <c r="D184" s="25" t="n">
        <v>0.0641319156</v>
      </c>
      <c r="E184" s="25" t="n">
        <v>0.0821677446</v>
      </c>
      <c r="F184" s="25" t="n">
        <v>0.0840875506</v>
      </c>
      <c r="G184" s="25" t="n">
        <v>0.0819920301</v>
      </c>
      <c r="H184" s="25" t="n">
        <v>0.0892995</v>
      </c>
      <c r="I184" s="25" t="n">
        <v>0.0686584115</v>
      </c>
      <c r="J184" s="25" t="n">
        <v>0.0726344585</v>
      </c>
      <c r="K184" s="25" t="n">
        <v>0.0580021739</v>
      </c>
      <c r="L184" s="25" t="n">
        <v>0.0386184454</v>
      </c>
      <c r="M184" s="25" t="n">
        <v>0.0240812898</v>
      </c>
      <c r="N184" s="25" t="n">
        <v>0.0262255073</v>
      </c>
      <c r="O184" s="25" t="n">
        <v>0.0303316116</v>
      </c>
      <c r="P184" s="25" t="n">
        <v>0.0390529633</v>
      </c>
      <c r="Q184" s="25" t="n">
        <v>0.0449265838</v>
      </c>
      <c r="R184" s="25" t="n">
        <v>0.0411548018</v>
      </c>
      <c r="S184" s="25" t="n">
        <v>0.0468144417</v>
      </c>
      <c r="T184" s="25" t="n">
        <v>0.0315368772</v>
      </c>
      <c r="U184" s="25" t="n">
        <v>0.0536016226</v>
      </c>
      <c r="V184" s="25" t="n">
        <v>0.0529205203</v>
      </c>
      <c r="W184" s="25" t="n">
        <v>0.0499518514</v>
      </c>
      <c r="X184" s="25" t="n">
        <v>0.0465501547</v>
      </c>
      <c r="Y184" s="25" t="n">
        <v>0.0600259304</v>
      </c>
      <c r="Z184" s="26" t="n">
        <v>0.0637373328</v>
      </c>
    </row>
    <row r="185" s="1" customFormat="true" ht="12.75" hidden="false" customHeight="false" outlineLevel="0" collapsed="false">
      <c r="A185" s="27" t="n">
        <v>22107</v>
      </c>
      <c r="B185" s="28" t="s">
        <v>215</v>
      </c>
      <c r="C185" s="29" t="n">
        <v>0.0464761853</v>
      </c>
      <c r="D185" s="30" t="n">
        <v>0.0430758595</v>
      </c>
      <c r="E185" s="30" t="n">
        <v>0.0605391264</v>
      </c>
      <c r="F185" s="30" t="n">
        <v>0.0617778897</v>
      </c>
      <c r="G185" s="30" t="n">
        <v>0.0581886768</v>
      </c>
      <c r="H185" s="30" t="n">
        <v>0.0662589669</v>
      </c>
      <c r="I185" s="30" t="n">
        <v>0.0503726602</v>
      </c>
      <c r="J185" s="30" t="n">
        <v>0.0558223724</v>
      </c>
      <c r="K185" s="30" t="n">
        <v>0.044983685</v>
      </c>
      <c r="L185" s="30" t="n">
        <v>0.0252815485</v>
      </c>
      <c r="M185" s="30" t="n">
        <v>0.0106061697</v>
      </c>
      <c r="N185" s="30" t="n">
        <v>0.0109164119</v>
      </c>
      <c r="O185" s="30" t="n">
        <v>0.0146289468</v>
      </c>
      <c r="P185" s="30" t="n">
        <v>0.0286570191</v>
      </c>
      <c r="Q185" s="30" t="n">
        <v>0.036007762</v>
      </c>
      <c r="R185" s="30" t="n">
        <v>0.0299787521</v>
      </c>
      <c r="S185" s="30" t="n">
        <v>0.0416939259</v>
      </c>
      <c r="T185" s="30" t="n">
        <v>0.0294063091</v>
      </c>
      <c r="U185" s="30" t="n">
        <v>0.0508927107</v>
      </c>
      <c r="V185" s="30" t="n">
        <v>0.0478484035</v>
      </c>
      <c r="W185" s="30" t="n">
        <v>0.044931829</v>
      </c>
      <c r="X185" s="30" t="n">
        <v>0.0400534868</v>
      </c>
      <c r="Y185" s="30" t="n">
        <v>0.050424099</v>
      </c>
      <c r="Z185" s="31" t="n">
        <v>0.0493534803</v>
      </c>
    </row>
    <row r="186" s="1" customFormat="true" ht="12.75" hidden="false" customHeight="false" outlineLevel="0" collapsed="false">
      <c r="A186" s="22" t="n">
        <v>22112</v>
      </c>
      <c r="B186" s="23" t="s">
        <v>216</v>
      </c>
      <c r="C186" s="24" t="n">
        <v>0.0515566468</v>
      </c>
      <c r="D186" s="25" t="n">
        <v>0.047799468</v>
      </c>
      <c r="E186" s="25" t="n">
        <v>0.0647156239</v>
      </c>
      <c r="F186" s="25" t="n">
        <v>0.0654509664</v>
      </c>
      <c r="G186" s="25" t="n">
        <v>0.0629284382</v>
      </c>
      <c r="H186" s="25" t="n">
        <v>0.0703786016</v>
      </c>
      <c r="I186" s="25" t="n">
        <v>0.0539725423</v>
      </c>
      <c r="J186" s="25" t="n">
        <v>0.0600244999</v>
      </c>
      <c r="K186" s="25" t="n">
        <v>0.0482601523</v>
      </c>
      <c r="L186" s="25" t="n">
        <v>0.029928863</v>
      </c>
      <c r="M186" s="25" t="n">
        <v>0.0168502927</v>
      </c>
      <c r="N186" s="25" t="n">
        <v>0.0182558298</v>
      </c>
      <c r="O186" s="25" t="n">
        <v>0.0225726366</v>
      </c>
      <c r="P186" s="25" t="n">
        <v>0.0337227583</v>
      </c>
      <c r="Q186" s="25" t="n">
        <v>0.0406268239</v>
      </c>
      <c r="R186" s="25" t="n">
        <v>0.0361866355</v>
      </c>
      <c r="S186" s="25" t="n">
        <v>0.0459081531</v>
      </c>
      <c r="T186" s="25" t="n">
        <v>0.033344686</v>
      </c>
      <c r="U186" s="25" t="n">
        <v>0.0543711782</v>
      </c>
      <c r="V186" s="25" t="n">
        <v>0.0513519049</v>
      </c>
      <c r="W186" s="25" t="n">
        <v>0.0487935543</v>
      </c>
      <c r="X186" s="25" t="n">
        <v>0.0436717272</v>
      </c>
      <c r="Y186" s="25" t="n">
        <v>0.0541564226</v>
      </c>
      <c r="Z186" s="26" t="n">
        <v>0.0553925037</v>
      </c>
    </row>
    <row r="187" s="1" customFormat="true" ht="12.75" hidden="false" customHeight="false" outlineLevel="0" collapsed="false">
      <c r="A187" s="22" t="n">
        <v>22125</v>
      </c>
      <c r="B187" s="23" t="s">
        <v>217</v>
      </c>
      <c r="C187" s="24" t="n">
        <v>0.0210523009</v>
      </c>
      <c r="D187" s="25" t="n">
        <v>0.0213555098</v>
      </c>
      <c r="E187" s="25" t="n">
        <v>0.0302833319</v>
      </c>
      <c r="F187" s="25" t="n">
        <v>0.0314335227</v>
      </c>
      <c r="G187" s="25" t="n">
        <v>0.0306584239</v>
      </c>
      <c r="H187" s="25" t="n">
        <v>0.0351657271</v>
      </c>
      <c r="I187" s="25" t="n">
        <v>0.028283298</v>
      </c>
      <c r="J187" s="25" t="n">
        <v>0.0307106376</v>
      </c>
      <c r="K187" s="25" t="n">
        <v>0.0250055194</v>
      </c>
      <c r="L187" s="25" t="n">
        <v>0.0142205954</v>
      </c>
      <c r="M187" s="25" t="n">
        <v>0.0085147619</v>
      </c>
      <c r="N187" s="25" t="n">
        <v>0.0099858642</v>
      </c>
      <c r="O187" s="25" t="n">
        <v>0.0145453811</v>
      </c>
      <c r="P187" s="25" t="n">
        <v>0.0188639164</v>
      </c>
      <c r="Q187" s="25" t="n">
        <v>0.0268538594</v>
      </c>
      <c r="R187" s="25" t="n">
        <v>0.0267436504</v>
      </c>
      <c r="S187" s="25" t="n">
        <v>0.0319954157</v>
      </c>
      <c r="T187" s="25" t="n">
        <v>0.0243759155</v>
      </c>
      <c r="U187" s="25" t="n">
        <v>0.0324144363</v>
      </c>
      <c r="V187" s="25" t="n">
        <v>0.0280264616</v>
      </c>
      <c r="W187" s="25" t="n">
        <v>0.0252655149</v>
      </c>
      <c r="X187" s="25" t="n">
        <v>0.0220927596</v>
      </c>
      <c r="Y187" s="25" t="n">
        <v>0.0263732076</v>
      </c>
      <c r="Z187" s="26" t="n">
        <v>0.02937603</v>
      </c>
    </row>
    <row r="188" s="1" customFormat="true" ht="12.75" hidden="false" customHeight="false" outlineLevel="0" collapsed="false">
      <c r="A188" s="22" t="n">
        <v>22127</v>
      </c>
      <c r="B188" s="23" t="s">
        <v>218</v>
      </c>
      <c r="C188" s="24" t="n">
        <v>0.0213711262</v>
      </c>
      <c r="D188" s="25" t="n">
        <v>0.0217391849</v>
      </c>
      <c r="E188" s="25" t="n">
        <v>0.0307257175</v>
      </c>
      <c r="F188" s="25" t="n">
        <v>0.0318782926</v>
      </c>
      <c r="G188" s="25" t="n">
        <v>0.0311053395</v>
      </c>
      <c r="H188" s="25" t="n">
        <v>0.0356736779</v>
      </c>
      <c r="I188" s="25" t="n">
        <v>0.0287176967</v>
      </c>
      <c r="J188" s="25" t="n">
        <v>0.0311568975</v>
      </c>
      <c r="K188" s="25" t="n">
        <v>0.025423944</v>
      </c>
      <c r="L188" s="25" t="n">
        <v>0.0145589709</v>
      </c>
      <c r="M188" s="25" t="n">
        <v>0.0088671446</v>
      </c>
      <c r="N188" s="25" t="n">
        <v>0.010317266</v>
      </c>
      <c r="O188" s="25" t="n">
        <v>0.014945209</v>
      </c>
      <c r="P188" s="25" t="n">
        <v>0.0192167759</v>
      </c>
      <c r="Q188" s="25" t="n">
        <v>0.0271798372</v>
      </c>
      <c r="R188" s="25" t="n">
        <v>0.0269868374</v>
      </c>
      <c r="S188" s="25" t="n">
        <v>0.032243073</v>
      </c>
      <c r="T188" s="25" t="n">
        <v>0.0246577263</v>
      </c>
      <c r="U188" s="25" t="n">
        <v>0.032687068</v>
      </c>
      <c r="V188" s="25" t="n">
        <v>0.0282490849</v>
      </c>
      <c r="W188" s="25" t="n">
        <v>0.0253995061</v>
      </c>
      <c r="X188" s="25" t="n">
        <v>0.022236526</v>
      </c>
      <c r="Y188" s="25" t="n">
        <v>0.0265183449</v>
      </c>
      <c r="Z188" s="26" t="n">
        <v>0.029628396</v>
      </c>
    </row>
    <row r="189" s="1" customFormat="true" ht="12.75" hidden="false" customHeight="false" outlineLevel="0" collapsed="false">
      <c r="A189" s="22" t="n">
        <v>22130</v>
      </c>
      <c r="B189" s="23" t="s">
        <v>219</v>
      </c>
      <c r="C189" s="24" t="n">
        <v>0.0714405179</v>
      </c>
      <c r="D189" s="25" t="n">
        <v>0.0674150586</v>
      </c>
      <c r="E189" s="25" t="n">
        <v>0.0886150002</v>
      </c>
      <c r="F189" s="25" t="n">
        <v>0.0919818878</v>
      </c>
      <c r="G189" s="25" t="n">
        <v>0.0884971023</v>
      </c>
      <c r="H189" s="25" t="n">
        <v>0.097550571</v>
      </c>
      <c r="I189" s="25" t="n">
        <v>0.074891746</v>
      </c>
      <c r="J189" s="25" t="n">
        <v>0.0771345496</v>
      </c>
      <c r="K189" s="25" t="n">
        <v>0.0612264276</v>
      </c>
      <c r="L189" s="25" t="n">
        <v>0.0365442634</v>
      </c>
      <c r="M189" s="25" t="n">
        <v>0.0174633861</v>
      </c>
      <c r="N189" s="25" t="n">
        <v>0.0191188455</v>
      </c>
      <c r="O189" s="25" t="n">
        <v>0.0202091336</v>
      </c>
      <c r="P189" s="25" t="n">
        <v>0.0345330834</v>
      </c>
      <c r="Q189" s="25" t="n">
        <v>0.0440883636</v>
      </c>
      <c r="R189" s="25" t="n">
        <v>0.0333237648</v>
      </c>
      <c r="S189" s="25" t="n">
        <v>0.0421506763</v>
      </c>
      <c r="T189" s="25" t="n">
        <v>0.0233101249</v>
      </c>
      <c r="U189" s="25" t="n">
        <v>0.0511090755</v>
      </c>
      <c r="V189" s="25" t="n">
        <v>0.0516760349</v>
      </c>
      <c r="W189" s="25" t="n">
        <v>0.0470817089</v>
      </c>
      <c r="X189" s="25" t="n">
        <v>0.0463083982</v>
      </c>
      <c r="Y189" s="25" t="n">
        <v>0.0620747805</v>
      </c>
      <c r="Z189" s="26" t="n">
        <v>0.0616292953</v>
      </c>
    </row>
    <row r="190" s="1" customFormat="true" ht="12.75" hidden="false" customHeight="false" outlineLevel="0" collapsed="false">
      <c r="A190" s="27" t="n">
        <v>22135</v>
      </c>
      <c r="B190" s="28" t="s">
        <v>220</v>
      </c>
      <c r="C190" s="29" t="n">
        <v>0.0505936742</v>
      </c>
      <c r="D190" s="30" t="n">
        <v>0.0458863974</v>
      </c>
      <c r="E190" s="30" t="n">
        <v>0.0649349689</v>
      </c>
      <c r="F190" s="30" t="n">
        <v>0.0681483746</v>
      </c>
      <c r="G190" s="30" t="n">
        <v>0.0621216893</v>
      </c>
      <c r="H190" s="30" t="n">
        <v>0.0712065697</v>
      </c>
      <c r="I190" s="30" t="n">
        <v>0.0549485087</v>
      </c>
      <c r="J190" s="30" t="n">
        <v>0.0585370064</v>
      </c>
      <c r="K190" s="30" t="n">
        <v>0.0482711196</v>
      </c>
      <c r="L190" s="30" t="n">
        <v>0.0256814957</v>
      </c>
      <c r="M190" s="30" t="n">
        <v>0.0096448064</v>
      </c>
      <c r="N190" s="30" t="n">
        <v>0.0084882975</v>
      </c>
      <c r="O190" s="30" t="n">
        <v>0.0114940405</v>
      </c>
      <c r="P190" s="30" t="n">
        <v>0.0293752551</v>
      </c>
      <c r="Q190" s="30" t="n">
        <v>0.0358121395</v>
      </c>
      <c r="R190" s="30" t="n">
        <v>0.0281302929</v>
      </c>
      <c r="S190" s="30" t="n">
        <v>0.0419350863</v>
      </c>
      <c r="T190" s="30" t="n">
        <v>0.027808845</v>
      </c>
      <c r="U190" s="30" t="n">
        <v>0.0510644317</v>
      </c>
      <c r="V190" s="30" t="n">
        <v>0.0487415791</v>
      </c>
      <c r="W190" s="30" t="n">
        <v>0.046315372</v>
      </c>
      <c r="X190" s="30" t="n">
        <v>0.0406395197</v>
      </c>
      <c r="Y190" s="30" t="n">
        <v>0.0518522859</v>
      </c>
      <c r="Z190" s="31" t="n">
        <v>0.0487239957</v>
      </c>
    </row>
    <row r="191" s="1" customFormat="true" ht="12.75" hidden="false" customHeight="false" outlineLevel="0" collapsed="false">
      <c r="A191" s="22" t="n">
        <v>22140</v>
      </c>
      <c r="B191" s="23" t="s">
        <v>221</v>
      </c>
      <c r="C191" s="24" t="n">
        <v>0.0385184884</v>
      </c>
      <c r="D191" s="25" t="n">
        <v>0.0361927748</v>
      </c>
      <c r="E191" s="25" t="n">
        <v>0.0541260839</v>
      </c>
      <c r="F191" s="25" t="n">
        <v>0.0535735488</v>
      </c>
      <c r="G191" s="25" t="n">
        <v>0.0490097404</v>
      </c>
      <c r="H191" s="25" t="n">
        <v>0.0594037771</v>
      </c>
      <c r="I191" s="25" t="n">
        <v>0.0450755358</v>
      </c>
      <c r="J191" s="25" t="n">
        <v>0.0516283512</v>
      </c>
      <c r="K191" s="25" t="n">
        <v>0.0414084792</v>
      </c>
      <c r="L191" s="25" t="n">
        <v>0.0197849274</v>
      </c>
      <c r="M191" s="25" t="n">
        <v>0.0048655868</v>
      </c>
      <c r="N191" s="25" t="n">
        <v>0.0065456033</v>
      </c>
      <c r="O191" s="25" t="n">
        <v>0.0080751777</v>
      </c>
      <c r="P191" s="25" t="n">
        <v>0.0228446126</v>
      </c>
      <c r="Q191" s="25" t="n">
        <v>0.0306466222</v>
      </c>
      <c r="R191" s="25" t="n">
        <v>0.0272404552</v>
      </c>
      <c r="S191" s="25" t="n">
        <v>0.0386041403</v>
      </c>
      <c r="T191" s="25" t="n">
        <v>0.0292391777</v>
      </c>
      <c r="U191" s="25" t="n">
        <v>0.0481390953</v>
      </c>
      <c r="V191" s="25" t="n">
        <v>0.0451848507</v>
      </c>
      <c r="W191" s="25" t="n">
        <v>0.0408442616</v>
      </c>
      <c r="X191" s="25" t="n">
        <v>0.0354667306</v>
      </c>
      <c r="Y191" s="25" t="n">
        <v>0.0472245216</v>
      </c>
      <c r="Z191" s="26" t="n">
        <v>0.0454966426</v>
      </c>
    </row>
    <row r="192" s="1" customFormat="true" ht="12.75" hidden="false" customHeight="false" outlineLevel="0" collapsed="false">
      <c r="A192" s="22" t="n">
        <v>22150</v>
      </c>
      <c r="B192" s="23" t="s">
        <v>222</v>
      </c>
      <c r="C192" s="24" t="n">
        <v>0.0251254439</v>
      </c>
      <c r="D192" s="25" t="n">
        <v>0.0243564248</v>
      </c>
      <c r="E192" s="25" t="n">
        <v>0.0368238091</v>
      </c>
      <c r="F192" s="25" t="n">
        <v>0.0379586816</v>
      </c>
      <c r="G192" s="25" t="n">
        <v>0.0362094045</v>
      </c>
      <c r="H192" s="25" t="n">
        <v>0.0413278937</v>
      </c>
      <c r="I192" s="25" t="n">
        <v>0.0318676829</v>
      </c>
      <c r="J192" s="25" t="n">
        <v>0.0361655354</v>
      </c>
      <c r="K192" s="25" t="n">
        <v>0.0288131237</v>
      </c>
      <c r="L192" s="25" t="n">
        <v>0.0158932209</v>
      </c>
      <c r="M192" s="25" t="n">
        <v>0.0076926351</v>
      </c>
      <c r="N192" s="25" t="n">
        <v>0.0095955729</v>
      </c>
      <c r="O192" s="25" t="n">
        <v>0.0140419602</v>
      </c>
      <c r="P192" s="25" t="n">
        <v>0.0238429308</v>
      </c>
      <c r="Q192" s="25" t="n">
        <v>0.0342063904</v>
      </c>
      <c r="R192" s="25" t="n">
        <v>0.0327939987</v>
      </c>
      <c r="S192" s="25" t="n">
        <v>0.0414481163</v>
      </c>
      <c r="T192" s="25" t="n">
        <v>0.0304962397</v>
      </c>
      <c r="U192" s="25" t="n">
        <v>0.0432577729</v>
      </c>
      <c r="V192" s="25" t="n">
        <v>0.040959537</v>
      </c>
      <c r="W192" s="25" t="n">
        <v>0.0398898125</v>
      </c>
      <c r="X192" s="25" t="n">
        <v>0.0345715284</v>
      </c>
      <c r="Y192" s="25" t="n">
        <v>0.0407736301</v>
      </c>
      <c r="Z192" s="26" t="n">
        <v>0.0432829857</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356214046</v>
      </c>
      <c r="D195" s="30" t="n">
        <v>0.0334556103</v>
      </c>
      <c r="E195" s="30" t="n">
        <v>0.0497785807</v>
      </c>
      <c r="F195" s="30" t="n">
        <v>0.0502465963</v>
      </c>
      <c r="G195" s="30" t="n">
        <v>0.04694736</v>
      </c>
      <c r="H195" s="30" t="n">
        <v>0.0544047356</v>
      </c>
      <c r="I195" s="30" t="n">
        <v>0.0413178205</v>
      </c>
      <c r="J195" s="30" t="n">
        <v>0.0476091504</v>
      </c>
      <c r="K195" s="30" t="n">
        <v>0.037994504</v>
      </c>
      <c r="L195" s="30" t="n">
        <v>0.020803988</v>
      </c>
      <c r="M195" s="30" t="n">
        <v>0.0080307126</v>
      </c>
      <c r="N195" s="30" t="n">
        <v>0.0096647143</v>
      </c>
      <c r="O195" s="30" t="n">
        <v>0.0141407847</v>
      </c>
      <c r="P195" s="30" t="n">
        <v>0.0311966538</v>
      </c>
      <c r="Q195" s="30" t="n">
        <v>0.0427880883</v>
      </c>
      <c r="R195" s="30" t="n">
        <v>0.0390785336</v>
      </c>
      <c r="S195" s="30" t="n">
        <v>0.0502086282</v>
      </c>
      <c r="T195" s="30" t="n">
        <v>0.0400912166</v>
      </c>
      <c r="U195" s="30" t="n">
        <v>0.058932364</v>
      </c>
      <c r="V195" s="30" t="n">
        <v>0.0562421083</v>
      </c>
      <c r="W195" s="30" t="n">
        <v>0.0542866588</v>
      </c>
      <c r="X195" s="30" t="n">
        <v>0.0453196168</v>
      </c>
      <c r="Y195" s="30" t="n">
        <v>0.0556601286</v>
      </c>
      <c r="Z195" s="31" t="n">
        <v>0.0559025407</v>
      </c>
    </row>
    <row r="196" s="1" customFormat="true" ht="12.75" hidden="false" customHeight="false" outlineLevel="0" collapsed="false">
      <c r="A196" s="22" t="n">
        <v>22160</v>
      </c>
      <c r="B196" s="23" t="s">
        <v>226</v>
      </c>
      <c r="C196" s="24" t="n">
        <v>0.0473140478</v>
      </c>
      <c r="D196" s="25" t="n">
        <v>0.0439562201</v>
      </c>
      <c r="E196" s="25" t="n">
        <v>0.060469687</v>
      </c>
      <c r="F196" s="25" t="n">
        <v>0.0608612895</v>
      </c>
      <c r="G196" s="25" t="n">
        <v>0.0581541061</v>
      </c>
      <c r="H196" s="25" t="n">
        <v>0.0657285452</v>
      </c>
      <c r="I196" s="25" t="n">
        <v>0.0504334569</v>
      </c>
      <c r="J196" s="25" t="n">
        <v>0.0569986105</v>
      </c>
      <c r="K196" s="25" t="n">
        <v>0.0460054278</v>
      </c>
      <c r="L196" s="25" t="n">
        <v>0.0278291106</v>
      </c>
      <c r="M196" s="25" t="n">
        <v>0.0146781802</v>
      </c>
      <c r="N196" s="25" t="n">
        <v>0.015896678</v>
      </c>
      <c r="O196" s="25" t="n">
        <v>0.0203273296</v>
      </c>
      <c r="P196" s="25" t="n">
        <v>0.032063663</v>
      </c>
      <c r="Q196" s="25" t="n">
        <v>0.0394930243</v>
      </c>
      <c r="R196" s="25" t="n">
        <v>0.0343616009</v>
      </c>
      <c r="S196" s="25" t="n">
        <v>0.0453212261</v>
      </c>
      <c r="T196" s="25" t="n">
        <v>0.0337524414</v>
      </c>
      <c r="U196" s="25" t="n">
        <v>0.0545786023</v>
      </c>
      <c r="V196" s="25" t="n">
        <v>0.0510981679</v>
      </c>
      <c r="W196" s="25" t="n">
        <v>0.048479557</v>
      </c>
      <c r="X196" s="25" t="n">
        <v>0.0431849957</v>
      </c>
      <c r="Y196" s="25" t="n">
        <v>0.0528114438</v>
      </c>
      <c r="Z196" s="26" t="n">
        <v>0.0532588959</v>
      </c>
    </row>
    <row r="197" s="1" customFormat="true" ht="12.75" hidden="false" customHeight="false" outlineLevel="0" collapsed="false">
      <c r="A197" s="22" t="n">
        <v>22165</v>
      </c>
      <c r="B197" s="23" t="s">
        <v>227</v>
      </c>
      <c r="C197" s="24" t="n">
        <v>0.0912846923</v>
      </c>
      <c r="D197" s="25" t="n">
        <v>0.0857149363</v>
      </c>
      <c r="E197" s="25" t="n">
        <v>0.1045564413</v>
      </c>
      <c r="F197" s="25" t="n">
        <v>0.1066864729</v>
      </c>
      <c r="G197" s="25" t="n">
        <v>0.1052961349</v>
      </c>
      <c r="H197" s="25" t="n">
        <v>0.1133885384</v>
      </c>
      <c r="I197" s="25" t="n">
        <v>0.0889695287</v>
      </c>
      <c r="J197" s="25" t="n">
        <v>0.0918371081</v>
      </c>
      <c r="K197" s="25" t="n">
        <v>0.0748438835</v>
      </c>
      <c r="L197" s="25" t="n">
        <v>0.05334723</v>
      </c>
      <c r="M197" s="25" t="n">
        <v>0.0380810499</v>
      </c>
      <c r="N197" s="25" t="n">
        <v>0.0398341417</v>
      </c>
      <c r="O197" s="25" t="n">
        <v>0.0431898832</v>
      </c>
      <c r="P197" s="25" t="n">
        <v>0.0499632955</v>
      </c>
      <c r="Q197" s="25" t="n">
        <v>0.0576232672</v>
      </c>
      <c r="R197" s="25" t="n">
        <v>0.0497156978</v>
      </c>
      <c r="S197" s="25" t="n">
        <v>0.0500047207</v>
      </c>
      <c r="T197" s="25" t="n">
        <v>0.0320718288</v>
      </c>
      <c r="U197" s="25" t="n">
        <v>0.0566025972</v>
      </c>
      <c r="V197" s="25" t="n">
        <v>0.0584266782</v>
      </c>
      <c r="W197" s="25" t="n">
        <v>0.0535613298</v>
      </c>
      <c r="X197" s="25" t="n">
        <v>0.0547217131</v>
      </c>
      <c r="Y197" s="25" t="n">
        <v>0.0696235299</v>
      </c>
      <c r="Z197" s="26" t="n">
        <v>0.0733773112</v>
      </c>
    </row>
    <row r="198" s="1" customFormat="true" ht="12.75" hidden="false" customHeight="false" outlineLevel="0" collapsed="false">
      <c r="A198" s="22" t="n">
        <v>22167</v>
      </c>
      <c r="B198" s="23" t="s">
        <v>228</v>
      </c>
      <c r="C198" s="24" t="n">
        <v>0.0356640816</v>
      </c>
      <c r="D198" s="25" t="n">
        <v>0.0335009098</v>
      </c>
      <c r="E198" s="25" t="n">
        <v>0.0498265028</v>
      </c>
      <c r="F198" s="25" t="n">
        <v>0.0503264666</v>
      </c>
      <c r="G198" s="25" t="n">
        <v>0.0470094681</v>
      </c>
      <c r="H198" s="25" t="n">
        <v>0.0544320941</v>
      </c>
      <c r="I198" s="25" t="n">
        <v>0.0413680673</v>
      </c>
      <c r="J198" s="25" t="n">
        <v>0.0476557612</v>
      </c>
      <c r="K198" s="25" t="n">
        <v>0.0380039811</v>
      </c>
      <c r="L198" s="25" t="n">
        <v>0.0209088326</v>
      </c>
      <c r="M198" s="25" t="n">
        <v>0.0080916882</v>
      </c>
      <c r="N198" s="25" t="n">
        <v>0.0097065568</v>
      </c>
      <c r="O198" s="25" t="n">
        <v>0.0142539144</v>
      </c>
      <c r="P198" s="25" t="n">
        <v>0.0318589807</v>
      </c>
      <c r="Q198" s="25" t="n">
        <v>0.0436957479</v>
      </c>
      <c r="R198" s="25" t="n">
        <v>0.040073514</v>
      </c>
      <c r="S198" s="25" t="n">
        <v>0.0512341261</v>
      </c>
      <c r="T198" s="25" t="n">
        <v>0.0412914157</v>
      </c>
      <c r="U198" s="25" t="n">
        <v>0.0601022243</v>
      </c>
      <c r="V198" s="25" t="n">
        <v>0.0574213266</v>
      </c>
      <c r="W198" s="25" t="n">
        <v>0.0553269982</v>
      </c>
      <c r="X198" s="25" t="n">
        <v>0.0459584594</v>
      </c>
      <c r="Y198" s="25" t="n">
        <v>0.0565716028</v>
      </c>
      <c r="Z198" s="26" t="n">
        <v>0.0567843318</v>
      </c>
    </row>
    <row r="199" s="1" customFormat="true" ht="12.75" hidden="false" customHeight="false" outlineLevel="0" collapsed="false">
      <c r="A199" s="22" t="n">
        <v>22170</v>
      </c>
      <c r="B199" s="23" t="s">
        <v>229</v>
      </c>
      <c r="C199" s="24" t="n">
        <v>0.0184105039</v>
      </c>
      <c r="D199" s="25" t="n">
        <v>0.0179381371</v>
      </c>
      <c r="E199" s="25" t="n">
        <v>0.0271894336</v>
      </c>
      <c r="F199" s="25" t="n">
        <v>0.0283960104</v>
      </c>
      <c r="G199" s="25" t="n">
        <v>0.0275506973</v>
      </c>
      <c r="H199" s="25" t="n">
        <v>0.0321452022</v>
      </c>
      <c r="I199" s="25" t="n">
        <v>0.0257894993</v>
      </c>
      <c r="J199" s="25" t="n">
        <v>0.0286815166</v>
      </c>
      <c r="K199" s="25" t="n">
        <v>0.0230989456</v>
      </c>
      <c r="L199" s="25" t="n">
        <v>0.0127584338</v>
      </c>
      <c r="M199" s="25" t="n">
        <v>0.0077978373</v>
      </c>
      <c r="N199" s="25" t="n">
        <v>0.0095278621</v>
      </c>
      <c r="O199" s="25" t="n">
        <v>0.0140394568</v>
      </c>
      <c r="P199" s="25" t="n">
        <v>0.0186012983</v>
      </c>
      <c r="Q199" s="25" t="n">
        <v>0.0294466615</v>
      </c>
      <c r="R199" s="25" t="n">
        <v>0.0299008489</v>
      </c>
      <c r="S199" s="25" t="n">
        <v>0.0355988145</v>
      </c>
      <c r="T199" s="25" t="n">
        <v>0.0261084437</v>
      </c>
      <c r="U199" s="25" t="n">
        <v>0.0329484344</v>
      </c>
      <c r="V199" s="25" t="n">
        <v>0.0291947722</v>
      </c>
      <c r="W199" s="25" t="n">
        <v>0.0270386934</v>
      </c>
      <c r="X199" s="25" t="n">
        <v>0.0231977105</v>
      </c>
      <c r="Y199" s="25" t="n">
        <v>0.0277117491</v>
      </c>
      <c r="Z199" s="26" t="n">
        <v>0.0301408172</v>
      </c>
    </row>
    <row r="200" s="1" customFormat="true" ht="12.75" hidden="false" customHeight="false" outlineLevel="0" collapsed="false">
      <c r="A200" s="27" t="n">
        <v>22175</v>
      </c>
      <c r="B200" s="28" t="s">
        <v>230</v>
      </c>
      <c r="C200" s="29" t="n">
        <v>0.0077480078</v>
      </c>
      <c r="D200" s="30" t="n">
        <v>0.0057069659</v>
      </c>
      <c r="E200" s="30" t="n">
        <v>0.0074821711</v>
      </c>
      <c r="F200" s="30" t="n">
        <v>0.0085487962</v>
      </c>
      <c r="G200" s="30" t="n">
        <v>0.0088254213</v>
      </c>
      <c r="H200" s="30" t="n">
        <v>0.0103509426</v>
      </c>
      <c r="I200" s="30" t="n">
        <v>0.0108830333</v>
      </c>
      <c r="J200" s="30" t="n">
        <v>0.0112885237</v>
      </c>
      <c r="K200" s="30" t="n">
        <v>0.0097774863</v>
      </c>
      <c r="L200" s="30" t="n">
        <v>0.00647223</v>
      </c>
      <c r="M200" s="30" t="n">
        <v>0.0030831099</v>
      </c>
      <c r="N200" s="30" t="n">
        <v>0.0034608245</v>
      </c>
      <c r="O200" s="30" t="n">
        <v>0.0042632818</v>
      </c>
      <c r="P200" s="30" t="n">
        <v>0.0055760741</v>
      </c>
      <c r="Q200" s="30" t="n">
        <v>0.0105244517</v>
      </c>
      <c r="R200" s="30" t="n">
        <v>0.0160443187</v>
      </c>
      <c r="S200" s="30" t="n">
        <v>0.0185310245</v>
      </c>
      <c r="T200" s="30" t="n">
        <v>0.0160114765</v>
      </c>
      <c r="U200" s="30" t="n">
        <v>0.0191379786</v>
      </c>
      <c r="V200" s="30" t="n">
        <v>0.0150765181</v>
      </c>
      <c r="W200" s="30" t="n">
        <v>0.0169025064</v>
      </c>
      <c r="X200" s="30" t="n">
        <v>0.015599668</v>
      </c>
      <c r="Y200" s="30" t="n">
        <v>0.0151746869</v>
      </c>
      <c r="Z200" s="31" t="n">
        <v>0.0121037364</v>
      </c>
    </row>
    <row r="201" s="1" customFormat="true" ht="12.75" hidden="false" customHeight="false" outlineLevel="0" collapsed="false">
      <c r="A201" s="22" t="n">
        <v>22185</v>
      </c>
      <c r="B201" s="23" t="s">
        <v>231</v>
      </c>
      <c r="C201" s="24" t="n">
        <v>0.1124998331</v>
      </c>
      <c r="D201" s="25" t="n">
        <v>0.107771337</v>
      </c>
      <c r="E201" s="25" t="n">
        <v>0.1337888241</v>
      </c>
      <c r="F201" s="25" t="n">
        <v>0.1381214857</v>
      </c>
      <c r="G201" s="25" t="n">
        <v>0.1348686218</v>
      </c>
      <c r="H201" s="25" t="n">
        <v>0.1439012289</v>
      </c>
      <c r="I201" s="25" t="n">
        <v>0.1108692288</v>
      </c>
      <c r="J201" s="25" t="n">
        <v>0.1166865826</v>
      </c>
      <c r="K201" s="25" t="n">
        <v>0.0956618786</v>
      </c>
      <c r="L201" s="25" t="n">
        <v>0.0710484385</v>
      </c>
      <c r="M201" s="25" t="n">
        <v>0.0486757159</v>
      </c>
      <c r="N201" s="25" t="n">
        <v>0.0472260118</v>
      </c>
      <c r="O201" s="25" t="n">
        <v>0.0492542982</v>
      </c>
      <c r="P201" s="25" t="n">
        <v>0.06025213</v>
      </c>
      <c r="Q201" s="25" t="n">
        <v>0.0731374621</v>
      </c>
      <c r="R201" s="25" t="n">
        <v>0.056011796</v>
      </c>
      <c r="S201" s="25" t="n">
        <v>0.0594804883</v>
      </c>
      <c r="T201" s="25" t="n">
        <v>0.0370476842</v>
      </c>
      <c r="U201" s="25" t="n">
        <v>0.0754188895</v>
      </c>
      <c r="V201" s="25" t="n">
        <v>0.0797389746</v>
      </c>
      <c r="W201" s="25" t="n">
        <v>0.0706457496</v>
      </c>
      <c r="X201" s="25" t="n">
        <v>0.0727524161</v>
      </c>
      <c r="Y201" s="25" t="n">
        <v>0.0934395194</v>
      </c>
      <c r="Z201" s="26" t="n">
        <v>0.0871452689</v>
      </c>
    </row>
    <row r="202" s="1" customFormat="true" ht="12.75" hidden="false" customHeight="false" outlineLevel="0" collapsed="false">
      <c r="A202" s="22" t="n">
        <v>22190</v>
      </c>
      <c r="B202" s="23" t="s">
        <v>232</v>
      </c>
      <c r="C202" s="24" t="n">
        <v>0.0388122201</v>
      </c>
      <c r="D202" s="25" t="n">
        <v>0.0363706946</v>
      </c>
      <c r="E202" s="25" t="n">
        <v>0.0542399287</v>
      </c>
      <c r="F202" s="25" t="n">
        <v>0.0536676049</v>
      </c>
      <c r="G202" s="25" t="n">
        <v>0.0491970778</v>
      </c>
      <c r="H202" s="25" t="n">
        <v>0.0595167279</v>
      </c>
      <c r="I202" s="25" t="n">
        <v>0.0452151299</v>
      </c>
      <c r="J202" s="25" t="n">
        <v>0.0518428087</v>
      </c>
      <c r="K202" s="25" t="n">
        <v>0.0416069627</v>
      </c>
      <c r="L202" s="25" t="n">
        <v>0.0201364756</v>
      </c>
      <c r="M202" s="25" t="n">
        <v>0.0052578449</v>
      </c>
      <c r="N202" s="25" t="n">
        <v>0.0068522692</v>
      </c>
      <c r="O202" s="25" t="n">
        <v>0.0084902644</v>
      </c>
      <c r="P202" s="25" t="n">
        <v>0.0230900049</v>
      </c>
      <c r="Q202" s="25" t="n">
        <v>0.0309691429</v>
      </c>
      <c r="R202" s="25" t="n">
        <v>0.0274574161</v>
      </c>
      <c r="S202" s="25" t="n">
        <v>0.0388544798</v>
      </c>
      <c r="T202" s="25" t="n">
        <v>0.0294837952</v>
      </c>
      <c r="U202" s="25" t="n">
        <v>0.0484398007</v>
      </c>
      <c r="V202" s="25" t="n">
        <v>0.0454323292</v>
      </c>
      <c r="W202" s="25" t="n">
        <v>0.041154325</v>
      </c>
      <c r="X202" s="25" t="n">
        <v>0.0357795954</v>
      </c>
      <c r="Y202" s="25" t="n">
        <v>0.0474091172</v>
      </c>
      <c r="Z202" s="26" t="n">
        <v>0.0457562804</v>
      </c>
    </row>
    <row r="203" s="1" customFormat="true" ht="12.75" hidden="false" customHeight="false" outlineLevel="0" collapsed="false">
      <c r="A203" s="22" t="n">
        <v>22195</v>
      </c>
      <c r="B203" s="23" t="s">
        <v>233</v>
      </c>
      <c r="C203" s="24" t="n">
        <v>-0.0025780201</v>
      </c>
      <c r="D203" s="25" t="n">
        <v>-0.0002623796</v>
      </c>
      <c r="E203" s="25" t="n">
        <v>-0.0010240078</v>
      </c>
      <c r="F203" s="25" t="n">
        <v>-0.0018662214</v>
      </c>
      <c r="G203" s="25" t="n">
        <v>-0.0027285814</v>
      </c>
      <c r="H203" s="25" t="n">
        <v>-0.0027382374</v>
      </c>
      <c r="I203" s="25" t="n">
        <v>-0.0028076172</v>
      </c>
      <c r="J203" s="25" t="n">
        <v>-0.0031406879</v>
      </c>
      <c r="K203" s="25" t="n">
        <v>-0.0019413233</v>
      </c>
      <c r="L203" s="25" t="n">
        <v>-0.0018718243</v>
      </c>
      <c r="M203" s="25" t="n">
        <v>-0.001802206</v>
      </c>
      <c r="N203" s="25" t="n">
        <v>-0.0026051998</v>
      </c>
      <c r="O203" s="25" t="n">
        <v>0.0012400746</v>
      </c>
      <c r="P203" s="25" t="n">
        <v>-0.0030266047</v>
      </c>
      <c r="Q203" s="25" t="n">
        <v>-0.0026935339</v>
      </c>
      <c r="R203" s="25" t="n">
        <v>-0.0016598701</v>
      </c>
      <c r="S203" s="25" t="n">
        <v>-5.74589E-005</v>
      </c>
      <c r="T203" s="25" t="n">
        <v>0.0001531243</v>
      </c>
      <c r="U203" s="25" t="n">
        <v>0.0008559227</v>
      </c>
      <c r="V203" s="25" t="n">
        <v>0.0009497404</v>
      </c>
      <c r="W203" s="25" t="n">
        <v>0.00087291</v>
      </c>
      <c r="X203" s="25" t="n">
        <v>0.0020572543</v>
      </c>
      <c r="Y203" s="25" t="n">
        <v>0.0015702248</v>
      </c>
      <c r="Z203" s="26" t="n">
        <v>0.0004797578</v>
      </c>
    </row>
    <row r="204" s="1" customFormat="true" ht="12.75" hidden="false" customHeight="false" outlineLevel="0" collapsed="false">
      <c r="A204" s="22" t="n">
        <v>22200</v>
      </c>
      <c r="B204" s="23" t="s">
        <v>234</v>
      </c>
      <c r="C204" s="24" t="n">
        <v>0.0826944709</v>
      </c>
      <c r="D204" s="25" t="n">
        <v>0.0769477487</v>
      </c>
      <c r="E204" s="25" t="n">
        <v>0.0947122574</v>
      </c>
      <c r="F204" s="25" t="n">
        <v>0.0968382359</v>
      </c>
      <c r="G204" s="25" t="n">
        <v>0.095169425</v>
      </c>
      <c r="H204" s="25" t="n">
        <v>0.1029363275</v>
      </c>
      <c r="I204" s="25" t="n">
        <v>0.0802473426</v>
      </c>
      <c r="J204" s="25" t="n">
        <v>0.0831945539</v>
      </c>
      <c r="K204" s="25" t="n">
        <v>0.067933023</v>
      </c>
      <c r="L204" s="25" t="n">
        <v>0.0473938584</v>
      </c>
      <c r="M204" s="25" t="n">
        <v>0.0322839022</v>
      </c>
      <c r="N204" s="25" t="n">
        <v>0.0342441797</v>
      </c>
      <c r="O204" s="25" t="n">
        <v>0.0381842852</v>
      </c>
      <c r="P204" s="25" t="n">
        <v>0.0454550385</v>
      </c>
      <c r="Q204" s="25" t="n">
        <v>0.0525327325</v>
      </c>
      <c r="R204" s="25" t="n">
        <v>0.0458430052</v>
      </c>
      <c r="S204" s="25" t="n">
        <v>0.0484858155</v>
      </c>
      <c r="T204" s="25" t="n">
        <v>0.0331301093</v>
      </c>
      <c r="U204" s="25" t="n">
        <v>0.0564733744</v>
      </c>
      <c r="V204" s="25" t="n">
        <v>0.0579078197</v>
      </c>
      <c r="W204" s="25" t="n">
        <v>0.053735137</v>
      </c>
      <c r="X204" s="25" t="n">
        <v>0.0532264113</v>
      </c>
      <c r="Y204" s="25" t="n">
        <v>0.0667076111</v>
      </c>
      <c r="Z204" s="26" t="n">
        <v>0.0698798299</v>
      </c>
    </row>
    <row r="205" s="1" customFormat="true" ht="12.75" hidden="false" customHeight="false" outlineLevel="0" collapsed="false">
      <c r="A205" s="27" t="n">
        <v>22202</v>
      </c>
      <c r="B205" s="28" t="s">
        <v>235</v>
      </c>
      <c r="C205" s="29" t="n">
        <v>0.0382516384</v>
      </c>
      <c r="D205" s="30" t="n">
        <v>0.0352429152</v>
      </c>
      <c r="E205" s="30" t="n">
        <v>0.0543115735</v>
      </c>
      <c r="F205" s="30" t="n">
        <v>0.0534746051</v>
      </c>
      <c r="G205" s="30" t="n">
        <v>0.0493232608</v>
      </c>
      <c r="H205" s="30" t="n">
        <v>0.0590051413</v>
      </c>
      <c r="I205" s="30" t="n">
        <v>0.0444902182</v>
      </c>
      <c r="J205" s="30" t="n">
        <v>0.0506139398</v>
      </c>
      <c r="K205" s="30" t="n">
        <v>0.0408425927</v>
      </c>
      <c r="L205" s="30" t="n">
        <v>0.0184544325</v>
      </c>
      <c r="M205" s="30" t="n">
        <v>0.0032598376</v>
      </c>
      <c r="N205" s="30" t="n">
        <v>0.0045691133</v>
      </c>
      <c r="O205" s="30" t="n">
        <v>0.0067005157</v>
      </c>
      <c r="P205" s="30" t="n">
        <v>0.0213736296</v>
      </c>
      <c r="Q205" s="30" t="n">
        <v>0.0295422673</v>
      </c>
      <c r="R205" s="30" t="n">
        <v>0.0253357291</v>
      </c>
      <c r="S205" s="30" t="n">
        <v>0.037132144</v>
      </c>
      <c r="T205" s="30" t="n">
        <v>0.0271434188</v>
      </c>
      <c r="U205" s="30" t="n">
        <v>0.0469164848</v>
      </c>
      <c r="V205" s="30" t="n">
        <v>0.0440399051</v>
      </c>
      <c r="W205" s="30" t="n">
        <v>0.0402467847</v>
      </c>
      <c r="X205" s="30" t="n">
        <v>0.0346419811</v>
      </c>
      <c r="Y205" s="30" t="n">
        <v>0.0465467572</v>
      </c>
      <c r="Z205" s="31" t="n">
        <v>0.0453470945</v>
      </c>
    </row>
    <row r="206" s="1" customFormat="true" ht="12.75" hidden="false" customHeight="false" outlineLevel="0" collapsed="false">
      <c r="A206" s="22" t="n">
        <v>22245</v>
      </c>
      <c r="B206" s="23" t="s">
        <v>236</v>
      </c>
      <c r="C206" s="24" t="n">
        <v>0.0832359791</v>
      </c>
      <c r="D206" s="25" t="n">
        <v>0.0805519819</v>
      </c>
      <c r="E206" s="25" t="n">
        <v>0.1004252434</v>
      </c>
      <c r="F206" s="25" t="n">
        <v>0.1019765139</v>
      </c>
      <c r="G206" s="25" t="n">
        <v>0.1013888717</v>
      </c>
      <c r="H206" s="25" t="n">
        <v>0.1102591157</v>
      </c>
      <c r="I206" s="25" t="n">
        <v>0.0861225724</v>
      </c>
      <c r="J206" s="25" t="n">
        <v>0.0870133638</v>
      </c>
      <c r="K206" s="25" t="n">
        <v>0.0705159903</v>
      </c>
      <c r="L206" s="25" t="n">
        <v>0.0463975668</v>
      </c>
      <c r="M206" s="25" t="n">
        <v>0.0296740532</v>
      </c>
      <c r="N206" s="25" t="n">
        <v>0.0321729183</v>
      </c>
      <c r="O206" s="25" t="n">
        <v>0.0339643955</v>
      </c>
      <c r="P206" s="25" t="n">
        <v>0.0459643602</v>
      </c>
      <c r="Q206" s="25" t="n">
        <v>0.0528898239</v>
      </c>
      <c r="R206" s="25" t="n">
        <v>0.0431523323</v>
      </c>
      <c r="S206" s="25" t="n">
        <v>0.048869431</v>
      </c>
      <c r="T206" s="25" t="n">
        <v>0.0290508866</v>
      </c>
      <c r="U206" s="25" t="n">
        <v>0.0571274161</v>
      </c>
      <c r="V206" s="25" t="n">
        <v>0.0561259389</v>
      </c>
      <c r="W206" s="25" t="n">
        <v>0.0517581105</v>
      </c>
      <c r="X206" s="25" t="n">
        <v>0.0544900894</v>
      </c>
      <c r="Y206" s="25" t="n">
        <v>0.0705292821</v>
      </c>
      <c r="Z206" s="26" t="n">
        <v>0.0724458098</v>
      </c>
    </row>
    <row r="207" s="1" customFormat="true" ht="12.75" hidden="false" customHeight="false" outlineLevel="0" collapsed="false">
      <c r="A207" s="22" t="n">
        <v>22247</v>
      </c>
      <c r="B207" s="23" t="s">
        <v>237</v>
      </c>
      <c r="C207" s="24" t="n">
        <v>0.0382899642</v>
      </c>
      <c r="D207" s="25" t="n">
        <v>0.0355186462</v>
      </c>
      <c r="E207" s="25" t="n">
        <v>0.0532881021</v>
      </c>
      <c r="F207" s="25" t="n">
        <v>0.0529594421</v>
      </c>
      <c r="G207" s="25" t="n">
        <v>0.0490273833</v>
      </c>
      <c r="H207" s="25" t="n">
        <v>0.0584105849</v>
      </c>
      <c r="I207" s="25" t="n">
        <v>0.0442306399</v>
      </c>
      <c r="J207" s="25" t="n">
        <v>0.0506848097</v>
      </c>
      <c r="K207" s="25" t="n">
        <v>0.0406167507</v>
      </c>
      <c r="L207" s="25" t="n">
        <v>0.0200121403</v>
      </c>
      <c r="M207" s="25" t="n">
        <v>0.0054641366</v>
      </c>
      <c r="N207" s="25" t="n">
        <v>0.0068131089</v>
      </c>
      <c r="O207" s="25" t="n">
        <v>0.0093851686</v>
      </c>
      <c r="P207" s="25" t="n">
        <v>0.0239889622</v>
      </c>
      <c r="Q207" s="25" t="n">
        <v>0.0328264236</v>
      </c>
      <c r="R207" s="25" t="n">
        <v>0.028781116</v>
      </c>
      <c r="S207" s="25" t="n">
        <v>0.0402374864</v>
      </c>
      <c r="T207" s="25" t="n">
        <v>0.0303438306</v>
      </c>
      <c r="U207" s="25" t="n">
        <v>0.0497375131</v>
      </c>
      <c r="V207" s="25" t="n">
        <v>0.0467064977</v>
      </c>
      <c r="W207" s="25" t="n">
        <v>0.0433085561</v>
      </c>
      <c r="X207" s="25" t="n">
        <v>0.037378788</v>
      </c>
      <c r="Y207" s="25" t="n">
        <v>0.0483039021</v>
      </c>
      <c r="Z207" s="26" t="n">
        <v>0.0474206805</v>
      </c>
    </row>
    <row r="208" s="1" customFormat="true" ht="12.75" hidden="false" customHeight="false" outlineLevel="0" collapsed="false">
      <c r="A208" s="22" t="n">
        <v>22248</v>
      </c>
      <c r="B208" s="23" t="s">
        <v>238</v>
      </c>
      <c r="C208" s="24" t="n">
        <v>0.0379627347</v>
      </c>
      <c r="D208" s="25" t="n">
        <v>0.0352095962</v>
      </c>
      <c r="E208" s="25" t="n">
        <v>0.0529031157</v>
      </c>
      <c r="F208" s="25" t="n">
        <v>0.0526274443</v>
      </c>
      <c r="G208" s="25" t="n">
        <v>0.0487300754</v>
      </c>
      <c r="H208" s="25" t="n">
        <v>0.0579946041</v>
      </c>
      <c r="I208" s="25" t="n">
        <v>0.04389292</v>
      </c>
      <c r="J208" s="25" t="n">
        <v>0.0503407121</v>
      </c>
      <c r="K208" s="25" t="n">
        <v>0.0402882695</v>
      </c>
      <c r="L208" s="25" t="n">
        <v>0.0199170113</v>
      </c>
      <c r="M208" s="25" t="n">
        <v>0.0054273605</v>
      </c>
      <c r="N208" s="25" t="n">
        <v>0.0067864656</v>
      </c>
      <c r="O208" s="25" t="n">
        <v>0.0094838738</v>
      </c>
      <c r="P208" s="25" t="n">
        <v>0.024409771</v>
      </c>
      <c r="Q208" s="25" t="n">
        <v>0.0334836841</v>
      </c>
      <c r="R208" s="25" t="n">
        <v>0.0295054913</v>
      </c>
      <c r="S208" s="25" t="n">
        <v>0.0409582853</v>
      </c>
      <c r="T208" s="25" t="n">
        <v>0.0311413407</v>
      </c>
      <c r="U208" s="25" t="n">
        <v>0.0504726768</v>
      </c>
      <c r="V208" s="25" t="n">
        <v>0.0474559069</v>
      </c>
      <c r="W208" s="25" t="n">
        <v>0.0440881252</v>
      </c>
      <c r="X208" s="25" t="n">
        <v>0.0378448367</v>
      </c>
      <c r="Y208" s="25" t="n">
        <v>0.0488405824</v>
      </c>
      <c r="Z208" s="26" t="n">
        <v>0.0480148196</v>
      </c>
    </row>
    <row r="209" s="1" customFormat="true" ht="12.75" hidden="false" customHeight="false" outlineLevel="0" collapsed="false">
      <c r="A209" s="22" t="n">
        <v>22250</v>
      </c>
      <c r="B209" s="23" t="s">
        <v>239</v>
      </c>
      <c r="C209" s="24" t="n">
        <v>0.0387896895</v>
      </c>
      <c r="D209" s="25" t="n">
        <v>0.0362717509</v>
      </c>
      <c r="E209" s="25" t="n">
        <v>0.0542609096</v>
      </c>
      <c r="F209" s="25" t="n">
        <v>0.0537372828</v>
      </c>
      <c r="G209" s="25" t="n">
        <v>0.0493202209</v>
      </c>
      <c r="H209" s="25" t="n">
        <v>0.0595148206</v>
      </c>
      <c r="I209" s="25" t="n">
        <v>0.0451520681</v>
      </c>
      <c r="J209" s="25" t="n">
        <v>0.0516865253</v>
      </c>
      <c r="K209" s="25" t="n">
        <v>0.0414680839</v>
      </c>
      <c r="L209" s="25" t="n">
        <v>0.0200482607</v>
      </c>
      <c r="M209" s="25" t="n">
        <v>0.0050942302</v>
      </c>
      <c r="N209" s="25" t="n">
        <v>0.0065526366</v>
      </c>
      <c r="O209" s="25" t="n">
        <v>0.0083116889</v>
      </c>
      <c r="P209" s="25" t="n">
        <v>0.0229725242</v>
      </c>
      <c r="Q209" s="25" t="n">
        <v>0.0309720039</v>
      </c>
      <c r="R209" s="25" t="n">
        <v>0.0273239613</v>
      </c>
      <c r="S209" s="25" t="n">
        <v>0.0387689471</v>
      </c>
      <c r="T209" s="25" t="n">
        <v>0.0292643905</v>
      </c>
      <c r="U209" s="25" t="n">
        <v>0.0483606458</v>
      </c>
      <c r="V209" s="25" t="n">
        <v>0.0453386307</v>
      </c>
      <c r="W209" s="25" t="n">
        <v>0.0412043929</v>
      </c>
      <c r="X209" s="25" t="n">
        <v>0.0357784033</v>
      </c>
      <c r="Y209" s="25" t="n">
        <v>0.0473452806</v>
      </c>
      <c r="Z209" s="26" t="n">
        <v>0.0458128452</v>
      </c>
    </row>
    <row r="210" s="1" customFormat="true" ht="12.75" hidden="false" customHeight="false" outlineLevel="0" collapsed="false">
      <c r="A210" s="27" t="n">
        <v>22251</v>
      </c>
      <c r="B210" s="28" t="s">
        <v>240</v>
      </c>
      <c r="C210" s="29" t="n">
        <v>0.0388462543</v>
      </c>
      <c r="D210" s="30" t="n">
        <v>0.0363221765</v>
      </c>
      <c r="E210" s="30" t="n">
        <v>0.0543004274</v>
      </c>
      <c r="F210" s="30" t="n">
        <v>0.0537629128</v>
      </c>
      <c r="G210" s="30" t="n">
        <v>0.0493680835</v>
      </c>
      <c r="H210" s="30" t="n">
        <v>0.0595504045</v>
      </c>
      <c r="I210" s="30" t="n">
        <v>0.0452049375</v>
      </c>
      <c r="J210" s="30" t="n">
        <v>0.0517448783</v>
      </c>
      <c r="K210" s="30" t="n">
        <v>0.0415220857</v>
      </c>
      <c r="L210" s="30" t="n">
        <v>0.0200503469</v>
      </c>
      <c r="M210" s="30" t="n">
        <v>0.0051316619</v>
      </c>
      <c r="N210" s="30" t="n">
        <v>0.0066356659</v>
      </c>
      <c r="O210" s="30" t="n">
        <v>0.0084030628</v>
      </c>
      <c r="P210" s="30" t="n">
        <v>0.0230320692</v>
      </c>
      <c r="Q210" s="30" t="n">
        <v>0.0310260653</v>
      </c>
      <c r="R210" s="30" t="n">
        <v>0.0273770094</v>
      </c>
      <c r="S210" s="30" t="n">
        <v>0.0387994051</v>
      </c>
      <c r="T210" s="30" t="n">
        <v>0.0293234587</v>
      </c>
      <c r="U210" s="30" t="n">
        <v>0.0484144092</v>
      </c>
      <c r="V210" s="30" t="n">
        <v>0.0454035997</v>
      </c>
      <c r="W210" s="30" t="n">
        <v>0.0412524939</v>
      </c>
      <c r="X210" s="30" t="n">
        <v>0.0358325839</v>
      </c>
      <c r="Y210" s="30" t="n">
        <v>0.0473867059</v>
      </c>
      <c r="Z210" s="31" t="n">
        <v>0.0458661914</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388479829</v>
      </c>
      <c r="D213" s="25" t="n">
        <v>0.0363252163</v>
      </c>
      <c r="E213" s="25" t="n">
        <v>0.0542964339</v>
      </c>
      <c r="F213" s="25" t="n">
        <v>0.0537614226</v>
      </c>
      <c r="G213" s="25" t="n">
        <v>0.0493636131</v>
      </c>
      <c r="H213" s="25" t="n">
        <v>0.0595503449</v>
      </c>
      <c r="I213" s="25" t="n">
        <v>0.0452035666</v>
      </c>
      <c r="J213" s="25" t="n">
        <v>0.0517479777</v>
      </c>
      <c r="K213" s="25" t="n">
        <v>0.0415306091</v>
      </c>
      <c r="L213" s="25" t="n">
        <v>0.0200456977</v>
      </c>
      <c r="M213" s="25" t="n">
        <v>0.0051223636</v>
      </c>
      <c r="N213" s="25" t="n">
        <v>0.0066404939</v>
      </c>
      <c r="O213" s="25" t="n">
        <v>0.0084073544</v>
      </c>
      <c r="P213" s="25" t="n">
        <v>0.0230382085</v>
      </c>
      <c r="Q213" s="25" t="n">
        <v>0.0310326219</v>
      </c>
      <c r="R213" s="25" t="n">
        <v>0.0273851752</v>
      </c>
      <c r="S213" s="25" t="n">
        <v>0.0388178229</v>
      </c>
      <c r="T213" s="25" t="n">
        <v>0.0293319821</v>
      </c>
      <c r="U213" s="25" t="n">
        <v>0.048437655</v>
      </c>
      <c r="V213" s="25" t="n">
        <v>0.0454250574</v>
      </c>
      <c r="W213" s="25" t="n">
        <v>0.0412629843</v>
      </c>
      <c r="X213" s="25" t="n">
        <v>0.0358400345</v>
      </c>
      <c r="Y213" s="25" t="n">
        <v>0.0474073291</v>
      </c>
      <c r="Z213" s="26" t="n">
        <v>0.0458745956</v>
      </c>
    </row>
    <row r="214" s="1" customFormat="true" ht="12.75" hidden="false" customHeight="false" outlineLevel="0" collapsed="false">
      <c r="A214" s="22" t="n">
        <v>22257</v>
      </c>
      <c r="B214" s="23" t="s">
        <v>243</v>
      </c>
      <c r="C214" s="24" t="n">
        <v>0.0387396216</v>
      </c>
      <c r="D214" s="25" t="n">
        <v>0.0362119675</v>
      </c>
      <c r="E214" s="25" t="n">
        <v>0.0542075634</v>
      </c>
      <c r="F214" s="25" t="n">
        <v>0.0536953807</v>
      </c>
      <c r="G214" s="25" t="n">
        <v>0.0492524505</v>
      </c>
      <c r="H214" s="25" t="n">
        <v>0.0594624877</v>
      </c>
      <c r="I214" s="25" t="n">
        <v>0.0450816154</v>
      </c>
      <c r="J214" s="25" t="n">
        <v>0.0516280532</v>
      </c>
      <c r="K214" s="25" t="n">
        <v>0.0413959622</v>
      </c>
      <c r="L214" s="25" t="n">
        <v>0.0201843381</v>
      </c>
      <c r="M214" s="25" t="n">
        <v>0.0051853657</v>
      </c>
      <c r="N214" s="25" t="n">
        <v>0.0064837933</v>
      </c>
      <c r="O214" s="25" t="n">
        <v>0.0082360506</v>
      </c>
      <c r="P214" s="25" t="n">
        <v>0.0229062438</v>
      </c>
      <c r="Q214" s="25" t="n">
        <v>0.0309196115</v>
      </c>
      <c r="R214" s="25" t="n">
        <v>0.0272610784</v>
      </c>
      <c r="S214" s="25" t="n">
        <v>0.0387297869</v>
      </c>
      <c r="T214" s="25" t="n">
        <v>0.0292111635</v>
      </c>
      <c r="U214" s="25" t="n">
        <v>0.0482645035</v>
      </c>
      <c r="V214" s="25" t="n">
        <v>0.0452057719</v>
      </c>
      <c r="W214" s="25" t="n">
        <v>0.0411400795</v>
      </c>
      <c r="X214" s="25" t="n">
        <v>0.0357190967</v>
      </c>
      <c r="Y214" s="25" t="n">
        <v>0.0472488403</v>
      </c>
      <c r="Z214" s="26" t="n">
        <v>0.0457271338</v>
      </c>
    </row>
    <row r="215" s="1" customFormat="true" ht="12.75" hidden="false" customHeight="false" outlineLevel="0" collapsed="false">
      <c r="A215" s="27" t="n">
        <v>22258</v>
      </c>
      <c r="B215" s="28" t="s">
        <v>244</v>
      </c>
      <c r="C215" s="29" t="n">
        <v>0.0388463736</v>
      </c>
      <c r="D215" s="30" t="n">
        <v>0.0363227129</v>
      </c>
      <c r="E215" s="30" t="n">
        <v>0.0542986393</v>
      </c>
      <c r="F215" s="30" t="n">
        <v>0.0537621379</v>
      </c>
      <c r="G215" s="30" t="n">
        <v>0.0493662357</v>
      </c>
      <c r="H215" s="30" t="n">
        <v>0.0595502853</v>
      </c>
      <c r="I215" s="30" t="n">
        <v>0.0452041626</v>
      </c>
      <c r="J215" s="30" t="n">
        <v>0.0517454147</v>
      </c>
      <c r="K215" s="30" t="n">
        <v>0.0415245891</v>
      </c>
      <c r="L215" s="30" t="n">
        <v>0.0200482607</v>
      </c>
      <c r="M215" s="30" t="n">
        <v>0.0051282048</v>
      </c>
      <c r="N215" s="30" t="n">
        <v>0.0066369176</v>
      </c>
      <c r="O215" s="30" t="n">
        <v>0.0084043741</v>
      </c>
      <c r="P215" s="30" t="n">
        <v>0.0230337977</v>
      </c>
      <c r="Q215" s="30" t="n">
        <v>0.0310278535</v>
      </c>
      <c r="R215" s="30" t="n">
        <v>0.0273793936</v>
      </c>
      <c r="S215" s="30" t="n">
        <v>0.0388054252</v>
      </c>
      <c r="T215" s="30" t="n">
        <v>0.0293260813</v>
      </c>
      <c r="U215" s="30" t="n">
        <v>0.0484220386</v>
      </c>
      <c r="V215" s="30" t="n">
        <v>0.0454106331</v>
      </c>
      <c r="W215" s="30" t="n">
        <v>0.0412557125</v>
      </c>
      <c r="X215" s="30" t="n">
        <v>0.0358349085</v>
      </c>
      <c r="Y215" s="30" t="n">
        <v>0.0473935008</v>
      </c>
      <c r="Z215" s="31" t="n">
        <v>0.0458686352</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469610691</v>
      </c>
      <c r="D217" s="25" t="n">
        <v>0.0434857607</v>
      </c>
      <c r="E217" s="25" t="n">
        <v>0.0612486601</v>
      </c>
      <c r="F217" s="25" t="n">
        <v>0.062715888</v>
      </c>
      <c r="G217" s="25" t="n">
        <v>0.0587492585</v>
      </c>
      <c r="H217" s="25" t="n">
        <v>0.0671203732</v>
      </c>
      <c r="I217" s="25" t="n">
        <v>0.0509893298</v>
      </c>
      <c r="J217" s="25" t="n">
        <v>0.0560244918</v>
      </c>
      <c r="K217" s="25" t="n">
        <v>0.0452781916</v>
      </c>
      <c r="L217" s="25" t="n">
        <v>0.0251135826</v>
      </c>
      <c r="M217" s="25" t="n">
        <v>0.0099554062</v>
      </c>
      <c r="N217" s="25" t="n">
        <v>0.0100916624</v>
      </c>
      <c r="O217" s="25" t="n">
        <v>0.0135620236</v>
      </c>
      <c r="P217" s="25" t="n">
        <v>0.0283566713</v>
      </c>
      <c r="Q217" s="25" t="n">
        <v>0.035597682</v>
      </c>
      <c r="R217" s="25" t="n">
        <v>0.0292261243</v>
      </c>
      <c r="S217" s="25" t="n">
        <v>0.0411273837</v>
      </c>
      <c r="T217" s="25" t="n">
        <v>0.0286331177</v>
      </c>
      <c r="U217" s="25" t="n">
        <v>0.0504819155</v>
      </c>
      <c r="V217" s="25" t="n">
        <v>0.047449708</v>
      </c>
      <c r="W217" s="25" t="n">
        <v>0.0443360209</v>
      </c>
      <c r="X217" s="25" t="n">
        <v>0.0396381617</v>
      </c>
      <c r="Y217" s="25" t="n">
        <v>0.0501398444</v>
      </c>
      <c r="Z217" s="26" t="n">
        <v>0.048564136</v>
      </c>
    </row>
    <row r="218" s="1" customFormat="true" ht="12.75" hidden="false" customHeight="false" outlineLevel="0" collapsed="false">
      <c r="A218" s="22" t="n">
        <v>22270</v>
      </c>
      <c r="B218" s="23" t="s">
        <v>247</v>
      </c>
      <c r="C218" s="24" t="n">
        <v>0.0383669138</v>
      </c>
      <c r="D218" s="25" t="n">
        <v>0.0354231</v>
      </c>
      <c r="E218" s="25" t="n">
        <v>0.0542263985</v>
      </c>
      <c r="F218" s="25" t="n">
        <v>0.0535087585</v>
      </c>
      <c r="G218" s="25" t="n">
        <v>0.0493712425</v>
      </c>
      <c r="H218" s="25" t="n">
        <v>0.0590870976</v>
      </c>
      <c r="I218" s="25" t="n">
        <v>0.0445898771</v>
      </c>
      <c r="J218" s="25" t="n">
        <v>0.0507986546</v>
      </c>
      <c r="K218" s="25" t="n">
        <v>0.040864706</v>
      </c>
      <c r="L218" s="25" t="n">
        <v>0.01877141</v>
      </c>
      <c r="M218" s="25" t="n">
        <v>0.0036007762</v>
      </c>
      <c r="N218" s="25" t="n">
        <v>0.0048780441</v>
      </c>
      <c r="O218" s="25" t="n">
        <v>0.0070306659</v>
      </c>
      <c r="P218" s="25" t="n">
        <v>0.0216383338</v>
      </c>
      <c r="Q218" s="25" t="n">
        <v>0.029851675</v>
      </c>
      <c r="R218" s="25" t="n">
        <v>0.0257036686</v>
      </c>
      <c r="S218" s="25" t="n">
        <v>0.0374485254</v>
      </c>
      <c r="T218" s="25" t="n">
        <v>0.0275799632</v>
      </c>
      <c r="U218" s="25" t="n">
        <v>0.0472530723</v>
      </c>
      <c r="V218" s="25" t="n">
        <v>0.0443128943</v>
      </c>
      <c r="W218" s="25" t="n">
        <v>0.0404948592</v>
      </c>
      <c r="X218" s="25" t="n">
        <v>0.0348691344</v>
      </c>
      <c r="Y218" s="25" t="n">
        <v>0.0466134548</v>
      </c>
      <c r="Z218" s="26" t="n">
        <v>0.0454399586</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150728226</v>
      </c>
      <c r="D223" s="25" t="n">
        <v>0.0135117173</v>
      </c>
      <c r="E223" s="25" t="n">
        <v>0.0198744535</v>
      </c>
      <c r="F223" s="25" t="n">
        <v>0.0211221576</v>
      </c>
      <c r="G223" s="25" t="n">
        <v>0.0208586454</v>
      </c>
      <c r="H223" s="25" t="n">
        <v>0.0249951482</v>
      </c>
      <c r="I223" s="25" t="n">
        <v>0.0220372081</v>
      </c>
      <c r="J223" s="25" t="n">
        <v>0.0253939629</v>
      </c>
      <c r="K223" s="25" t="n">
        <v>0.0220424533</v>
      </c>
      <c r="L223" s="25" t="n">
        <v>0.0148438215</v>
      </c>
      <c r="M223" s="25" t="n">
        <v>0.0122210979</v>
      </c>
      <c r="N223" s="25" t="n">
        <v>0.0136111975</v>
      </c>
      <c r="O223" s="25" t="n">
        <v>0.0173476338</v>
      </c>
      <c r="P223" s="25" t="n">
        <v>0.0210888982</v>
      </c>
      <c r="Q223" s="25" t="n">
        <v>0.0330838561</v>
      </c>
      <c r="R223" s="25" t="n">
        <v>0.0349066257</v>
      </c>
      <c r="S223" s="25" t="n">
        <v>0.039819479</v>
      </c>
      <c r="T223" s="25" t="n">
        <v>0.0312831998</v>
      </c>
      <c r="U223" s="25" t="n">
        <v>0.0338408351</v>
      </c>
      <c r="V223" s="25" t="n">
        <v>0.0300183892</v>
      </c>
      <c r="W223" s="25" t="n">
        <v>0.0285095572</v>
      </c>
      <c r="X223" s="25" t="n">
        <v>0.0249015093</v>
      </c>
      <c r="Y223" s="25" t="n">
        <v>0.027142942</v>
      </c>
      <c r="Z223" s="26" t="n">
        <v>0.0280383825</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false" outlineLevel="0" collapsed="false">
      <c r="A227" s="22" t="n">
        <v>22320</v>
      </c>
      <c r="B227" s="23" t="s">
        <v>256</v>
      </c>
      <c r="C227" s="24" t="n">
        <v>0.0386581421</v>
      </c>
      <c r="D227" s="25" t="n">
        <v>0.0362628698</v>
      </c>
      <c r="E227" s="25" t="n">
        <v>0.0541883707</v>
      </c>
      <c r="F227" s="25" t="n">
        <v>0.05363518</v>
      </c>
      <c r="G227" s="25" t="n">
        <v>0.0491293073</v>
      </c>
      <c r="H227" s="25" t="n">
        <v>0.059461236</v>
      </c>
      <c r="I227" s="25" t="n">
        <v>0.0451363325</v>
      </c>
      <c r="J227" s="25" t="n">
        <v>0.0517045259</v>
      </c>
      <c r="K227" s="25" t="n">
        <v>0.0414820313</v>
      </c>
      <c r="L227" s="25" t="n">
        <v>0.0199249387</v>
      </c>
      <c r="M227" s="25" t="n">
        <v>0.0050147772</v>
      </c>
      <c r="N227" s="25" t="n">
        <v>0.0066400766</v>
      </c>
      <c r="O227" s="25" t="n">
        <v>0.0082461238</v>
      </c>
      <c r="P227" s="25" t="n">
        <v>0.0229452252</v>
      </c>
      <c r="Q227" s="25" t="n">
        <v>0.0308067203</v>
      </c>
      <c r="R227" s="25" t="n">
        <v>0.0273244381</v>
      </c>
      <c r="S227" s="25" t="n">
        <v>0.0387102962</v>
      </c>
      <c r="T227" s="25" t="n">
        <v>0.0293191075</v>
      </c>
      <c r="U227" s="25" t="n">
        <v>0.0482754111</v>
      </c>
      <c r="V227" s="25" t="n">
        <v>0.0452955961</v>
      </c>
      <c r="W227" s="25" t="n">
        <v>0.0410082936</v>
      </c>
      <c r="X227" s="25" t="n">
        <v>0.0356215835</v>
      </c>
      <c r="Y227" s="25" t="n">
        <v>0.0473083854</v>
      </c>
      <c r="Z227" s="26" t="n">
        <v>0.045640707</v>
      </c>
    </row>
    <row r="228" s="1" customFormat="true" ht="12.75" hidden="false" customHeight="false" outlineLevel="0" collapsed="false">
      <c r="A228" s="22" t="n">
        <v>22335</v>
      </c>
      <c r="B228" s="23" t="s">
        <v>257</v>
      </c>
      <c r="C228" s="24" t="n">
        <v>0.095928371</v>
      </c>
      <c r="D228" s="25" t="n">
        <v>0.0892977118</v>
      </c>
      <c r="E228" s="25" t="n">
        <v>0.1087623835</v>
      </c>
      <c r="F228" s="25" t="n">
        <v>0.1111826301</v>
      </c>
      <c r="G228" s="25" t="n">
        <v>0.1110140681</v>
      </c>
      <c r="H228" s="25" t="n">
        <v>0.1192391515</v>
      </c>
      <c r="I228" s="25" t="n">
        <v>0.0934485197</v>
      </c>
      <c r="J228" s="25" t="n">
        <v>0.0947811007</v>
      </c>
      <c r="K228" s="25" t="n">
        <v>0.0782468915</v>
      </c>
      <c r="L228" s="25" t="n">
        <v>0.0551384091</v>
      </c>
      <c r="M228" s="25" t="n">
        <v>0.0409154892</v>
      </c>
      <c r="N228" s="25" t="n">
        <v>0.0443353653</v>
      </c>
      <c r="O228" s="25" t="n">
        <v>0.0486445427</v>
      </c>
      <c r="P228" s="25" t="n">
        <v>0.0536286831</v>
      </c>
      <c r="Q228" s="25" t="n">
        <v>0.0633870363</v>
      </c>
      <c r="R228" s="25" t="n">
        <v>0.0544208288</v>
      </c>
      <c r="S228" s="25" t="n">
        <v>0.0525463223</v>
      </c>
      <c r="T228" s="25" t="n">
        <v>0.0335979462</v>
      </c>
      <c r="U228" s="25" t="n">
        <v>0.0589770675</v>
      </c>
      <c r="V228" s="25" t="n">
        <v>0.0630765557</v>
      </c>
      <c r="W228" s="25" t="n">
        <v>0.0564237833</v>
      </c>
      <c r="X228" s="25" t="n">
        <v>0.0597901344</v>
      </c>
      <c r="Y228" s="25" t="n">
        <v>0.0734996796</v>
      </c>
      <c r="Z228" s="26" t="n">
        <v>0.0760029554</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481359959</v>
      </c>
      <c r="D231" s="25" t="n">
        <v>0.0438745618</v>
      </c>
      <c r="E231" s="25" t="n">
        <v>0.0628142357</v>
      </c>
      <c r="F231" s="25" t="n">
        <v>0.0649576783</v>
      </c>
      <c r="G231" s="25" t="n">
        <v>0.0597981811</v>
      </c>
      <c r="H231" s="25" t="n">
        <v>0.0687580109</v>
      </c>
      <c r="I231" s="25" t="n">
        <v>0.0524796247</v>
      </c>
      <c r="J231" s="25" t="n">
        <v>0.0568494201</v>
      </c>
      <c r="K231" s="25" t="n">
        <v>0.0462356806</v>
      </c>
      <c r="L231" s="25" t="n">
        <v>0.0242531896</v>
      </c>
      <c r="M231" s="25" t="n">
        <v>0.0079598427</v>
      </c>
      <c r="N231" s="25" t="n">
        <v>0.0074372888</v>
      </c>
      <c r="O231" s="25" t="n">
        <v>0.0103853941</v>
      </c>
      <c r="P231" s="25" t="n">
        <v>0.0272629857</v>
      </c>
      <c r="Q231" s="25" t="n">
        <v>0.0344141126</v>
      </c>
      <c r="R231" s="25" t="n">
        <v>0.0273966193</v>
      </c>
      <c r="S231" s="25" t="n">
        <v>0.0404382944</v>
      </c>
      <c r="T231" s="25" t="n">
        <v>0.0272698402</v>
      </c>
      <c r="U231" s="25" t="n">
        <v>0.0501061678</v>
      </c>
      <c r="V231" s="25" t="n">
        <v>0.0475071073</v>
      </c>
      <c r="W231" s="25" t="n">
        <v>0.0445579886</v>
      </c>
      <c r="X231" s="25" t="n">
        <v>0.0392560363</v>
      </c>
      <c r="Y231" s="25" t="n">
        <v>0.0504868031</v>
      </c>
      <c r="Z231" s="26" t="n">
        <v>0.0477994084</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17881453</v>
      </c>
      <c r="D233" s="25" t="n">
        <v>0.0123979449</v>
      </c>
      <c r="E233" s="25" t="n">
        <v>0.0140813589</v>
      </c>
      <c r="F233" s="25" t="n">
        <v>0.0145378709</v>
      </c>
      <c r="G233" s="25" t="n">
        <v>0.0156403184</v>
      </c>
      <c r="H233" s="25" t="n">
        <v>0.0197871327</v>
      </c>
      <c r="I233" s="25" t="n">
        <v>0.023501575</v>
      </c>
      <c r="J233" s="25" t="n">
        <v>0.0289990306</v>
      </c>
      <c r="K233" s="25" t="n">
        <v>0.0306040645</v>
      </c>
      <c r="L233" s="25" t="n">
        <v>0.0273231268</v>
      </c>
      <c r="M233" s="25" t="n">
        <v>0.0244859457</v>
      </c>
      <c r="N233" s="25" t="n">
        <v>0.0208235383</v>
      </c>
      <c r="O233" s="25" t="n">
        <v>0.0229818821</v>
      </c>
      <c r="P233" s="25" t="n">
        <v>0.0290259719</v>
      </c>
      <c r="Q233" s="25" t="n">
        <v>0.0350160599</v>
      </c>
      <c r="R233" s="25" t="n">
        <v>0.0344314575</v>
      </c>
      <c r="S233" s="25" t="n">
        <v>0.0423107743</v>
      </c>
      <c r="T233" s="25" t="n">
        <v>0.0447835922</v>
      </c>
      <c r="U233" s="25" t="n">
        <v>0.0394702554</v>
      </c>
      <c r="V233" s="25" t="n">
        <v>0.0338125229</v>
      </c>
      <c r="W233" s="25" t="n">
        <v>0.0342425108</v>
      </c>
      <c r="X233" s="25" t="n">
        <v>0.030837357</v>
      </c>
      <c r="Y233" s="25" t="n">
        <v>0.0306769013</v>
      </c>
      <c r="Z233" s="26" t="n">
        <v>0.0302993059</v>
      </c>
    </row>
    <row r="234" s="1" customFormat="true" ht="12.75" hidden="false" customHeight="false" outlineLevel="0" collapsed="false">
      <c r="A234" s="22" t="n">
        <v>22370</v>
      </c>
      <c r="B234" s="23" t="s">
        <v>263</v>
      </c>
      <c r="C234" s="24" t="n">
        <v>0.0338184237</v>
      </c>
      <c r="D234" s="25" t="n">
        <v>0.0320488214</v>
      </c>
      <c r="E234" s="25" t="n">
        <v>0.0473823547</v>
      </c>
      <c r="F234" s="25" t="n">
        <v>0.0481374264</v>
      </c>
      <c r="G234" s="25" t="n">
        <v>0.0453874469</v>
      </c>
      <c r="H234" s="25" t="n">
        <v>0.0518435836</v>
      </c>
      <c r="I234" s="25" t="n">
        <v>0.0392898917</v>
      </c>
      <c r="J234" s="25" t="n">
        <v>0.0454882383</v>
      </c>
      <c r="K234" s="25" t="n">
        <v>0.0364556909</v>
      </c>
      <c r="L234" s="25" t="n">
        <v>0.0207538009</v>
      </c>
      <c r="M234" s="25" t="n">
        <v>0.0094853044</v>
      </c>
      <c r="N234" s="25" t="n">
        <v>0.0114591122</v>
      </c>
      <c r="O234" s="25" t="n">
        <v>0.0166165829</v>
      </c>
      <c r="P234" s="25" t="n">
        <v>0.0310355425</v>
      </c>
      <c r="Q234" s="25" t="n">
        <v>0.0425261259</v>
      </c>
      <c r="R234" s="25" t="n">
        <v>0.0383432508</v>
      </c>
      <c r="S234" s="25" t="n">
        <v>0.0490101576</v>
      </c>
      <c r="T234" s="25" t="n">
        <v>0.0373708606</v>
      </c>
      <c r="U234" s="25" t="n">
        <v>0.0561103821</v>
      </c>
      <c r="V234" s="25" t="n">
        <v>0.0535750389</v>
      </c>
      <c r="W234" s="25" t="n">
        <v>0.0536441803</v>
      </c>
      <c r="X234" s="25" t="n">
        <v>0.0458213091</v>
      </c>
      <c r="Y234" s="25" t="n">
        <v>0.0536570549</v>
      </c>
      <c r="Z234" s="26" t="n">
        <v>0.0548734069</v>
      </c>
    </row>
    <row r="235" s="1" customFormat="true" ht="13.5" hidden="false" customHeight="false" outlineLevel="0" collapsed="false">
      <c r="A235" s="32" t="n">
        <v>22372</v>
      </c>
      <c r="B235" s="33" t="s">
        <v>264</v>
      </c>
      <c r="C235" s="34"/>
      <c r="D235" s="35" t="n">
        <v>0.0072450042</v>
      </c>
      <c r="E235" s="35" t="n">
        <v>0.0087268353</v>
      </c>
      <c r="F235" s="35" t="n">
        <v>0.0095465779</v>
      </c>
      <c r="G235" s="35" t="n">
        <v>0.0097292662</v>
      </c>
      <c r="H235" s="35" t="n">
        <v>0.011341989</v>
      </c>
      <c r="I235" s="35"/>
      <c r="J235" s="35"/>
      <c r="K235" s="35"/>
      <c r="L235" s="35"/>
      <c r="M235" s="35" t="n">
        <v>0.0029192567</v>
      </c>
      <c r="N235" s="35" t="n">
        <v>0.003632009</v>
      </c>
      <c r="O235" s="35" t="n">
        <v>0.0045904517</v>
      </c>
      <c r="P235" s="35" t="n">
        <v>0.006164372</v>
      </c>
      <c r="Q235" s="35" t="n">
        <v>0.0107705593</v>
      </c>
      <c r="R235" s="35"/>
      <c r="S235" s="35"/>
      <c r="T235" s="35"/>
      <c r="U235" s="35"/>
      <c r="V235" s="35"/>
      <c r="W235" s="35"/>
      <c r="X235" s="35" t="n">
        <v>0.0136625171</v>
      </c>
      <c r="Y235" s="35" t="n">
        <v>0.0138152242</v>
      </c>
      <c r="Z235" s="36" t="n">
        <v>0.0120626688</v>
      </c>
    </row>
    <row r="236" s="1" customFormat="true" ht="12.75" hidden="false" customHeight="false" outlineLevel="0" collapsed="false">
      <c r="A236" s="37" t="n">
        <v>22375</v>
      </c>
      <c r="B236" s="38" t="s">
        <v>265</v>
      </c>
      <c r="C236" s="24" t="n">
        <v>0.0100978613</v>
      </c>
      <c r="D236" s="25"/>
      <c r="E236" s="25"/>
      <c r="F236" s="25"/>
      <c r="G236" s="25"/>
      <c r="H236" s="25"/>
      <c r="I236" s="25" t="n">
        <v>0.0123814344</v>
      </c>
      <c r="J236" s="25" t="n">
        <v>0.012848556</v>
      </c>
      <c r="K236" s="25" t="n">
        <v>0.0110058784</v>
      </c>
      <c r="L236" s="25" t="n">
        <v>0.0074253082</v>
      </c>
      <c r="M236" s="25"/>
      <c r="N236" s="25"/>
      <c r="O236" s="25"/>
      <c r="P236" s="25"/>
      <c r="Q236" s="25"/>
      <c r="R236" s="25" t="n">
        <v>0.0163194537</v>
      </c>
      <c r="S236" s="25" t="n">
        <v>0.0189774036</v>
      </c>
      <c r="T236" s="25" t="n">
        <v>0.0163743496</v>
      </c>
      <c r="U236" s="25" t="n">
        <v>0.0201183558</v>
      </c>
      <c r="V236" s="25" t="n">
        <v>0.0153085589</v>
      </c>
      <c r="W236" s="25" t="n">
        <v>0.0157578588</v>
      </c>
      <c r="X236" s="25"/>
      <c r="Y236" s="25"/>
      <c r="Z236" s="26"/>
    </row>
    <row r="237" s="1" customFormat="true" ht="12.75" hidden="false" customHeight="false" outlineLevel="0" collapsed="false">
      <c r="A237" s="22" t="n">
        <v>22380</v>
      </c>
      <c r="B237" s="23" t="s">
        <v>266</v>
      </c>
      <c r="C237" s="24" t="n">
        <v>-0.0018891096</v>
      </c>
      <c r="D237" s="25" t="n">
        <v>-0.0030852556</v>
      </c>
      <c r="E237" s="25" t="n">
        <v>-0.002161026</v>
      </c>
      <c r="F237" s="25" t="n">
        <v>-0.0014309883</v>
      </c>
      <c r="G237" s="25" t="n">
        <v>-0.0008904934</v>
      </c>
      <c r="H237" s="25" t="n">
        <v>-3.06368E-005</v>
      </c>
      <c r="I237" s="25" t="n">
        <v>0.0007347465</v>
      </c>
      <c r="J237" s="25" t="n">
        <v>0.0005390048</v>
      </c>
      <c r="K237" s="25" t="n">
        <v>-0.0006109476</v>
      </c>
      <c r="L237" s="25" t="n">
        <v>-0.0027266741</v>
      </c>
      <c r="M237" s="25" t="n">
        <v>-0.0047397614</v>
      </c>
      <c r="N237" s="25" t="n">
        <v>-0.0026992559</v>
      </c>
      <c r="O237" s="25" t="n">
        <v>-0.0023416281</v>
      </c>
      <c r="P237" s="25" t="n">
        <v>-0.0006605387</v>
      </c>
      <c r="Q237" s="25" t="n">
        <v>0.0034448504</v>
      </c>
      <c r="R237" s="25" t="n">
        <v>0.009642303</v>
      </c>
      <c r="S237" s="25" t="n">
        <v>0.0118820071</v>
      </c>
      <c r="T237" s="25" t="n">
        <v>0.0081496239</v>
      </c>
      <c r="U237" s="25" t="n">
        <v>0.0073881745</v>
      </c>
      <c r="V237" s="25" t="n">
        <v>0.0042008162</v>
      </c>
      <c r="W237" s="25" t="n">
        <v>0.0039445162</v>
      </c>
      <c r="X237" s="25" t="n">
        <v>0.0030742288</v>
      </c>
      <c r="Y237" s="25" t="n">
        <v>0.002602756</v>
      </c>
      <c r="Z237" s="26" t="n">
        <v>0.000946939</v>
      </c>
    </row>
    <row r="238" s="1" customFormat="true" ht="12.75" hidden="false" customHeight="false" outlineLevel="0" collapsed="false">
      <c r="A238" s="22" t="n">
        <v>22390</v>
      </c>
      <c r="B238" s="23" t="s">
        <v>267</v>
      </c>
      <c r="C238" s="24" t="n">
        <v>0.0018575191</v>
      </c>
      <c r="D238" s="25" t="n">
        <v>0.0020640492</v>
      </c>
      <c r="E238" s="25" t="n">
        <v>0.0028868318</v>
      </c>
      <c r="F238" s="25" t="n">
        <v>0.0028758049</v>
      </c>
      <c r="G238" s="25" t="n">
        <v>0.0033059716</v>
      </c>
      <c r="H238" s="25" t="n">
        <v>0.0036327243</v>
      </c>
      <c r="I238" s="25" t="n">
        <v>0.0032886267</v>
      </c>
      <c r="J238" s="25" t="n">
        <v>0.0029005408</v>
      </c>
      <c r="K238" s="25" t="n">
        <v>0.0025372505</v>
      </c>
      <c r="L238" s="25" t="n">
        <v>0.0010058284</v>
      </c>
      <c r="M238" s="25" t="n">
        <v>0.0003026724</v>
      </c>
      <c r="N238" s="25" t="n">
        <v>0.0006341338</v>
      </c>
      <c r="O238" s="25" t="n">
        <v>0.0009194613</v>
      </c>
      <c r="P238" s="25" t="n">
        <v>0.0011712313</v>
      </c>
      <c r="Q238" s="25" t="n">
        <v>0.0022681355</v>
      </c>
      <c r="R238" s="25" t="n">
        <v>0.0025981069</v>
      </c>
      <c r="S238" s="25" t="n">
        <v>0.0036801696</v>
      </c>
      <c r="T238" s="25" t="n">
        <v>0.0032215714</v>
      </c>
      <c r="U238" s="25" t="n">
        <v>0.0046673417</v>
      </c>
      <c r="V238" s="25" t="n">
        <v>0.0037548542</v>
      </c>
      <c r="W238" s="25" t="n">
        <v>0.0037362576</v>
      </c>
      <c r="X238" s="25" t="n">
        <v>0.0037660003</v>
      </c>
      <c r="Y238" s="25" t="n">
        <v>0.0041049123</v>
      </c>
      <c r="Z238" s="26" t="n">
        <v>0.003651619</v>
      </c>
    </row>
    <row r="239" s="1" customFormat="true" ht="12.75" hidden="false" customHeight="false" outlineLevel="0" collapsed="false">
      <c r="A239" s="22" t="n">
        <v>22395</v>
      </c>
      <c r="B239" s="23" t="s">
        <v>268</v>
      </c>
      <c r="C239" s="24" t="n">
        <v>0.034599781</v>
      </c>
      <c r="D239" s="25" t="n">
        <v>0.0327322483</v>
      </c>
      <c r="E239" s="25" t="n">
        <v>0.0481435657</v>
      </c>
      <c r="F239" s="25" t="n">
        <v>0.0489872098</v>
      </c>
      <c r="G239" s="25" t="n">
        <v>0.0462032557</v>
      </c>
      <c r="H239" s="25" t="n">
        <v>0.052680254</v>
      </c>
      <c r="I239" s="25" t="n">
        <v>0.039891541</v>
      </c>
      <c r="J239" s="25" t="n">
        <v>0.0461637974</v>
      </c>
      <c r="K239" s="25" t="n">
        <v>0.0369954705</v>
      </c>
      <c r="L239" s="25" t="n">
        <v>0.0212888122</v>
      </c>
      <c r="M239" s="25" t="n">
        <v>0.0097559094</v>
      </c>
      <c r="N239" s="25" t="n">
        <v>0.0118088722</v>
      </c>
      <c r="O239" s="25" t="n">
        <v>0.0172783136</v>
      </c>
      <c r="P239" s="25" t="n">
        <v>0.0321874619</v>
      </c>
      <c r="Q239" s="25" t="n">
        <v>0.0435996652</v>
      </c>
      <c r="R239" s="25" t="n">
        <v>0.0388394594</v>
      </c>
      <c r="S239" s="25" t="n">
        <v>0.0496380925</v>
      </c>
      <c r="T239" s="25" t="n">
        <v>0.0378326178</v>
      </c>
      <c r="U239" s="25" t="n">
        <v>0.0568771362</v>
      </c>
      <c r="V239" s="25" t="n">
        <v>0.0541563034</v>
      </c>
      <c r="W239" s="25" t="n">
        <v>0.054423511</v>
      </c>
      <c r="X239" s="25" t="n">
        <v>0.0467127562</v>
      </c>
      <c r="Y239" s="25" t="n">
        <v>0.0541510582</v>
      </c>
      <c r="Z239" s="26" t="n">
        <v>0.0551912189</v>
      </c>
    </row>
    <row r="240" s="1" customFormat="true" ht="12.75" hidden="false" customHeight="false" outlineLevel="0" collapsed="false">
      <c r="A240" s="22" t="n">
        <v>22400</v>
      </c>
      <c r="B240" s="23" t="s">
        <v>269</v>
      </c>
      <c r="C240" s="24" t="n">
        <v>0.046990335</v>
      </c>
      <c r="D240" s="25" t="n">
        <v>0.0434968472</v>
      </c>
      <c r="E240" s="25" t="n">
        <v>0.061273396</v>
      </c>
      <c r="F240" s="25" t="n">
        <v>0.0627339482</v>
      </c>
      <c r="G240" s="25" t="n">
        <v>0.0587545633</v>
      </c>
      <c r="H240" s="25" t="n">
        <v>0.067132473</v>
      </c>
      <c r="I240" s="25" t="n">
        <v>0.0510124564</v>
      </c>
      <c r="J240" s="25" t="n">
        <v>0.0560660362</v>
      </c>
      <c r="K240" s="25" t="n">
        <v>0.0453156233</v>
      </c>
      <c r="L240" s="25" t="n">
        <v>0.0251609087</v>
      </c>
      <c r="M240" s="25" t="n">
        <v>0.0100108385</v>
      </c>
      <c r="N240" s="25" t="n">
        <v>0.010140419</v>
      </c>
      <c r="O240" s="25" t="n">
        <v>0.0136242509</v>
      </c>
      <c r="P240" s="25" t="n">
        <v>0.0283955336</v>
      </c>
      <c r="Q240" s="25" t="n">
        <v>0.0356382728</v>
      </c>
      <c r="R240" s="25" t="n">
        <v>0.0292827487</v>
      </c>
      <c r="S240" s="25" t="n">
        <v>0.0411776304</v>
      </c>
      <c r="T240" s="25" t="n">
        <v>0.0286684632</v>
      </c>
      <c r="U240" s="25" t="n">
        <v>0.0505312085</v>
      </c>
      <c r="V240" s="25" t="n">
        <v>0.0474827886</v>
      </c>
      <c r="W240" s="25" t="n">
        <v>0.0443898439</v>
      </c>
      <c r="X240" s="25" t="n">
        <v>0.039678216</v>
      </c>
      <c r="Y240" s="25" t="n">
        <v>0.0501726866</v>
      </c>
      <c r="Z240" s="26" t="n">
        <v>0.0485947132</v>
      </c>
    </row>
    <row r="241" s="1" customFormat="true" ht="12.75" hidden="false" customHeight="false" outlineLevel="0" collapsed="false">
      <c r="A241" s="27" t="n">
        <v>22405</v>
      </c>
      <c r="B241" s="28" t="s">
        <v>270</v>
      </c>
      <c r="C241" s="29" t="n">
        <v>0.0076205134</v>
      </c>
      <c r="D241" s="30" t="n">
        <v>0.005856812</v>
      </c>
      <c r="E241" s="30" t="n">
        <v>0.0088124871</v>
      </c>
      <c r="F241" s="30" t="n">
        <v>0.0100836158</v>
      </c>
      <c r="G241" s="30" t="n">
        <v>0.010366261</v>
      </c>
      <c r="H241" s="30" t="n">
        <v>0.0124933124</v>
      </c>
      <c r="I241" s="30" t="n">
        <v>0.0121878386</v>
      </c>
      <c r="J241" s="30" t="n">
        <v>0.0131921768</v>
      </c>
      <c r="K241" s="30" t="n">
        <v>0.0111549497</v>
      </c>
      <c r="L241" s="30" t="n">
        <v>0.0072073936</v>
      </c>
      <c r="M241" s="30" t="n">
        <v>0.0040221214</v>
      </c>
      <c r="N241" s="30" t="n">
        <v>0.0053668022</v>
      </c>
      <c r="O241" s="30" t="n">
        <v>0.0077237487</v>
      </c>
      <c r="P241" s="30" t="n">
        <v>0.0084503293</v>
      </c>
      <c r="Q241" s="30" t="n">
        <v>0.0168710947</v>
      </c>
      <c r="R241" s="30" t="n">
        <v>0.0215170383</v>
      </c>
      <c r="S241" s="30" t="n">
        <v>0.02363199</v>
      </c>
      <c r="T241" s="30" t="n">
        <v>0.0188961029</v>
      </c>
      <c r="U241" s="30" t="n">
        <v>0.0213435888</v>
      </c>
      <c r="V241" s="30" t="n">
        <v>0.0173892975</v>
      </c>
      <c r="W241" s="30" t="n">
        <v>0.0185146332</v>
      </c>
      <c r="X241" s="30" t="n">
        <v>0.0165100694</v>
      </c>
      <c r="Y241" s="30" t="n">
        <v>0.0169367194</v>
      </c>
      <c r="Z241" s="31" t="n">
        <v>0.0149663091</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157487392</v>
      </c>
      <c r="D243" s="25" t="n">
        <v>0.0153500438</v>
      </c>
      <c r="E243" s="25" t="n">
        <v>0.0231540799</v>
      </c>
      <c r="F243" s="25" t="n">
        <v>0.024387598</v>
      </c>
      <c r="G243" s="25" t="n">
        <v>0.0238649845</v>
      </c>
      <c r="H243" s="25" t="n">
        <v>0.0282204747</v>
      </c>
      <c r="I243" s="25" t="n">
        <v>0.0231999755</v>
      </c>
      <c r="J243" s="25" t="n">
        <v>0.0258331895</v>
      </c>
      <c r="K243" s="25" t="n">
        <v>0.0210853815</v>
      </c>
      <c r="L243" s="25" t="n">
        <v>0.0118160248</v>
      </c>
      <c r="M243" s="25" t="n">
        <v>0.0075747371</v>
      </c>
      <c r="N243" s="25" t="n">
        <v>0.0087624788</v>
      </c>
      <c r="O243" s="25" t="n">
        <v>0.0131887794</v>
      </c>
      <c r="P243" s="25" t="n">
        <v>0.0167091489</v>
      </c>
      <c r="Q243" s="25" t="n">
        <v>0.0271868706</v>
      </c>
      <c r="R243" s="25" t="n">
        <v>0.0285251141</v>
      </c>
      <c r="S243" s="25" t="n">
        <v>0.0334745646</v>
      </c>
      <c r="T243" s="25" t="n">
        <v>0.0250242352</v>
      </c>
      <c r="U243" s="25" t="n">
        <v>0.0298449993</v>
      </c>
      <c r="V243" s="25" t="n">
        <v>0.0256314874</v>
      </c>
      <c r="W243" s="25" t="n">
        <v>0.0233534575</v>
      </c>
      <c r="X243" s="25" t="n">
        <v>0.0200579762</v>
      </c>
      <c r="Y243" s="25" t="n">
        <v>0.0237575173</v>
      </c>
      <c r="Z243" s="26" t="n">
        <v>0.0260897279</v>
      </c>
    </row>
    <row r="244" s="1" customFormat="true" ht="12.75" hidden="false" customHeight="false" outlineLevel="0" collapsed="false">
      <c r="A244" s="22" t="n">
        <v>22415</v>
      </c>
      <c r="B244" s="23" t="s">
        <v>273</v>
      </c>
      <c r="C244" s="24" t="n">
        <v>0.0499165058</v>
      </c>
      <c r="D244" s="25" t="n">
        <v>0.0454826355</v>
      </c>
      <c r="E244" s="25" t="n">
        <v>0.0644698143</v>
      </c>
      <c r="F244" s="25" t="n">
        <v>0.0670258403</v>
      </c>
      <c r="G244" s="25" t="n">
        <v>0.0615749955</v>
      </c>
      <c r="H244" s="25" t="n">
        <v>0.0706104636</v>
      </c>
      <c r="I244" s="25" t="n">
        <v>0.0541433692</v>
      </c>
      <c r="J244" s="25" t="n">
        <v>0.0582620502</v>
      </c>
      <c r="K244" s="25" t="n">
        <v>0.0476631522</v>
      </c>
      <c r="L244" s="25" t="n">
        <v>0.0255281925</v>
      </c>
      <c r="M244" s="25" t="n">
        <v>0.0092386603</v>
      </c>
      <c r="N244" s="25" t="n">
        <v>0.0084885955</v>
      </c>
      <c r="O244" s="25" t="n">
        <v>0.0114869475</v>
      </c>
      <c r="P244" s="25" t="n">
        <v>0.0287798643</v>
      </c>
      <c r="Q244" s="25" t="n">
        <v>0.035654366</v>
      </c>
      <c r="R244" s="25" t="n">
        <v>0.0282313228</v>
      </c>
      <c r="S244" s="25" t="n">
        <v>0.0415493846</v>
      </c>
      <c r="T244" s="25" t="n">
        <v>0.0278373361</v>
      </c>
      <c r="U244" s="25" t="n">
        <v>0.0510959029</v>
      </c>
      <c r="V244" s="25" t="n">
        <v>0.0485804081</v>
      </c>
      <c r="W244" s="25" t="n">
        <v>0.0458272696</v>
      </c>
      <c r="X244" s="25" t="n">
        <v>0.0405049324</v>
      </c>
      <c r="Y244" s="25" t="n">
        <v>0.0517053604</v>
      </c>
      <c r="Z244" s="26" t="n">
        <v>0.0487822294</v>
      </c>
    </row>
    <row r="245" s="1" customFormat="true" ht="12.75" hidden="false" customHeight="false" outlineLevel="0" collapsed="false">
      <c r="A245" s="22" t="n">
        <v>23000</v>
      </c>
      <c r="B245" s="23" t="s">
        <v>274</v>
      </c>
      <c r="C245" s="24" t="n">
        <v>0.1090728045</v>
      </c>
      <c r="D245" s="25" t="n">
        <v>0.1074883938</v>
      </c>
      <c r="E245" s="25" t="n">
        <v>0.1376939416</v>
      </c>
      <c r="F245" s="25" t="n">
        <v>0.1437628865</v>
      </c>
      <c r="G245" s="25" t="n">
        <v>0.137360394</v>
      </c>
      <c r="H245" s="25" t="n">
        <v>0.1455750465</v>
      </c>
      <c r="I245" s="25" t="n">
        <v>0.1062461138</v>
      </c>
      <c r="J245" s="25" t="n">
        <v>0.1143273711</v>
      </c>
      <c r="K245" s="25" t="n">
        <v>0.0955145955</v>
      </c>
      <c r="L245" s="25" t="n">
        <v>0.0684504509</v>
      </c>
      <c r="M245" s="25" t="n">
        <v>0.0470133424</v>
      </c>
      <c r="N245" s="25" t="n">
        <v>0.0429806709</v>
      </c>
      <c r="O245" s="25" t="n">
        <v>0.0456633568</v>
      </c>
      <c r="P245" s="25" t="n">
        <v>0.0608019233</v>
      </c>
      <c r="Q245" s="25" t="n">
        <v>0.0797191858</v>
      </c>
      <c r="R245" s="25" t="n">
        <v>0.0617592931</v>
      </c>
      <c r="S245" s="25" t="n">
        <v>0.0564033389</v>
      </c>
      <c r="T245" s="25" t="n">
        <v>0.0209019184</v>
      </c>
      <c r="U245" s="25" t="n">
        <v>0.0674129128</v>
      </c>
      <c r="V245" s="25" t="n">
        <v>0.0784314871</v>
      </c>
      <c r="W245" s="25" t="n">
        <v>0.0674812198</v>
      </c>
      <c r="X245" s="25" t="n">
        <v>0.0699537992</v>
      </c>
      <c r="Y245" s="25" t="n">
        <v>0.0943484902</v>
      </c>
      <c r="Z245" s="26" t="n">
        <v>0.0805950165</v>
      </c>
    </row>
    <row r="246" s="1" customFormat="true" ht="12.75" hidden="false" customHeight="false" outlineLevel="0" collapsed="false">
      <c r="A246" s="27" t="n">
        <v>23005</v>
      </c>
      <c r="B246" s="28" t="s">
        <v>275</v>
      </c>
      <c r="C246" s="29" t="n">
        <v>0.152957201</v>
      </c>
      <c r="D246" s="30" t="n">
        <v>0.1525514722</v>
      </c>
      <c r="E246" s="30" t="n">
        <v>0.17750597</v>
      </c>
      <c r="F246" s="30" t="n">
        <v>0.1877036095</v>
      </c>
      <c r="G246" s="30" t="n">
        <v>0.179173708</v>
      </c>
      <c r="H246" s="30" t="n">
        <v>0.1917088628</v>
      </c>
      <c r="I246" s="30" t="n">
        <v>0.1573776603</v>
      </c>
      <c r="J246" s="30" t="n">
        <v>0.152762413</v>
      </c>
      <c r="K246" s="30" t="n">
        <v>0.1350733638</v>
      </c>
      <c r="L246" s="30" t="n">
        <v>0.1111736894</v>
      </c>
      <c r="M246" s="30" t="n">
        <v>0.0958421826</v>
      </c>
      <c r="N246" s="30" t="n">
        <v>0.0957163572</v>
      </c>
      <c r="O246" s="30" t="n">
        <v>0.1003219485</v>
      </c>
      <c r="P246" s="30" t="n">
        <v>0.1038483977</v>
      </c>
      <c r="Q246" s="30" t="n">
        <v>0.1213723421</v>
      </c>
      <c r="R246" s="30" t="n">
        <v>0.105897963</v>
      </c>
      <c r="S246" s="30" t="n">
        <v>0.0956068635</v>
      </c>
      <c r="T246" s="30" t="n">
        <v>0.061938405</v>
      </c>
      <c r="U246" s="30" t="n">
        <v>0.1026284695</v>
      </c>
      <c r="V246" s="30" t="n">
        <v>0.1151255369</v>
      </c>
      <c r="W246" s="30" t="n">
        <v>0.1105363965</v>
      </c>
      <c r="X246" s="30" t="n">
        <v>0.1147233248</v>
      </c>
      <c r="Y246" s="30" t="n">
        <v>0.1334816813</v>
      </c>
      <c r="Z246" s="31" t="n">
        <v>0.12383461</v>
      </c>
    </row>
    <row r="247" s="1" customFormat="true" ht="12.75" hidden="false" customHeight="false" outlineLevel="0" collapsed="false">
      <c r="A247" s="22" t="n">
        <v>23010</v>
      </c>
      <c r="B247" s="23" t="s">
        <v>276</v>
      </c>
      <c r="C247" s="24" t="n">
        <v>0.1031004786</v>
      </c>
      <c r="D247" s="25" t="n">
        <v>0.1020119786</v>
      </c>
      <c r="E247" s="25" t="n">
        <v>0.1331419349</v>
      </c>
      <c r="F247" s="25" t="n">
        <v>0.1390545368</v>
      </c>
      <c r="G247" s="25" t="n">
        <v>0.132617712</v>
      </c>
      <c r="H247" s="25" t="n">
        <v>0.1399999857</v>
      </c>
      <c r="I247" s="25" t="n">
        <v>0.0998179317</v>
      </c>
      <c r="J247" s="25" t="n">
        <v>0.107322216</v>
      </c>
      <c r="K247" s="25" t="n">
        <v>0.0880251527</v>
      </c>
      <c r="L247" s="25" t="n">
        <v>0.0603768826</v>
      </c>
      <c r="M247" s="25" t="n">
        <v>0.0366154909</v>
      </c>
      <c r="N247" s="25" t="n">
        <v>0.0316596627</v>
      </c>
      <c r="O247" s="25" t="n">
        <v>0.0347744823</v>
      </c>
      <c r="P247" s="25" t="n">
        <v>0.0515368581</v>
      </c>
      <c r="Q247" s="25" t="n">
        <v>0.0699697137</v>
      </c>
      <c r="R247" s="25" t="n">
        <v>0.0516759157</v>
      </c>
      <c r="S247" s="25" t="n">
        <v>0.0483002067</v>
      </c>
      <c r="T247" s="25" t="n">
        <v>0.011500597</v>
      </c>
      <c r="U247" s="25" t="n">
        <v>0.0587622523</v>
      </c>
      <c r="V247" s="25" t="n">
        <v>0.0690768361</v>
      </c>
      <c r="W247" s="25" t="n">
        <v>0.0568003654</v>
      </c>
      <c r="X247" s="25" t="n">
        <v>0.0599004626</v>
      </c>
      <c r="Y247" s="25" t="n">
        <v>0.0853541493</v>
      </c>
      <c r="Z247" s="26" t="n">
        <v>0.0719590783</v>
      </c>
    </row>
    <row r="248" s="1" customFormat="true" ht="12.75" hidden="false" customHeight="false" outlineLevel="0" collapsed="false">
      <c r="A248" s="22" t="n">
        <v>23020</v>
      </c>
      <c r="B248" s="23" t="s">
        <v>277</v>
      </c>
      <c r="C248" s="24" t="n">
        <v>0.1022594571</v>
      </c>
      <c r="D248" s="25" t="n">
        <v>0.1039528251</v>
      </c>
      <c r="E248" s="25" t="n">
        <v>0.1331937313</v>
      </c>
      <c r="F248" s="25" t="n">
        <v>0.13958323</v>
      </c>
      <c r="G248" s="25" t="n">
        <v>0.1340729594</v>
      </c>
      <c r="H248" s="25" t="n">
        <v>0.1421453953</v>
      </c>
      <c r="I248" s="25" t="n">
        <v>0.1041138172</v>
      </c>
      <c r="J248" s="25" t="n">
        <v>0.1091049314</v>
      </c>
      <c r="K248" s="25" t="n">
        <v>0.0902086496</v>
      </c>
      <c r="L248" s="25" t="n">
        <v>0.062605083</v>
      </c>
      <c r="M248" s="25" t="n">
        <v>0.0432847738</v>
      </c>
      <c r="N248" s="25" t="n">
        <v>0.0414953828</v>
      </c>
      <c r="O248" s="25" t="n">
        <v>0.0450541377</v>
      </c>
      <c r="P248" s="25" t="n">
        <v>0.0559532642</v>
      </c>
      <c r="Q248" s="25" t="n">
        <v>0.0744997263</v>
      </c>
      <c r="R248" s="25" t="n">
        <v>0.058316648</v>
      </c>
      <c r="S248" s="25" t="n">
        <v>0.0508804321</v>
      </c>
      <c r="T248" s="25" t="n">
        <v>0.0153203607</v>
      </c>
      <c r="U248" s="25" t="n">
        <v>0.0564873219</v>
      </c>
      <c r="V248" s="25" t="n">
        <v>0.0674346685</v>
      </c>
      <c r="W248" s="25" t="n">
        <v>0.0564485788</v>
      </c>
      <c r="X248" s="25" t="n">
        <v>0.060066998</v>
      </c>
      <c r="Y248" s="25" t="n">
        <v>0.0842481256</v>
      </c>
      <c r="Z248" s="26" t="n">
        <v>0.0764092207</v>
      </c>
    </row>
    <row r="249" s="1" customFormat="true" ht="12.75" hidden="false" customHeight="false" outlineLevel="0" collapsed="false">
      <c r="A249" s="22" t="n">
        <v>23025</v>
      </c>
      <c r="B249" s="23" t="s">
        <v>278</v>
      </c>
      <c r="C249" s="24" t="n">
        <v>0.1031853557</v>
      </c>
      <c r="D249" s="25" t="n">
        <v>0.1020997763</v>
      </c>
      <c r="E249" s="25" t="n">
        <v>0.1332135797</v>
      </c>
      <c r="F249" s="25" t="n">
        <v>0.1391260624</v>
      </c>
      <c r="G249" s="25" t="n">
        <v>0.1326870322</v>
      </c>
      <c r="H249" s="25" t="n">
        <v>0.1400396824</v>
      </c>
      <c r="I249" s="25" t="n">
        <v>0.0998604894</v>
      </c>
      <c r="J249" s="25" t="n">
        <v>0.1073709726</v>
      </c>
      <c r="K249" s="25" t="n">
        <v>0.0880842209</v>
      </c>
      <c r="L249" s="25" t="n">
        <v>0.0604521632</v>
      </c>
      <c r="M249" s="25" t="n">
        <v>0.0366802216</v>
      </c>
      <c r="N249" s="25" t="n">
        <v>0.0317190886</v>
      </c>
      <c r="O249" s="25" t="n">
        <v>0.0348437428</v>
      </c>
      <c r="P249" s="25" t="n">
        <v>0.0516325831</v>
      </c>
      <c r="Q249" s="25" t="n">
        <v>0.0700564384</v>
      </c>
      <c r="R249" s="25" t="n">
        <v>0.051748693</v>
      </c>
      <c r="S249" s="25" t="n">
        <v>0.0483676195</v>
      </c>
      <c r="T249" s="25" t="n">
        <v>0.0115824938</v>
      </c>
      <c r="U249" s="25" t="n">
        <v>0.0588387847</v>
      </c>
      <c r="V249" s="25" t="n">
        <v>0.0691546202</v>
      </c>
      <c r="W249" s="25" t="n">
        <v>0.0568557382</v>
      </c>
      <c r="X249" s="25" t="n">
        <v>0.0599600077</v>
      </c>
      <c r="Y249" s="25" t="n">
        <v>0.0854216218</v>
      </c>
      <c r="Z249" s="26" t="n">
        <v>0.0720025301</v>
      </c>
    </row>
    <row r="250" s="1" customFormat="true" ht="12.75" hidden="false" customHeight="false" outlineLevel="0" collapsed="false">
      <c r="A250" s="22" t="n">
        <v>23030</v>
      </c>
      <c r="B250" s="23" t="s">
        <v>279</v>
      </c>
      <c r="C250" s="24" t="n">
        <v>0.1072137952</v>
      </c>
      <c r="D250" s="25" t="n">
        <v>0.1062207818</v>
      </c>
      <c r="E250" s="25" t="n">
        <v>0.1366558075</v>
      </c>
      <c r="F250" s="25" t="n">
        <v>0.1424776912</v>
      </c>
      <c r="G250" s="25" t="n">
        <v>0.1363253593</v>
      </c>
      <c r="H250" s="25" t="n">
        <v>0.1443219185</v>
      </c>
      <c r="I250" s="25" t="n">
        <v>0.1049930453</v>
      </c>
      <c r="J250" s="25" t="n">
        <v>0.1125397086</v>
      </c>
      <c r="K250" s="25" t="n">
        <v>0.0935562253</v>
      </c>
      <c r="L250" s="25" t="n">
        <v>0.0664946437</v>
      </c>
      <c r="M250" s="25" t="n">
        <v>0.0446903706</v>
      </c>
      <c r="N250" s="25" t="n">
        <v>0.0409554839</v>
      </c>
      <c r="O250" s="25" t="n">
        <v>0.0442333817</v>
      </c>
      <c r="P250" s="25" t="n">
        <v>0.0590144992</v>
      </c>
      <c r="Q250" s="25" t="n">
        <v>0.0772352219</v>
      </c>
      <c r="R250" s="25" t="n">
        <v>0.0596222878</v>
      </c>
      <c r="S250" s="25" t="n">
        <v>0.0551765561</v>
      </c>
      <c r="T250" s="25" t="n">
        <v>0.0190125704</v>
      </c>
      <c r="U250" s="25" t="n">
        <v>0.0650456548</v>
      </c>
      <c r="V250" s="25" t="n">
        <v>0.0755894184</v>
      </c>
      <c r="W250" s="25" t="n">
        <v>0.0643901825</v>
      </c>
      <c r="X250" s="25" t="n">
        <v>0.067320168</v>
      </c>
      <c r="Y250" s="25" t="n">
        <v>0.0913158655</v>
      </c>
      <c r="Z250" s="26" t="n">
        <v>0.0791791677</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1343702674</v>
      </c>
      <c r="D252" s="25" t="n">
        <v>0.1279585361</v>
      </c>
      <c r="E252" s="25" t="n">
        <v>0.1484745145</v>
      </c>
      <c r="F252" s="25" t="n">
        <v>0.1527605653</v>
      </c>
      <c r="G252" s="25" t="n">
        <v>0.1505668163</v>
      </c>
      <c r="H252" s="25" t="n">
        <v>0.1623122096</v>
      </c>
      <c r="I252" s="25" t="n">
        <v>0.1275177002</v>
      </c>
      <c r="J252" s="25" t="n">
        <v>0.1327083707</v>
      </c>
      <c r="K252" s="25" t="n">
        <v>0.1122264266</v>
      </c>
      <c r="L252" s="25" t="n">
        <v>0.0891211033</v>
      </c>
      <c r="M252" s="25" t="n">
        <v>0.0680437684</v>
      </c>
      <c r="N252" s="25" t="n">
        <v>0.0664229989</v>
      </c>
      <c r="O252" s="25" t="n">
        <v>0.0688120723</v>
      </c>
      <c r="P252" s="25" t="n">
        <v>0.0846081376</v>
      </c>
      <c r="Q252" s="25" t="n">
        <v>0.1015800238</v>
      </c>
      <c r="R252" s="25" t="n">
        <v>0.0775021315</v>
      </c>
      <c r="S252" s="25" t="n">
        <v>0.0762445331</v>
      </c>
      <c r="T252" s="25" t="n">
        <v>0.0457907915</v>
      </c>
      <c r="U252" s="25" t="n">
        <v>0.0934175849</v>
      </c>
      <c r="V252" s="25" t="n">
        <v>0.1028342843</v>
      </c>
      <c r="W252" s="25" t="n">
        <v>0.0921130776</v>
      </c>
      <c r="X252" s="25" t="n">
        <v>0.0972035527</v>
      </c>
      <c r="Y252" s="25" t="n">
        <v>0.1164058447</v>
      </c>
      <c r="Z252" s="26" t="n">
        <v>0.099857986</v>
      </c>
    </row>
    <row r="253" s="1" customFormat="true" ht="12.75" hidden="false" customHeight="false" outlineLevel="0" collapsed="false">
      <c r="A253" s="22" t="n">
        <v>23045</v>
      </c>
      <c r="B253" s="23" t="s">
        <v>282</v>
      </c>
      <c r="C253" s="24" t="n">
        <v>0.1032463312</v>
      </c>
      <c r="D253" s="25" t="n">
        <v>0.1021327376</v>
      </c>
      <c r="E253" s="25" t="n">
        <v>0.13324368</v>
      </c>
      <c r="F253" s="25" t="n">
        <v>0.1391472816</v>
      </c>
      <c r="G253" s="25" t="n">
        <v>0.1327215433</v>
      </c>
      <c r="H253" s="25" t="n">
        <v>0.1401509643</v>
      </c>
      <c r="I253" s="25" t="n">
        <v>0.0999953747</v>
      </c>
      <c r="J253" s="25" t="n">
        <v>0.107526958</v>
      </c>
      <c r="K253" s="25" t="n">
        <v>0.0882350802</v>
      </c>
      <c r="L253" s="25" t="n">
        <v>0.0606147647</v>
      </c>
      <c r="M253" s="25" t="n">
        <v>0.0369449258</v>
      </c>
      <c r="N253" s="25" t="n">
        <v>0.032032907</v>
      </c>
      <c r="O253" s="25" t="n">
        <v>0.0351470113</v>
      </c>
      <c r="P253" s="25" t="n">
        <v>0.0518347621</v>
      </c>
      <c r="Q253" s="25" t="n">
        <v>0.0702621341</v>
      </c>
      <c r="R253" s="25" t="n">
        <v>0.0519938469</v>
      </c>
      <c r="S253" s="25" t="n">
        <v>0.0485905409</v>
      </c>
      <c r="T253" s="25" t="n">
        <v>0.0118045807</v>
      </c>
      <c r="U253" s="25" t="n">
        <v>0.0590479374</v>
      </c>
      <c r="V253" s="25" t="n">
        <v>0.0693674684</v>
      </c>
      <c r="W253" s="25" t="n">
        <v>0.0571534038</v>
      </c>
      <c r="X253" s="25" t="n">
        <v>0.0602405071</v>
      </c>
      <c r="Y253" s="25" t="n">
        <v>0.0856223106</v>
      </c>
      <c r="Z253" s="26" t="n">
        <v>0.0722564459</v>
      </c>
    </row>
    <row r="254" s="1" customFormat="true" ht="12.75" hidden="false" customHeight="false" outlineLevel="0" collapsed="false">
      <c r="A254" s="22" t="n">
        <v>23050</v>
      </c>
      <c r="B254" s="23" t="s">
        <v>283</v>
      </c>
      <c r="C254" s="24" t="n">
        <v>0.1038202047</v>
      </c>
      <c r="D254" s="25" t="n">
        <v>0.1028505564</v>
      </c>
      <c r="E254" s="25" t="n">
        <v>0.1336045265</v>
      </c>
      <c r="F254" s="25" t="n">
        <v>0.1396144032</v>
      </c>
      <c r="G254" s="25" t="n">
        <v>0.1332913637</v>
      </c>
      <c r="H254" s="25" t="n">
        <v>0.1412850618</v>
      </c>
      <c r="I254" s="25" t="n">
        <v>0.1016164422</v>
      </c>
      <c r="J254" s="25" t="n">
        <v>0.1091842651</v>
      </c>
      <c r="K254" s="25" t="n">
        <v>0.0898757577</v>
      </c>
      <c r="L254" s="25" t="n">
        <v>0.0626559258</v>
      </c>
      <c r="M254" s="25" t="n">
        <v>0.0401112437</v>
      </c>
      <c r="N254" s="25" t="n">
        <v>0.0357700586</v>
      </c>
      <c r="O254" s="25" t="n">
        <v>0.0395725965</v>
      </c>
      <c r="P254" s="25" t="n">
        <v>0.0542795062</v>
      </c>
      <c r="Q254" s="25" t="n">
        <v>0.0728229284</v>
      </c>
      <c r="R254" s="25" t="n">
        <v>0.0551664233</v>
      </c>
      <c r="S254" s="25" t="n">
        <v>0.0507077575</v>
      </c>
      <c r="T254" s="25" t="n">
        <v>0.0145484209</v>
      </c>
      <c r="U254" s="25" t="n">
        <v>0.0606375337</v>
      </c>
      <c r="V254" s="25" t="n">
        <v>0.0711987019</v>
      </c>
      <c r="W254" s="25" t="n">
        <v>0.0588694215</v>
      </c>
      <c r="X254" s="25" t="n">
        <v>0.0624952316</v>
      </c>
      <c r="Y254" s="25" t="n">
        <v>0.0872254968</v>
      </c>
      <c r="Z254" s="26" t="n">
        <v>0.0750166774</v>
      </c>
    </row>
    <row r="255" s="1" customFormat="true" ht="12.75" hidden="false" customHeight="false" outlineLevel="0" collapsed="false">
      <c r="A255" s="22" t="n">
        <v>23060</v>
      </c>
      <c r="B255" s="23" t="s">
        <v>284</v>
      </c>
      <c r="C255" s="24" t="n">
        <v>0.102212429</v>
      </c>
      <c r="D255" s="25" t="n">
        <v>0.0991076231</v>
      </c>
      <c r="E255" s="25" t="n">
        <v>0.1302117109</v>
      </c>
      <c r="F255" s="25" t="n">
        <v>0.1360831261</v>
      </c>
      <c r="G255" s="25" t="n">
        <v>0.1300565004</v>
      </c>
      <c r="H255" s="25" t="n">
        <v>0.1390061378</v>
      </c>
      <c r="I255" s="25" t="n">
        <v>0.0987382531</v>
      </c>
      <c r="J255" s="25" t="n">
        <v>0.1055692434</v>
      </c>
      <c r="K255" s="25" t="n">
        <v>0.0866055489</v>
      </c>
      <c r="L255" s="25" t="n">
        <v>0.0595610142</v>
      </c>
      <c r="M255" s="25" t="n">
        <v>0.0359979272</v>
      </c>
      <c r="N255" s="25" t="n">
        <v>0.0304284096</v>
      </c>
      <c r="O255" s="25" t="n">
        <v>0.0325338244</v>
      </c>
      <c r="P255" s="25" t="n">
        <v>0.0506207943</v>
      </c>
      <c r="Q255" s="25" t="n">
        <v>0.0695839524</v>
      </c>
      <c r="R255" s="25" t="n">
        <v>0.0505686402</v>
      </c>
      <c r="S255" s="25" t="n">
        <v>0.0486009121</v>
      </c>
      <c r="T255" s="25" t="n">
        <v>0.0116351247</v>
      </c>
      <c r="U255" s="25" t="n">
        <v>0.0615320802</v>
      </c>
      <c r="V255" s="25" t="n">
        <v>0.0719407797</v>
      </c>
      <c r="W255" s="25" t="n">
        <v>0.0615320206</v>
      </c>
      <c r="X255" s="25" t="n">
        <v>0.0620993972</v>
      </c>
      <c r="Y255" s="25" t="n">
        <v>0.0861167908</v>
      </c>
      <c r="Z255" s="26" t="n">
        <v>0.0705710649</v>
      </c>
    </row>
    <row r="256" s="1" customFormat="true" ht="12.75" hidden="false" customHeight="false" outlineLevel="0" collapsed="false">
      <c r="A256" s="27" t="n">
        <v>23065</v>
      </c>
      <c r="B256" s="28" t="s">
        <v>285</v>
      </c>
      <c r="C256" s="29" t="n">
        <v>0.1029449105</v>
      </c>
      <c r="D256" s="30" t="n">
        <v>0.1018677354</v>
      </c>
      <c r="E256" s="30" t="n">
        <v>0.1330288649</v>
      </c>
      <c r="F256" s="30" t="n">
        <v>0.1389484406</v>
      </c>
      <c r="G256" s="30" t="n">
        <v>0.1325214505</v>
      </c>
      <c r="H256" s="30" t="n">
        <v>0.1400314569</v>
      </c>
      <c r="I256" s="30" t="n">
        <v>0.0998862386</v>
      </c>
      <c r="J256" s="30" t="n">
        <v>0.107359767</v>
      </c>
      <c r="K256" s="30" t="n">
        <v>0.0880467296</v>
      </c>
      <c r="L256" s="30" t="n">
        <v>0.060331285</v>
      </c>
      <c r="M256" s="30" t="n">
        <v>0.0367084742</v>
      </c>
      <c r="N256" s="30" t="n">
        <v>0.0318219066</v>
      </c>
      <c r="O256" s="30" t="n">
        <v>0.0348975062</v>
      </c>
      <c r="P256" s="30" t="n">
        <v>0.0514394045</v>
      </c>
      <c r="Q256" s="30" t="n">
        <v>0.0699253678</v>
      </c>
      <c r="R256" s="30" t="n">
        <v>0.0517436266</v>
      </c>
      <c r="S256" s="30" t="n">
        <v>0.0482665896</v>
      </c>
      <c r="T256" s="30" t="n">
        <v>0.0114566684</v>
      </c>
      <c r="U256" s="30" t="n">
        <v>0.0586685538</v>
      </c>
      <c r="V256" s="30" t="n">
        <v>0.0689874291</v>
      </c>
      <c r="W256" s="30" t="n">
        <v>0.0568615198</v>
      </c>
      <c r="X256" s="30" t="n">
        <v>0.0599604845</v>
      </c>
      <c r="Y256" s="30" t="n">
        <v>0.0853561163</v>
      </c>
      <c r="Z256" s="31" t="n">
        <v>0.0721088648</v>
      </c>
    </row>
    <row r="257" s="1" customFormat="true" ht="12.75" hidden="false" customHeight="false" outlineLevel="0" collapsed="false">
      <c r="A257" s="22" t="n">
        <v>23070</v>
      </c>
      <c r="B257" s="23" t="s">
        <v>286</v>
      </c>
      <c r="C257" s="24" t="n">
        <v>0.105620265</v>
      </c>
      <c r="D257" s="25" t="n">
        <v>0.1042152047</v>
      </c>
      <c r="E257" s="25" t="n">
        <v>0.1360761523</v>
      </c>
      <c r="F257" s="25" t="n">
        <v>0.1418570876</v>
      </c>
      <c r="G257" s="25" t="n">
        <v>0.1345444918</v>
      </c>
      <c r="H257" s="25" t="n">
        <v>0.1428465843</v>
      </c>
      <c r="I257" s="25" t="n">
        <v>0.1028347015</v>
      </c>
      <c r="J257" s="25" t="n">
        <v>0.1104803085</v>
      </c>
      <c r="K257" s="25" t="n">
        <v>0.0921025872</v>
      </c>
      <c r="L257" s="25" t="n">
        <v>0.0646300912</v>
      </c>
      <c r="M257" s="25" t="n">
        <v>0.0437095761</v>
      </c>
      <c r="N257" s="25" t="n">
        <v>0.038982749</v>
      </c>
      <c r="O257" s="25" t="n">
        <v>0.0415328145</v>
      </c>
      <c r="P257" s="25" t="n">
        <v>0.0564473271</v>
      </c>
      <c r="Q257" s="25" t="n">
        <v>0.0763626695</v>
      </c>
      <c r="R257" s="25" t="n">
        <v>0.0588446259</v>
      </c>
      <c r="S257" s="25" t="n">
        <v>0.0527800322</v>
      </c>
      <c r="T257" s="25" t="n">
        <v>0.01650846</v>
      </c>
      <c r="U257" s="25" t="n">
        <v>0.0632203817</v>
      </c>
      <c r="V257" s="25" t="n">
        <v>0.0737246871</v>
      </c>
      <c r="W257" s="25" t="n">
        <v>0.0623035431</v>
      </c>
      <c r="X257" s="25" t="n">
        <v>0.0651683807</v>
      </c>
      <c r="Y257" s="25" t="n">
        <v>0.090755403</v>
      </c>
      <c r="Z257" s="26" t="n">
        <v>0.0768775344</v>
      </c>
    </row>
    <row r="258" s="1" customFormat="true" ht="12.75" hidden="false" customHeight="false" outlineLevel="0" collapsed="false">
      <c r="A258" s="22" t="n">
        <v>23075</v>
      </c>
      <c r="B258" s="23" t="s">
        <v>287</v>
      </c>
      <c r="C258" s="24" t="n">
        <v>0.1225841641</v>
      </c>
      <c r="D258" s="25" t="n">
        <v>0.1238685846</v>
      </c>
      <c r="E258" s="25" t="n">
        <v>0.1461496353</v>
      </c>
      <c r="F258" s="25" t="n">
        <v>0.1511386633</v>
      </c>
      <c r="G258" s="25" t="n">
        <v>0.1526281834</v>
      </c>
      <c r="H258" s="25" t="n">
        <v>0.1617494822</v>
      </c>
      <c r="I258" s="25" t="n">
        <v>0.1286339164</v>
      </c>
      <c r="J258" s="25" t="n">
        <v>0.1289232969</v>
      </c>
      <c r="K258" s="25" t="n">
        <v>0.1100286245</v>
      </c>
      <c r="L258" s="25" t="n">
        <v>0.0840174556</v>
      </c>
      <c r="M258" s="25" t="n">
        <v>0.0705493093</v>
      </c>
      <c r="N258" s="25" t="n">
        <v>0.0752602816</v>
      </c>
      <c r="O258" s="25" t="n">
        <v>0.0795579553</v>
      </c>
      <c r="P258" s="25" t="n">
        <v>0.0807652473</v>
      </c>
      <c r="Q258" s="25" t="n">
        <v>0.0995107889</v>
      </c>
      <c r="R258" s="25" t="n">
        <v>0.0804478526</v>
      </c>
      <c r="S258" s="25" t="n">
        <v>0.0663118362</v>
      </c>
      <c r="T258" s="25" t="n">
        <v>0.0397686362</v>
      </c>
      <c r="U258" s="25" t="n">
        <v>0.0712784529</v>
      </c>
      <c r="V258" s="25" t="n">
        <v>0.0855231285</v>
      </c>
      <c r="W258" s="25" t="n">
        <v>0.07706213</v>
      </c>
      <c r="X258" s="25" t="n">
        <v>0.0881446004</v>
      </c>
      <c r="Y258" s="25" t="n">
        <v>0.1029554605</v>
      </c>
      <c r="Z258" s="26" t="n">
        <v>0.1022697687</v>
      </c>
    </row>
    <row r="259" s="1" customFormat="true" ht="12.75" hidden="false" customHeight="false" outlineLevel="0" collapsed="false">
      <c r="A259" s="22" t="n">
        <v>23080</v>
      </c>
      <c r="B259" s="23" t="s">
        <v>288</v>
      </c>
      <c r="C259" s="24" t="n">
        <v>0.1302615404</v>
      </c>
      <c r="D259" s="25" t="n">
        <v>0.1207727194</v>
      </c>
      <c r="E259" s="25" t="n">
        <v>0.1460037231</v>
      </c>
      <c r="F259" s="25" t="n">
        <v>0.1520170569</v>
      </c>
      <c r="G259" s="25" t="n">
        <v>0.1481743455</v>
      </c>
      <c r="H259" s="25" t="n">
        <v>0.1582673788</v>
      </c>
      <c r="I259" s="25" t="n">
        <v>0.1252068281</v>
      </c>
      <c r="J259" s="25" t="n">
        <v>0.1312581897</v>
      </c>
      <c r="K259" s="25" t="n">
        <v>0.1126893163</v>
      </c>
      <c r="L259" s="25" t="n">
        <v>0.0875400901</v>
      </c>
      <c r="M259" s="25" t="n">
        <v>0.068860054</v>
      </c>
      <c r="N259" s="25" t="n">
        <v>0.0657507181</v>
      </c>
      <c r="O259" s="25" t="n">
        <v>0.0662269592</v>
      </c>
      <c r="P259" s="25" t="n">
        <v>0.0761371255</v>
      </c>
      <c r="Q259" s="25" t="n">
        <v>0.0955628157</v>
      </c>
      <c r="R259" s="25" t="n">
        <v>0.0749460459</v>
      </c>
      <c r="S259" s="25" t="n">
        <v>0.0715013742</v>
      </c>
      <c r="T259" s="25" t="n">
        <v>0.0442202091</v>
      </c>
      <c r="U259" s="25" t="n">
        <v>0.0945192575</v>
      </c>
      <c r="V259" s="25" t="n">
        <v>0.1064044237</v>
      </c>
      <c r="W259" s="25" t="n">
        <v>0.0928498507</v>
      </c>
      <c r="X259" s="25" t="n">
        <v>0.093776226</v>
      </c>
      <c r="Y259" s="25" t="n">
        <v>0.1119624972</v>
      </c>
      <c r="Z259" s="26" t="n">
        <v>0.0948154926</v>
      </c>
    </row>
    <row r="260" s="1" customFormat="true" ht="12.75" hidden="false" customHeight="false" outlineLevel="0" collapsed="false">
      <c r="A260" s="22" t="n">
        <v>23082</v>
      </c>
      <c r="B260" s="23" t="s">
        <v>289</v>
      </c>
      <c r="C260" s="24" t="n">
        <v>0.1305826902</v>
      </c>
      <c r="D260" s="25" t="n">
        <v>0.1206845641</v>
      </c>
      <c r="E260" s="25" t="n">
        <v>0.1459171176</v>
      </c>
      <c r="F260" s="25" t="n">
        <v>0.1519517899</v>
      </c>
      <c r="G260" s="25" t="n">
        <v>0.1481054425</v>
      </c>
      <c r="H260" s="25" t="n">
        <v>0.1581971645</v>
      </c>
      <c r="I260" s="25" t="n">
        <v>0.125421524</v>
      </c>
      <c r="J260" s="25" t="n">
        <v>0.1312958598</v>
      </c>
      <c r="K260" s="25" t="n">
        <v>0.1126911044</v>
      </c>
      <c r="L260" s="25" t="n">
        <v>0.0875413418</v>
      </c>
      <c r="M260" s="25" t="n">
        <v>0.0689065456</v>
      </c>
      <c r="N260" s="25" t="n">
        <v>0.0656605363</v>
      </c>
      <c r="O260" s="25" t="n">
        <v>0.0661313534</v>
      </c>
      <c r="P260" s="25" t="n">
        <v>0.076036334</v>
      </c>
      <c r="Q260" s="25" t="n">
        <v>0.0954588056</v>
      </c>
      <c r="R260" s="25" t="n">
        <v>0.0748466253</v>
      </c>
      <c r="S260" s="25" t="n">
        <v>0.0716326833</v>
      </c>
      <c r="T260" s="25" t="n">
        <v>0.0443744063</v>
      </c>
      <c r="U260" s="25" t="n">
        <v>0.0951583385</v>
      </c>
      <c r="V260" s="25" t="n">
        <v>0.1071779132</v>
      </c>
      <c r="W260" s="25" t="n">
        <v>0.0930803418</v>
      </c>
      <c r="X260" s="25" t="n">
        <v>0.0937981009</v>
      </c>
      <c r="Y260" s="25" t="n">
        <v>0.1119849086</v>
      </c>
      <c r="Z260" s="26" t="n">
        <v>0.0948162675</v>
      </c>
    </row>
    <row r="261" s="1" customFormat="true" ht="12.75" hidden="false" customHeight="false" outlineLevel="0" collapsed="false">
      <c r="A261" s="27" t="n">
        <v>23085</v>
      </c>
      <c r="B261" s="28" t="s">
        <v>290</v>
      </c>
      <c r="C261" s="29" t="n">
        <v>0.1308066249</v>
      </c>
      <c r="D261" s="30" t="n">
        <v>0.1235032678</v>
      </c>
      <c r="E261" s="30" t="n">
        <v>0.1477831602</v>
      </c>
      <c r="F261" s="30" t="n">
        <v>0.1533767581</v>
      </c>
      <c r="G261" s="30" t="n">
        <v>0.1502643228</v>
      </c>
      <c r="H261" s="30" t="n">
        <v>0.1605508327</v>
      </c>
      <c r="I261" s="30" t="n">
        <v>0.1268111467</v>
      </c>
      <c r="J261" s="30" t="n">
        <v>0.1325363517</v>
      </c>
      <c r="K261" s="30" t="n">
        <v>0.1134774089</v>
      </c>
      <c r="L261" s="30" t="n">
        <v>0.0886096954</v>
      </c>
      <c r="M261" s="30" t="n">
        <v>0.0699662566</v>
      </c>
      <c r="N261" s="30" t="n">
        <v>0.0680408478</v>
      </c>
      <c r="O261" s="30" t="n">
        <v>0.0688246489</v>
      </c>
      <c r="P261" s="30" t="n">
        <v>0.0792216659</v>
      </c>
      <c r="Q261" s="30" t="n">
        <v>0.0980728865</v>
      </c>
      <c r="R261" s="30" t="n">
        <v>0.0768660903</v>
      </c>
      <c r="S261" s="30" t="n">
        <v>0.0723682046</v>
      </c>
      <c r="T261" s="30" t="n">
        <v>0.0445833802</v>
      </c>
      <c r="U261" s="30" t="n">
        <v>0.0919021964</v>
      </c>
      <c r="V261" s="30" t="n">
        <v>0.1029424667</v>
      </c>
      <c r="W261" s="30" t="n">
        <v>0.0913501382</v>
      </c>
      <c r="X261" s="30" t="n">
        <v>0.0941178203</v>
      </c>
      <c r="Y261" s="30" t="n">
        <v>0.1133413911</v>
      </c>
      <c r="Z261" s="31" t="n">
        <v>0.0975332856</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1250376701</v>
      </c>
      <c r="D263" s="25" t="n">
        <v>0.1282320023</v>
      </c>
      <c r="E263" s="25" t="n">
        <v>0.1534277201</v>
      </c>
      <c r="F263" s="25" t="n">
        <v>0.1586970687</v>
      </c>
      <c r="G263" s="25" t="n">
        <v>0.1575277448</v>
      </c>
      <c r="H263" s="25" t="n">
        <v>0.1665540338</v>
      </c>
      <c r="I263" s="25" t="n">
        <v>0.1335861087</v>
      </c>
      <c r="J263" s="25" t="n">
        <v>0.1340270042</v>
      </c>
      <c r="K263" s="25" t="n">
        <v>0.115086019</v>
      </c>
      <c r="L263" s="25" t="n">
        <v>0.0908659101</v>
      </c>
      <c r="M263" s="25" t="n">
        <v>0.0816566944</v>
      </c>
      <c r="N263" s="25" t="n">
        <v>0.0830298066</v>
      </c>
      <c r="O263" s="25" t="n">
        <v>0.0828675628</v>
      </c>
      <c r="P263" s="25" t="n">
        <v>0.0867727995</v>
      </c>
      <c r="Q263" s="25" t="n">
        <v>0.1085419655</v>
      </c>
      <c r="R263" s="25" t="n">
        <v>0.0948219895</v>
      </c>
      <c r="S263" s="25" t="n">
        <v>0.0800209641</v>
      </c>
      <c r="T263" s="25" t="n">
        <v>0.0538276434</v>
      </c>
      <c r="U263" s="25" t="n">
        <v>0.0880207419</v>
      </c>
      <c r="V263" s="25" t="n">
        <v>0.1019634604</v>
      </c>
      <c r="W263" s="25" t="n">
        <v>0.0952453017</v>
      </c>
      <c r="X263" s="25" t="n">
        <v>0.0977827311</v>
      </c>
      <c r="Y263" s="25" t="n">
        <v>0.114639461</v>
      </c>
      <c r="Z263" s="26" t="n">
        <v>0.1123630404</v>
      </c>
    </row>
    <row r="264" s="1" customFormat="true" ht="12.75" hidden="false" customHeight="false" outlineLevel="0" collapsed="false">
      <c r="A264" s="22" t="n">
        <v>23098</v>
      </c>
      <c r="B264" s="23" t="s">
        <v>293</v>
      </c>
      <c r="C264" s="24" t="n">
        <v>0.1277360916</v>
      </c>
      <c r="D264" s="25" t="n">
        <v>0.1290692091</v>
      </c>
      <c r="E264" s="25" t="n">
        <v>0.1504756808</v>
      </c>
      <c r="F264" s="25" t="n">
        <v>0.1549603343</v>
      </c>
      <c r="G264" s="25" t="n">
        <v>0.1554079056</v>
      </c>
      <c r="H264" s="25" t="n">
        <v>0.1642279029</v>
      </c>
      <c r="I264" s="25" t="n">
        <v>0.1317413449</v>
      </c>
      <c r="J264" s="25" t="n">
        <v>0.1326915622</v>
      </c>
      <c r="K264" s="25" t="n">
        <v>0.1148144603</v>
      </c>
      <c r="L264" s="25" t="n">
        <v>0.0891215205</v>
      </c>
      <c r="M264" s="25" t="n">
        <v>0.0771265626</v>
      </c>
      <c r="N264" s="25" t="n">
        <v>0.080667913</v>
      </c>
      <c r="O264" s="25" t="n">
        <v>0.0840608478</v>
      </c>
      <c r="P264" s="25" t="n">
        <v>0.0859661102</v>
      </c>
      <c r="Q264" s="25" t="n">
        <v>0.1044159532</v>
      </c>
      <c r="R264" s="25" t="n">
        <v>0.0881885886</v>
      </c>
      <c r="S264" s="25" t="n">
        <v>0.0751261115</v>
      </c>
      <c r="T264" s="25" t="n">
        <v>0.0487596393</v>
      </c>
      <c r="U264" s="25" t="n">
        <v>0.0803843141</v>
      </c>
      <c r="V264" s="25" t="n">
        <v>0.0931558609</v>
      </c>
      <c r="W264" s="25" t="n">
        <v>0.0852363706</v>
      </c>
      <c r="X264" s="25" t="n">
        <v>0.0925759077</v>
      </c>
      <c r="Y264" s="25" t="n">
        <v>0.1087312698</v>
      </c>
      <c r="Z264" s="26" t="n">
        <v>0.1071123481</v>
      </c>
    </row>
    <row r="265" s="1" customFormat="true" ht="12.75" hidden="false" customHeight="false" outlineLevel="0" collapsed="false">
      <c r="A265" s="22" t="n">
        <v>23100</v>
      </c>
      <c r="B265" s="23" t="s">
        <v>294</v>
      </c>
      <c r="C265" s="24" t="n">
        <v>0.1037581563</v>
      </c>
      <c r="D265" s="25" t="n">
        <v>0.1027658582</v>
      </c>
      <c r="E265" s="25" t="n">
        <v>0.1335664988</v>
      </c>
      <c r="F265" s="25" t="n">
        <v>0.1395688653</v>
      </c>
      <c r="G265" s="25" t="n">
        <v>0.1332269907</v>
      </c>
      <c r="H265" s="25" t="n">
        <v>0.141222477</v>
      </c>
      <c r="I265" s="25" t="n">
        <v>0.1015145183</v>
      </c>
      <c r="J265" s="25" t="n">
        <v>0.1091072559</v>
      </c>
      <c r="K265" s="25" t="n">
        <v>0.0897895694</v>
      </c>
      <c r="L265" s="25" t="n">
        <v>0.062541604</v>
      </c>
      <c r="M265" s="25" t="n">
        <v>0.0399642587</v>
      </c>
      <c r="N265" s="25" t="n">
        <v>0.0356048346</v>
      </c>
      <c r="O265" s="25" t="n">
        <v>0.0393262506</v>
      </c>
      <c r="P265" s="25" t="n">
        <v>0.0541495085</v>
      </c>
      <c r="Q265" s="25" t="n">
        <v>0.0726907253</v>
      </c>
      <c r="R265" s="25" t="n">
        <v>0.0550361872</v>
      </c>
      <c r="S265" s="25" t="n">
        <v>0.0506298542</v>
      </c>
      <c r="T265" s="25" t="n">
        <v>0.0144073963</v>
      </c>
      <c r="U265" s="25" t="n">
        <v>0.0605735183</v>
      </c>
      <c r="V265" s="25" t="n">
        <v>0.071100533</v>
      </c>
      <c r="W265" s="25" t="n">
        <v>0.0588400364</v>
      </c>
      <c r="X265" s="25" t="n">
        <v>0.0623905063</v>
      </c>
      <c r="Y265" s="25" t="n">
        <v>0.0871469975</v>
      </c>
      <c r="Z265" s="26" t="n">
        <v>0.0748772621</v>
      </c>
    </row>
    <row r="266" s="1" customFormat="true" ht="12.75" hidden="false" customHeight="false" outlineLevel="0" collapsed="false">
      <c r="A266" s="27" t="n">
        <v>23105</v>
      </c>
      <c r="B266" s="28" t="s">
        <v>295</v>
      </c>
      <c r="C266" s="29" t="n">
        <v>0.1409796476</v>
      </c>
      <c r="D266" s="30" t="n">
        <v>0.135387063</v>
      </c>
      <c r="E266" s="30" t="n">
        <v>0.1606963277</v>
      </c>
      <c r="F266" s="30" t="n">
        <v>0.1700028181</v>
      </c>
      <c r="G266" s="30" t="n">
        <v>0.1629037261</v>
      </c>
      <c r="H266" s="30" t="n">
        <v>0.1733497977</v>
      </c>
      <c r="I266" s="30" t="n">
        <v>0.1382881999</v>
      </c>
      <c r="J266" s="30" t="n">
        <v>0.137363553</v>
      </c>
      <c r="K266" s="30" t="n">
        <v>0.1218466759</v>
      </c>
      <c r="L266" s="30" t="n">
        <v>0.0966887474</v>
      </c>
      <c r="M266" s="30" t="n">
        <v>0.0810809731</v>
      </c>
      <c r="N266" s="30" t="n">
        <v>0.079914391</v>
      </c>
      <c r="O266" s="30" t="n">
        <v>0.0810250044</v>
      </c>
      <c r="P266" s="30" t="n">
        <v>0.0885602236</v>
      </c>
      <c r="Q266" s="30" t="n">
        <v>0.1092557907</v>
      </c>
      <c r="R266" s="30" t="n">
        <v>0.0914373398</v>
      </c>
      <c r="S266" s="30" t="n">
        <v>0.0827567577</v>
      </c>
      <c r="T266" s="30" t="n">
        <v>0.0502235889</v>
      </c>
      <c r="U266" s="30" t="n">
        <v>0.0943249464</v>
      </c>
      <c r="V266" s="30" t="n">
        <v>0.1062663198</v>
      </c>
      <c r="W266" s="30" t="n">
        <v>0.1015433669</v>
      </c>
      <c r="X266" s="30" t="n">
        <v>0.1039427519</v>
      </c>
      <c r="Y266" s="30" t="n">
        <v>0.1232841611</v>
      </c>
      <c r="Z266" s="31" t="n">
        <v>0.1036456227</v>
      </c>
    </row>
    <row r="267" s="1" customFormat="true" ht="12.75" hidden="false" customHeight="false" outlineLevel="0" collapsed="false">
      <c r="A267" s="22" t="n">
        <v>23107</v>
      </c>
      <c r="B267" s="23" t="s">
        <v>296</v>
      </c>
      <c r="C267" s="24" t="n">
        <v>0.1358050108</v>
      </c>
      <c r="D267" s="25" t="n">
        <v>0.1354260445</v>
      </c>
      <c r="E267" s="25" t="n">
        <v>0.15840137</v>
      </c>
      <c r="F267" s="25" t="n">
        <v>0.1635001898</v>
      </c>
      <c r="G267" s="25" t="n">
        <v>0.1639290452</v>
      </c>
      <c r="H267" s="25" t="n">
        <v>0.1736623049</v>
      </c>
      <c r="I267" s="25" t="n">
        <v>0.1404370666</v>
      </c>
      <c r="J267" s="25" t="n">
        <v>0.1414533854</v>
      </c>
      <c r="K267" s="25" t="n">
        <v>0.1225627661</v>
      </c>
      <c r="L267" s="25" t="n">
        <v>0.0971493125</v>
      </c>
      <c r="M267" s="25" t="n">
        <v>0.0818033814</v>
      </c>
      <c r="N267" s="25" t="n">
        <v>0.0864819884</v>
      </c>
      <c r="O267" s="25" t="n">
        <v>0.0901450515</v>
      </c>
      <c r="P267" s="25" t="n">
        <v>0.0931950808</v>
      </c>
      <c r="Q267" s="25" t="n">
        <v>0.1125641465</v>
      </c>
      <c r="R267" s="25" t="n">
        <v>0.0901342034</v>
      </c>
      <c r="S267" s="25" t="n">
        <v>0.0765867829</v>
      </c>
      <c r="T267" s="25" t="n">
        <v>0.0478246212</v>
      </c>
      <c r="U267" s="25" t="n">
        <v>0.0842434168</v>
      </c>
      <c r="V267" s="25" t="n">
        <v>0.0970897079</v>
      </c>
      <c r="W267" s="25" t="n">
        <v>0.088414669</v>
      </c>
      <c r="X267" s="25" t="n">
        <v>0.099345088</v>
      </c>
      <c r="Y267" s="25" t="n">
        <v>0.118674159</v>
      </c>
      <c r="Z267" s="26" t="n">
        <v>0.1130254269</v>
      </c>
    </row>
    <row r="268" s="1" customFormat="true" ht="12.75" hidden="false" customHeight="false" outlineLevel="0" collapsed="false">
      <c r="A268" s="22" t="n">
        <v>23110</v>
      </c>
      <c r="B268" s="23" t="s">
        <v>297</v>
      </c>
      <c r="C268" s="24" t="n">
        <v>0.1044514775</v>
      </c>
      <c r="D268" s="25" t="n">
        <v>0.1037610173</v>
      </c>
      <c r="E268" s="25" t="n">
        <v>0.1344119906</v>
      </c>
      <c r="F268" s="25" t="n">
        <v>0.1403573155</v>
      </c>
      <c r="G268" s="25" t="n">
        <v>0.1341608763</v>
      </c>
      <c r="H268" s="25" t="n">
        <v>0.1420559883</v>
      </c>
      <c r="I268" s="25" t="n">
        <v>0.1025460362</v>
      </c>
      <c r="J268" s="25" t="n">
        <v>0.1101230979</v>
      </c>
      <c r="K268" s="25" t="n">
        <v>0.0910485387</v>
      </c>
      <c r="L268" s="25" t="n">
        <v>0.0635094047</v>
      </c>
      <c r="M268" s="25" t="n">
        <v>0.0413929224</v>
      </c>
      <c r="N268" s="25" t="n">
        <v>0.0375599265</v>
      </c>
      <c r="O268" s="25" t="n">
        <v>0.0407451391</v>
      </c>
      <c r="P268" s="25" t="n">
        <v>0.0555055141</v>
      </c>
      <c r="Q268" s="25" t="n">
        <v>0.0739847422</v>
      </c>
      <c r="R268" s="25" t="n">
        <v>0.0564976335</v>
      </c>
      <c r="S268" s="25" t="n">
        <v>0.0519238114</v>
      </c>
      <c r="T268" s="25" t="n">
        <v>0.0156230927</v>
      </c>
      <c r="U268" s="25" t="n">
        <v>0.0615190268</v>
      </c>
      <c r="V268" s="25" t="n">
        <v>0.0719839334</v>
      </c>
      <c r="W268" s="25" t="n">
        <v>0.0606654286</v>
      </c>
      <c r="X268" s="25" t="n">
        <v>0.0637170076</v>
      </c>
      <c r="Y268" s="25" t="n">
        <v>0.0881705284</v>
      </c>
      <c r="Z268" s="26" t="n">
        <v>0.0762714744</v>
      </c>
    </row>
    <row r="269" s="1" customFormat="true" ht="12.75" hidden="false" customHeight="false" outlineLevel="0" collapsed="false">
      <c r="A269" s="22" t="n">
        <v>23115</v>
      </c>
      <c r="B269" s="23" t="s">
        <v>298</v>
      </c>
      <c r="C269" s="24" t="n">
        <v>0.1138413548</v>
      </c>
      <c r="D269" s="25" t="n">
        <v>0.1067871451</v>
      </c>
      <c r="E269" s="25" t="n">
        <v>0.1403571367</v>
      </c>
      <c r="F269" s="25" t="n">
        <v>0.1436271071</v>
      </c>
      <c r="G269" s="25" t="n">
        <v>0.1368865967</v>
      </c>
      <c r="H269" s="25" t="n">
        <v>0.147135973</v>
      </c>
      <c r="I269" s="25" t="n">
        <v>0.1041697264</v>
      </c>
      <c r="J269" s="25" t="n">
        <v>0.1099319458</v>
      </c>
      <c r="K269" s="25" t="n">
        <v>0.089897275</v>
      </c>
      <c r="L269" s="25" t="n">
        <v>0.0659791827</v>
      </c>
      <c r="M269" s="25" t="n">
        <v>0.0384525061</v>
      </c>
      <c r="N269" s="25" t="n">
        <v>0.0317512155</v>
      </c>
      <c r="O269" s="25" t="n">
        <v>0.0359342694</v>
      </c>
      <c r="P269" s="25" t="n">
        <v>0.0664671659</v>
      </c>
      <c r="Q269" s="25" t="n">
        <v>0.0808140635</v>
      </c>
      <c r="R269" s="25" t="n">
        <v>0.0570405126</v>
      </c>
      <c r="S269" s="25" t="n">
        <v>0.0643399358</v>
      </c>
      <c r="T269" s="25" t="n">
        <v>0.0210818648</v>
      </c>
      <c r="U269" s="25" t="n">
        <v>0.0788067579</v>
      </c>
      <c r="V269" s="25" t="n">
        <v>0.0873268247</v>
      </c>
      <c r="W269" s="25" t="n">
        <v>0.0771292448</v>
      </c>
      <c r="X269" s="25" t="n">
        <v>0.0772398114</v>
      </c>
      <c r="Y269" s="25" t="n">
        <v>0.0998663306</v>
      </c>
      <c r="Z269" s="26" t="n">
        <v>0.0791309476</v>
      </c>
    </row>
    <row r="270" s="1" customFormat="true" ht="12.75" hidden="false" customHeight="false" outlineLevel="0" collapsed="false">
      <c r="A270" s="22" t="n">
        <v>23120</v>
      </c>
      <c r="B270" s="23" t="s">
        <v>299</v>
      </c>
      <c r="C270" s="24" t="n">
        <v>0.1201221943</v>
      </c>
      <c r="D270" s="25" t="n">
        <v>0.1211672425</v>
      </c>
      <c r="E270" s="25" t="n">
        <v>0.1490492821</v>
      </c>
      <c r="F270" s="25" t="n">
        <v>0.1556366682</v>
      </c>
      <c r="G270" s="25" t="n">
        <v>0.1499477625</v>
      </c>
      <c r="H270" s="25" t="n">
        <v>0.1579943299</v>
      </c>
      <c r="I270" s="25" t="n">
        <v>0.1209098697</v>
      </c>
      <c r="J270" s="25" t="n">
        <v>0.1256132126</v>
      </c>
      <c r="K270" s="25" t="n">
        <v>0.107645154</v>
      </c>
      <c r="L270" s="25" t="n">
        <v>0.0810076594</v>
      </c>
      <c r="M270" s="25" t="n">
        <v>0.0629117489</v>
      </c>
      <c r="N270" s="25" t="n">
        <v>0.0617986321</v>
      </c>
      <c r="O270" s="25" t="n">
        <v>0.0646531582</v>
      </c>
      <c r="P270" s="25" t="n">
        <v>0.0748770833</v>
      </c>
      <c r="Q270" s="25" t="n">
        <v>0.0935020447</v>
      </c>
      <c r="R270" s="25" t="n">
        <v>0.0770908594</v>
      </c>
      <c r="S270" s="25" t="n">
        <v>0.068977356</v>
      </c>
      <c r="T270" s="25" t="n">
        <v>0.0347058177</v>
      </c>
      <c r="U270" s="25" t="n">
        <v>0.0765436888</v>
      </c>
      <c r="V270" s="25" t="n">
        <v>0.0880294442</v>
      </c>
      <c r="W270" s="25" t="n">
        <v>0.0787792802</v>
      </c>
      <c r="X270" s="25" t="n">
        <v>0.0812702775</v>
      </c>
      <c r="Y270" s="25" t="n">
        <v>0.1025659442</v>
      </c>
      <c r="Z270" s="26" t="n">
        <v>0.0924719572</v>
      </c>
    </row>
    <row r="271" s="1" customFormat="true" ht="12.75" hidden="false" customHeight="false" outlineLevel="0" collapsed="false">
      <c r="A271" s="27" t="n">
        <v>23125</v>
      </c>
      <c r="B271" s="28" t="s">
        <v>300</v>
      </c>
      <c r="C271" s="29" t="n">
        <v>0.1083043218</v>
      </c>
      <c r="D271" s="30" t="n">
        <v>0.1039520502</v>
      </c>
      <c r="E271" s="30" t="n">
        <v>0.1360586882</v>
      </c>
      <c r="F271" s="30" t="n">
        <v>0.1406773329</v>
      </c>
      <c r="G271" s="30" t="n">
        <v>0.1342440844</v>
      </c>
      <c r="H271" s="30" t="n">
        <v>0.1434722543</v>
      </c>
      <c r="I271" s="30" t="n">
        <v>0.1019007564</v>
      </c>
      <c r="J271" s="30" t="n">
        <v>0.1088774204</v>
      </c>
      <c r="K271" s="30" t="n">
        <v>0.089215219</v>
      </c>
      <c r="L271" s="30" t="n">
        <v>0.0636826754</v>
      </c>
      <c r="M271" s="30" t="n">
        <v>0.0384995937</v>
      </c>
      <c r="N271" s="30" t="n">
        <v>0.0325367451</v>
      </c>
      <c r="O271" s="30" t="n">
        <v>0.0359022617</v>
      </c>
      <c r="P271" s="30" t="n">
        <v>0.0588997006</v>
      </c>
      <c r="Q271" s="30" t="n">
        <v>0.0754625201</v>
      </c>
      <c r="R271" s="30" t="n">
        <v>0.0544410944</v>
      </c>
      <c r="S271" s="30" t="n">
        <v>0.056579113</v>
      </c>
      <c r="T271" s="30" t="n">
        <v>0.0166925192</v>
      </c>
      <c r="U271" s="30" t="n">
        <v>0.0691214204</v>
      </c>
      <c r="V271" s="30" t="n">
        <v>0.0785438418</v>
      </c>
      <c r="W271" s="30" t="n">
        <v>0.0677238703</v>
      </c>
      <c r="X271" s="30" t="n">
        <v>0.0692427754</v>
      </c>
      <c r="Y271" s="30" t="n">
        <v>0.0926571488</v>
      </c>
      <c r="Z271" s="31" t="n">
        <v>0.0755556226</v>
      </c>
    </row>
    <row r="272" s="1" customFormat="true" ht="12.75" hidden="false" customHeight="false" outlineLevel="0" collapsed="false">
      <c r="A272" s="22" t="n">
        <v>23130</v>
      </c>
      <c r="B272" s="23" t="s">
        <v>301</v>
      </c>
      <c r="C272" s="24" t="n">
        <v>0.1313048005</v>
      </c>
      <c r="D272" s="25" t="n">
        <v>0.1239672899</v>
      </c>
      <c r="E272" s="25" t="n">
        <v>0.1482178569</v>
      </c>
      <c r="F272" s="25" t="n">
        <v>0.1538177133</v>
      </c>
      <c r="G272" s="25" t="n">
        <v>0.1507158875</v>
      </c>
      <c r="H272" s="25" t="n">
        <v>0.1610145569</v>
      </c>
      <c r="I272" s="25" t="n">
        <v>0.1272802353</v>
      </c>
      <c r="J272" s="25" t="n">
        <v>0.1333908439</v>
      </c>
      <c r="K272" s="25" t="n">
        <v>0.1143266559</v>
      </c>
      <c r="L272" s="25" t="n">
        <v>0.0894270539</v>
      </c>
      <c r="M272" s="25" t="n">
        <v>0.0708366036</v>
      </c>
      <c r="N272" s="25" t="n">
        <v>0.0688974261</v>
      </c>
      <c r="O272" s="25" t="n">
        <v>0.0694211721</v>
      </c>
      <c r="P272" s="25" t="n">
        <v>0.0797052979</v>
      </c>
      <c r="Q272" s="25" t="n">
        <v>0.09850353</v>
      </c>
      <c r="R272" s="25" t="n">
        <v>0.0772990584</v>
      </c>
      <c r="S272" s="25" t="n">
        <v>0.0727891326</v>
      </c>
      <c r="T272" s="25" t="n">
        <v>0.0454533696</v>
      </c>
      <c r="U272" s="25" t="n">
        <v>0.0926977396</v>
      </c>
      <c r="V272" s="25" t="n">
        <v>0.1036527157</v>
      </c>
      <c r="W272" s="25" t="n">
        <v>0.0920696855</v>
      </c>
      <c r="X272" s="25" t="n">
        <v>0.0946111083</v>
      </c>
      <c r="Y272" s="25" t="n">
        <v>0.1138656139</v>
      </c>
      <c r="Z272" s="26" t="n">
        <v>0.0979818106</v>
      </c>
    </row>
    <row r="273" s="1" customFormat="true" ht="12.75" hidden="false" customHeight="false" outlineLevel="0" collapsed="false">
      <c r="A273" s="22" t="n">
        <v>23131</v>
      </c>
      <c r="B273" s="23" t="s">
        <v>302</v>
      </c>
      <c r="C273" s="24" t="n">
        <v>0.1077516675</v>
      </c>
      <c r="D273" s="25" t="n">
        <v>0.1062169671</v>
      </c>
      <c r="E273" s="25" t="n">
        <v>0.127291441</v>
      </c>
      <c r="F273" s="25" t="n">
        <v>0.1291526556</v>
      </c>
      <c r="G273" s="25" t="n">
        <v>0.130161643</v>
      </c>
      <c r="H273" s="25" t="n">
        <v>0.1385259032</v>
      </c>
      <c r="I273" s="25" t="n">
        <v>0.1091499329</v>
      </c>
      <c r="J273" s="25" t="n">
        <v>0.1107317209</v>
      </c>
      <c r="K273" s="25" t="n">
        <v>0.0930225849</v>
      </c>
      <c r="L273" s="25" t="n">
        <v>0.0664967299</v>
      </c>
      <c r="M273" s="25" t="n">
        <v>0.0527784824</v>
      </c>
      <c r="N273" s="25" t="n">
        <v>0.0565094352</v>
      </c>
      <c r="O273" s="25" t="n">
        <v>0.0622803569</v>
      </c>
      <c r="P273" s="25" t="n">
        <v>0.0644897223</v>
      </c>
      <c r="Q273" s="25" t="n">
        <v>0.0789406896</v>
      </c>
      <c r="R273" s="25" t="n">
        <v>0.0704060197</v>
      </c>
      <c r="S273" s="25" t="n">
        <v>0.0637995005</v>
      </c>
      <c r="T273" s="25" t="n">
        <v>0.0450683832</v>
      </c>
      <c r="U273" s="25" t="n">
        <v>0.0727029443</v>
      </c>
      <c r="V273" s="25" t="n">
        <v>0.0809110999</v>
      </c>
      <c r="W273" s="25" t="n">
        <v>0.0723876357</v>
      </c>
      <c r="X273" s="25" t="n">
        <v>0.0769920945</v>
      </c>
      <c r="Y273" s="25" t="n">
        <v>0.08806777</v>
      </c>
      <c r="Z273" s="26" t="n">
        <v>0.0882590413</v>
      </c>
    </row>
    <row r="274" s="1" customFormat="true" ht="12.75" hidden="false" customHeight="false" outlineLevel="0" collapsed="false">
      <c r="A274" s="22" t="n">
        <v>23135</v>
      </c>
      <c r="B274" s="23" t="s">
        <v>303</v>
      </c>
      <c r="C274" s="24" t="n">
        <v>0.1124696732</v>
      </c>
      <c r="D274" s="25" t="n">
        <v>0.1065104008</v>
      </c>
      <c r="E274" s="25" t="n">
        <v>0.1352622509</v>
      </c>
      <c r="F274" s="25" t="n">
        <v>0.1419628859</v>
      </c>
      <c r="G274" s="25" t="n">
        <v>0.1363378167</v>
      </c>
      <c r="H274" s="25" t="n">
        <v>0.1461953521</v>
      </c>
      <c r="I274" s="25" t="n">
        <v>0.1084120274</v>
      </c>
      <c r="J274" s="25" t="n">
        <v>0.1144739389</v>
      </c>
      <c r="K274" s="25" t="n">
        <v>0.0978291631</v>
      </c>
      <c r="L274" s="25" t="n">
        <v>0.0709472895</v>
      </c>
      <c r="M274" s="25" t="n">
        <v>0.049964726</v>
      </c>
      <c r="N274" s="25" t="n">
        <v>0.0446184278</v>
      </c>
      <c r="O274" s="25" t="n">
        <v>0.0442638993</v>
      </c>
      <c r="P274" s="25" t="n">
        <v>0.0581748486</v>
      </c>
      <c r="Q274" s="25" t="n">
        <v>0.0797154307</v>
      </c>
      <c r="R274" s="25" t="n">
        <v>0.0607619882</v>
      </c>
      <c r="S274" s="25" t="n">
        <v>0.0563590527</v>
      </c>
      <c r="T274" s="25" t="n">
        <v>0.024623692</v>
      </c>
      <c r="U274" s="25" t="n">
        <v>0.0767270327</v>
      </c>
      <c r="V274" s="25" t="n">
        <v>0.0884099603</v>
      </c>
      <c r="W274" s="25" t="n">
        <v>0.08040905</v>
      </c>
      <c r="X274" s="25" t="n">
        <v>0.0765650868</v>
      </c>
      <c r="Y274" s="25" t="n">
        <v>0.0973988771</v>
      </c>
      <c r="Z274" s="26" t="n">
        <v>0.0779413581</v>
      </c>
    </row>
    <row r="275" s="1" customFormat="true" ht="12.75" hidden="false" customHeight="false" outlineLevel="0" collapsed="false">
      <c r="A275" s="22" t="n">
        <v>23140</v>
      </c>
      <c r="B275" s="23" t="s">
        <v>304</v>
      </c>
      <c r="C275" s="24" t="n">
        <v>0.1190995574</v>
      </c>
      <c r="D275" s="25" t="n">
        <v>0.1196808219</v>
      </c>
      <c r="E275" s="25" t="n">
        <v>0.1475772262</v>
      </c>
      <c r="F275" s="25" t="n">
        <v>0.1543921828</v>
      </c>
      <c r="G275" s="25" t="n">
        <v>0.1486431956</v>
      </c>
      <c r="H275" s="25" t="n">
        <v>0.1566795111</v>
      </c>
      <c r="I275" s="25" t="n">
        <v>0.1195217371</v>
      </c>
      <c r="J275" s="25" t="n">
        <v>0.1239526868</v>
      </c>
      <c r="K275" s="25" t="n">
        <v>0.106030643</v>
      </c>
      <c r="L275" s="25" t="n">
        <v>0.0790380239</v>
      </c>
      <c r="M275" s="25" t="n">
        <v>0.0606629848</v>
      </c>
      <c r="N275" s="25" t="n">
        <v>0.0598508716</v>
      </c>
      <c r="O275" s="25" t="n">
        <v>0.0623607635</v>
      </c>
      <c r="P275" s="25" t="n">
        <v>0.0728365183</v>
      </c>
      <c r="Q275" s="25" t="n">
        <v>0.091868341</v>
      </c>
      <c r="R275" s="25" t="n">
        <v>0.0754193664</v>
      </c>
      <c r="S275" s="25" t="n">
        <v>0.0672970414</v>
      </c>
      <c r="T275" s="25" t="n">
        <v>0.0329561234</v>
      </c>
      <c r="U275" s="25" t="n">
        <v>0.0747751594</v>
      </c>
      <c r="V275" s="25" t="n">
        <v>0.0862064958</v>
      </c>
      <c r="W275" s="25" t="n">
        <v>0.0771903992</v>
      </c>
      <c r="X275" s="25" t="n">
        <v>0.0797433257</v>
      </c>
      <c r="Y275" s="25" t="n">
        <v>0.1013264656</v>
      </c>
      <c r="Z275" s="26" t="n">
        <v>0.0901789665</v>
      </c>
    </row>
    <row r="276" s="1" customFormat="true" ht="12.75" hidden="false" customHeight="false" outlineLevel="0" collapsed="false">
      <c r="A276" s="27" t="n">
        <v>23142</v>
      </c>
      <c r="B276" s="28" t="s">
        <v>305</v>
      </c>
      <c r="C276" s="29" t="n">
        <v>0.1044806838</v>
      </c>
      <c r="D276" s="30" t="n">
        <v>0.1016690731</v>
      </c>
      <c r="E276" s="30" t="n">
        <v>0.122554183</v>
      </c>
      <c r="F276" s="30" t="n">
        <v>0.1252865195</v>
      </c>
      <c r="G276" s="30" t="n">
        <v>0.1266544461</v>
      </c>
      <c r="H276" s="30" t="n">
        <v>0.1349146962</v>
      </c>
      <c r="I276" s="30" t="n">
        <v>0.1058856249</v>
      </c>
      <c r="J276" s="30" t="n">
        <v>0.1075925231</v>
      </c>
      <c r="K276" s="30" t="n">
        <v>0.0906490684</v>
      </c>
      <c r="L276" s="30" t="n">
        <v>0.064704597</v>
      </c>
      <c r="M276" s="30" t="n">
        <v>0.0518120527</v>
      </c>
      <c r="N276" s="30" t="n">
        <v>0.0556406975</v>
      </c>
      <c r="O276" s="30" t="n">
        <v>0.0611743927</v>
      </c>
      <c r="P276" s="30" t="n">
        <v>0.0627853274</v>
      </c>
      <c r="Q276" s="30" t="n">
        <v>0.0760765672</v>
      </c>
      <c r="R276" s="30" t="n">
        <v>0.0659778714</v>
      </c>
      <c r="S276" s="30" t="n">
        <v>0.0591064095</v>
      </c>
      <c r="T276" s="30" t="n">
        <v>0.039364934</v>
      </c>
      <c r="U276" s="30" t="n">
        <v>0.0658866167</v>
      </c>
      <c r="V276" s="30" t="n">
        <v>0.0738336444</v>
      </c>
      <c r="W276" s="30" t="n">
        <v>0.0657052994</v>
      </c>
      <c r="X276" s="30" t="n">
        <v>0.0706803799</v>
      </c>
      <c r="Y276" s="30" t="n">
        <v>0.0830091834</v>
      </c>
      <c r="Z276" s="31" t="n">
        <v>0.0841830373</v>
      </c>
    </row>
    <row r="277" s="1" customFormat="true" ht="12.75" hidden="false" customHeight="false" outlineLevel="0" collapsed="false">
      <c r="A277" s="22" t="n">
        <v>23145</v>
      </c>
      <c r="B277" s="23" t="s">
        <v>306</v>
      </c>
      <c r="C277" s="24" t="n">
        <v>0.103859067</v>
      </c>
      <c r="D277" s="25" t="n">
        <v>0.1024772525</v>
      </c>
      <c r="E277" s="25" t="n">
        <v>0.1335633397</v>
      </c>
      <c r="F277" s="25" t="n">
        <v>0.1393854618</v>
      </c>
      <c r="G277" s="25" t="n">
        <v>0.1330498457</v>
      </c>
      <c r="H277" s="25" t="n">
        <v>0.1410158277</v>
      </c>
      <c r="I277" s="25" t="n">
        <v>0.1010183692</v>
      </c>
      <c r="J277" s="25" t="n">
        <v>0.1085507274</v>
      </c>
      <c r="K277" s="25" t="n">
        <v>0.0891654491</v>
      </c>
      <c r="L277" s="25" t="n">
        <v>0.0616943836</v>
      </c>
      <c r="M277" s="25" t="n">
        <v>0.0383517742</v>
      </c>
      <c r="N277" s="25" t="n">
        <v>0.0338134766</v>
      </c>
      <c r="O277" s="25" t="n">
        <v>0.0368947983</v>
      </c>
      <c r="P277" s="25" t="n">
        <v>0.0532266498</v>
      </c>
      <c r="Q277" s="25" t="n">
        <v>0.0716587901</v>
      </c>
      <c r="R277" s="25" t="n">
        <v>0.0535774827</v>
      </c>
      <c r="S277" s="25" t="n">
        <v>0.0503411293</v>
      </c>
      <c r="T277" s="25" t="n">
        <v>0.0135107636</v>
      </c>
      <c r="U277" s="25" t="n">
        <v>0.0605570674</v>
      </c>
      <c r="V277" s="25" t="n">
        <v>0.0709531903</v>
      </c>
      <c r="W277" s="25" t="n">
        <v>0.0592076182</v>
      </c>
      <c r="X277" s="25" t="n">
        <v>0.0622583628</v>
      </c>
      <c r="Y277" s="25" t="n">
        <v>0.0869644284</v>
      </c>
      <c r="Z277" s="26" t="n">
        <v>0.0740186572</v>
      </c>
    </row>
    <row r="278" s="1" customFormat="true" ht="12.75" hidden="false" customHeight="false" outlineLevel="0" collapsed="false">
      <c r="A278" s="22" t="n">
        <v>23150</v>
      </c>
      <c r="B278" s="23" t="s">
        <v>307</v>
      </c>
      <c r="C278" s="24" t="n">
        <v>0.1028700471</v>
      </c>
      <c r="D278" s="25" t="n">
        <v>0.1017939448</v>
      </c>
      <c r="E278" s="25" t="n">
        <v>0.1329618692</v>
      </c>
      <c r="F278" s="25" t="n">
        <v>0.1388835311</v>
      </c>
      <c r="G278" s="25" t="n">
        <v>0.1324496269</v>
      </c>
      <c r="H278" s="25" t="n">
        <v>0.1398881078</v>
      </c>
      <c r="I278" s="25" t="n">
        <v>0.0997021794</v>
      </c>
      <c r="J278" s="25" t="n">
        <v>0.1071839333</v>
      </c>
      <c r="K278" s="25" t="n">
        <v>0.0878604054</v>
      </c>
      <c r="L278" s="25" t="n">
        <v>0.0601550937</v>
      </c>
      <c r="M278" s="25" t="n">
        <v>0.0364016294</v>
      </c>
      <c r="N278" s="25" t="n">
        <v>0.0314584374</v>
      </c>
      <c r="O278" s="25" t="n">
        <v>0.0345466137</v>
      </c>
      <c r="P278" s="25" t="n">
        <v>0.0512400866</v>
      </c>
      <c r="Q278" s="25" t="n">
        <v>0.0697082877</v>
      </c>
      <c r="R278" s="25" t="n">
        <v>0.0514572263</v>
      </c>
      <c r="S278" s="25" t="n">
        <v>0.0480715632</v>
      </c>
      <c r="T278" s="25" t="n">
        <v>0.0112419724</v>
      </c>
      <c r="U278" s="25" t="n">
        <v>0.0585004687</v>
      </c>
      <c r="V278" s="25" t="n">
        <v>0.0688101649</v>
      </c>
      <c r="W278" s="25" t="n">
        <v>0.0565816164</v>
      </c>
      <c r="X278" s="25" t="n">
        <v>0.0596870184</v>
      </c>
      <c r="Y278" s="25" t="n">
        <v>0.0851444006</v>
      </c>
      <c r="Z278" s="26" t="n">
        <v>0.0718166232</v>
      </c>
    </row>
    <row r="279" s="1" customFormat="true" ht="12.75" hidden="false" customHeight="false" outlineLevel="0" collapsed="false">
      <c r="A279" s="22" t="n">
        <v>23155</v>
      </c>
      <c r="B279" s="23" t="s">
        <v>308</v>
      </c>
      <c r="C279" s="24" t="n">
        <v>0.1383575201</v>
      </c>
      <c r="D279" s="25" t="n">
        <v>0.1313999295</v>
      </c>
      <c r="E279" s="25" t="n">
        <v>0.1572553515</v>
      </c>
      <c r="F279" s="25" t="n">
        <v>0.1660352349</v>
      </c>
      <c r="G279" s="25" t="n">
        <v>0.1591768265</v>
      </c>
      <c r="H279" s="25" t="n">
        <v>0.1693987846</v>
      </c>
      <c r="I279" s="25" t="n">
        <v>0.1338803768</v>
      </c>
      <c r="J279" s="25" t="n">
        <v>0.1342605948</v>
      </c>
      <c r="K279" s="25" t="n">
        <v>0.1191331148</v>
      </c>
      <c r="L279" s="25" t="n">
        <v>0.093785882</v>
      </c>
      <c r="M279" s="25" t="n">
        <v>0.077388525</v>
      </c>
      <c r="N279" s="25" t="n">
        <v>0.0757763982</v>
      </c>
      <c r="O279" s="25" t="n">
        <v>0.0760721564</v>
      </c>
      <c r="P279" s="25" t="n">
        <v>0.0855156183</v>
      </c>
      <c r="Q279" s="25" t="n">
        <v>0.1069025993</v>
      </c>
      <c r="R279" s="25" t="n">
        <v>0.0888766646</v>
      </c>
      <c r="S279" s="25" t="n">
        <v>0.0807757378</v>
      </c>
      <c r="T279" s="25" t="n">
        <v>0.0482258201</v>
      </c>
      <c r="U279" s="25" t="n">
        <v>0.0929694176</v>
      </c>
      <c r="V279" s="25" t="n">
        <v>0.1048054695</v>
      </c>
      <c r="W279" s="25" t="n">
        <v>0.1000435948</v>
      </c>
      <c r="X279" s="25" t="n">
        <v>0.1020841002</v>
      </c>
      <c r="Y279" s="25" t="n">
        <v>0.1217900515</v>
      </c>
      <c r="Z279" s="26" t="n">
        <v>0.1004306674</v>
      </c>
    </row>
    <row r="280" s="1" customFormat="true" ht="12.75" hidden="false" customHeight="false" outlineLevel="0" collapsed="false">
      <c r="A280" s="22" t="n">
        <v>23160</v>
      </c>
      <c r="B280" s="23" t="s">
        <v>309</v>
      </c>
      <c r="C280" s="24" t="n">
        <v>0.1470668912</v>
      </c>
      <c r="D280" s="25" t="n">
        <v>0.1463488936</v>
      </c>
      <c r="E280" s="25" t="n">
        <v>0.1705967188</v>
      </c>
      <c r="F280" s="25" t="n">
        <v>0.1807641983</v>
      </c>
      <c r="G280" s="25" t="n">
        <v>0.172503531</v>
      </c>
      <c r="H280" s="25" t="n">
        <v>0.1844553351</v>
      </c>
      <c r="I280" s="25" t="n">
        <v>0.1505177617</v>
      </c>
      <c r="J280" s="25" t="n">
        <v>0.1444135308</v>
      </c>
      <c r="K280" s="25" t="n">
        <v>0.1258013248</v>
      </c>
      <c r="L280" s="25" t="n">
        <v>0.1034265757</v>
      </c>
      <c r="M280" s="25" t="n">
        <v>0.0888606906</v>
      </c>
      <c r="N280" s="25" t="n">
        <v>0.0872756839</v>
      </c>
      <c r="O280" s="25" t="n">
        <v>0.092038393</v>
      </c>
      <c r="P280" s="25" t="n">
        <v>0.0937154293</v>
      </c>
      <c r="Q280" s="25" t="n">
        <v>0.1118796468</v>
      </c>
      <c r="R280" s="25" t="n">
        <v>0.0965424776</v>
      </c>
      <c r="S280" s="25" t="n">
        <v>0.0861335397</v>
      </c>
      <c r="T280" s="25" t="n">
        <v>0.0557115078</v>
      </c>
      <c r="U280" s="25" t="n">
        <v>0.0967664719</v>
      </c>
      <c r="V280" s="25" t="n">
        <v>0.1091903448</v>
      </c>
      <c r="W280" s="25" t="n">
        <v>0.101972878</v>
      </c>
      <c r="X280" s="25" t="n">
        <v>0.1065292358</v>
      </c>
      <c r="Y280" s="25" t="n">
        <v>0.1247958541</v>
      </c>
      <c r="Z280" s="26" t="n">
        <v>0.1155298352</v>
      </c>
    </row>
    <row r="281" s="1" customFormat="true" ht="12.75" hidden="false" customHeight="false" outlineLevel="0" collapsed="false">
      <c r="A281" s="27" t="n">
        <v>23172</v>
      </c>
      <c r="B281" s="28" t="s">
        <v>310</v>
      </c>
      <c r="C281" s="29" t="n">
        <v>0.1205452085</v>
      </c>
      <c r="D281" s="30" t="n">
        <v>0.1224111319</v>
      </c>
      <c r="E281" s="30" t="n">
        <v>0.150277853</v>
      </c>
      <c r="F281" s="30" t="n">
        <v>0.1564172506</v>
      </c>
      <c r="G281" s="30" t="n">
        <v>0.150899291</v>
      </c>
      <c r="H281" s="30" t="n">
        <v>0.1589134336</v>
      </c>
      <c r="I281" s="30" t="n">
        <v>0.1219442487</v>
      </c>
      <c r="J281" s="30" t="n">
        <v>0.1270788908</v>
      </c>
      <c r="K281" s="30" t="n">
        <v>0.1090790033</v>
      </c>
      <c r="L281" s="30" t="n">
        <v>0.082858026</v>
      </c>
      <c r="M281" s="30" t="n">
        <v>0.0648200512</v>
      </c>
      <c r="N281" s="30" t="n">
        <v>0.0631704926</v>
      </c>
      <c r="O281" s="30" t="n">
        <v>0.0664960146</v>
      </c>
      <c r="P281" s="30" t="n">
        <v>0.0773419142</v>
      </c>
      <c r="Q281" s="30" t="n">
        <v>0.0951796174</v>
      </c>
      <c r="R281" s="30" t="n">
        <v>0.0788584352</v>
      </c>
      <c r="S281" s="30" t="n">
        <v>0.0711199045</v>
      </c>
      <c r="T281" s="30" t="n">
        <v>0.0369876623</v>
      </c>
      <c r="U281" s="30" t="n">
        <v>0.0780289173</v>
      </c>
      <c r="V281" s="30" t="n">
        <v>0.0896404982</v>
      </c>
      <c r="W281" s="30" t="n">
        <v>0.0798251629</v>
      </c>
      <c r="X281" s="30" t="n">
        <v>0.0822992921</v>
      </c>
      <c r="Y281" s="30" t="n">
        <v>0.1041597724</v>
      </c>
      <c r="Z281" s="31" t="n">
        <v>0.0959870815</v>
      </c>
    </row>
    <row r="282" s="1" customFormat="true" ht="12.75" hidden="false" customHeight="false" outlineLevel="0" collapsed="false">
      <c r="A282" s="22" t="n">
        <v>23175</v>
      </c>
      <c r="B282" s="23" t="s">
        <v>311</v>
      </c>
      <c r="C282" s="24" t="n">
        <v>0.1240579486</v>
      </c>
      <c r="D282" s="25" t="n">
        <v>0.1247758269</v>
      </c>
      <c r="E282" s="25" t="n">
        <v>0.1469014287</v>
      </c>
      <c r="F282" s="25" t="n">
        <v>0.1510225534</v>
      </c>
      <c r="G282" s="25" t="n">
        <v>0.1523012519</v>
      </c>
      <c r="H282" s="25" t="n">
        <v>0.1611499786</v>
      </c>
      <c r="I282" s="25" t="n">
        <v>0.1290386319</v>
      </c>
      <c r="J282" s="25" t="n">
        <v>0.1297959685</v>
      </c>
      <c r="K282" s="25" t="n">
        <v>0.1118578315</v>
      </c>
      <c r="L282" s="25" t="n">
        <v>0.0856429935</v>
      </c>
      <c r="M282" s="25" t="n">
        <v>0.0729263425</v>
      </c>
      <c r="N282" s="25" t="n">
        <v>0.0766850114</v>
      </c>
      <c r="O282" s="25" t="n">
        <v>0.0804929137</v>
      </c>
      <c r="P282" s="25" t="n">
        <v>0.0817992687</v>
      </c>
      <c r="Q282" s="25" t="n">
        <v>0.1000550985</v>
      </c>
      <c r="R282" s="25" t="n">
        <v>0.0835061073</v>
      </c>
      <c r="S282" s="25" t="n">
        <v>0.070933044</v>
      </c>
      <c r="T282" s="25" t="n">
        <v>0.0455534458</v>
      </c>
      <c r="U282" s="25" t="n">
        <v>0.076589942</v>
      </c>
      <c r="V282" s="25" t="n">
        <v>0.0894919038</v>
      </c>
      <c r="W282" s="25" t="n">
        <v>0.0817809701</v>
      </c>
      <c r="X282" s="25" t="n">
        <v>0.0901335478</v>
      </c>
      <c r="Y282" s="25" t="n">
        <v>0.105286777</v>
      </c>
      <c r="Z282" s="26" t="n">
        <v>0.1040071249</v>
      </c>
    </row>
    <row r="283" s="1" customFormat="true" ht="12.75" hidden="false" customHeight="false" outlineLevel="0" collapsed="false">
      <c r="A283" s="22" t="n">
        <v>23176</v>
      </c>
      <c r="B283" s="23" t="s">
        <v>312</v>
      </c>
      <c r="C283" s="24" t="n">
        <v>0.1246384382</v>
      </c>
      <c r="D283" s="25" t="n">
        <v>0.125418663</v>
      </c>
      <c r="E283" s="25" t="n">
        <v>0.1476123929</v>
      </c>
      <c r="F283" s="25" t="n">
        <v>0.1516906023</v>
      </c>
      <c r="G283" s="25" t="n">
        <v>0.1529994011</v>
      </c>
      <c r="H283" s="25" t="n">
        <v>0.1618394852</v>
      </c>
      <c r="I283" s="25" t="n">
        <v>0.1296663284</v>
      </c>
      <c r="J283" s="25" t="n">
        <v>0.1302905083</v>
      </c>
      <c r="K283" s="25" t="n">
        <v>0.1123214364</v>
      </c>
      <c r="L283" s="25" t="n">
        <v>0.0862705112</v>
      </c>
      <c r="M283" s="25" t="n">
        <v>0.0733519793</v>
      </c>
      <c r="N283" s="25" t="n">
        <v>0.0774775147</v>
      </c>
      <c r="O283" s="25" t="n">
        <v>0.0812242031</v>
      </c>
      <c r="P283" s="25" t="n">
        <v>0.0828228593</v>
      </c>
      <c r="Q283" s="25" t="n">
        <v>0.1009340882</v>
      </c>
      <c r="R283" s="25" t="n">
        <v>0.0839309096</v>
      </c>
      <c r="S283" s="25" t="n">
        <v>0.071033895</v>
      </c>
      <c r="T283" s="25" t="n">
        <v>0.045521915</v>
      </c>
      <c r="U283" s="25" t="n">
        <v>0.0768713951</v>
      </c>
      <c r="V283" s="25" t="n">
        <v>0.0896290541</v>
      </c>
      <c r="W283" s="25" t="n">
        <v>0.0818836093</v>
      </c>
      <c r="X283" s="25" t="n">
        <v>0.0904901624</v>
      </c>
      <c r="Y283" s="25" t="n">
        <v>0.1059142351</v>
      </c>
      <c r="Z283" s="26" t="n">
        <v>0.1046431065</v>
      </c>
    </row>
    <row r="284" s="1" customFormat="true" ht="12.75" hidden="false" customHeight="false" outlineLevel="0" collapsed="false">
      <c r="A284" s="22" t="n">
        <v>23180</v>
      </c>
      <c r="B284" s="23" t="s">
        <v>313</v>
      </c>
      <c r="C284" s="24" t="n">
        <v>0.1441385746</v>
      </c>
      <c r="D284" s="25" t="n">
        <v>0.1404442787</v>
      </c>
      <c r="E284" s="25" t="n">
        <v>0.1650027633</v>
      </c>
      <c r="F284" s="25" t="n">
        <v>0.1749997139</v>
      </c>
      <c r="G284" s="25" t="n">
        <v>0.1675941348</v>
      </c>
      <c r="H284" s="25" t="n">
        <v>0.1784043312</v>
      </c>
      <c r="I284" s="25" t="n">
        <v>0.143938899</v>
      </c>
      <c r="J284" s="25" t="n">
        <v>0.1411114335</v>
      </c>
      <c r="K284" s="25" t="n">
        <v>0.1250490546</v>
      </c>
      <c r="L284" s="25" t="n">
        <v>0.1005561352</v>
      </c>
      <c r="M284" s="25" t="n">
        <v>0.0856217742</v>
      </c>
      <c r="N284" s="25" t="n">
        <v>0.0850521922</v>
      </c>
      <c r="O284" s="25" t="n">
        <v>0.0872992277</v>
      </c>
      <c r="P284" s="25" t="n">
        <v>0.0923348069</v>
      </c>
      <c r="Q284" s="25" t="n">
        <v>0.1120141745</v>
      </c>
      <c r="R284" s="25" t="n">
        <v>0.0944997668</v>
      </c>
      <c r="S284" s="25" t="n">
        <v>0.0850386024</v>
      </c>
      <c r="T284" s="25" t="n">
        <v>0.052520752</v>
      </c>
      <c r="U284" s="25" t="n">
        <v>0.0957030058</v>
      </c>
      <c r="V284" s="25" t="n">
        <v>0.1077259779</v>
      </c>
      <c r="W284" s="25" t="n">
        <v>0.1030135155</v>
      </c>
      <c r="X284" s="25" t="n">
        <v>0.1060122252</v>
      </c>
      <c r="Y284" s="25" t="n">
        <v>0.1250019073</v>
      </c>
      <c r="Z284" s="26" t="n">
        <v>0.1080260277</v>
      </c>
    </row>
    <row r="285" s="1" customFormat="true" ht="12.75" hidden="false" customHeight="false" outlineLevel="0" collapsed="false">
      <c r="A285" s="22" t="n">
        <v>23185</v>
      </c>
      <c r="B285" s="23" t="s">
        <v>314</v>
      </c>
      <c r="C285" s="24" t="n">
        <v>0.1439908147</v>
      </c>
      <c r="D285" s="25" t="n">
        <v>0.1402877569</v>
      </c>
      <c r="E285" s="25" t="n">
        <v>0.1648523808</v>
      </c>
      <c r="F285" s="25" t="n">
        <v>0.1748591661</v>
      </c>
      <c r="G285" s="25" t="n">
        <v>0.1674467325</v>
      </c>
      <c r="H285" s="25" t="n">
        <v>0.178260982</v>
      </c>
      <c r="I285" s="25" t="n">
        <v>0.143776536</v>
      </c>
      <c r="J285" s="25" t="n">
        <v>0.1409649253</v>
      </c>
      <c r="K285" s="25" t="n">
        <v>0.124933362</v>
      </c>
      <c r="L285" s="25" t="n">
        <v>0.1004716158</v>
      </c>
      <c r="M285" s="25" t="n">
        <v>0.085554719</v>
      </c>
      <c r="N285" s="25" t="n">
        <v>0.0849748254</v>
      </c>
      <c r="O285" s="25" t="n">
        <v>0.0872334242</v>
      </c>
      <c r="P285" s="25" t="n">
        <v>0.0922614336</v>
      </c>
      <c r="Q285" s="25" t="n">
        <v>0.1119139194</v>
      </c>
      <c r="R285" s="25" t="n">
        <v>0.0943703055</v>
      </c>
      <c r="S285" s="25" t="n">
        <v>0.0848798156</v>
      </c>
      <c r="T285" s="25" t="n">
        <v>0.0523499846</v>
      </c>
      <c r="U285" s="25" t="n">
        <v>0.0955508947</v>
      </c>
      <c r="V285" s="25" t="n">
        <v>0.1075999141</v>
      </c>
      <c r="W285" s="25" t="n">
        <v>0.1029197574</v>
      </c>
      <c r="X285" s="25" t="n">
        <v>0.1059199572</v>
      </c>
      <c r="Y285" s="25" t="n">
        <v>0.1249107718</v>
      </c>
      <c r="Z285" s="26" t="n">
        <v>0.107840538</v>
      </c>
    </row>
    <row r="286" s="1" customFormat="true" ht="12.75" hidden="false" customHeight="false" outlineLevel="0" collapsed="false">
      <c r="A286" s="27" t="n">
        <v>23190</v>
      </c>
      <c r="B286" s="28" t="s">
        <v>315</v>
      </c>
      <c r="C286" s="29" t="n">
        <v>0.1337332726</v>
      </c>
      <c r="D286" s="30" t="n">
        <v>0.1206763387</v>
      </c>
      <c r="E286" s="30" t="n">
        <v>0.1480438113</v>
      </c>
      <c r="F286" s="30" t="n">
        <v>0.1553937793</v>
      </c>
      <c r="G286" s="30" t="n">
        <v>0.1491733789</v>
      </c>
      <c r="H286" s="30" t="n">
        <v>0.158816576</v>
      </c>
      <c r="I286" s="30" t="n">
        <v>0.1219919324</v>
      </c>
      <c r="J286" s="30" t="n">
        <v>0.125928998</v>
      </c>
      <c r="K286" s="30" t="n">
        <v>0.1130840182</v>
      </c>
      <c r="L286" s="30" t="n">
        <v>0.0872682333</v>
      </c>
      <c r="M286" s="30" t="n">
        <v>0.0688003302</v>
      </c>
      <c r="N286" s="30" t="n">
        <v>0.0659407973</v>
      </c>
      <c r="O286" s="30" t="n">
        <v>0.0626349449</v>
      </c>
      <c r="P286" s="30" t="n">
        <v>0.0786646605</v>
      </c>
      <c r="Q286" s="30" t="n">
        <v>0.1030999422</v>
      </c>
      <c r="R286" s="30" t="n">
        <v>0.0845285058</v>
      </c>
      <c r="S286" s="30" t="n">
        <v>0.0779922605</v>
      </c>
      <c r="T286" s="30" t="n">
        <v>0.045491457</v>
      </c>
      <c r="U286" s="30" t="n">
        <v>0.091886282</v>
      </c>
      <c r="V286" s="30" t="n">
        <v>0.1034478545</v>
      </c>
      <c r="W286" s="30" t="n">
        <v>0.0998632908</v>
      </c>
      <c r="X286" s="30" t="n">
        <v>0.1008287072</v>
      </c>
      <c r="Y286" s="30" t="n">
        <v>0.1213859916</v>
      </c>
      <c r="Z286" s="31" t="n">
        <v>0.0917821527</v>
      </c>
    </row>
    <row r="287" s="1" customFormat="true" ht="12.75" hidden="false" customHeight="false" outlineLevel="0" collapsed="false">
      <c r="A287" s="22" t="n">
        <v>23200</v>
      </c>
      <c r="B287" s="23" t="s">
        <v>316</v>
      </c>
      <c r="C287" s="24" t="n">
        <v>0.1313610673</v>
      </c>
      <c r="D287" s="25" t="n">
        <v>0.120685935</v>
      </c>
      <c r="E287" s="25" t="n">
        <v>0.1480529904</v>
      </c>
      <c r="F287" s="25" t="n">
        <v>0.1554024816</v>
      </c>
      <c r="G287" s="25" t="n">
        <v>0.1491826177</v>
      </c>
      <c r="H287" s="25" t="n">
        <v>0.1588258147</v>
      </c>
      <c r="I287" s="25" t="n">
        <v>0.1220014691</v>
      </c>
      <c r="J287" s="25" t="n">
        <v>0.1259384751</v>
      </c>
      <c r="K287" s="25" t="n">
        <v>0.1118676066</v>
      </c>
      <c r="L287" s="25" t="n">
        <v>0.0859997272</v>
      </c>
      <c r="M287" s="25" t="n">
        <v>0.0674512386</v>
      </c>
      <c r="N287" s="25" t="n">
        <v>0.0645987988</v>
      </c>
      <c r="O287" s="25" t="n">
        <v>0.0626450181</v>
      </c>
      <c r="P287" s="25" t="n">
        <v>0.0773386359</v>
      </c>
      <c r="Q287" s="25" t="n">
        <v>0.1006124616</v>
      </c>
      <c r="R287" s="25" t="n">
        <v>0.0820257068</v>
      </c>
      <c r="S287" s="25" t="n">
        <v>0.0755063295</v>
      </c>
      <c r="T287" s="25" t="n">
        <v>0.0429106951</v>
      </c>
      <c r="U287" s="25" t="n">
        <v>0.0893986225</v>
      </c>
      <c r="V287" s="25" t="n">
        <v>0.1009507775</v>
      </c>
      <c r="W287" s="25" t="n">
        <v>0.0960885286</v>
      </c>
      <c r="X287" s="25" t="n">
        <v>0.0971344113</v>
      </c>
      <c r="Y287" s="25" t="n">
        <v>0.1178434491</v>
      </c>
      <c r="Z287" s="26" t="n">
        <v>0.091792047</v>
      </c>
    </row>
    <row r="288" s="1" customFormat="true" ht="12.75" hidden="false" customHeight="false" outlineLevel="0" collapsed="false">
      <c r="A288" s="22" t="n">
        <v>23205</v>
      </c>
      <c r="B288" s="23" t="s">
        <v>317</v>
      </c>
      <c r="C288" s="24" t="n">
        <v>0.106123805</v>
      </c>
      <c r="D288" s="25" t="n">
        <v>0.1029922366</v>
      </c>
      <c r="E288" s="25" t="n">
        <v>0.1346156001</v>
      </c>
      <c r="F288" s="25" t="n">
        <v>0.1398140788</v>
      </c>
      <c r="G288" s="25" t="n">
        <v>0.1335520744</v>
      </c>
      <c r="H288" s="25" t="n">
        <v>0.1422421336</v>
      </c>
      <c r="I288" s="25" t="n">
        <v>0.1013643146</v>
      </c>
      <c r="J288" s="25" t="n">
        <v>0.1082936525</v>
      </c>
      <c r="K288" s="25" t="n">
        <v>0.088751018</v>
      </c>
      <c r="L288" s="25" t="n">
        <v>0.0625513196</v>
      </c>
      <c r="M288" s="25" t="n">
        <v>0.0381746888</v>
      </c>
      <c r="N288" s="25" t="n">
        <v>0.0328130722</v>
      </c>
      <c r="O288" s="25" t="n">
        <v>0.035856545</v>
      </c>
      <c r="P288" s="25" t="n">
        <v>0.0559577346</v>
      </c>
      <c r="Q288" s="25" t="n">
        <v>0.0732895136</v>
      </c>
      <c r="R288" s="25" t="n">
        <v>0.0535559058</v>
      </c>
      <c r="S288" s="25" t="n">
        <v>0.0533415079</v>
      </c>
      <c r="T288" s="25" t="n">
        <v>0.0147231221</v>
      </c>
      <c r="U288" s="25" t="n">
        <v>0.0649802685</v>
      </c>
      <c r="V288" s="25" t="n">
        <v>0.0747715235</v>
      </c>
      <c r="W288" s="25" t="n">
        <v>0.0636085868</v>
      </c>
      <c r="X288" s="25" t="n">
        <v>0.0656687617</v>
      </c>
      <c r="Y288" s="25" t="n">
        <v>0.0896886587</v>
      </c>
      <c r="Z288" s="26" t="n">
        <v>0.0743280649</v>
      </c>
    </row>
    <row r="289" s="1" customFormat="true" ht="12.75" hidden="false" customHeight="false" outlineLevel="0" collapsed="false">
      <c r="A289" s="22" t="n">
        <v>23210</v>
      </c>
      <c r="B289" s="23" t="s">
        <v>318</v>
      </c>
      <c r="C289" s="24" t="n">
        <v>0.1247601509</v>
      </c>
      <c r="D289" s="25" t="n">
        <v>0.125603199</v>
      </c>
      <c r="E289" s="25" t="n">
        <v>0.147998929</v>
      </c>
      <c r="F289" s="25" t="n">
        <v>0.1524300575</v>
      </c>
      <c r="G289" s="25" t="n">
        <v>0.1529393792</v>
      </c>
      <c r="H289" s="25" t="n">
        <v>0.161701262</v>
      </c>
      <c r="I289" s="25" t="n">
        <v>0.129619956</v>
      </c>
      <c r="J289" s="25" t="n">
        <v>0.1299079657</v>
      </c>
      <c r="K289" s="25" t="n">
        <v>0.1120032668</v>
      </c>
      <c r="L289" s="25" t="n">
        <v>0.0864864588</v>
      </c>
      <c r="M289" s="25" t="n">
        <v>0.0736427307</v>
      </c>
      <c r="N289" s="25" t="n">
        <v>0.0773603916</v>
      </c>
      <c r="O289" s="25" t="n">
        <v>0.0813111663</v>
      </c>
      <c r="P289" s="25" t="n">
        <v>0.083340168</v>
      </c>
      <c r="Q289" s="25" t="n">
        <v>0.1014867425</v>
      </c>
      <c r="R289" s="25" t="n">
        <v>0.0839647651</v>
      </c>
      <c r="S289" s="25" t="n">
        <v>0.0714219213</v>
      </c>
      <c r="T289" s="25" t="n">
        <v>0.0453244448</v>
      </c>
      <c r="U289" s="25" t="n">
        <v>0.0772124529</v>
      </c>
      <c r="V289" s="25" t="n">
        <v>0.0896716118</v>
      </c>
      <c r="W289" s="25" t="n">
        <v>0.0818619132</v>
      </c>
      <c r="X289" s="25" t="n">
        <v>0.0898280144</v>
      </c>
      <c r="Y289" s="25" t="n">
        <v>0.1061552167</v>
      </c>
      <c r="Z289" s="26" t="n">
        <v>0.1044174433</v>
      </c>
    </row>
    <row r="290" s="1" customFormat="true" ht="12.75" hidden="false" customHeight="false" outlineLevel="0" collapsed="false">
      <c r="A290" s="22" t="n">
        <v>23215</v>
      </c>
      <c r="B290" s="23" t="s">
        <v>319</v>
      </c>
      <c r="C290" s="24" t="n">
        <v>0.1064848304</v>
      </c>
      <c r="D290" s="25" t="n">
        <v>0.1084872484</v>
      </c>
      <c r="E290" s="25" t="n">
        <v>0.1371154189</v>
      </c>
      <c r="F290" s="25" t="n">
        <v>0.1435465813</v>
      </c>
      <c r="G290" s="25" t="n">
        <v>0.1381042004</v>
      </c>
      <c r="H290" s="25" t="n">
        <v>0.1462073922</v>
      </c>
      <c r="I290" s="25" t="n">
        <v>0.1084941626</v>
      </c>
      <c r="J290" s="25" t="n">
        <v>0.1133608818</v>
      </c>
      <c r="K290" s="25" t="n">
        <v>0.0945919752</v>
      </c>
      <c r="L290" s="25" t="n">
        <v>0.06735605</v>
      </c>
      <c r="M290" s="25" t="n">
        <v>0.0485076904</v>
      </c>
      <c r="N290" s="25" t="n">
        <v>0.046906054</v>
      </c>
      <c r="O290" s="25" t="n">
        <v>0.0504521132</v>
      </c>
      <c r="P290" s="25" t="n">
        <v>0.061070919</v>
      </c>
      <c r="Q290" s="25" t="n">
        <v>0.079418242</v>
      </c>
      <c r="R290" s="25" t="n">
        <v>0.0632944703</v>
      </c>
      <c r="S290" s="25" t="n">
        <v>0.0556125045</v>
      </c>
      <c r="T290" s="25" t="n">
        <v>0.0204779506</v>
      </c>
      <c r="U290" s="25" t="n">
        <v>0.0612512827</v>
      </c>
      <c r="V290" s="25" t="n">
        <v>0.0723773241</v>
      </c>
      <c r="W290" s="25" t="n">
        <v>0.0616828203</v>
      </c>
      <c r="X290" s="25" t="n">
        <v>0.0651154518</v>
      </c>
      <c r="Y290" s="25" t="n">
        <v>0.0887732506</v>
      </c>
      <c r="Z290" s="26" t="n">
        <v>0.0810524821</v>
      </c>
    </row>
    <row r="291" s="1" customFormat="true" ht="12.75" hidden="false" customHeight="false" outlineLevel="0" collapsed="false">
      <c r="A291" s="27" t="n">
        <v>23220</v>
      </c>
      <c r="B291" s="28" t="s">
        <v>320</v>
      </c>
      <c r="C291" s="29" t="n">
        <v>0.1134064198</v>
      </c>
      <c r="D291" s="30" t="n">
        <v>0.109947145</v>
      </c>
      <c r="E291" s="30" t="n">
        <v>0.1404542327</v>
      </c>
      <c r="F291" s="30" t="n">
        <v>0.1460297108</v>
      </c>
      <c r="G291" s="30" t="n">
        <v>0.1397082806</v>
      </c>
      <c r="H291" s="30" t="n">
        <v>0.1481546164</v>
      </c>
      <c r="I291" s="30" t="n">
        <v>0.1086801887</v>
      </c>
      <c r="J291" s="30" t="n">
        <v>0.1158435941</v>
      </c>
      <c r="K291" s="30" t="n">
        <v>0.0970882773</v>
      </c>
      <c r="L291" s="30" t="n">
        <v>0.0708371997</v>
      </c>
      <c r="M291" s="30" t="n">
        <v>0.0484758615</v>
      </c>
      <c r="N291" s="30" t="n">
        <v>0.0440321565</v>
      </c>
      <c r="O291" s="30" t="n">
        <v>0.0467527509</v>
      </c>
      <c r="P291" s="30" t="n">
        <v>0.0640004873</v>
      </c>
      <c r="Q291" s="30" t="n">
        <v>0.0817443132</v>
      </c>
      <c r="R291" s="30" t="n">
        <v>0.0628944039</v>
      </c>
      <c r="S291" s="30" t="n">
        <v>0.0601433516</v>
      </c>
      <c r="T291" s="30" t="n">
        <v>0.0237061977</v>
      </c>
      <c r="U291" s="30" t="n">
        <v>0.072922051</v>
      </c>
      <c r="V291" s="30" t="n">
        <v>0.083139658</v>
      </c>
      <c r="W291" s="30" t="n">
        <v>0.0728159547</v>
      </c>
      <c r="X291" s="30" t="n">
        <v>0.074940443</v>
      </c>
      <c r="Y291" s="30" t="n">
        <v>0.0981891155</v>
      </c>
      <c r="Z291" s="31" t="n">
        <v>0.0827857852</v>
      </c>
    </row>
    <row r="292" s="1" customFormat="true" ht="12.75" hidden="false" customHeight="false" outlineLevel="0" collapsed="false">
      <c r="A292" s="22" t="n">
        <v>23225</v>
      </c>
      <c r="B292" s="23" t="s">
        <v>321</v>
      </c>
      <c r="C292" s="24" t="n">
        <v>0.1226496696</v>
      </c>
      <c r="D292" s="25" t="n">
        <v>0.1155250669</v>
      </c>
      <c r="E292" s="25" t="n">
        <v>0.1433081627</v>
      </c>
      <c r="F292" s="25" t="n">
        <v>0.1500269771</v>
      </c>
      <c r="G292" s="25" t="n">
        <v>0.1442838311</v>
      </c>
      <c r="H292" s="25" t="n">
        <v>0.153889358</v>
      </c>
      <c r="I292" s="25" t="n">
        <v>0.1168350577</v>
      </c>
      <c r="J292" s="25" t="n">
        <v>0.1224752665</v>
      </c>
      <c r="K292" s="25" t="n">
        <v>0.1058974266</v>
      </c>
      <c r="L292" s="25" t="n">
        <v>0.0797947049</v>
      </c>
      <c r="M292" s="25" t="n">
        <v>0.0598781705</v>
      </c>
      <c r="N292" s="25" t="n">
        <v>0.0560526848</v>
      </c>
      <c r="O292" s="25" t="n">
        <v>0.0558962226</v>
      </c>
      <c r="P292" s="25" t="n">
        <v>0.0701345801</v>
      </c>
      <c r="Q292" s="25" t="n">
        <v>0.0911983848</v>
      </c>
      <c r="R292" s="25" t="n">
        <v>0.0721033216</v>
      </c>
      <c r="S292" s="25" t="n">
        <v>0.0668600798</v>
      </c>
      <c r="T292" s="25" t="n">
        <v>0.0347025394</v>
      </c>
      <c r="U292" s="25" t="n">
        <v>0.083517909</v>
      </c>
      <c r="V292" s="25" t="n">
        <v>0.0950272679</v>
      </c>
      <c r="W292" s="25" t="n">
        <v>0.0870444179</v>
      </c>
      <c r="X292" s="25" t="n">
        <v>0.0870309472</v>
      </c>
      <c r="Y292" s="25" t="n">
        <v>0.1081348658</v>
      </c>
      <c r="Z292" s="26" t="n">
        <v>0.0877566934</v>
      </c>
    </row>
    <row r="293" s="1" customFormat="true" ht="12.75" hidden="false" customHeight="false" outlineLevel="0" collapsed="false">
      <c r="A293" s="22" t="n">
        <v>23240</v>
      </c>
      <c r="B293" s="23" t="s">
        <v>322</v>
      </c>
      <c r="C293" s="24" t="n">
        <v>0.1535609961</v>
      </c>
      <c r="D293" s="25" t="n">
        <v>0.1531009078</v>
      </c>
      <c r="E293" s="25" t="n">
        <v>0.1780220866</v>
      </c>
      <c r="F293" s="25" t="n">
        <v>0.1882458925</v>
      </c>
      <c r="G293" s="25" t="n">
        <v>0.1796786785</v>
      </c>
      <c r="H293" s="25" t="n">
        <v>0.1922638416</v>
      </c>
      <c r="I293" s="25" t="n">
        <v>0.1579877734</v>
      </c>
      <c r="J293" s="25" t="n">
        <v>0.153277874</v>
      </c>
      <c r="K293" s="25" t="n">
        <v>0.1355890632</v>
      </c>
      <c r="L293" s="25" t="n">
        <v>0.1117374897</v>
      </c>
      <c r="M293" s="25" t="n">
        <v>0.0964467525</v>
      </c>
      <c r="N293" s="25" t="n">
        <v>0.0963623524</v>
      </c>
      <c r="O293" s="25" t="n">
        <v>0.1009725928</v>
      </c>
      <c r="P293" s="25" t="n">
        <v>0.104408443</v>
      </c>
      <c r="Q293" s="25" t="n">
        <v>0.1219239831</v>
      </c>
      <c r="R293" s="25" t="n">
        <v>0.1064434648</v>
      </c>
      <c r="S293" s="25" t="n">
        <v>0.0961374044</v>
      </c>
      <c r="T293" s="25" t="n">
        <v>0.0624965429</v>
      </c>
      <c r="U293" s="25" t="n">
        <v>0.1032056808</v>
      </c>
      <c r="V293" s="25" t="n">
        <v>0.1157169342</v>
      </c>
      <c r="W293" s="25" t="n">
        <v>0.1112222075</v>
      </c>
      <c r="X293" s="25" t="n">
        <v>0.1154010296</v>
      </c>
      <c r="Y293" s="25" t="n">
        <v>0.1340904236</v>
      </c>
      <c r="Z293" s="26" t="n">
        <v>0.1243869662</v>
      </c>
    </row>
    <row r="294" s="1" customFormat="true" ht="12.75" hidden="false" customHeight="false" outlineLevel="0" collapsed="false">
      <c r="A294" s="22" t="n">
        <v>23245</v>
      </c>
      <c r="B294" s="23" t="s">
        <v>323</v>
      </c>
      <c r="C294" s="24" t="n">
        <v>0.106752038</v>
      </c>
      <c r="D294" s="25" t="n">
        <v>0.1055271626</v>
      </c>
      <c r="E294" s="25" t="n">
        <v>0.1363556385</v>
      </c>
      <c r="F294" s="25" t="n">
        <v>0.1422391534</v>
      </c>
      <c r="G294" s="25" t="n">
        <v>0.135702014</v>
      </c>
      <c r="H294" s="25" t="n">
        <v>0.1436335444</v>
      </c>
      <c r="I294" s="25" t="n">
        <v>0.1040841341</v>
      </c>
      <c r="J294" s="25" t="n">
        <v>0.1121503711</v>
      </c>
      <c r="K294" s="25" t="n">
        <v>0.0933760405</v>
      </c>
      <c r="L294" s="25" t="n">
        <v>0.066167891</v>
      </c>
      <c r="M294" s="25" t="n">
        <v>0.0445156693</v>
      </c>
      <c r="N294" s="25" t="n">
        <v>0.0403289795</v>
      </c>
      <c r="O294" s="25" t="n">
        <v>0.0432293415</v>
      </c>
      <c r="P294" s="25" t="n">
        <v>0.0582527518</v>
      </c>
      <c r="Q294" s="25" t="n">
        <v>0.0770771503</v>
      </c>
      <c r="R294" s="25" t="n">
        <v>0.059384644</v>
      </c>
      <c r="S294" s="25" t="n">
        <v>0.0543407798</v>
      </c>
      <c r="T294" s="25" t="n">
        <v>0.0183727145</v>
      </c>
      <c r="U294" s="25" t="n">
        <v>0.064661622</v>
      </c>
      <c r="V294" s="25" t="n">
        <v>0.0752812624</v>
      </c>
      <c r="W294" s="25" t="n">
        <v>0.063993752</v>
      </c>
      <c r="X294" s="25" t="n">
        <v>0.0668467283</v>
      </c>
      <c r="Y294" s="25" t="n">
        <v>0.0915073752</v>
      </c>
      <c r="Z294" s="26" t="n">
        <v>0.0783869624</v>
      </c>
    </row>
    <row r="295" s="1" customFormat="true" ht="12.75" hidden="false" customHeight="false" outlineLevel="0" collapsed="false">
      <c r="A295" s="22" t="n">
        <v>23250</v>
      </c>
      <c r="B295" s="23" t="s">
        <v>324</v>
      </c>
      <c r="C295" s="24" t="n">
        <v>0.106618464</v>
      </c>
      <c r="D295" s="25" t="n">
        <v>0.1053757071</v>
      </c>
      <c r="E295" s="25" t="n">
        <v>0.1362944841</v>
      </c>
      <c r="F295" s="25" t="n">
        <v>0.1421684027</v>
      </c>
      <c r="G295" s="25" t="n">
        <v>0.1355671287</v>
      </c>
      <c r="H295" s="25" t="n">
        <v>0.1435356736</v>
      </c>
      <c r="I295" s="25" t="n">
        <v>0.1039399505</v>
      </c>
      <c r="J295" s="25" t="n">
        <v>0.1119458675</v>
      </c>
      <c r="K295" s="25" t="n">
        <v>0.0931944847</v>
      </c>
      <c r="L295" s="25" t="n">
        <v>0.0659608245</v>
      </c>
      <c r="M295" s="25" t="n">
        <v>0.0443624258</v>
      </c>
      <c r="N295" s="25" t="n">
        <v>0.0401167274</v>
      </c>
      <c r="O295" s="25" t="n">
        <v>0.0429982543</v>
      </c>
      <c r="P295" s="25" t="n">
        <v>0.0580282211</v>
      </c>
      <c r="Q295" s="25" t="n">
        <v>0.0769268274</v>
      </c>
      <c r="R295" s="25" t="n">
        <v>0.0592475533</v>
      </c>
      <c r="S295" s="25" t="n">
        <v>0.0541365147</v>
      </c>
      <c r="T295" s="25" t="n">
        <v>0.0181237459</v>
      </c>
      <c r="U295" s="25" t="n">
        <v>0.06447047</v>
      </c>
      <c r="V295" s="25" t="n">
        <v>0.0750740767</v>
      </c>
      <c r="W295" s="25" t="n">
        <v>0.0637609959</v>
      </c>
      <c r="X295" s="25" t="n">
        <v>0.0666199923</v>
      </c>
      <c r="Y295" s="25" t="n">
        <v>0.0913686156</v>
      </c>
      <c r="Z295" s="26" t="n">
        <v>0.0781853795</v>
      </c>
    </row>
    <row r="296" s="1" customFormat="true" ht="12.75" hidden="false" customHeight="false" outlineLevel="0" collapsed="false">
      <c r="A296" s="27" t="n">
        <v>23260</v>
      </c>
      <c r="B296" s="28" t="s">
        <v>325</v>
      </c>
      <c r="C296" s="29" t="n">
        <v>0.1030375361</v>
      </c>
      <c r="D296" s="30" t="n">
        <v>0.1018962264</v>
      </c>
      <c r="E296" s="30" t="n">
        <v>0.133069396</v>
      </c>
      <c r="F296" s="30" t="n">
        <v>0.1389705539</v>
      </c>
      <c r="G296" s="30" t="n">
        <v>0.1325379014</v>
      </c>
      <c r="H296" s="30" t="n">
        <v>0.1400136352</v>
      </c>
      <c r="I296" s="30" t="n">
        <v>0.0998209119</v>
      </c>
      <c r="J296" s="30" t="n">
        <v>0.107305944</v>
      </c>
      <c r="K296" s="30" t="n">
        <v>0.0879915357</v>
      </c>
      <c r="L296" s="30" t="n">
        <v>0.0603365898</v>
      </c>
      <c r="M296" s="30" t="n">
        <v>0.0366147757</v>
      </c>
      <c r="N296" s="30" t="n">
        <v>0.0316770077</v>
      </c>
      <c r="O296" s="30" t="n">
        <v>0.0347660184</v>
      </c>
      <c r="P296" s="30" t="n">
        <v>0.0515087843</v>
      </c>
      <c r="Q296" s="30" t="n">
        <v>0.0699565411</v>
      </c>
      <c r="R296" s="30" t="n">
        <v>0.0516769886</v>
      </c>
      <c r="S296" s="30" t="n">
        <v>0.0483466387</v>
      </c>
      <c r="T296" s="30" t="n">
        <v>0.0114815235</v>
      </c>
      <c r="U296" s="30" t="n">
        <v>0.0587943792</v>
      </c>
      <c r="V296" s="30" t="n">
        <v>0.0691060424</v>
      </c>
      <c r="W296" s="30" t="n">
        <v>0.0569190383</v>
      </c>
      <c r="X296" s="30" t="n">
        <v>0.0599913597</v>
      </c>
      <c r="Y296" s="30" t="n">
        <v>0.0853965878</v>
      </c>
      <c r="Z296" s="31" t="n">
        <v>0.0720230341</v>
      </c>
    </row>
    <row r="297" s="1" customFormat="true" ht="12.75" hidden="false" customHeight="false" outlineLevel="0" collapsed="false">
      <c r="A297" s="22" t="n">
        <v>23265</v>
      </c>
      <c r="B297" s="23" t="s">
        <v>326</v>
      </c>
      <c r="C297" s="24" t="n">
        <v>0.1053253412</v>
      </c>
      <c r="D297" s="25" t="n">
        <v>0.1046293974</v>
      </c>
      <c r="E297" s="25" t="n">
        <v>0.1351712942</v>
      </c>
      <c r="F297" s="25" t="n">
        <v>0.1410911679</v>
      </c>
      <c r="G297" s="25" t="n">
        <v>0.134934783</v>
      </c>
      <c r="H297" s="25" t="n">
        <v>0.1428436041</v>
      </c>
      <c r="I297" s="25" t="n">
        <v>0.1034358144</v>
      </c>
      <c r="J297" s="25" t="n">
        <v>0.1110373735</v>
      </c>
      <c r="K297" s="25" t="n">
        <v>0.0919938087</v>
      </c>
      <c r="L297" s="25" t="n">
        <v>0.0645952821</v>
      </c>
      <c r="M297" s="25" t="n">
        <v>0.0426717401</v>
      </c>
      <c r="N297" s="25" t="n">
        <v>0.0389065742</v>
      </c>
      <c r="O297" s="25" t="n">
        <v>0.0421771407</v>
      </c>
      <c r="P297" s="25" t="n">
        <v>0.0567777157</v>
      </c>
      <c r="Q297" s="25" t="n">
        <v>0.0751487017</v>
      </c>
      <c r="R297" s="25" t="n">
        <v>0.0577085614</v>
      </c>
      <c r="S297" s="25" t="n">
        <v>0.0530378819</v>
      </c>
      <c r="T297" s="25" t="n">
        <v>0.0168659091</v>
      </c>
      <c r="U297" s="25" t="n">
        <v>0.0625785589</v>
      </c>
      <c r="V297" s="25" t="n">
        <v>0.0731008649</v>
      </c>
      <c r="W297" s="25" t="n">
        <v>0.0618122816</v>
      </c>
      <c r="X297" s="25" t="n">
        <v>0.0648680925</v>
      </c>
      <c r="Y297" s="25" t="n">
        <v>0.0891628265</v>
      </c>
      <c r="Z297" s="26" t="n">
        <v>0.0773730278</v>
      </c>
    </row>
    <row r="298" s="1" customFormat="true" ht="12.75" hidden="false" customHeight="false" outlineLevel="0" collapsed="false">
      <c r="A298" s="22" t="n">
        <v>23270</v>
      </c>
      <c r="B298" s="23" t="s">
        <v>327</v>
      </c>
      <c r="C298" s="24" t="n">
        <v>0.1043696404</v>
      </c>
      <c r="D298" s="25" t="n">
        <v>0.1036508679</v>
      </c>
      <c r="E298" s="25" t="n">
        <v>0.1343533993</v>
      </c>
      <c r="F298" s="25" t="n">
        <v>0.1402683854</v>
      </c>
      <c r="G298" s="25" t="n">
        <v>0.1340402365</v>
      </c>
      <c r="H298" s="25" t="n">
        <v>0.1419597864</v>
      </c>
      <c r="I298" s="25" t="n">
        <v>0.102360785</v>
      </c>
      <c r="J298" s="25" t="n">
        <v>0.1099174023</v>
      </c>
      <c r="K298" s="25" t="n">
        <v>0.0908023119</v>
      </c>
      <c r="L298" s="25" t="n">
        <v>0.0632392764</v>
      </c>
      <c r="M298" s="25" t="n">
        <v>0.040949285</v>
      </c>
      <c r="N298" s="25" t="n">
        <v>0.0370519161</v>
      </c>
      <c r="O298" s="25" t="n">
        <v>0.0402228832</v>
      </c>
      <c r="P298" s="25" t="n">
        <v>0.0552047491</v>
      </c>
      <c r="Q298" s="25" t="n">
        <v>0.0736655593</v>
      </c>
      <c r="R298" s="25" t="n">
        <v>0.0560566783</v>
      </c>
      <c r="S298" s="25" t="n">
        <v>0.0517829657</v>
      </c>
      <c r="T298" s="25" t="n">
        <v>0.0152937174</v>
      </c>
      <c r="U298" s="25" t="n">
        <v>0.0614687204</v>
      </c>
      <c r="V298" s="25" t="n">
        <v>0.0718637705</v>
      </c>
      <c r="W298" s="25" t="n">
        <v>0.0605506301</v>
      </c>
      <c r="X298" s="25" t="n">
        <v>0.0635119081</v>
      </c>
      <c r="Y298" s="25" t="n">
        <v>0.0879886746</v>
      </c>
      <c r="Z298" s="26" t="n">
        <v>0.0758798122</v>
      </c>
    </row>
    <row r="299" s="1" customFormat="true" ht="12.75" hidden="false" customHeight="false" outlineLevel="0" collapsed="false">
      <c r="A299" s="22" t="n">
        <v>23275</v>
      </c>
      <c r="B299" s="23" t="s">
        <v>328</v>
      </c>
      <c r="C299" s="24" t="n">
        <v>0.1020500064</v>
      </c>
      <c r="D299" s="25" t="n">
        <v>0.0981656909</v>
      </c>
      <c r="E299" s="25" t="n">
        <v>0.130772531</v>
      </c>
      <c r="F299" s="25" t="n">
        <v>0.1357293725</v>
      </c>
      <c r="G299" s="25" t="n">
        <v>0.1293796301</v>
      </c>
      <c r="H299" s="25" t="n">
        <v>0.1383557916</v>
      </c>
      <c r="I299" s="25" t="n">
        <v>0.096398294</v>
      </c>
      <c r="J299" s="25" t="n">
        <v>0.1038643122</v>
      </c>
      <c r="K299" s="25" t="n">
        <v>0.0839060545</v>
      </c>
      <c r="L299" s="25" t="n">
        <v>0.0573657751</v>
      </c>
      <c r="M299" s="25" t="n">
        <v>0.0316665173</v>
      </c>
      <c r="N299" s="25" t="n">
        <v>0.0254899263</v>
      </c>
      <c r="O299" s="25" t="n">
        <v>0.029132843</v>
      </c>
      <c r="P299" s="25" t="n">
        <v>0.0510140657</v>
      </c>
      <c r="Q299" s="25" t="n">
        <v>0.067899406</v>
      </c>
      <c r="R299" s="25" t="n">
        <v>0.0470201373</v>
      </c>
      <c r="S299" s="25" t="n">
        <v>0.0492012501</v>
      </c>
      <c r="T299" s="25" t="n">
        <v>0.0086726546</v>
      </c>
      <c r="U299" s="25" t="n">
        <v>0.0609796643</v>
      </c>
      <c r="V299" s="25" t="n">
        <v>0.0702335238</v>
      </c>
      <c r="W299" s="25" t="n">
        <v>0.0587012172</v>
      </c>
      <c r="X299" s="25" t="n">
        <v>0.0604462028</v>
      </c>
      <c r="Y299" s="25" t="n">
        <v>0.0852133632</v>
      </c>
      <c r="Z299" s="26" t="n">
        <v>0.0687180161</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1032397151</v>
      </c>
      <c r="D301" s="30" t="n">
        <v>0.1015184522</v>
      </c>
      <c r="E301" s="30" t="n">
        <v>0.1329184175</v>
      </c>
      <c r="F301" s="30" t="n">
        <v>0.1386138797</v>
      </c>
      <c r="G301" s="30" t="n">
        <v>0.1322225332</v>
      </c>
      <c r="H301" s="30" t="n">
        <v>0.1401333213</v>
      </c>
      <c r="I301" s="30" t="n">
        <v>0.0996600986</v>
      </c>
      <c r="J301" s="30" t="n">
        <v>0.1069070101</v>
      </c>
      <c r="K301" s="30" t="n">
        <v>0.0874457359</v>
      </c>
      <c r="L301" s="30" t="n">
        <v>0.0601097941</v>
      </c>
      <c r="M301" s="30" t="n">
        <v>0.0361365676</v>
      </c>
      <c r="N301" s="30" t="n">
        <v>0.031016767</v>
      </c>
      <c r="O301" s="30" t="n">
        <v>0.0340699553</v>
      </c>
      <c r="P301" s="30" t="n">
        <v>0.0517354012</v>
      </c>
      <c r="Q301" s="30" t="n">
        <v>0.0699498653</v>
      </c>
      <c r="R301" s="30" t="n">
        <v>0.0513173342</v>
      </c>
      <c r="S301" s="30" t="n">
        <v>0.0489977002</v>
      </c>
      <c r="T301" s="30" t="n">
        <v>0.0114479661</v>
      </c>
      <c r="U301" s="30" t="n">
        <v>0.0596882105</v>
      </c>
      <c r="V301" s="30" t="n">
        <v>0.0698246956</v>
      </c>
      <c r="W301" s="30" t="n">
        <v>0.0579764843</v>
      </c>
      <c r="X301" s="30" t="n">
        <v>0.0606924295</v>
      </c>
      <c r="Y301" s="30" t="n">
        <v>0.085793674</v>
      </c>
      <c r="Z301" s="31" t="n">
        <v>0.0720085502</v>
      </c>
    </row>
    <row r="302" s="1" customFormat="true" ht="12.75" hidden="false" customHeight="false" outlineLevel="0" collapsed="false">
      <c r="A302" s="22" t="n">
        <v>23285</v>
      </c>
      <c r="B302" s="23" t="s">
        <v>331</v>
      </c>
      <c r="C302" s="24" t="n">
        <v>0.1037961841</v>
      </c>
      <c r="D302" s="25" t="n">
        <v>0.1029552221</v>
      </c>
      <c r="E302" s="25" t="n">
        <v>0.1338170767</v>
      </c>
      <c r="F302" s="25" t="n">
        <v>0.1397464871</v>
      </c>
      <c r="G302" s="25" t="n">
        <v>0.1334674954</v>
      </c>
      <c r="H302" s="25" t="n">
        <v>0.1411090493</v>
      </c>
      <c r="I302" s="25" t="n">
        <v>0.1012946367</v>
      </c>
      <c r="J302" s="25" t="n">
        <v>0.1088451147</v>
      </c>
      <c r="K302" s="25" t="n">
        <v>0.0896208882</v>
      </c>
      <c r="L302" s="25" t="n">
        <v>0.0620051622</v>
      </c>
      <c r="M302" s="25" t="n">
        <v>0.0391122103</v>
      </c>
      <c r="N302" s="25" t="n">
        <v>0.0348033309</v>
      </c>
      <c r="O302" s="25" t="n">
        <v>0.0379624367</v>
      </c>
      <c r="P302" s="25" t="n">
        <v>0.0535926819</v>
      </c>
      <c r="Q302" s="25" t="n">
        <v>0.0720530152</v>
      </c>
      <c r="R302" s="25" t="n">
        <v>0.0542297363</v>
      </c>
      <c r="S302" s="25" t="n">
        <v>0.0501807928</v>
      </c>
      <c r="T302" s="25" t="n">
        <v>0.0136786103</v>
      </c>
      <c r="U302" s="25" t="n">
        <v>0.0601001978</v>
      </c>
      <c r="V302" s="25" t="n">
        <v>0.0705333352</v>
      </c>
      <c r="W302" s="25" t="n">
        <v>0.0587274432</v>
      </c>
      <c r="X302" s="25" t="n">
        <v>0.0618925095</v>
      </c>
      <c r="Y302" s="25" t="n">
        <v>0.0868139267</v>
      </c>
      <c r="Z302" s="26" t="n">
        <v>0.0742881894</v>
      </c>
    </row>
    <row r="303" s="1" customFormat="true" ht="12.75" hidden="false" customHeight="false" outlineLevel="0" collapsed="false">
      <c r="A303" s="22" t="n">
        <v>23290</v>
      </c>
      <c r="B303" s="23" t="s">
        <v>332</v>
      </c>
      <c r="C303" s="24" t="n">
        <v>0.132340312</v>
      </c>
      <c r="D303" s="25" t="n">
        <v>0.1272645593</v>
      </c>
      <c r="E303" s="25" t="n">
        <v>0.1496646404</v>
      </c>
      <c r="F303" s="25" t="n">
        <v>0.1544869542</v>
      </c>
      <c r="G303" s="25" t="n">
        <v>0.1528570652</v>
      </c>
      <c r="H303" s="25" t="n">
        <v>0.1634686589</v>
      </c>
      <c r="I303" s="25" t="n">
        <v>0.1300236583</v>
      </c>
      <c r="J303" s="25" t="n">
        <v>0.1339660883</v>
      </c>
      <c r="K303" s="25" t="n">
        <v>0.1135956645</v>
      </c>
      <c r="L303" s="25" t="n">
        <v>0.089463532</v>
      </c>
      <c r="M303" s="25" t="n">
        <v>0.0710469484</v>
      </c>
      <c r="N303" s="25" t="n">
        <v>0.0708334446</v>
      </c>
      <c r="O303" s="25" t="n">
        <v>0.0732166767</v>
      </c>
      <c r="P303" s="25" t="n">
        <v>0.083288312</v>
      </c>
      <c r="Q303" s="25" t="n">
        <v>0.1011291146</v>
      </c>
      <c r="R303" s="25" t="n">
        <v>0.0786241889</v>
      </c>
      <c r="S303" s="25" t="n">
        <v>0.0733456612</v>
      </c>
      <c r="T303" s="25" t="n">
        <v>0.0446427464</v>
      </c>
      <c r="U303" s="25" t="n">
        <v>0.0889886022</v>
      </c>
      <c r="V303" s="25" t="n">
        <v>0.0994291902</v>
      </c>
      <c r="W303" s="25" t="n">
        <v>0.0883772969</v>
      </c>
      <c r="X303" s="25" t="n">
        <v>0.0947537422</v>
      </c>
      <c r="Y303" s="25" t="n">
        <v>0.1144080758</v>
      </c>
      <c r="Z303" s="26" t="n">
        <v>0.101627171</v>
      </c>
    </row>
    <row r="304" s="1" customFormat="true" ht="12.75" hidden="false" customHeight="false" outlineLevel="0" collapsed="false">
      <c r="A304" s="22" t="n">
        <v>23295</v>
      </c>
      <c r="B304" s="23" t="s">
        <v>333</v>
      </c>
      <c r="C304" s="24" t="n">
        <v>0.1073707342</v>
      </c>
      <c r="D304" s="25" t="n">
        <v>0.1045149565</v>
      </c>
      <c r="E304" s="25" t="n">
        <v>0.135833621</v>
      </c>
      <c r="F304" s="25" t="n">
        <v>0.1411436796</v>
      </c>
      <c r="G304" s="25" t="n">
        <v>0.1348999143</v>
      </c>
      <c r="H304" s="25" t="n">
        <v>0.1434874535</v>
      </c>
      <c r="I304" s="25" t="n">
        <v>0.10296911</v>
      </c>
      <c r="J304" s="25" t="n">
        <v>0.1098222136</v>
      </c>
      <c r="K304" s="25" t="n">
        <v>0.0904117227</v>
      </c>
      <c r="L304" s="25" t="n">
        <v>0.0642797351</v>
      </c>
      <c r="M304" s="25" t="n">
        <v>0.0403683186</v>
      </c>
      <c r="N304" s="25" t="n">
        <v>0.0352843404</v>
      </c>
      <c r="O304" s="25" t="n">
        <v>0.0381840467</v>
      </c>
      <c r="P304" s="25" t="n">
        <v>0.0574292541</v>
      </c>
      <c r="Q304" s="25" t="n">
        <v>0.0749079585</v>
      </c>
      <c r="R304" s="25" t="n">
        <v>0.0555227995</v>
      </c>
      <c r="S304" s="25" t="n">
        <v>0.0544924736</v>
      </c>
      <c r="T304" s="25" t="n">
        <v>0.0164999366</v>
      </c>
      <c r="U304" s="25" t="n">
        <v>0.0660369396</v>
      </c>
      <c r="V304" s="25" t="n">
        <v>0.0760293603</v>
      </c>
      <c r="W304" s="25" t="n">
        <v>0.0649498105</v>
      </c>
      <c r="X304" s="25" t="n">
        <v>0.0670735836</v>
      </c>
      <c r="Y304" s="25" t="n">
        <v>0.0909775496</v>
      </c>
      <c r="Z304" s="26" t="n">
        <v>0.0760520101</v>
      </c>
    </row>
    <row r="305" s="1" customFormat="true" ht="12.75" hidden="false" customHeight="false" outlineLevel="0" collapsed="false">
      <c r="A305" s="22" t="n">
        <v>23300</v>
      </c>
      <c r="B305" s="23" t="s">
        <v>334</v>
      </c>
      <c r="C305" s="24" t="n">
        <v>0.1008391976</v>
      </c>
      <c r="D305" s="25" t="n">
        <v>0.0970668793</v>
      </c>
      <c r="E305" s="25" t="n">
        <v>0.1274437904</v>
      </c>
      <c r="F305" s="25" t="n">
        <v>0.1338335872</v>
      </c>
      <c r="G305" s="25" t="n">
        <v>0.1281870604</v>
      </c>
      <c r="H305" s="25" t="n">
        <v>0.1375327706</v>
      </c>
      <c r="I305" s="25" t="n">
        <v>0.0980317593</v>
      </c>
      <c r="J305" s="25" t="n">
        <v>0.1049078107</v>
      </c>
      <c r="K305" s="25" t="n">
        <v>0.0865678787</v>
      </c>
      <c r="L305" s="25" t="n">
        <v>0.0589011312</v>
      </c>
      <c r="M305" s="25" t="n">
        <v>0.0359860659</v>
      </c>
      <c r="N305" s="25" t="n">
        <v>0.0302200317</v>
      </c>
      <c r="O305" s="25" t="n">
        <v>0.03133744</v>
      </c>
      <c r="P305" s="25" t="n">
        <v>0.0477855802</v>
      </c>
      <c r="Q305" s="25" t="n">
        <v>0.0682373643</v>
      </c>
      <c r="R305" s="25" t="n">
        <v>0.0494771004</v>
      </c>
      <c r="S305" s="25" t="n">
        <v>0.0462901592</v>
      </c>
      <c r="T305" s="25" t="n">
        <v>0.0112302303</v>
      </c>
      <c r="U305" s="25" t="n">
        <v>0.0615483522</v>
      </c>
      <c r="V305" s="25" t="n">
        <v>0.072509408</v>
      </c>
      <c r="W305" s="25" t="n">
        <v>0.0632795691</v>
      </c>
      <c r="X305" s="25" t="n">
        <v>0.0618376732</v>
      </c>
      <c r="Y305" s="25" t="n">
        <v>0.0851615071</v>
      </c>
      <c r="Z305" s="26" t="n">
        <v>0.0686394572</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124559045</v>
      </c>
      <c r="D307" s="25" t="n">
        <v>0.1064962745</v>
      </c>
      <c r="E307" s="25" t="n">
        <v>0.1352484822</v>
      </c>
      <c r="F307" s="25" t="n">
        <v>0.141949296</v>
      </c>
      <c r="G307" s="25" t="n">
        <v>0.1363241673</v>
      </c>
      <c r="H307" s="25" t="n">
        <v>0.146181941</v>
      </c>
      <c r="I307" s="25" t="n">
        <v>0.1083977818</v>
      </c>
      <c r="J307" s="25" t="n">
        <v>0.1144600511</v>
      </c>
      <c r="K307" s="25" t="n">
        <v>0.0978150368</v>
      </c>
      <c r="L307" s="25" t="n">
        <v>0.0709329247</v>
      </c>
      <c r="M307" s="25" t="n">
        <v>0.0499498248</v>
      </c>
      <c r="N307" s="25" t="n">
        <v>0.0446035266</v>
      </c>
      <c r="O307" s="25" t="n">
        <v>0.044248879</v>
      </c>
      <c r="P307" s="25" t="n">
        <v>0.058160007</v>
      </c>
      <c r="Q307" s="25" t="n">
        <v>0.0797013044</v>
      </c>
      <c r="R307" s="25" t="n">
        <v>0.0607470274</v>
      </c>
      <c r="S307" s="25" t="n">
        <v>0.0563442111</v>
      </c>
      <c r="T307" s="25" t="n">
        <v>0.0249375701</v>
      </c>
      <c r="U307" s="25" t="n">
        <v>0.0781705379</v>
      </c>
      <c r="V307" s="25" t="n">
        <v>0.0891159177</v>
      </c>
      <c r="W307" s="25" t="n">
        <v>0.0810662508</v>
      </c>
      <c r="X307" s="25" t="n">
        <v>0.0765506029</v>
      </c>
      <c r="Y307" s="25" t="n">
        <v>0.0973848104</v>
      </c>
      <c r="Z307" s="26" t="n">
        <v>0.0779269338</v>
      </c>
    </row>
    <row r="308" s="1" customFormat="true" ht="12.75" hidden="false" customHeight="false" outlineLevel="0" collapsed="false">
      <c r="A308" s="22" t="n">
        <v>23325</v>
      </c>
      <c r="B308" s="23" t="s">
        <v>337</v>
      </c>
      <c r="C308" s="24" t="n">
        <v>0.1029759645</v>
      </c>
      <c r="D308" s="25" t="n">
        <v>0.1048158407</v>
      </c>
      <c r="E308" s="25" t="n">
        <v>0.1338071823</v>
      </c>
      <c r="F308" s="25" t="n">
        <v>0.1402997375</v>
      </c>
      <c r="G308" s="25" t="n">
        <v>0.1348590851</v>
      </c>
      <c r="H308" s="25" t="n">
        <v>0.1429455876</v>
      </c>
      <c r="I308" s="25" t="n">
        <v>0.1050751209</v>
      </c>
      <c r="J308" s="25" t="n">
        <v>0.1098901629</v>
      </c>
      <c r="K308" s="25" t="n">
        <v>0.0910550952</v>
      </c>
      <c r="L308" s="25" t="n">
        <v>0.0635150671</v>
      </c>
      <c r="M308" s="25" t="n">
        <v>0.0444410443</v>
      </c>
      <c r="N308" s="25" t="n">
        <v>0.0428445339</v>
      </c>
      <c r="O308" s="25" t="n">
        <v>0.0464808941</v>
      </c>
      <c r="P308" s="25" t="n">
        <v>0.0570868254</v>
      </c>
      <c r="Q308" s="25" t="n">
        <v>0.0755819678</v>
      </c>
      <c r="R308" s="25" t="n">
        <v>0.0594852567</v>
      </c>
      <c r="S308" s="25" t="n">
        <v>0.0518540144</v>
      </c>
      <c r="T308" s="25" t="n">
        <v>0.0164204836</v>
      </c>
      <c r="U308" s="25" t="n">
        <v>0.0571851134</v>
      </c>
      <c r="V308" s="25" t="n">
        <v>0.0681818128</v>
      </c>
      <c r="W308" s="25" t="n">
        <v>0.0572556853</v>
      </c>
      <c r="X308" s="25" t="n">
        <v>0.0608801842</v>
      </c>
      <c r="Y308" s="25" t="n">
        <v>0.0849393606</v>
      </c>
      <c r="Z308" s="26" t="n">
        <v>0.0773943663</v>
      </c>
    </row>
    <row r="309" s="1" customFormat="true" ht="12.75" hidden="false" customHeight="false" outlineLevel="0" collapsed="false">
      <c r="A309" s="22" t="n">
        <v>23330</v>
      </c>
      <c r="B309" s="23" t="s">
        <v>338</v>
      </c>
      <c r="C309" s="24" t="n">
        <v>0.1020820737</v>
      </c>
      <c r="D309" s="25" t="n">
        <v>0.1040759087</v>
      </c>
      <c r="E309" s="25" t="n">
        <v>0.1329235435</v>
      </c>
      <c r="F309" s="25" t="n">
        <v>0.1395425797</v>
      </c>
      <c r="G309" s="25" t="n">
        <v>0.1342074871</v>
      </c>
      <c r="H309" s="25" t="n">
        <v>0.1423864365</v>
      </c>
      <c r="I309" s="25" t="n">
        <v>0.1046332717</v>
      </c>
      <c r="J309" s="25" t="n">
        <v>0.1091163754</v>
      </c>
      <c r="K309" s="25" t="n">
        <v>0.0902959108</v>
      </c>
      <c r="L309" s="25" t="n">
        <v>0.0627478957</v>
      </c>
      <c r="M309" s="25" t="n">
        <v>0.0440297723</v>
      </c>
      <c r="N309" s="25" t="n">
        <v>0.042704463</v>
      </c>
      <c r="O309" s="25" t="n">
        <v>0.0464172363</v>
      </c>
      <c r="P309" s="25" t="n">
        <v>0.0565152168</v>
      </c>
      <c r="Q309" s="25" t="n">
        <v>0.0750443339</v>
      </c>
      <c r="R309" s="25" t="n">
        <v>0.05912745</v>
      </c>
      <c r="S309" s="25" t="n">
        <v>0.0511819124</v>
      </c>
      <c r="T309" s="25" t="n">
        <v>0.0157971382</v>
      </c>
      <c r="U309" s="25" t="n">
        <v>0.055935204</v>
      </c>
      <c r="V309" s="25" t="n">
        <v>0.0669235587</v>
      </c>
      <c r="W309" s="25" t="n">
        <v>0.0560024977</v>
      </c>
      <c r="X309" s="25" t="n">
        <v>0.0598031878</v>
      </c>
      <c r="Y309" s="25" t="n">
        <v>0.0838443637</v>
      </c>
      <c r="Z309" s="26" t="n">
        <v>0.0769108534</v>
      </c>
    </row>
    <row r="310" s="1" customFormat="true" ht="12.75" hidden="false" customHeight="false" outlineLevel="0" collapsed="false">
      <c r="A310" s="22" t="n">
        <v>23340</v>
      </c>
      <c r="B310" s="23" t="s">
        <v>339</v>
      </c>
      <c r="C310" s="24" t="n">
        <v>0.1065221429</v>
      </c>
      <c r="D310" s="25" t="n">
        <v>0.1053134203</v>
      </c>
      <c r="E310" s="25" t="n">
        <v>0.1361632347</v>
      </c>
      <c r="F310" s="25" t="n">
        <v>0.1420499086</v>
      </c>
      <c r="G310" s="25" t="n">
        <v>0.1355163455</v>
      </c>
      <c r="H310" s="25" t="n">
        <v>0.1434280276</v>
      </c>
      <c r="I310" s="25" t="n">
        <v>0.103847146</v>
      </c>
      <c r="J310" s="25" t="n">
        <v>0.1118858457</v>
      </c>
      <c r="K310" s="25" t="n">
        <v>0.0930854082</v>
      </c>
      <c r="L310" s="25" t="n">
        <v>0.0658428073</v>
      </c>
      <c r="M310" s="25" t="n">
        <v>0.0440949202</v>
      </c>
      <c r="N310" s="25" t="n">
        <v>0.0398795605</v>
      </c>
      <c r="O310" s="25" t="n">
        <v>0.0427818894</v>
      </c>
      <c r="P310" s="25" t="n">
        <v>0.0578711629</v>
      </c>
      <c r="Q310" s="25" t="n">
        <v>0.0766928196</v>
      </c>
      <c r="R310" s="25" t="n">
        <v>0.0589852333</v>
      </c>
      <c r="S310" s="25" t="n">
        <v>0.0540050268</v>
      </c>
      <c r="T310" s="25" t="n">
        <v>0.0179967284</v>
      </c>
      <c r="U310" s="25" t="n">
        <v>0.0643196702</v>
      </c>
      <c r="V310" s="25" t="n">
        <v>0.0749228001</v>
      </c>
      <c r="W310" s="25" t="n">
        <v>0.0636027455</v>
      </c>
      <c r="X310" s="25" t="n">
        <v>0.0664599538</v>
      </c>
      <c r="Y310" s="25" t="n">
        <v>0.0911670923</v>
      </c>
      <c r="Z310" s="26" t="n">
        <v>0.0780441761</v>
      </c>
    </row>
    <row r="311" s="1" customFormat="true" ht="13.5" hidden="false" customHeight="false" outlineLevel="0" collapsed="false">
      <c r="A311" s="32" t="n">
        <v>23345</v>
      </c>
      <c r="B311" s="33" t="s">
        <v>340</v>
      </c>
      <c r="C311" s="34" t="n">
        <v>0.1308450699</v>
      </c>
      <c r="D311" s="35" t="n">
        <v>0.1235692501</v>
      </c>
      <c r="E311" s="35" t="n">
        <v>0.1478280425</v>
      </c>
      <c r="F311" s="35" t="n">
        <v>0.1534141302</v>
      </c>
      <c r="G311" s="35" t="n">
        <v>0.1503173709</v>
      </c>
      <c r="H311" s="35" t="n">
        <v>0.1606067419</v>
      </c>
      <c r="I311" s="35" t="n">
        <v>0.1268668771</v>
      </c>
      <c r="J311" s="35" t="n">
        <v>0.1325879097</v>
      </c>
      <c r="K311" s="35" t="n">
        <v>0.1135120392</v>
      </c>
      <c r="L311" s="35" t="n">
        <v>0.0886499286</v>
      </c>
      <c r="M311" s="35" t="n">
        <v>0.0700105429</v>
      </c>
      <c r="N311" s="35" t="n">
        <v>0.0681028366</v>
      </c>
      <c r="O311" s="35" t="n">
        <v>0.0688940883</v>
      </c>
      <c r="P311" s="35" t="n">
        <v>0.079282999</v>
      </c>
      <c r="Q311" s="35" t="n">
        <v>0.0981220007</v>
      </c>
      <c r="R311" s="35" t="n">
        <v>0.0768988729</v>
      </c>
      <c r="S311" s="35" t="n">
        <v>0.0723888874</v>
      </c>
      <c r="T311" s="35" t="n">
        <v>0.0446076989</v>
      </c>
      <c r="U311" s="35" t="n">
        <v>0.0918902755</v>
      </c>
      <c r="V311" s="35" t="n">
        <v>0.1029206514</v>
      </c>
      <c r="W311" s="35" t="n">
        <v>0.0913325548</v>
      </c>
      <c r="X311" s="35" t="n">
        <v>0.0941340923</v>
      </c>
      <c r="Y311" s="35" t="n">
        <v>0.1133700013</v>
      </c>
      <c r="Z311" s="36" t="n">
        <v>0.0975934863</v>
      </c>
    </row>
    <row r="312" s="1" customFormat="true" ht="13.5" hidden="false" customHeight="false" outlineLevel="0" collapsed="false">
      <c r="A312" s="17" t="n">
        <v>23357</v>
      </c>
      <c r="B312" s="18" t="s">
        <v>341</v>
      </c>
      <c r="C312" s="19" t="n">
        <v>0.1292853951</v>
      </c>
      <c r="D312" s="20" t="n">
        <v>0.1210698485</v>
      </c>
      <c r="E312" s="20" t="n">
        <v>0.1462940574</v>
      </c>
      <c r="F312" s="20" t="n">
        <v>0.1522416472</v>
      </c>
      <c r="G312" s="20" t="n">
        <v>0.1484105587</v>
      </c>
      <c r="H312" s="20" t="n">
        <v>0.1585077047</v>
      </c>
      <c r="I312" s="20" t="n">
        <v>0.1245614886</v>
      </c>
      <c r="J312" s="20" t="n">
        <v>0.1304100156</v>
      </c>
      <c r="K312" s="20" t="n">
        <v>0.1119422317</v>
      </c>
      <c r="L312" s="20" t="n">
        <v>0.086768508</v>
      </c>
      <c r="M312" s="20" t="n">
        <v>0.067915678</v>
      </c>
      <c r="N312" s="20" t="n">
        <v>0.0651949644</v>
      </c>
      <c r="O312" s="20" t="n">
        <v>0.0657044649</v>
      </c>
      <c r="P312" s="20" t="n">
        <v>0.0764741302</v>
      </c>
      <c r="Q312" s="20" t="n">
        <v>0.0959091187</v>
      </c>
      <c r="R312" s="20" t="n">
        <v>0.075278759</v>
      </c>
      <c r="S312" s="20" t="n">
        <v>0.0711185336</v>
      </c>
      <c r="T312" s="20" t="n">
        <v>0.0428845882</v>
      </c>
      <c r="U312" s="20" t="n">
        <v>0.0917083621</v>
      </c>
      <c r="V312" s="20" t="n">
        <v>0.1031867266</v>
      </c>
      <c r="W312" s="20" t="n">
        <v>0.0913002491</v>
      </c>
      <c r="X312" s="20" t="n">
        <v>0.0928534269</v>
      </c>
      <c r="Y312" s="20" t="n">
        <v>0.1119157076</v>
      </c>
      <c r="Z312" s="21" t="n">
        <v>0.0948368907</v>
      </c>
    </row>
    <row r="313" s="1" customFormat="true" ht="12.75" hidden="false" customHeight="false" outlineLevel="0" collapsed="false">
      <c r="A313" s="22" t="n">
        <v>23363</v>
      </c>
      <c r="B313" s="23" t="s">
        <v>342</v>
      </c>
      <c r="C313" s="24" t="n">
        <v>0.1030365825</v>
      </c>
      <c r="D313" s="25" t="n">
        <v>0.1019166708</v>
      </c>
      <c r="E313" s="25" t="n">
        <v>0.1330803037</v>
      </c>
      <c r="F313" s="25" t="n">
        <v>0.1389891505</v>
      </c>
      <c r="G313" s="25" t="n">
        <v>0.1325545907</v>
      </c>
      <c r="H313" s="25" t="n">
        <v>0.1400150061</v>
      </c>
      <c r="I313" s="25" t="n">
        <v>0.0998348594</v>
      </c>
      <c r="J313" s="25" t="n">
        <v>0.1073251963</v>
      </c>
      <c r="K313" s="25" t="n">
        <v>0.088018477</v>
      </c>
      <c r="L313" s="25" t="n">
        <v>0.0603544712</v>
      </c>
      <c r="M313" s="25" t="n">
        <v>0.0366474986</v>
      </c>
      <c r="N313" s="25" t="n">
        <v>0.0317207575</v>
      </c>
      <c r="O313" s="25" t="n">
        <v>0.0348076224</v>
      </c>
      <c r="P313" s="25" t="n">
        <v>0.0515152812</v>
      </c>
      <c r="Q313" s="25" t="n">
        <v>0.0699743629</v>
      </c>
      <c r="R313" s="25" t="n">
        <v>0.0517084599</v>
      </c>
      <c r="S313" s="25" t="n">
        <v>0.0483353138</v>
      </c>
      <c r="T313" s="25" t="n">
        <v>0.0114981532</v>
      </c>
      <c r="U313" s="25" t="n">
        <v>0.0587740541</v>
      </c>
      <c r="V313" s="25" t="n">
        <v>0.0690937638</v>
      </c>
      <c r="W313" s="25" t="n">
        <v>0.0568965673</v>
      </c>
      <c r="X313" s="25" t="n">
        <v>0.0599814653</v>
      </c>
      <c r="Y313" s="25" t="n">
        <v>0.0853952169</v>
      </c>
      <c r="Z313" s="26" t="n">
        <v>0.0720357299</v>
      </c>
    </row>
    <row r="314" s="1" customFormat="true" ht="12.75" hidden="false" customHeight="false" outlineLevel="0" collapsed="false">
      <c r="A314" s="22" t="n">
        <v>23385</v>
      </c>
      <c r="B314" s="23" t="s">
        <v>343</v>
      </c>
      <c r="C314" s="24" t="n">
        <v>0.102830112</v>
      </c>
      <c r="D314" s="25" t="n">
        <v>0.1017630696</v>
      </c>
      <c r="E314" s="25" t="n">
        <v>0.1329343319</v>
      </c>
      <c r="F314" s="25" t="n">
        <v>0.1388580203</v>
      </c>
      <c r="G314" s="25" t="n">
        <v>0.1324278712</v>
      </c>
      <c r="H314" s="25" t="n">
        <v>0.1398989558</v>
      </c>
      <c r="I314" s="25" t="n">
        <v>0.099727571</v>
      </c>
      <c r="J314" s="25" t="n">
        <v>0.1071994305</v>
      </c>
      <c r="K314" s="25" t="n">
        <v>0.087872982</v>
      </c>
      <c r="L314" s="25" t="n">
        <v>0.0601454377</v>
      </c>
      <c r="M314" s="25" t="n">
        <v>0.0364325643</v>
      </c>
      <c r="N314" s="25" t="n">
        <v>0.0315076113</v>
      </c>
      <c r="O314" s="25" t="n">
        <v>0.0345857739</v>
      </c>
      <c r="P314" s="25" t="n">
        <v>0.051210463</v>
      </c>
      <c r="Q314" s="25" t="n">
        <v>0.0696938634</v>
      </c>
      <c r="R314" s="25" t="n">
        <v>0.0514782071</v>
      </c>
      <c r="S314" s="25" t="n">
        <v>0.0480563045</v>
      </c>
      <c r="T314" s="25" t="n">
        <v>0.0112308264</v>
      </c>
      <c r="U314" s="25" t="n">
        <v>0.0584683418</v>
      </c>
      <c r="V314" s="25" t="n">
        <v>0.0687791705</v>
      </c>
      <c r="W314" s="25" t="n">
        <v>0.0565923452</v>
      </c>
      <c r="X314" s="25" t="n">
        <v>0.0597012043</v>
      </c>
      <c r="Y314" s="25" t="n">
        <v>0.0851432085</v>
      </c>
      <c r="Z314" s="26" t="n">
        <v>0.0718616247</v>
      </c>
    </row>
    <row r="315" s="1" customFormat="true" ht="12.75" hidden="false" customHeight="false" outlineLevel="0" collapsed="false">
      <c r="A315" s="22" t="n">
        <v>23390</v>
      </c>
      <c r="B315" s="23" t="s">
        <v>344</v>
      </c>
      <c r="C315" s="24" t="n">
        <v>0.1139736176</v>
      </c>
      <c r="D315" s="25" t="n">
        <v>0.1077423096</v>
      </c>
      <c r="E315" s="25" t="n">
        <v>0.1403944492</v>
      </c>
      <c r="F315" s="25" t="n">
        <v>0.1442604065</v>
      </c>
      <c r="G315" s="25" t="n">
        <v>0.1375154853</v>
      </c>
      <c r="H315" s="25" t="n">
        <v>0.1474257708</v>
      </c>
      <c r="I315" s="25" t="n">
        <v>0.1051850915</v>
      </c>
      <c r="J315" s="25" t="n">
        <v>0.1122559309</v>
      </c>
      <c r="K315" s="25" t="n">
        <v>0.0926000476</v>
      </c>
      <c r="L315" s="25" t="n">
        <v>0.0682094097</v>
      </c>
      <c r="M315" s="25" t="n">
        <v>0.0422015786</v>
      </c>
      <c r="N315" s="25" t="n">
        <v>0.0355517864</v>
      </c>
      <c r="O315" s="25" t="n">
        <v>0.0392931104</v>
      </c>
      <c r="P315" s="25" t="n">
        <v>0.0661472082</v>
      </c>
      <c r="Q315" s="25" t="n">
        <v>0.0813914537</v>
      </c>
      <c r="R315" s="25" t="n">
        <v>0.0584484339</v>
      </c>
      <c r="S315" s="25" t="n">
        <v>0.0637618303</v>
      </c>
      <c r="T315" s="25" t="n">
        <v>0.0224792957</v>
      </c>
      <c r="U315" s="25" t="n">
        <v>0.0778794885</v>
      </c>
      <c r="V315" s="25" t="n">
        <v>0.0868649483</v>
      </c>
      <c r="W315" s="25" t="n">
        <v>0.0765174627</v>
      </c>
      <c r="X315" s="25" t="n">
        <v>0.0770715475</v>
      </c>
      <c r="Y315" s="25" t="n">
        <v>0.0995944142</v>
      </c>
      <c r="Z315" s="26" t="n">
        <v>0.0800594091</v>
      </c>
    </row>
    <row r="316" s="1" customFormat="true" ht="12.75" hidden="false" customHeight="false" outlineLevel="0" collapsed="false">
      <c r="A316" s="22" t="n">
        <v>23395</v>
      </c>
      <c r="B316" s="23" t="s">
        <v>345</v>
      </c>
      <c r="C316" s="24" t="n">
        <v>0.127777338</v>
      </c>
      <c r="D316" s="25" t="n">
        <v>0.1286574006</v>
      </c>
      <c r="E316" s="25" t="n">
        <v>0.1514155865</v>
      </c>
      <c r="F316" s="25" t="n">
        <v>0.1560937166</v>
      </c>
      <c r="G316" s="25" t="n">
        <v>0.1565562487</v>
      </c>
      <c r="H316" s="25" t="n">
        <v>0.1655455232</v>
      </c>
      <c r="I316" s="25" t="n">
        <v>0.1329318285</v>
      </c>
      <c r="J316" s="25" t="n">
        <v>0.1334539056</v>
      </c>
      <c r="K316" s="25" t="n">
        <v>0.1151660085</v>
      </c>
      <c r="L316" s="25" t="n">
        <v>0.0897211432</v>
      </c>
      <c r="M316" s="25" t="n">
        <v>0.0762071609</v>
      </c>
      <c r="N316" s="25" t="n">
        <v>0.080178082</v>
      </c>
      <c r="O316" s="25" t="n">
        <v>0.083855629</v>
      </c>
      <c r="P316" s="25" t="n">
        <v>0.0861197114</v>
      </c>
      <c r="Q316" s="25" t="n">
        <v>0.1050281525</v>
      </c>
      <c r="R316" s="25" t="n">
        <v>0.0857545733</v>
      </c>
      <c r="S316" s="25" t="n">
        <v>0.0727291703</v>
      </c>
      <c r="T316" s="25" t="n">
        <v>0.0453000069</v>
      </c>
      <c r="U316" s="25" t="n">
        <v>0.0789125562</v>
      </c>
      <c r="V316" s="25" t="n">
        <v>0.0917183161</v>
      </c>
      <c r="W316" s="25" t="n">
        <v>0.0834287405</v>
      </c>
      <c r="X316" s="25" t="n">
        <v>0.0924211144</v>
      </c>
      <c r="Y316" s="25" t="n">
        <v>0.1097239852</v>
      </c>
      <c r="Z316" s="26" t="n">
        <v>0.1068094373</v>
      </c>
    </row>
    <row r="317" s="1" customFormat="true" ht="12.75" hidden="false" customHeight="false" outlineLevel="0" collapsed="false">
      <c r="A317" s="27" t="n">
        <v>24000</v>
      </c>
      <c r="B317" s="28" t="s">
        <v>346</v>
      </c>
      <c r="C317" s="29" t="n">
        <v>-0.0168881416</v>
      </c>
      <c r="D317" s="30" t="n">
        <v>-0.0069018602</v>
      </c>
      <c r="E317" s="30" t="n">
        <v>0.002553761</v>
      </c>
      <c r="F317" s="30" t="n">
        <v>0.0062355399</v>
      </c>
      <c r="G317" s="30" t="n">
        <v>0.0055207014</v>
      </c>
      <c r="H317" s="30" t="n">
        <v>0.0020581484</v>
      </c>
      <c r="I317" s="30" t="n">
        <v>-0.0086534023</v>
      </c>
      <c r="J317" s="30" t="n">
        <v>-0.0116404295</v>
      </c>
      <c r="K317" s="30" t="n">
        <v>-0.0211917162</v>
      </c>
      <c r="L317" s="30" t="n">
        <v>-0.0319619179</v>
      </c>
      <c r="M317" s="30" t="n">
        <v>-0.0259492397</v>
      </c>
      <c r="N317" s="30" t="n">
        <v>-0.016130805</v>
      </c>
      <c r="O317" s="30" t="n">
        <v>-0.0088905096</v>
      </c>
      <c r="P317" s="30" t="n">
        <v>-0.0158998966</v>
      </c>
      <c r="Q317" s="30" t="n">
        <v>-0.0157108307</v>
      </c>
      <c r="R317" s="30" t="n">
        <v>-0.0202348232</v>
      </c>
      <c r="S317" s="30" t="n">
        <v>-0.0318289995</v>
      </c>
      <c r="T317" s="30" t="n">
        <v>-0.0478035212</v>
      </c>
      <c r="U317" s="30" t="n">
        <v>-0.0579937696</v>
      </c>
      <c r="V317" s="30" t="n">
        <v>-0.0541024208</v>
      </c>
      <c r="W317" s="30" t="n">
        <v>-0.0631455183</v>
      </c>
      <c r="X317" s="30" t="n">
        <v>-0.063298583</v>
      </c>
      <c r="Y317" s="30" t="n">
        <v>-0.046890974</v>
      </c>
      <c r="Z317" s="31" t="n">
        <v>-0.0326884985</v>
      </c>
    </row>
    <row r="318" s="1" customFormat="true" ht="12.75" hidden="false" customHeight="false" outlineLevel="0" collapsed="false">
      <c r="A318" s="22" t="n">
        <v>24002</v>
      </c>
      <c r="B318" s="23" t="s">
        <v>347</v>
      </c>
      <c r="C318" s="24" t="n">
        <v>-0.0034115314</v>
      </c>
      <c r="D318" s="25" t="n">
        <v>0.0043895841</v>
      </c>
      <c r="E318" s="25" t="n">
        <v>0.0166891813</v>
      </c>
      <c r="F318" s="25" t="n">
        <v>0.0207343102</v>
      </c>
      <c r="G318" s="25" t="n">
        <v>0.0213511586</v>
      </c>
      <c r="H318" s="25" t="n">
        <v>0.0203158259</v>
      </c>
      <c r="I318" s="25" t="n">
        <v>0.0057401061</v>
      </c>
      <c r="J318" s="25" t="n">
        <v>0.0065997243</v>
      </c>
      <c r="K318" s="25" t="n">
        <v>-0.0044142008</v>
      </c>
      <c r="L318" s="25" t="n">
        <v>-0.0195279121</v>
      </c>
      <c r="M318" s="25" t="n">
        <v>-0.0210119486</v>
      </c>
      <c r="N318" s="25" t="n">
        <v>-0.0126460791</v>
      </c>
      <c r="O318" s="25" t="n">
        <v>-0.0059993267</v>
      </c>
      <c r="P318" s="25" t="n">
        <v>-0.0109657049</v>
      </c>
      <c r="Q318" s="25" t="n">
        <v>-0.0087070465</v>
      </c>
      <c r="R318" s="25" t="n">
        <v>-0.0113557577</v>
      </c>
      <c r="S318" s="25" t="n">
        <v>-0.0161981583</v>
      </c>
      <c r="T318" s="25" t="n">
        <v>-0.030246973</v>
      </c>
      <c r="U318" s="25" t="n">
        <v>-0.0190559626</v>
      </c>
      <c r="V318" s="25" t="n">
        <v>-0.0184321404</v>
      </c>
      <c r="W318" s="25" t="n">
        <v>-0.0274522305</v>
      </c>
      <c r="X318" s="25" t="n">
        <v>-0.0286874771</v>
      </c>
      <c r="Y318" s="25" t="n">
        <v>-0.0162370205</v>
      </c>
      <c r="Z318" s="26" t="n">
        <v>-0.0055129528</v>
      </c>
    </row>
    <row r="319" s="1" customFormat="true" ht="12.75" hidden="false" customHeight="false" outlineLevel="0" collapsed="false">
      <c r="A319" s="22" t="n">
        <v>24003</v>
      </c>
      <c r="B319" s="23" t="s">
        <v>348</v>
      </c>
      <c r="C319" s="24" t="n">
        <v>-0.0529376268</v>
      </c>
      <c r="D319" s="25" t="n">
        <v>-0.0478161573</v>
      </c>
      <c r="E319" s="25" t="n">
        <v>-0.0379076004</v>
      </c>
      <c r="F319" s="25" t="n">
        <v>-0.0304604769</v>
      </c>
      <c r="G319" s="25" t="n">
        <v>-0.0277346373</v>
      </c>
      <c r="H319" s="25" t="n">
        <v>-0.0372505188</v>
      </c>
      <c r="I319" s="25" t="n">
        <v>-0.0501635075</v>
      </c>
      <c r="J319" s="25" t="n">
        <v>-0.0626270771</v>
      </c>
      <c r="K319" s="25" t="n">
        <v>-0.0674647093</v>
      </c>
      <c r="L319" s="25" t="n">
        <v>-0.0646643639</v>
      </c>
      <c r="M319" s="25" t="n">
        <v>-0.0326690674</v>
      </c>
      <c r="N319" s="25" t="n">
        <v>-0.0195024014</v>
      </c>
      <c r="O319" s="25" t="n">
        <v>-0.0104063749</v>
      </c>
      <c r="P319" s="25" t="n">
        <v>-0.021972537</v>
      </c>
      <c r="Q319" s="25" t="n">
        <v>-0.0289328098</v>
      </c>
      <c r="R319" s="25" t="n">
        <v>-0.0365310907</v>
      </c>
      <c r="S319" s="25" t="n">
        <v>-0.0596420765</v>
      </c>
      <c r="T319" s="25" t="n">
        <v>-0.0873875618</v>
      </c>
      <c r="U319" s="25" t="n">
        <v>-0.1109875441</v>
      </c>
      <c r="V319" s="25" t="n">
        <v>-0.1255861521</v>
      </c>
      <c r="W319" s="25" t="n">
        <v>-0.1284635067</v>
      </c>
      <c r="X319" s="25" t="n">
        <v>-0.1259535551</v>
      </c>
      <c r="Y319" s="25" t="n">
        <v>-0.1010248661</v>
      </c>
      <c r="Z319" s="26" t="n">
        <v>-0.0813074112</v>
      </c>
    </row>
    <row r="320" s="1" customFormat="true" ht="12.75" hidden="false" customHeight="false" outlineLevel="0" collapsed="false">
      <c r="A320" s="22" t="n">
        <v>24005</v>
      </c>
      <c r="B320" s="23" t="s">
        <v>349</v>
      </c>
      <c r="C320" s="24" t="n">
        <v>0.0269667506</v>
      </c>
      <c r="D320" s="25" t="n">
        <v>0.0435556769</v>
      </c>
      <c r="E320" s="25" t="n">
        <v>0.0623453259</v>
      </c>
      <c r="F320" s="25" t="n">
        <v>0.0676673055</v>
      </c>
      <c r="G320" s="25" t="n">
        <v>0.0658945441</v>
      </c>
      <c r="H320" s="25" t="n">
        <v>0.0602575541</v>
      </c>
      <c r="I320" s="25" t="n">
        <v>0.0387987494</v>
      </c>
      <c r="J320" s="25" t="n">
        <v>0.0426502228</v>
      </c>
      <c r="K320" s="25" t="n">
        <v>0.0318431854</v>
      </c>
      <c r="L320" s="25" t="n">
        <v>0.0048459172</v>
      </c>
      <c r="M320" s="25" t="n">
        <v>0.0040617585</v>
      </c>
      <c r="N320" s="25" t="n">
        <v>0.0166124701</v>
      </c>
      <c r="O320" s="25" t="n">
        <v>0.0266747475</v>
      </c>
      <c r="P320" s="25" t="n">
        <v>0.0057374835</v>
      </c>
      <c r="Q320" s="25" t="n">
        <v>0.0183651447</v>
      </c>
      <c r="R320" s="25" t="n">
        <v>0.0142000318</v>
      </c>
      <c r="S320" s="25" t="n">
        <v>-0.0026539564</v>
      </c>
      <c r="T320" s="25" t="n">
        <v>-0.0217447281</v>
      </c>
      <c r="U320" s="25" t="n">
        <v>0.008782208</v>
      </c>
      <c r="V320" s="25" t="n">
        <v>0.0174303651</v>
      </c>
      <c r="W320" s="25" t="n">
        <v>0.0019473433</v>
      </c>
      <c r="X320" s="25" t="n">
        <v>0.0009545684</v>
      </c>
      <c r="Y320" s="25" t="n">
        <v>0.0139917135</v>
      </c>
      <c r="Z320" s="26" t="n">
        <v>0.0275298357</v>
      </c>
    </row>
    <row r="321" s="1" customFormat="true" ht="12.75" hidden="false" customHeight="false" outlineLevel="0" collapsed="false">
      <c r="A321" s="22" t="n">
        <v>24010</v>
      </c>
      <c r="B321" s="23" t="s">
        <v>350</v>
      </c>
      <c r="C321" s="24" t="n">
        <v>-0.0234003067</v>
      </c>
      <c r="D321" s="25" t="n">
        <v>-0.0100129843</v>
      </c>
      <c r="E321" s="25" t="n">
        <v>-0.0071382523</v>
      </c>
      <c r="F321" s="25" t="n">
        <v>-0.0028368235</v>
      </c>
      <c r="G321" s="25" t="n">
        <v>-0.0014638901</v>
      </c>
      <c r="H321" s="25" t="n">
        <v>-0.0052838326</v>
      </c>
      <c r="I321" s="25" t="n">
        <v>-0.0150430202</v>
      </c>
      <c r="J321" s="25" t="n">
        <v>-0.0193779469</v>
      </c>
      <c r="K321" s="25" t="n">
        <v>-0.0324783325</v>
      </c>
      <c r="L321" s="25" t="n">
        <v>-0.0341385603</v>
      </c>
      <c r="M321" s="25" t="n">
        <v>-0.0178463459</v>
      </c>
      <c r="N321" s="25" t="n">
        <v>-0.0019110441</v>
      </c>
      <c r="O321" s="25" t="n">
        <v>0.003845036</v>
      </c>
      <c r="P321" s="25" t="n">
        <v>-0.0037862062</v>
      </c>
      <c r="Q321" s="25" t="n">
        <v>-0.0097570419</v>
      </c>
      <c r="R321" s="25" t="n">
        <v>-0.0169644356</v>
      </c>
      <c r="S321" s="25" t="n">
        <v>-0.028845191</v>
      </c>
      <c r="T321" s="25" t="n">
        <v>-0.0478469133</v>
      </c>
      <c r="U321" s="25" t="n">
        <v>-0.0549478531</v>
      </c>
      <c r="V321" s="25" t="n">
        <v>-0.0614609718</v>
      </c>
      <c r="W321" s="25" t="n">
        <v>-0.0684529543</v>
      </c>
      <c r="X321" s="25" t="n">
        <v>-0.0681300163</v>
      </c>
      <c r="Y321" s="25" t="n">
        <v>-0.0531018972</v>
      </c>
      <c r="Z321" s="26" t="n">
        <v>-0.0387457609</v>
      </c>
    </row>
    <row r="322" s="1" customFormat="true" ht="12.75" hidden="false" customHeight="false" outlineLevel="0" collapsed="false">
      <c r="A322" s="27" t="n">
        <v>24013</v>
      </c>
      <c r="B322" s="28" t="s">
        <v>351</v>
      </c>
      <c r="C322" s="29" t="n">
        <v>-0.0164456367</v>
      </c>
      <c r="D322" s="30" t="n">
        <v>-0.0063576698</v>
      </c>
      <c r="E322" s="30" t="n">
        <v>0.0034370422</v>
      </c>
      <c r="F322" s="30" t="n">
        <v>0.0072407126</v>
      </c>
      <c r="G322" s="30" t="n">
        <v>0.0067804456</v>
      </c>
      <c r="H322" s="30" t="n">
        <v>0.0035607815</v>
      </c>
      <c r="I322" s="30" t="n">
        <v>-0.0077347755</v>
      </c>
      <c r="J322" s="30" t="n">
        <v>-0.0105190277</v>
      </c>
      <c r="K322" s="30" t="n">
        <v>-0.0203695297</v>
      </c>
      <c r="L322" s="30" t="n">
        <v>-0.0317201614</v>
      </c>
      <c r="M322" s="30" t="n">
        <v>-0.0265290737</v>
      </c>
      <c r="N322" s="30" t="n">
        <v>-0.0167474747</v>
      </c>
      <c r="O322" s="30" t="n">
        <v>-0.0095938444</v>
      </c>
      <c r="P322" s="30" t="n">
        <v>-0.0166296959</v>
      </c>
      <c r="Q322" s="30" t="n">
        <v>-0.016099453</v>
      </c>
      <c r="R322" s="30" t="n">
        <v>-0.020559907</v>
      </c>
      <c r="S322" s="30" t="n">
        <v>-0.0313106775</v>
      </c>
      <c r="T322" s="30" t="n">
        <v>-0.0471537113</v>
      </c>
      <c r="U322" s="30" t="n">
        <v>-0.0548598766</v>
      </c>
      <c r="V322" s="30" t="n">
        <v>-0.0511903763</v>
      </c>
      <c r="W322" s="30" t="n">
        <v>-0.0604066849</v>
      </c>
      <c r="X322" s="30" t="n">
        <v>-0.0606025457</v>
      </c>
      <c r="Y322" s="30" t="n">
        <v>-0.044485569</v>
      </c>
      <c r="Z322" s="31" t="n">
        <v>-0.0305495262</v>
      </c>
    </row>
    <row r="323" s="1" customFormat="true" ht="12.75" hidden="false" customHeight="false" outlineLevel="0" collapsed="false">
      <c r="A323" s="22" t="n">
        <v>24014</v>
      </c>
      <c r="B323" s="23" t="s">
        <v>352</v>
      </c>
      <c r="C323" s="24" t="n">
        <v>-0.0081287622</v>
      </c>
      <c r="D323" s="25" t="n">
        <v>0.0013411045</v>
      </c>
      <c r="E323" s="25" t="n">
        <v>0.0131735802</v>
      </c>
      <c r="F323" s="25" t="n">
        <v>0.0172871947</v>
      </c>
      <c r="G323" s="25" t="n">
        <v>0.0176573992</v>
      </c>
      <c r="H323" s="25" t="n">
        <v>0.0158156753</v>
      </c>
      <c r="I323" s="25" t="n">
        <v>0.0018686652</v>
      </c>
      <c r="J323" s="25" t="n">
        <v>0.0010922551</v>
      </c>
      <c r="K323" s="25" t="n">
        <v>-0.0098720789</v>
      </c>
      <c r="L323" s="25" t="n">
        <v>-0.0245229006</v>
      </c>
      <c r="M323" s="25" t="n">
        <v>-0.0242753029</v>
      </c>
      <c r="N323" s="25" t="n">
        <v>-0.0153458118</v>
      </c>
      <c r="O323" s="25" t="n">
        <v>-0.0084149837</v>
      </c>
      <c r="P323" s="25" t="n">
        <v>-0.014444232</v>
      </c>
      <c r="Q323" s="25" t="n">
        <v>-0.0135954618</v>
      </c>
      <c r="R323" s="25" t="n">
        <v>-0.0167304277</v>
      </c>
      <c r="S323" s="25" t="n">
        <v>-0.0235900879</v>
      </c>
      <c r="T323" s="25" t="n">
        <v>-0.0383030176</v>
      </c>
      <c r="U323" s="25" t="n">
        <v>-0.032248497</v>
      </c>
      <c r="V323" s="25" t="n">
        <v>-0.0298064947</v>
      </c>
      <c r="W323" s="25" t="n">
        <v>-0.0393790007</v>
      </c>
      <c r="X323" s="25" t="n">
        <v>-0.0402979851</v>
      </c>
      <c r="Y323" s="25" t="n">
        <v>-0.0267747641</v>
      </c>
      <c r="Z323" s="26" t="n">
        <v>-0.0146465302</v>
      </c>
    </row>
    <row r="324" s="1" customFormat="true" ht="12.75" hidden="false" customHeight="false" outlineLevel="0" collapsed="false">
      <c r="A324" s="22" t="n">
        <v>24015</v>
      </c>
      <c r="B324" s="23" t="s">
        <v>353</v>
      </c>
      <c r="C324" s="24"/>
      <c r="D324" s="25" t="n">
        <v>-0.0035259724</v>
      </c>
      <c r="E324" s="25"/>
      <c r="F324" s="25"/>
      <c r="G324" s="25"/>
      <c r="H324" s="25"/>
      <c r="I324" s="25"/>
      <c r="J324" s="25" t="n">
        <v>-0.0075800419</v>
      </c>
      <c r="K324" s="25" t="n">
        <v>-0.0200730562</v>
      </c>
      <c r="L324" s="25"/>
      <c r="M324" s="25"/>
      <c r="N324" s="25"/>
      <c r="O324" s="25"/>
      <c r="P324" s="25"/>
      <c r="Q324" s="25"/>
      <c r="R324" s="25"/>
      <c r="S324" s="25" t="n">
        <v>-0.0252201557</v>
      </c>
      <c r="T324" s="25" t="n">
        <v>-0.0425560474</v>
      </c>
      <c r="U324" s="25" t="n">
        <v>-0.0386962891</v>
      </c>
      <c r="V324" s="25" t="n">
        <v>-0.036080122</v>
      </c>
      <c r="W324" s="25" t="n">
        <v>-0.0455528498</v>
      </c>
      <c r="X324" s="25"/>
      <c r="Y324" s="25"/>
      <c r="Z324" s="26"/>
    </row>
    <row r="325" s="1" customFormat="true" ht="12.75" hidden="false" customHeight="false" outlineLevel="0" collapsed="false">
      <c r="A325" s="22" t="n">
        <v>24017</v>
      </c>
      <c r="B325" s="23" t="s">
        <v>354</v>
      </c>
      <c r="C325" s="24" t="n">
        <v>-0.0032824278</v>
      </c>
      <c r="D325" s="25" t="n">
        <v>0.0045436025</v>
      </c>
      <c r="E325" s="25" t="n">
        <v>0.0168553591</v>
      </c>
      <c r="F325" s="25" t="n">
        <v>0.0209246874</v>
      </c>
      <c r="G325" s="25" t="n">
        <v>0.0215542316</v>
      </c>
      <c r="H325" s="25" t="n">
        <v>0.0205596685</v>
      </c>
      <c r="I325" s="25" t="n">
        <v>0.0059715509</v>
      </c>
      <c r="J325" s="25" t="n">
        <v>0.0067957044</v>
      </c>
      <c r="K325" s="25" t="n">
        <v>-0.0042386055</v>
      </c>
      <c r="L325" s="25" t="n">
        <v>-0.0193345547</v>
      </c>
      <c r="M325" s="25" t="n">
        <v>-0.0208408833</v>
      </c>
      <c r="N325" s="25" t="n">
        <v>-0.012393117</v>
      </c>
      <c r="O325" s="25" t="n">
        <v>-0.0057280064</v>
      </c>
      <c r="P325" s="25" t="n">
        <v>-0.0107085705</v>
      </c>
      <c r="Q325" s="25" t="n">
        <v>-0.0084716082</v>
      </c>
      <c r="R325" s="25" t="n">
        <v>-0.011056304</v>
      </c>
      <c r="S325" s="25" t="n">
        <v>-0.0159959793</v>
      </c>
      <c r="T325" s="25" t="n">
        <v>-0.030082345</v>
      </c>
      <c r="U325" s="25" t="n">
        <v>-0.0189187527</v>
      </c>
      <c r="V325" s="25" t="n">
        <v>-0.0181912184</v>
      </c>
      <c r="W325" s="25" t="n">
        <v>-0.0272334814</v>
      </c>
      <c r="X325" s="25" t="n">
        <v>-0.028450489</v>
      </c>
      <c r="Y325" s="25" t="n">
        <v>-0.0159628391</v>
      </c>
      <c r="Z325" s="26" t="n">
        <v>-0.0052199364</v>
      </c>
    </row>
    <row r="326" s="1" customFormat="true" ht="12.75" hidden="false" customHeight="false" outlineLevel="0" collapsed="false">
      <c r="A326" s="22" t="n">
        <v>24020</v>
      </c>
      <c r="B326" s="23" t="s">
        <v>355</v>
      </c>
      <c r="C326" s="24" t="n">
        <v>0.0157488585</v>
      </c>
      <c r="D326" s="25" t="n">
        <v>0.032989502</v>
      </c>
      <c r="E326" s="25" t="n">
        <v>0.0519176126</v>
      </c>
      <c r="F326" s="25" t="n">
        <v>0.0575149059</v>
      </c>
      <c r="G326" s="25" t="n">
        <v>0.0564246774</v>
      </c>
      <c r="H326" s="25" t="n">
        <v>0.0499204993</v>
      </c>
      <c r="I326" s="25" t="n">
        <v>0.0310117006</v>
      </c>
      <c r="J326" s="25" t="n">
        <v>0.0333991647</v>
      </c>
      <c r="K326" s="25" t="n">
        <v>0.0230745673</v>
      </c>
      <c r="L326" s="25" t="n">
        <v>-0.0016041994</v>
      </c>
      <c r="M326" s="25" t="n">
        <v>0.0024990439</v>
      </c>
      <c r="N326" s="25" t="n">
        <v>0.0179952979</v>
      </c>
      <c r="O326" s="25" t="n">
        <v>0.0294864178</v>
      </c>
      <c r="P326" s="25" t="n">
        <v>0.0067467093</v>
      </c>
      <c r="Q326" s="25" t="n">
        <v>0.0187042356</v>
      </c>
      <c r="R326" s="25" t="n">
        <v>0.013633132</v>
      </c>
      <c r="S326" s="25" t="n">
        <v>-0.0057537556</v>
      </c>
      <c r="T326" s="25" t="n">
        <v>-0.025822401</v>
      </c>
      <c r="U326" s="25" t="n">
        <v>0.0011315942</v>
      </c>
      <c r="V326" s="25" t="n">
        <v>0.0079253912</v>
      </c>
      <c r="W326" s="25" t="n">
        <v>-0.0070587397</v>
      </c>
      <c r="X326" s="25" t="n">
        <v>-0.0085883141</v>
      </c>
      <c r="Y326" s="25" t="n">
        <v>0.0054656863</v>
      </c>
      <c r="Z326" s="26" t="n">
        <v>0.0214745402</v>
      </c>
    </row>
    <row r="327" s="1" customFormat="true" ht="12.75" hidden="false" customHeight="false" outlineLevel="0" collapsed="false">
      <c r="A327" s="27" t="n">
        <v>24023</v>
      </c>
      <c r="B327" s="28" t="s">
        <v>356</v>
      </c>
      <c r="C327" s="29" t="n">
        <v>-0.0158405304</v>
      </c>
      <c r="D327" s="30" t="n">
        <v>-0.0050622225</v>
      </c>
      <c r="E327" s="30" t="n">
        <v>0.0063961744</v>
      </c>
      <c r="F327" s="30" t="n">
        <v>0.0107500553</v>
      </c>
      <c r="G327" s="30" t="n">
        <v>0.011506021</v>
      </c>
      <c r="H327" s="30" t="n">
        <v>0.0095690489</v>
      </c>
      <c r="I327" s="30" t="n">
        <v>-0.0044817924</v>
      </c>
      <c r="J327" s="30" t="n">
        <v>-0.0055015087</v>
      </c>
      <c r="K327" s="30" t="n">
        <v>-0.0169245005</v>
      </c>
      <c r="L327" s="30" t="n">
        <v>-0.0320270061</v>
      </c>
      <c r="M327" s="30" t="n">
        <v>-0.0319970846</v>
      </c>
      <c r="N327" s="30" t="n">
        <v>-0.0229746103</v>
      </c>
      <c r="O327" s="30" t="n">
        <v>-0.016263485</v>
      </c>
      <c r="P327" s="30" t="n">
        <v>-0.0226545334</v>
      </c>
      <c r="Q327" s="30" t="n">
        <v>-0.0207688808</v>
      </c>
      <c r="R327" s="30" t="n">
        <v>-0.0235799551</v>
      </c>
      <c r="S327" s="30" t="n">
        <v>-0.0292682648</v>
      </c>
      <c r="T327" s="30" t="n">
        <v>-0.0445029736</v>
      </c>
      <c r="U327" s="30" t="n">
        <v>-0.0397660732</v>
      </c>
      <c r="V327" s="30" t="n">
        <v>-0.03627038</v>
      </c>
      <c r="W327" s="30" t="n">
        <v>-0.0458407402</v>
      </c>
      <c r="X327" s="30" t="n">
        <v>-0.0470587015</v>
      </c>
      <c r="Y327" s="30" t="n">
        <v>-0.0326646566</v>
      </c>
      <c r="Z327" s="31" t="n">
        <v>-0.0204797983</v>
      </c>
    </row>
    <row r="328" s="1" customFormat="true" ht="12.75" hidden="false" customHeight="false" outlineLevel="0" collapsed="false">
      <c r="A328" s="22" t="n">
        <v>24024</v>
      </c>
      <c r="B328" s="23" t="s">
        <v>357</v>
      </c>
      <c r="C328" s="24" t="n">
        <v>-0.0153763294</v>
      </c>
      <c r="D328" s="25" t="n">
        <v>-0.0045024157</v>
      </c>
      <c r="E328" s="25" t="n">
        <v>0.0068582296</v>
      </c>
      <c r="F328" s="25" t="n">
        <v>0.0111746788</v>
      </c>
      <c r="G328" s="25" t="n">
        <v>0.0120556951</v>
      </c>
      <c r="H328" s="25" t="n">
        <v>0.0100491047</v>
      </c>
      <c r="I328" s="25" t="n">
        <v>-0.0039520264</v>
      </c>
      <c r="J328" s="25" t="n">
        <v>-0.005035758</v>
      </c>
      <c r="K328" s="25" t="n">
        <v>-0.0163897276</v>
      </c>
      <c r="L328" s="25" t="n">
        <v>-0.031404376</v>
      </c>
      <c r="M328" s="25" t="n">
        <v>-0.0311461687</v>
      </c>
      <c r="N328" s="25" t="n">
        <v>-0.0219079256</v>
      </c>
      <c r="O328" s="25" t="n">
        <v>-0.0151857138</v>
      </c>
      <c r="P328" s="25" t="n">
        <v>-0.0217404366</v>
      </c>
      <c r="Q328" s="25" t="n">
        <v>-0.019873023</v>
      </c>
      <c r="R328" s="25" t="n">
        <v>-0.022775054</v>
      </c>
      <c r="S328" s="25" t="n">
        <v>-0.0285297632</v>
      </c>
      <c r="T328" s="25" t="n">
        <v>-0.0437688828</v>
      </c>
      <c r="U328" s="25" t="n">
        <v>-0.0389949083</v>
      </c>
      <c r="V328" s="25" t="n">
        <v>-0.0353758335</v>
      </c>
      <c r="W328" s="25" t="n">
        <v>-0.0449814796</v>
      </c>
      <c r="X328" s="25" t="n">
        <v>-0.0461553335</v>
      </c>
      <c r="Y328" s="25" t="n">
        <v>-0.0318415165</v>
      </c>
      <c r="Z328" s="26" t="n">
        <v>-0.0196928978</v>
      </c>
    </row>
    <row r="329" s="1" customFormat="true" ht="12.75" hidden="false" customHeight="false" outlineLevel="0" collapsed="false">
      <c r="A329" s="22" t="n">
        <v>24025</v>
      </c>
      <c r="B329" s="23" t="s">
        <v>358</v>
      </c>
      <c r="C329" s="24" t="n">
        <v>-0.0046677589</v>
      </c>
      <c r="D329" s="25" t="n">
        <v>0.0050063729</v>
      </c>
      <c r="E329" s="25" t="n">
        <v>0.0167773366</v>
      </c>
      <c r="F329" s="25" t="n">
        <v>0.0205885172</v>
      </c>
      <c r="G329" s="25" t="n">
        <v>0.020426631</v>
      </c>
      <c r="H329" s="25" t="n">
        <v>0.018743217</v>
      </c>
      <c r="I329" s="25" t="n">
        <v>0.0046095252</v>
      </c>
      <c r="J329" s="25" t="n">
        <v>0.0039429665</v>
      </c>
      <c r="K329" s="25" t="n">
        <v>-0.0076711178</v>
      </c>
      <c r="L329" s="25" t="n">
        <v>-0.0229488611</v>
      </c>
      <c r="M329" s="25" t="n">
        <v>-0.0237323046</v>
      </c>
      <c r="N329" s="25" t="n">
        <v>-0.0151389837</v>
      </c>
      <c r="O329" s="25" t="n">
        <v>-0.0080899</v>
      </c>
      <c r="P329" s="25" t="n">
        <v>-0.0140001774</v>
      </c>
      <c r="Q329" s="25" t="n">
        <v>-0.019800663</v>
      </c>
      <c r="R329" s="25" t="n">
        <v>-0.0229953527</v>
      </c>
      <c r="S329" s="25" t="n">
        <v>-0.0287667513</v>
      </c>
      <c r="T329" s="25" t="n">
        <v>-0.0387090445</v>
      </c>
      <c r="U329" s="25" t="n">
        <v>-0.0269991159</v>
      </c>
      <c r="V329" s="25" t="n">
        <v>-0.0246517658</v>
      </c>
      <c r="W329" s="25" t="n">
        <v>-0.0345932245</v>
      </c>
      <c r="X329" s="25" t="n">
        <v>-0.0360738039</v>
      </c>
      <c r="Y329" s="25" t="n">
        <v>-0.0275325775</v>
      </c>
      <c r="Z329" s="26" t="n">
        <v>-0.0162031651</v>
      </c>
    </row>
    <row r="330" s="1" customFormat="true" ht="12.75" hidden="false" customHeight="false" outlineLevel="0" collapsed="false">
      <c r="A330" s="22" t="n">
        <v>24031</v>
      </c>
      <c r="B330" s="23" t="s">
        <v>359</v>
      </c>
      <c r="C330" s="24" t="n">
        <v>-0.0143872499</v>
      </c>
      <c r="D330" s="25" t="n">
        <v>-0.0037583113</v>
      </c>
      <c r="E330" s="25" t="n">
        <v>0.0079726577</v>
      </c>
      <c r="F330" s="25" t="n">
        <v>0.0123325586</v>
      </c>
      <c r="G330" s="25" t="n">
        <v>0.0131636262</v>
      </c>
      <c r="H330" s="25" t="n">
        <v>0.0110903382</v>
      </c>
      <c r="I330" s="25" t="n">
        <v>-0.003051281</v>
      </c>
      <c r="J330" s="25" t="n">
        <v>-0.0043152571</v>
      </c>
      <c r="K330" s="25" t="n">
        <v>-0.0157911777</v>
      </c>
      <c r="L330" s="25" t="n">
        <v>-0.0306965113</v>
      </c>
      <c r="M330" s="25" t="n">
        <v>-0.0304273367</v>
      </c>
      <c r="N330" s="25" t="n">
        <v>-0.0211038589</v>
      </c>
      <c r="O330" s="25" t="n">
        <v>-0.0144104958</v>
      </c>
      <c r="P330" s="25" t="n">
        <v>-0.0210222006</v>
      </c>
      <c r="Q330" s="25" t="n">
        <v>-0.0195772648</v>
      </c>
      <c r="R330" s="25" t="n">
        <v>-0.0228179693</v>
      </c>
      <c r="S330" s="25" t="n">
        <v>-0.0292890072</v>
      </c>
      <c r="T330" s="25" t="n">
        <v>-0.0444219112</v>
      </c>
      <c r="U330" s="25" t="n">
        <v>-0.0392183065</v>
      </c>
      <c r="V330" s="25" t="n">
        <v>-0.0361841917</v>
      </c>
      <c r="W330" s="25" t="n">
        <v>-0.0460089445</v>
      </c>
      <c r="X330" s="25" t="n">
        <v>-0.0468308926</v>
      </c>
      <c r="Y330" s="25" t="n">
        <v>-0.0323319435</v>
      </c>
      <c r="Z330" s="26" t="n">
        <v>-0.0199583769</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318621397</v>
      </c>
      <c r="D332" s="30" t="n">
        <v>-0.0192545652</v>
      </c>
      <c r="E332" s="30" t="n">
        <v>-0.0189080238</v>
      </c>
      <c r="F332" s="30" t="n">
        <v>-0.0148085356</v>
      </c>
      <c r="G332" s="30" t="n">
        <v>-0.0137455463</v>
      </c>
      <c r="H332" s="30" t="n">
        <v>-0.0176041126</v>
      </c>
      <c r="I332" s="30" t="n">
        <v>-0.0264782906</v>
      </c>
      <c r="J332" s="30" t="n">
        <v>-0.0306354761</v>
      </c>
      <c r="K332" s="30" t="n">
        <v>-0.0398746729</v>
      </c>
      <c r="L332" s="30" t="n">
        <v>-0.0393007994</v>
      </c>
      <c r="M332" s="30" t="n">
        <v>-0.0232961178</v>
      </c>
      <c r="N332" s="30" t="n">
        <v>-0.0076880455</v>
      </c>
      <c r="O332" s="30" t="n">
        <v>-0.0061228275</v>
      </c>
      <c r="P332" s="30" t="n">
        <v>-0.0136497021</v>
      </c>
      <c r="Q332" s="30" t="n">
        <v>-0.0210702419</v>
      </c>
      <c r="R332" s="30" t="n">
        <v>-0.0278897285</v>
      </c>
      <c r="S332" s="30" t="n">
        <v>-0.0370739698</v>
      </c>
      <c r="T332" s="30" t="n">
        <v>-0.0549894571</v>
      </c>
      <c r="U332" s="30" t="n">
        <v>-0.0662856102</v>
      </c>
      <c r="V332" s="30" t="n">
        <v>-0.0733902454</v>
      </c>
      <c r="W332" s="30" t="n">
        <v>-0.077537775</v>
      </c>
      <c r="X332" s="30" t="n">
        <v>-0.0773640871</v>
      </c>
      <c r="Y332" s="30" t="n">
        <v>-0.0632557869</v>
      </c>
      <c r="Z332" s="31" t="n">
        <v>-0.04859972</v>
      </c>
    </row>
    <row r="333" s="1" customFormat="true" ht="12.75" hidden="false" customHeight="false" outlineLevel="0" collapsed="false">
      <c r="A333" s="22" t="n">
        <v>24037</v>
      </c>
      <c r="B333" s="23" t="s">
        <v>362</v>
      </c>
      <c r="C333" s="24" t="n">
        <v>-0.0137922764</v>
      </c>
      <c r="D333" s="25" t="n">
        <v>-0.0033478737</v>
      </c>
      <c r="E333" s="25" t="n">
        <v>0.0087076426</v>
      </c>
      <c r="F333" s="25" t="n">
        <v>0.0131102204</v>
      </c>
      <c r="G333" s="25" t="n">
        <v>0.0139410496</v>
      </c>
      <c r="H333" s="25" t="n">
        <v>0.0119389892</v>
      </c>
      <c r="I333" s="25" t="n">
        <v>-0.0023889542</v>
      </c>
      <c r="J333" s="25" t="n">
        <v>-0.0035363436</v>
      </c>
      <c r="K333" s="25" t="n">
        <v>-0.0150022507</v>
      </c>
      <c r="L333" s="25" t="n">
        <v>-0.0303293467</v>
      </c>
      <c r="M333" s="25" t="n">
        <v>-0.0307751894</v>
      </c>
      <c r="N333" s="25" t="n">
        <v>-0.0217051506</v>
      </c>
      <c r="O333" s="25" t="n">
        <v>-0.0149843693</v>
      </c>
      <c r="P333" s="25" t="n">
        <v>-0.0215139389</v>
      </c>
      <c r="Q333" s="25" t="n">
        <v>-0.0200242996</v>
      </c>
      <c r="R333" s="25" t="n">
        <v>-0.0231412649</v>
      </c>
      <c r="S333" s="25" t="n">
        <v>-0.0292955637</v>
      </c>
      <c r="T333" s="25" t="n">
        <v>-0.0441730022</v>
      </c>
      <c r="U333" s="25" t="n">
        <v>-0.0378017426</v>
      </c>
      <c r="V333" s="25" t="n">
        <v>-0.0349669456</v>
      </c>
      <c r="W333" s="25" t="n">
        <v>-0.0448023081</v>
      </c>
      <c r="X333" s="25" t="n">
        <v>-0.0456842184</v>
      </c>
      <c r="Y333" s="25" t="n">
        <v>-0.0314018726</v>
      </c>
      <c r="Z333" s="26" t="n">
        <v>-0.01917243</v>
      </c>
    </row>
    <row r="334" s="1" customFormat="true" ht="12.75" hidden="false" customHeight="false" outlineLevel="0" collapsed="false">
      <c r="A334" s="22" t="n">
        <v>24042</v>
      </c>
      <c r="B334" s="23" t="s">
        <v>363</v>
      </c>
      <c r="C334" s="24" t="n">
        <v>-0.0128662586</v>
      </c>
      <c r="D334" s="25" t="n">
        <v>-0.0025663376</v>
      </c>
      <c r="E334" s="25" t="n">
        <v>0.0095261931</v>
      </c>
      <c r="F334" s="25" t="n">
        <v>0.0139144063</v>
      </c>
      <c r="G334" s="25" t="n">
        <v>0.0147204995</v>
      </c>
      <c r="H334" s="25" t="n">
        <v>0.0127725601</v>
      </c>
      <c r="I334" s="25" t="n">
        <v>-0.0015571117</v>
      </c>
      <c r="J334" s="25" t="n">
        <v>-0.0026017427</v>
      </c>
      <c r="K334" s="25" t="n">
        <v>-0.0140445232</v>
      </c>
      <c r="L334" s="25" t="n">
        <v>-0.0294268131</v>
      </c>
      <c r="M334" s="25" t="n">
        <v>-0.0299767256</v>
      </c>
      <c r="N334" s="25" t="n">
        <v>-0.0209633112</v>
      </c>
      <c r="O334" s="25" t="n">
        <v>-0.0142147541</v>
      </c>
      <c r="P334" s="25" t="n">
        <v>-0.0207054615</v>
      </c>
      <c r="Q334" s="25" t="n">
        <v>-0.0192006826</v>
      </c>
      <c r="R334" s="25" t="n">
        <v>-0.0223214626</v>
      </c>
      <c r="S334" s="25" t="n">
        <v>-0.0284278393</v>
      </c>
      <c r="T334" s="25" t="n">
        <v>-0.0431855917</v>
      </c>
      <c r="U334" s="25" t="n">
        <v>-0.0364331007</v>
      </c>
      <c r="V334" s="25" t="n">
        <v>-0.0336513519</v>
      </c>
      <c r="W334" s="25" t="n">
        <v>-0.0434743166</v>
      </c>
      <c r="X334" s="25" t="n">
        <v>-0.0443894863</v>
      </c>
      <c r="Y334" s="25" t="n">
        <v>-0.0302773714</v>
      </c>
      <c r="Z334" s="26" t="n">
        <v>-0.0181429386</v>
      </c>
    </row>
    <row r="335" s="1" customFormat="true" ht="12.75" hidden="false" customHeight="false" outlineLevel="0" collapsed="false">
      <c r="A335" s="22" t="n">
        <v>24045</v>
      </c>
      <c r="B335" s="23" t="s">
        <v>364</v>
      </c>
      <c r="C335" s="24" t="n">
        <v>0.0311310887</v>
      </c>
      <c r="D335" s="25" t="n">
        <v>0.0471768379</v>
      </c>
      <c r="E335" s="25" t="n">
        <v>0.065741837</v>
      </c>
      <c r="F335" s="25" t="n">
        <v>0.0708720684</v>
      </c>
      <c r="G335" s="25" t="n">
        <v>0.0689803362</v>
      </c>
      <c r="H335" s="25" t="n">
        <v>0.0634866953</v>
      </c>
      <c r="I335" s="25" t="n">
        <v>0.0422449112</v>
      </c>
      <c r="J335" s="25" t="n">
        <v>0.0463227034</v>
      </c>
      <c r="K335" s="25" t="n">
        <v>0.035775125</v>
      </c>
      <c r="L335" s="25" t="n">
        <v>0.0092112422</v>
      </c>
      <c r="M335" s="25" t="n">
        <v>0.0083705187</v>
      </c>
      <c r="N335" s="25" t="n">
        <v>0.0207278132</v>
      </c>
      <c r="O335" s="25" t="n">
        <v>0.0306001306</v>
      </c>
      <c r="P335" s="25" t="n">
        <v>0.0099678636</v>
      </c>
      <c r="Q335" s="25" t="n">
        <v>0.0225170851</v>
      </c>
      <c r="R335" s="25" t="n">
        <v>0.0182130337</v>
      </c>
      <c r="S335" s="25" t="n">
        <v>0.0016819239</v>
      </c>
      <c r="T335" s="25" t="n">
        <v>-0.0172096491</v>
      </c>
      <c r="U335" s="25" t="n">
        <v>0.0139027834</v>
      </c>
      <c r="V335" s="25" t="n">
        <v>0.0227109194</v>
      </c>
      <c r="W335" s="25" t="n">
        <v>0.0073903203</v>
      </c>
      <c r="X335" s="25" t="n">
        <v>0.0063157678</v>
      </c>
      <c r="Y335" s="25" t="n">
        <v>0.0186588168</v>
      </c>
      <c r="Z335" s="26" t="n">
        <v>0.0316126943</v>
      </c>
    </row>
    <row r="336" s="1" customFormat="true" ht="12.75" hidden="false" customHeight="false" outlineLevel="0" collapsed="false">
      <c r="A336" s="22" t="n">
        <v>24050</v>
      </c>
      <c r="B336" s="23" t="s">
        <v>365</v>
      </c>
      <c r="C336" s="24" t="n">
        <v>-0.011764884</v>
      </c>
      <c r="D336" s="25" t="n">
        <v>-0.0016263723</v>
      </c>
      <c r="E336" s="25" t="n">
        <v>0.0104936361</v>
      </c>
      <c r="F336" s="25" t="n">
        <v>0.014842093</v>
      </c>
      <c r="G336" s="25" t="n">
        <v>0.0156177878</v>
      </c>
      <c r="H336" s="25" t="n">
        <v>0.013731122</v>
      </c>
      <c r="I336" s="25" t="n">
        <v>-0.000623703</v>
      </c>
      <c r="J336" s="25" t="n">
        <v>-0.0015667677</v>
      </c>
      <c r="K336" s="25" t="n">
        <v>-0.0129784346</v>
      </c>
      <c r="L336" s="25" t="n">
        <v>-0.0283558369</v>
      </c>
      <c r="M336" s="25" t="n">
        <v>-0.0289524794</v>
      </c>
      <c r="N336" s="25" t="n">
        <v>-0.0199738741</v>
      </c>
      <c r="O336" s="25" t="n">
        <v>-0.0132189989</v>
      </c>
      <c r="P336" s="25" t="n">
        <v>-0.0196113586</v>
      </c>
      <c r="Q336" s="25" t="n">
        <v>-0.0181564093</v>
      </c>
      <c r="R336" s="25" t="n">
        <v>-0.021261692</v>
      </c>
      <c r="S336" s="25" t="n">
        <v>-0.0273525715</v>
      </c>
      <c r="T336" s="25" t="n">
        <v>-0.0420353413</v>
      </c>
      <c r="U336" s="25" t="n">
        <v>-0.0349085331</v>
      </c>
      <c r="V336" s="25" t="n">
        <v>-0.0322221518</v>
      </c>
      <c r="W336" s="25" t="n">
        <v>-0.0420039892</v>
      </c>
      <c r="X336" s="25" t="n">
        <v>-0.0429550409</v>
      </c>
      <c r="Y336" s="25" t="n">
        <v>-0.0290547609</v>
      </c>
      <c r="Z336" s="26" t="n">
        <v>-0.0170167685</v>
      </c>
    </row>
    <row r="337" s="1" customFormat="true" ht="12.75" hidden="false" customHeight="false" outlineLevel="0" collapsed="false">
      <c r="A337" s="27" t="n">
        <v>24055</v>
      </c>
      <c r="B337" s="28" t="s">
        <v>366</v>
      </c>
      <c r="C337" s="29" t="n">
        <v>0.050825417</v>
      </c>
      <c r="D337" s="30" t="n">
        <v>0.0646649599</v>
      </c>
      <c r="E337" s="30" t="n">
        <v>0.0839121938</v>
      </c>
      <c r="F337" s="30" t="n">
        <v>0.0879243612</v>
      </c>
      <c r="G337" s="30" t="n">
        <v>0.0852225423</v>
      </c>
      <c r="H337" s="30" t="n">
        <v>0.0831230879</v>
      </c>
      <c r="I337" s="30" t="n">
        <v>0.0604089499</v>
      </c>
      <c r="J337" s="30" t="n">
        <v>0.0640650392</v>
      </c>
      <c r="K337" s="30" t="n">
        <v>0.051586628</v>
      </c>
      <c r="L337" s="30" t="n">
        <v>0.0218661427</v>
      </c>
      <c r="M337" s="30" t="n">
        <v>0.0159327984</v>
      </c>
      <c r="N337" s="30" t="n">
        <v>0.0251768231</v>
      </c>
      <c r="O337" s="30" t="n">
        <v>0.0327711701</v>
      </c>
      <c r="P337" s="30" t="n">
        <v>0.0190181136</v>
      </c>
      <c r="Q337" s="30" t="n">
        <v>0.0328531265</v>
      </c>
      <c r="R337" s="30" t="n">
        <v>0.0268275738</v>
      </c>
      <c r="S337" s="30" t="n">
        <v>0.0122815967</v>
      </c>
      <c r="T337" s="30" t="n">
        <v>-0.0093212128</v>
      </c>
      <c r="U337" s="30" t="n">
        <v>0.0199795961</v>
      </c>
      <c r="V337" s="30" t="n">
        <v>0.0291765928</v>
      </c>
      <c r="W337" s="30" t="n">
        <v>0.0144758224</v>
      </c>
      <c r="X337" s="30" t="n">
        <v>0.0167378187</v>
      </c>
      <c r="Y337" s="30" t="n">
        <v>0.031770587</v>
      </c>
      <c r="Z337" s="31" t="n">
        <v>0.0415078998</v>
      </c>
    </row>
    <row r="338" s="1" customFormat="true" ht="12.75" hidden="false" customHeight="false" outlineLevel="0" collapsed="false">
      <c r="A338" s="22" t="n">
        <v>24060</v>
      </c>
      <c r="B338" s="23" t="s">
        <v>367</v>
      </c>
      <c r="C338" s="24" t="n">
        <v>-0.0240303278</v>
      </c>
      <c r="D338" s="25" t="n">
        <v>-0.0106742382</v>
      </c>
      <c r="E338" s="25" t="n">
        <v>-0.0076999664</v>
      </c>
      <c r="F338" s="25" t="n">
        <v>-0.0033751726</v>
      </c>
      <c r="G338" s="25" t="n">
        <v>-0.0020030737</v>
      </c>
      <c r="H338" s="25" t="n">
        <v>-0.0058299303</v>
      </c>
      <c r="I338" s="25" t="n">
        <v>-0.0156155825</v>
      </c>
      <c r="J338" s="25" t="n">
        <v>-0.0199799538</v>
      </c>
      <c r="K338" s="25" t="n">
        <v>-0.0330216885</v>
      </c>
      <c r="L338" s="25" t="n">
        <v>-0.0346825123</v>
      </c>
      <c r="M338" s="25" t="n">
        <v>-0.0184348822</v>
      </c>
      <c r="N338" s="25" t="n">
        <v>-0.0024613142</v>
      </c>
      <c r="O338" s="25" t="n">
        <v>0.0033273101</v>
      </c>
      <c r="P338" s="25" t="n">
        <v>-0.0042694807</v>
      </c>
      <c r="Q338" s="25" t="n">
        <v>-0.0101076365</v>
      </c>
      <c r="R338" s="25" t="n">
        <v>-0.0173596144</v>
      </c>
      <c r="S338" s="25" t="n">
        <v>-0.0292170048</v>
      </c>
      <c r="T338" s="25" t="n">
        <v>-0.048418045</v>
      </c>
      <c r="U338" s="25" t="n">
        <v>-0.0556094646</v>
      </c>
      <c r="V338" s="25" t="n">
        <v>-0.0620151758</v>
      </c>
      <c r="W338" s="25" t="n">
        <v>-0.0689973831</v>
      </c>
      <c r="X338" s="25" t="n">
        <v>-0.0686898232</v>
      </c>
      <c r="Y338" s="25" t="n">
        <v>-0.053560257</v>
      </c>
      <c r="Z338" s="26" t="n">
        <v>-0.0391459465</v>
      </c>
    </row>
    <row r="339" s="1" customFormat="true" ht="12.75" hidden="false" customHeight="false" outlineLevel="0" collapsed="false">
      <c r="A339" s="22" t="n">
        <v>24065</v>
      </c>
      <c r="B339" s="23" t="s">
        <v>368</v>
      </c>
      <c r="C339" s="24" t="n">
        <v>0.0427367687</v>
      </c>
      <c r="D339" s="25" t="n">
        <v>0.0571222901</v>
      </c>
      <c r="E339" s="25" t="n">
        <v>0.0762552619</v>
      </c>
      <c r="F339" s="25" t="n">
        <v>0.0808255076</v>
      </c>
      <c r="G339" s="25" t="n">
        <v>0.0786340237</v>
      </c>
      <c r="H339" s="25" t="n">
        <v>0.0754683614</v>
      </c>
      <c r="I339" s="25" t="n">
        <v>0.0532503128</v>
      </c>
      <c r="J339" s="25" t="n">
        <v>0.0567824841</v>
      </c>
      <c r="K339" s="25" t="n">
        <v>0.0449133515</v>
      </c>
      <c r="L339" s="25" t="n">
        <v>0.0161783695</v>
      </c>
      <c r="M339" s="25" t="n">
        <v>0.0118464828</v>
      </c>
      <c r="N339" s="25" t="n">
        <v>0.021851778</v>
      </c>
      <c r="O339" s="25" t="n">
        <v>0.0301551819</v>
      </c>
      <c r="P339" s="25" t="n">
        <v>0.0143389702</v>
      </c>
      <c r="Q339" s="25" t="n">
        <v>0.0274063349</v>
      </c>
      <c r="R339" s="25" t="n">
        <v>0.0221670866</v>
      </c>
      <c r="S339" s="25" t="n">
        <v>0.007239759</v>
      </c>
      <c r="T339" s="25" t="n">
        <v>-0.0134369135</v>
      </c>
      <c r="U339" s="25" t="n">
        <v>0.0165126324</v>
      </c>
      <c r="V339" s="25" t="n">
        <v>0.0256550312</v>
      </c>
      <c r="W339" s="25" t="n">
        <v>0.0109961629</v>
      </c>
      <c r="X339" s="25" t="n">
        <v>0.0115472078</v>
      </c>
      <c r="Y339" s="25" t="n">
        <v>0.0258953571</v>
      </c>
      <c r="Z339" s="26" t="n">
        <v>0.037084341</v>
      </c>
    </row>
    <row r="340" s="1" customFormat="true" ht="12.75" hidden="false" customHeight="false" outlineLevel="0" collapsed="false">
      <c r="A340" s="22" t="n">
        <v>24067</v>
      </c>
      <c r="B340" s="23" t="s">
        <v>369</v>
      </c>
      <c r="C340" s="24" t="n">
        <v>-0.0399795771</v>
      </c>
      <c r="D340" s="25" t="n">
        <v>-0.0332659483</v>
      </c>
      <c r="E340" s="25" t="n">
        <v>-0.0234649181</v>
      </c>
      <c r="F340" s="25" t="n">
        <v>-0.017529726</v>
      </c>
      <c r="G340" s="25" t="n">
        <v>-0.0159461498</v>
      </c>
      <c r="H340" s="25" t="n">
        <v>-0.0232925415</v>
      </c>
      <c r="I340" s="25" t="n">
        <v>-0.0354685783</v>
      </c>
      <c r="J340" s="25" t="n">
        <v>-0.0446654558</v>
      </c>
      <c r="K340" s="25" t="n">
        <v>-0.0508214235</v>
      </c>
      <c r="L340" s="25" t="n">
        <v>-0.0530332327</v>
      </c>
      <c r="M340" s="25" t="n">
        <v>-0.0310518742</v>
      </c>
      <c r="N340" s="25" t="n">
        <v>-0.0173889399</v>
      </c>
      <c r="O340" s="25" t="n">
        <v>-0.0095658302</v>
      </c>
      <c r="P340" s="25" t="n">
        <v>-0.0188742876</v>
      </c>
      <c r="Q340" s="25" t="n">
        <v>-0.0241769552</v>
      </c>
      <c r="R340" s="25" t="n">
        <v>-0.0300662518</v>
      </c>
      <c r="S340" s="25" t="n">
        <v>-0.0505411625</v>
      </c>
      <c r="T340" s="25" t="n">
        <v>-0.0725080967</v>
      </c>
      <c r="U340" s="25" t="n">
        <v>-0.0918719769</v>
      </c>
      <c r="V340" s="25" t="n">
        <v>-0.0585507154</v>
      </c>
      <c r="W340" s="25" t="n">
        <v>-0.0666004419</v>
      </c>
      <c r="X340" s="25" t="n">
        <v>-0.0664349794</v>
      </c>
      <c r="Y340" s="25" t="n">
        <v>-0.049855113</v>
      </c>
      <c r="Z340" s="26" t="n">
        <v>-0.034994483</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101413727</v>
      </c>
      <c r="D342" s="30" t="n">
        <v>0.0086895227</v>
      </c>
      <c r="E342" s="30" t="n">
        <v>0.0272490978</v>
      </c>
      <c r="F342" s="30" t="n">
        <v>0.0335741043</v>
      </c>
      <c r="G342" s="30" t="n">
        <v>0.0336567163</v>
      </c>
      <c r="H342" s="30" t="n">
        <v>0.0255037546</v>
      </c>
      <c r="I342" s="30" t="n">
        <v>0.011985302</v>
      </c>
      <c r="J342" s="30" t="n">
        <v>0.009365797</v>
      </c>
      <c r="K342" s="30" t="n">
        <v>-0.0018620491</v>
      </c>
      <c r="L342" s="30" t="n">
        <v>-0.0236594677</v>
      </c>
      <c r="M342" s="30" t="n">
        <v>-0.0084002018</v>
      </c>
      <c r="N342" s="30" t="n">
        <v>0.0132455826</v>
      </c>
      <c r="O342" s="30" t="n">
        <v>0.0264546871</v>
      </c>
      <c r="P342" s="30" t="n">
        <v>0.001708746</v>
      </c>
      <c r="Q342" s="30" t="n">
        <v>0.0099954009</v>
      </c>
      <c r="R342" s="30" t="n">
        <v>0.0012657642</v>
      </c>
      <c r="S342" s="30" t="n">
        <v>-0.0257107019</v>
      </c>
      <c r="T342" s="30" t="n">
        <v>-0.0498164892</v>
      </c>
      <c r="U342" s="30" t="n">
        <v>-0.0345201492</v>
      </c>
      <c r="V342" s="30" t="n">
        <v>-0.0336681604</v>
      </c>
      <c r="W342" s="30" t="n">
        <v>-0.0469857454</v>
      </c>
      <c r="X342" s="30" t="n">
        <v>-0.0478069782</v>
      </c>
      <c r="Y342" s="30" t="n">
        <v>-0.0288389921</v>
      </c>
      <c r="Z342" s="31" t="n">
        <v>-0.0054911375</v>
      </c>
    </row>
    <row r="343" s="1" customFormat="true" ht="12.75" hidden="false" customHeight="false" outlineLevel="0" collapsed="false">
      <c r="A343" s="22" t="n">
        <v>24075</v>
      </c>
      <c r="B343" s="23" t="s">
        <v>372</v>
      </c>
      <c r="C343" s="24" t="n">
        <v>0.0359161496</v>
      </c>
      <c r="D343" s="25" t="n">
        <v>0.0512542725</v>
      </c>
      <c r="E343" s="25" t="n">
        <v>0.0704587698</v>
      </c>
      <c r="F343" s="25" t="n">
        <v>0.0753540993</v>
      </c>
      <c r="G343" s="25" t="n">
        <v>0.0733152032</v>
      </c>
      <c r="H343" s="25" t="n">
        <v>0.069319725</v>
      </c>
      <c r="I343" s="25" t="n">
        <v>0.047203362</v>
      </c>
      <c r="J343" s="25" t="n">
        <v>0.0507614017</v>
      </c>
      <c r="K343" s="25" t="n">
        <v>0.0391370058</v>
      </c>
      <c r="L343" s="25" t="n">
        <v>0.0105050802</v>
      </c>
      <c r="M343" s="25" t="n">
        <v>0.0069621205</v>
      </c>
      <c r="N343" s="25" t="n">
        <v>0.0177440047</v>
      </c>
      <c r="O343" s="25" t="n">
        <v>0.0265854597</v>
      </c>
      <c r="P343" s="25" t="n">
        <v>0.00900805</v>
      </c>
      <c r="Q343" s="25" t="n">
        <v>0.0218454003</v>
      </c>
      <c r="R343" s="25" t="n">
        <v>0.0171118975</v>
      </c>
      <c r="S343" s="25" t="n">
        <v>0.0017443895</v>
      </c>
      <c r="T343" s="25" t="n">
        <v>-0.0184637308</v>
      </c>
      <c r="U343" s="25" t="n">
        <v>0.0116098523</v>
      </c>
      <c r="V343" s="25" t="n">
        <v>0.0205074549</v>
      </c>
      <c r="W343" s="25" t="n">
        <v>0.0053960085</v>
      </c>
      <c r="X343" s="25" t="n">
        <v>0.0054196715</v>
      </c>
      <c r="Y343" s="25" t="n">
        <v>0.0196307898</v>
      </c>
      <c r="Z343" s="26" t="n">
        <v>0.0318991542</v>
      </c>
    </row>
    <row r="344" s="1" customFormat="true" ht="12.75" hidden="false" customHeight="false" outlineLevel="0" collapsed="false">
      <c r="A344" s="22" t="n">
        <v>24080</v>
      </c>
      <c r="B344" s="23" t="s">
        <v>373</v>
      </c>
      <c r="C344" s="24" t="n">
        <v>-0.0122829676</v>
      </c>
      <c r="D344" s="25" t="n">
        <v>-0.001761198</v>
      </c>
      <c r="E344" s="25" t="n">
        <v>0.0097084045</v>
      </c>
      <c r="F344" s="25" t="n">
        <v>0.0139457583</v>
      </c>
      <c r="G344" s="25" t="n">
        <v>0.0148757696</v>
      </c>
      <c r="H344" s="25" t="n">
        <v>0.0127888322</v>
      </c>
      <c r="I344" s="25" t="n">
        <v>-0.001132369</v>
      </c>
      <c r="J344" s="25" t="n">
        <v>-0.0024027824</v>
      </c>
      <c r="K344" s="25" t="n">
        <v>-0.0137219429</v>
      </c>
      <c r="L344" s="25" t="n">
        <v>-0.0282326937</v>
      </c>
      <c r="M344" s="25" t="n">
        <v>-0.0275686979</v>
      </c>
      <c r="N344" s="25" t="n">
        <v>-0.0179135799</v>
      </c>
      <c r="O344" s="25" t="n">
        <v>-0.0112257004</v>
      </c>
      <c r="P344" s="25" t="n">
        <v>-0.0180141926</v>
      </c>
      <c r="Q344" s="25" t="n">
        <v>-0.0163822174</v>
      </c>
      <c r="R344" s="25" t="n">
        <v>-0.0195986032</v>
      </c>
      <c r="S344" s="25" t="n">
        <v>-0.0261433125</v>
      </c>
      <c r="T344" s="25" t="n">
        <v>-0.0414030552</v>
      </c>
      <c r="U344" s="25" t="n">
        <v>-0.0365241766</v>
      </c>
      <c r="V344" s="25" t="n">
        <v>-0.0329709053</v>
      </c>
      <c r="W344" s="25" t="n">
        <v>-0.042760849</v>
      </c>
      <c r="X344" s="25" t="n">
        <v>-0.0435851812</v>
      </c>
      <c r="Y344" s="25" t="n">
        <v>-0.0292054415</v>
      </c>
      <c r="Z344" s="26" t="n">
        <v>-0.0169688463</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074206591</v>
      </c>
      <c r="D346" s="25" t="n">
        <v>0.0012220144</v>
      </c>
      <c r="E346" s="25" t="n">
        <v>0.0132936239</v>
      </c>
      <c r="F346" s="25" t="n">
        <v>0.0174031854</v>
      </c>
      <c r="G346" s="25" t="n">
        <v>0.0180419683</v>
      </c>
      <c r="H346" s="25" t="n">
        <v>0.0167907476</v>
      </c>
      <c r="I346" s="25" t="n">
        <v>0.0024459362</v>
      </c>
      <c r="J346" s="25" t="n">
        <v>0.0026939511</v>
      </c>
      <c r="K346" s="25" t="n">
        <v>-0.0084097385</v>
      </c>
      <c r="L346" s="25" t="n">
        <v>-0.0235279799</v>
      </c>
      <c r="M346" s="25" t="n">
        <v>-0.0245884657</v>
      </c>
      <c r="N346" s="25" t="n">
        <v>-0.0161477327</v>
      </c>
      <c r="O346" s="25" t="n">
        <v>-0.0094938278</v>
      </c>
      <c r="P346" s="25" t="n">
        <v>-0.0148069859</v>
      </c>
      <c r="Q346" s="25" t="n">
        <v>-0.0125470161</v>
      </c>
      <c r="R346" s="25" t="n">
        <v>-0.0152536631</v>
      </c>
      <c r="S346" s="25" t="n">
        <v>-0.0203191042</v>
      </c>
      <c r="T346" s="25" t="n">
        <v>-0.034691453</v>
      </c>
      <c r="U346" s="25" t="n">
        <v>-0.0254225731</v>
      </c>
      <c r="V346" s="25" t="n">
        <v>-0.0236347914</v>
      </c>
      <c r="W346" s="25" t="n">
        <v>-0.0327031612</v>
      </c>
      <c r="X346" s="25" t="n">
        <v>-0.0339021683</v>
      </c>
      <c r="Y346" s="25" t="n">
        <v>-0.0209257603</v>
      </c>
      <c r="Z346" s="26" t="n">
        <v>-0.0099122524</v>
      </c>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137109756</v>
      </c>
      <c r="D348" s="25" t="n">
        <v>-0.0032174587</v>
      </c>
      <c r="E348" s="25" t="n">
        <v>0.0085966587</v>
      </c>
      <c r="F348" s="25" t="n">
        <v>0.0129672885</v>
      </c>
      <c r="G348" s="25" t="n">
        <v>0.0140793324</v>
      </c>
      <c r="H348" s="25" t="n">
        <v>0.0118320584</v>
      </c>
      <c r="I348" s="25" t="n">
        <v>-0.0020325184</v>
      </c>
      <c r="J348" s="25" t="n">
        <v>-0.0034868717</v>
      </c>
      <c r="K348" s="25" t="n">
        <v>-0.014449358</v>
      </c>
      <c r="L348" s="25" t="n">
        <v>-0.0298936367</v>
      </c>
      <c r="M348" s="25" t="n">
        <v>-0.0298506021</v>
      </c>
      <c r="N348" s="25" t="n">
        <v>-0.0201880932</v>
      </c>
      <c r="O348" s="25" t="n">
        <v>-0.0134392977</v>
      </c>
      <c r="P348" s="25" t="n">
        <v>-0.020549655</v>
      </c>
      <c r="Q348" s="25" t="n">
        <v>-0.0184483528</v>
      </c>
      <c r="R348" s="25" t="n">
        <v>-0.0219260454</v>
      </c>
      <c r="S348" s="25" t="n">
        <v>-0.0280610323</v>
      </c>
      <c r="T348" s="25" t="n">
        <v>-0.0431019068</v>
      </c>
      <c r="U348" s="25" t="n">
        <v>-0.0375642776</v>
      </c>
      <c r="V348" s="25" t="n">
        <v>-0.0341160297</v>
      </c>
      <c r="W348" s="25" t="n">
        <v>-0.0438799858</v>
      </c>
      <c r="X348" s="25" t="n">
        <v>-0.0447040796</v>
      </c>
      <c r="Y348" s="25" t="n">
        <v>-0.0302615166</v>
      </c>
      <c r="Z348" s="26" t="n">
        <v>-0.0179364681</v>
      </c>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143250227</v>
      </c>
      <c r="D350" s="25" t="n">
        <v>-0.0038688183</v>
      </c>
      <c r="E350" s="25" t="n">
        <v>0.0071564317</v>
      </c>
      <c r="F350" s="25" t="n">
        <v>0.0113512278</v>
      </c>
      <c r="G350" s="25" t="n">
        <v>0.0117945671</v>
      </c>
      <c r="H350" s="25" t="n">
        <v>0.0094307661</v>
      </c>
      <c r="I350" s="25" t="n">
        <v>-0.0039215088</v>
      </c>
      <c r="J350" s="25" t="n">
        <v>-0.0055599213</v>
      </c>
      <c r="K350" s="25" t="n">
        <v>-0.0165103674</v>
      </c>
      <c r="L350" s="25" t="n">
        <v>-0.0301611423</v>
      </c>
      <c r="M350" s="25" t="n">
        <v>-0.0281096697</v>
      </c>
      <c r="N350" s="25" t="n">
        <v>-0.018586874</v>
      </c>
      <c r="O350" s="25" t="n">
        <v>-0.0117535591</v>
      </c>
      <c r="P350" s="25" t="n">
        <v>-0.0183619261</v>
      </c>
      <c r="Q350" s="25" t="n">
        <v>-0.017115593</v>
      </c>
      <c r="R350" s="25" t="n">
        <v>-0.0208966732</v>
      </c>
      <c r="S350" s="25" t="n">
        <v>-0.0285274982</v>
      </c>
      <c r="T350" s="25" t="n">
        <v>-0.0440375805</v>
      </c>
      <c r="U350" s="25" t="n">
        <v>-0.0423454046</v>
      </c>
      <c r="V350" s="25" t="n">
        <v>-0.039124608</v>
      </c>
      <c r="W350" s="25" t="n">
        <v>-0.048946023</v>
      </c>
      <c r="X350" s="25" t="n">
        <v>-0.0495532751</v>
      </c>
      <c r="Y350" s="25" t="n">
        <v>-0.034657836</v>
      </c>
      <c r="Z350" s="26" t="n">
        <v>-0.0219480991</v>
      </c>
    </row>
    <row r="351" s="1" customFormat="true" ht="12.75" hidden="false" customHeight="false" outlineLevel="0" collapsed="false">
      <c r="A351" s="22" t="n">
        <v>24105</v>
      </c>
      <c r="B351" s="23" t="s">
        <v>380</v>
      </c>
      <c r="C351" s="24" t="n">
        <v>-0.0036250353</v>
      </c>
      <c r="D351" s="25" t="n">
        <v>0.0041951537</v>
      </c>
      <c r="E351" s="25" t="n">
        <v>0.0165036917</v>
      </c>
      <c r="F351" s="25" t="n">
        <v>0.0205645561</v>
      </c>
      <c r="G351" s="25" t="n">
        <v>0.0211849213</v>
      </c>
      <c r="H351" s="25" t="n">
        <v>0.0201513171</v>
      </c>
      <c r="I351" s="25" t="n">
        <v>0.0055778623</v>
      </c>
      <c r="J351" s="25" t="n">
        <v>0.0064162016</v>
      </c>
      <c r="K351" s="25" t="n">
        <v>-0.0046044588</v>
      </c>
      <c r="L351" s="25" t="n">
        <v>-0.0197649002</v>
      </c>
      <c r="M351" s="25" t="n">
        <v>-0.0212740898</v>
      </c>
      <c r="N351" s="25" t="n">
        <v>-0.0129314661</v>
      </c>
      <c r="O351" s="25" t="n">
        <v>-0.0062894821</v>
      </c>
      <c r="P351" s="25" t="n">
        <v>-0.0112690926</v>
      </c>
      <c r="Q351" s="25" t="n">
        <v>-0.0089952946</v>
      </c>
      <c r="R351" s="25" t="n">
        <v>-0.0116301775</v>
      </c>
      <c r="S351" s="25" t="n">
        <v>-0.0164663792</v>
      </c>
      <c r="T351" s="25" t="n">
        <v>-0.0305216312</v>
      </c>
      <c r="U351" s="25" t="n">
        <v>-0.0193519592</v>
      </c>
      <c r="V351" s="25" t="n">
        <v>-0.0187091827</v>
      </c>
      <c r="W351" s="25" t="n">
        <v>-0.027744174</v>
      </c>
      <c r="X351" s="25" t="n">
        <v>-0.0289742947</v>
      </c>
      <c r="Y351" s="25" t="n">
        <v>-0.016486764</v>
      </c>
      <c r="Z351" s="26" t="n">
        <v>-0.0057498217</v>
      </c>
    </row>
    <row r="352" s="1" customFormat="true" ht="12.75" hidden="false" customHeight="false" outlineLevel="0" collapsed="false">
      <c r="A352" s="27" t="n">
        <v>24110</v>
      </c>
      <c r="B352" s="28" t="s">
        <v>381</v>
      </c>
      <c r="C352" s="29" t="n">
        <v>0.0083219409</v>
      </c>
      <c r="D352" s="30" t="n">
        <v>0.0198175311</v>
      </c>
      <c r="E352" s="30" t="n">
        <v>0.034512043</v>
      </c>
      <c r="F352" s="30" t="n">
        <v>0.0376654863</v>
      </c>
      <c r="G352" s="30" t="n">
        <v>0.0379633307</v>
      </c>
      <c r="H352" s="30" t="n">
        <v>0.0366385579</v>
      </c>
      <c r="I352" s="30" t="n">
        <v>0.0172741413</v>
      </c>
      <c r="J352" s="30" t="n">
        <v>0.0189000368</v>
      </c>
      <c r="K352" s="30" t="n">
        <v>0.0081549287</v>
      </c>
      <c r="L352" s="30" t="n">
        <v>-0.007683754</v>
      </c>
      <c r="M352" s="30" t="n">
        <v>-0.0072156191</v>
      </c>
      <c r="N352" s="30" t="n">
        <v>0.0021479726</v>
      </c>
      <c r="O352" s="30" t="n">
        <v>0.0120550394</v>
      </c>
      <c r="P352" s="30" t="n">
        <v>0.0083708167</v>
      </c>
      <c r="Q352" s="30" t="n">
        <v>0.0126838684</v>
      </c>
      <c r="R352" s="30" t="n">
        <v>0.0069559216</v>
      </c>
      <c r="S352" s="30" t="n">
        <v>-0.0026003122</v>
      </c>
      <c r="T352" s="30" t="n">
        <v>-0.0228272676</v>
      </c>
      <c r="U352" s="30" t="n">
        <v>-0.0082268715</v>
      </c>
      <c r="V352" s="30" t="n">
        <v>-0.0019081831</v>
      </c>
      <c r="W352" s="30" t="n">
        <v>-0.0119308233</v>
      </c>
      <c r="X352" s="30" t="n">
        <v>-0.0141062737</v>
      </c>
      <c r="Y352" s="30" t="n">
        <v>0.0003621578</v>
      </c>
      <c r="Z352" s="31" t="n">
        <v>0.0132982731</v>
      </c>
    </row>
    <row r="353" s="1" customFormat="true" ht="12.75" hidden="false" customHeight="false" outlineLevel="0" collapsed="false">
      <c r="A353" s="22" t="n">
        <v>24115</v>
      </c>
      <c r="B353" s="23" t="s">
        <v>382</v>
      </c>
      <c r="C353" s="24" t="n">
        <v>0.061576128</v>
      </c>
      <c r="D353" s="25" t="n">
        <v>0.072981894</v>
      </c>
      <c r="E353" s="25" t="n">
        <v>0.0937037468</v>
      </c>
      <c r="F353" s="25" t="n">
        <v>0.0985469818</v>
      </c>
      <c r="G353" s="25" t="n">
        <v>0.0958119631</v>
      </c>
      <c r="H353" s="25" t="n">
        <v>0.0954688787</v>
      </c>
      <c r="I353" s="25" t="n">
        <v>0.070584178</v>
      </c>
      <c r="J353" s="25" t="n">
        <v>0.0738484859</v>
      </c>
      <c r="K353" s="25" t="n">
        <v>0.0599157214</v>
      </c>
      <c r="L353" s="25" t="n">
        <v>0.0308114886</v>
      </c>
      <c r="M353" s="25" t="n">
        <v>0.0231369734</v>
      </c>
      <c r="N353" s="25" t="n">
        <v>0.0306909084</v>
      </c>
      <c r="O353" s="25" t="n">
        <v>0.0374609828</v>
      </c>
      <c r="P353" s="25" t="n">
        <v>0.0277863741</v>
      </c>
      <c r="Q353" s="25" t="n">
        <v>0.0423134565</v>
      </c>
      <c r="R353" s="25" t="n">
        <v>0.0347771049</v>
      </c>
      <c r="S353" s="25" t="n">
        <v>0.0213959217</v>
      </c>
      <c r="T353" s="25" t="n">
        <v>-0.0020679235</v>
      </c>
      <c r="U353" s="25" t="n">
        <v>0.0280287862</v>
      </c>
      <c r="V353" s="25" t="n">
        <v>0.0375647545</v>
      </c>
      <c r="W353" s="25" t="n">
        <v>0.0236155987</v>
      </c>
      <c r="X353" s="25" t="n">
        <v>0.0265151262</v>
      </c>
      <c r="Y353" s="25" t="n">
        <v>0.0427798033</v>
      </c>
      <c r="Z353" s="26" t="n">
        <v>0.0505456924</v>
      </c>
    </row>
    <row r="354" s="1" customFormat="true" ht="12.75" hidden="false" customHeight="false" outlineLevel="0" collapsed="false">
      <c r="A354" s="22" t="n">
        <v>24120</v>
      </c>
      <c r="B354" s="23" t="s">
        <v>383</v>
      </c>
      <c r="C354" s="24" t="n">
        <v>-0.0046572685</v>
      </c>
      <c r="D354" s="25" t="n">
        <v>0.0049645305</v>
      </c>
      <c r="E354" s="25" t="n">
        <v>0.0167797804</v>
      </c>
      <c r="F354" s="25" t="n">
        <v>0.0206198692</v>
      </c>
      <c r="G354" s="25" t="n">
        <v>0.0205257535</v>
      </c>
      <c r="H354" s="25" t="n">
        <v>0.0188623667</v>
      </c>
      <c r="I354" s="25" t="n">
        <v>0.0046930909</v>
      </c>
      <c r="J354" s="25" t="n">
        <v>0.0040709972</v>
      </c>
      <c r="K354" s="25" t="n">
        <v>-0.0075047016</v>
      </c>
      <c r="L354" s="25" t="n">
        <v>-0.0227811337</v>
      </c>
      <c r="M354" s="25" t="n">
        <v>-0.0235526562</v>
      </c>
      <c r="N354" s="25" t="n">
        <v>-0.0149310827</v>
      </c>
      <c r="O354" s="25" t="n">
        <v>-0.0079032183</v>
      </c>
      <c r="P354" s="25" t="n">
        <v>-0.0138096809</v>
      </c>
      <c r="Q354" s="25" t="n">
        <v>-0.0189193487</v>
      </c>
      <c r="R354" s="25" t="n">
        <v>-0.0221041441</v>
      </c>
      <c r="S354" s="25" t="n">
        <v>-0.0278987885</v>
      </c>
      <c r="T354" s="25" t="n">
        <v>-0.0382732153</v>
      </c>
      <c r="U354" s="25" t="n">
        <v>-0.0268015862</v>
      </c>
      <c r="V354" s="25" t="n">
        <v>-0.0244774818</v>
      </c>
      <c r="W354" s="25" t="n">
        <v>-0.0343891382</v>
      </c>
      <c r="X354" s="25" t="n">
        <v>-0.035831809</v>
      </c>
      <c r="Y354" s="25" t="n">
        <v>-0.0268825293</v>
      </c>
      <c r="Z354" s="26" t="n">
        <v>-0.0155487061</v>
      </c>
    </row>
    <row r="355" s="1" customFormat="true" ht="12.75" hidden="false" customHeight="false" outlineLevel="0" collapsed="false">
      <c r="A355" s="22" t="n">
        <v>24125</v>
      </c>
      <c r="B355" s="23" t="s">
        <v>384</v>
      </c>
      <c r="C355" s="24" t="n">
        <v>0.0026503205</v>
      </c>
      <c r="D355" s="25" t="n">
        <v>0.021517992</v>
      </c>
      <c r="E355" s="25" t="n">
        <v>0.0413891077</v>
      </c>
      <c r="F355" s="25" t="n">
        <v>0.0474947095</v>
      </c>
      <c r="G355" s="25" t="n">
        <v>0.046546042</v>
      </c>
      <c r="H355" s="25" t="n">
        <v>0.0398000479</v>
      </c>
      <c r="I355" s="25" t="n">
        <v>0.0206565261</v>
      </c>
      <c r="J355" s="25" t="n">
        <v>0.0220015049</v>
      </c>
      <c r="K355" s="25" t="n">
        <v>0.0106207132</v>
      </c>
      <c r="L355" s="25" t="n">
        <v>-0.0159293413</v>
      </c>
      <c r="M355" s="25" t="n">
        <v>-0.011197567</v>
      </c>
      <c r="N355" s="25" t="n">
        <v>0.0051220655</v>
      </c>
      <c r="O355" s="25" t="n">
        <v>0.0171303749</v>
      </c>
      <c r="P355" s="25" t="n">
        <v>-0.006461978</v>
      </c>
      <c r="Q355" s="25" t="n">
        <v>0.0048696399</v>
      </c>
      <c r="R355" s="25" t="n">
        <v>6.17504E-005</v>
      </c>
      <c r="S355" s="25" t="n">
        <v>-0.0202531815</v>
      </c>
      <c r="T355" s="25" t="n">
        <v>-0.0415887833</v>
      </c>
      <c r="U355" s="25" t="n">
        <v>-0.0170410872</v>
      </c>
      <c r="V355" s="25" t="n">
        <v>-0.0111625195</v>
      </c>
      <c r="W355" s="25" t="n">
        <v>-0.0266274214</v>
      </c>
      <c r="X355" s="25" t="n">
        <v>-0.0273746252</v>
      </c>
      <c r="Y355" s="25" t="n">
        <v>-0.0110881329</v>
      </c>
      <c r="Z355" s="26" t="n">
        <v>0.0068822503</v>
      </c>
    </row>
    <row r="356" s="1" customFormat="true" ht="12.75" hidden="false" customHeight="false" outlineLevel="0" collapsed="false">
      <c r="A356" s="22" t="n">
        <v>24130</v>
      </c>
      <c r="B356" s="23" t="s">
        <v>385</v>
      </c>
      <c r="C356" s="24" t="n">
        <v>-0.0270597935</v>
      </c>
      <c r="D356" s="25" t="n">
        <v>-0.016756773</v>
      </c>
      <c r="E356" s="25" t="n">
        <v>-0.0194045305</v>
      </c>
      <c r="F356" s="25" t="n">
        <v>-0.0160720348</v>
      </c>
      <c r="G356" s="25" t="n">
        <v>-0.015480876</v>
      </c>
      <c r="H356" s="25" t="n">
        <v>-0.0192061663</v>
      </c>
      <c r="I356" s="25" t="n">
        <v>-0.0268070698</v>
      </c>
      <c r="J356" s="25" t="n">
        <v>-0.0297784805</v>
      </c>
      <c r="K356" s="25" t="n">
        <v>-0.0348303318</v>
      </c>
      <c r="L356" s="25" t="n">
        <v>-0.0327455997</v>
      </c>
      <c r="M356" s="25" t="n">
        <v>-0.0178694725</v>
      </c>
      <c r="N356" s="25" t="n">
        <v>-0.0042433739</v>
      </c>
      <c r="O356" s="25" t="n">
        <v>-0.0050407648</v>
      </c>
      <c r="P356" s="25" t="n">
        <v>-0.0111153126</v>
      </c>
      <c r="Q356" s="25" t="n">
        <v>-0.020177722</v>
      </c>
      <c r="R356" s="25" t="n">
        <v>-0.0248855352</v>
      </c>
      <c r="S356" s="25" t="n">
        <v>-0.0326449871</v>
      </c>
      <c r="T356" s="25" t="n">
        <v>-0.0478705168</v>
      </c>
      <c r="U356" s="25" t="n">
        <v>-0.0599682331</v>
      </c>
      <c r="V356" s="25" t="n">
        <v>-0.0672844648</v>
      </c>
      <c r="W356" s="25" t="n">
        <v>-0.0687501431</v>
      </c>
      <c r="X356" s="25" t="n">
        <v>-0.0686053038</v>
      </c>
      <c r="Y356" s="25" t="n">
        <v>-0.0563867092</v>
      </c>
      <c r="Z356" s="26" t="n">
        <v>-0.0432389975</v>
      </c>
    </row>
    <row r="357" s="1" customFormat="true" ht="12.75" hidden="false" customHeight="false" outlineLevel="0" collapsed="false">
      <c r="A357" s="27" t="n">
        <v>24140</v>
      </c>
      <c r="B357" s="28" t="s">
        <v>386</v>
      </c>
      <c r="C357" s="29" t="n">
        <v>-0.0493907928</v>
      </c>
      <c r="D357" s="30" t="n">
        <v>-0.0452330112</v>
      </c>
      <c r="E357" s="30" t="n">
        <v>-0.035722971</v>
      </c>
      <c r="F357" s="30" t="n">
        <v>-0.0278915167</v>
      </c>
      <c r="G357" s="30" t="n">
        <v>-0.0254734755</v>
      </c>
      <c r="H357" s="30" t="n">
        <v>-0.034991622</v>
      </c>
      <c r="I357" s="30" t="n">
        <v>-0.0476936102</v>
      </c>
      <c r="J357" s="30" t="n">
        <v>-0.0602140427</v>
      </c>
      <c r="K357" s="30" t="n">
        <v>-0.0643434525</v>
      </c>
      <c r="L357" s="30" t="n">
        <v>-0.0615844727</v>
      </c>
      <c r="M357" s="30" t="n">
        <v>-0.0286915302</v>
      </c>
      <c r="N357" s="30" t="n">
        <v>-0.0170912743</v>
      </c>
      <c r="O357" s="30" t="n">
        <v>-0.0089045763</v>
      </c>
      <c r="P357" s="30" t="n">
        <v>-0.0212008953</v>
      </c>
      <c r="Q357" s="30" t="n">
        <v>-0.0256817341</v>
      </c>
      <c r="R357" s="30" t="n">
        <v>-0.0371123552</v>
      </c>
      <c r="S357" s="30" t="n">
        <v>-0.0569555759</v>
      </c>
      <c r="T357" s="30" t="n">
        <v>-0.0854772329</v>
      </c>
      <c r="U357" s="30" t="n">
        <v>-0.1091740131</v>
      </c>
      <c r="V357" s="30" t="n">
        <v>-0.1176831722</v>
      </c>
      <c r="W357" s="30" t="n">
        <v>-0.1209498644</v>
      </c>
      <c r="X357" s="30" t="n">
        <v>-0.1194301844</v>
      </c>
      <c r="Y357" s="30" t="n">
        <v>-0.0952410698</v>
      </c>
      <c r="Z357" s="31" t="n">
        <v>-0.0757240057</v>
      </c>
    </row>
    <row r="358" s="1" customFormat="true" ht="12.75" hidden="false" customHeight="false" outlineLevel="0" collapsed="false">
      <c r="A358" s="22" t="n">
        <v>24145</v>
      </c>
      <c r="B358" s="23" t="s">
        <v>387</v>
      </c>
      <c r="C358" s="24" t="n">
        <v>0.0624895692</v>
      </c>
      <c r="D358" s="25" t="n">
        <v>0.0737994313</v>
      </c>
      <c r="E358" s="25" t="n">
        <v>0.0944467187</v>
      </c>
      <c r="F358" s="25" t="n">
        <v>0.099260211</v>
      </c>
      <c r="G358" s="25" t="n">
        <v>0.0965175033</v>
      </c>
      <c r="H358" s="25" t="n">
        <v>0.0962044597</v>
      </c>
      <c r="I358" s="25" t="n">
        <v>0.0713560581</v>
      </c>
      <c r="J358" s="25" t="n">
        <v>0.0746874809</v>
      </c>
      <c r="K358" s="25" t="n">
        <v>0.0608312488</v>
      </c>
      <c r="L358" s="25" t="n">
        <v>0.0318393111</v>
      </c>
      <c r="M358" s="25" t="n">
        <v>0.0241700411</v>
      </c>
      <c r="N358" s="25" t="n">
        <v>0.0317170024</v>
      </c>
      <c r="O358" s="25" t="n">
        <v>0.0385103822</v>
      </c>
      <c r="P358" s="25" t="n">
        <v>0.0289075971</v>
      </c>
      <c r="Q358" s="25" t="n">
        <v>0.0434032083</v>
      </c>
      <c r="R358" s="25" t="n">
        <v>0.035803318</v>
      </c>
      <c r="S358" s="25" t="n">
        <v>0.0224385858</v>
      </c>
      <c r="T358" s="25" t="n">
        <v>-0.0009686947</v>
      </c>
      <c r="U358" s="25" t="n">
        <v>0.0291969776</v>
      </c>
      <c r="V358" s="25" t="n">
        <v>0.0387680531</v>
      </c>
      <c r="W358" s="25" t="n">
        <v>0.0249027014</v>
      </c>
      <c r="X358" s="25" t="n">
        <v>0.0277605057</v>
      </c>
      <c r="Y358" s="25" t="n">
        <v>0.0439033508</v>
      </c>
      <c r="Z358" s="26" t="n">
        <v>0.0515393019</v>
      </c>
    </row>
    <row r="359" s="1" customFormat="true" ht="12.75" hidden="false" customHeight="false" outlineLevel="0" collapsed="false">
      <c r="A359" s="22" t="n">
        <v>24147</v>
      </c>
      <c r="B359" s="23" t="s">
        <v>388</v>
      </c>
      <c r="C359" s="24" t="n">
        <v>-0.0536015034</v>
      </c>
      <c r="D359" s="25" t="n">
        <v>-0.0516511202</v>
      </c>
      <c r="E359" s="25" t="n">
        <v>-0.0408972502</v>
      </c>
      <c r="F359" s="25" t="n">
        <v>-0.0325945616</v>
      </c>
      <c r="G359" s="25" t="n">
        <v>-0.0299286842</v>
      </c>
      <c r="H359" s="25" t="n">
        <v>-0.0401158333</v>
      </c>
      <c r="I359" s="25" t="n">
        <v>-0.0526556969</v>
      </c>
      <c r="J359" s="25" t="n">
        <v>-0.0666921139</v>
      </c>
      <c r="K359" s="25" t="n">
        <v>-0.0696516037</v>
      </c>
      <c r="L359" s="25" t="n">
        <v>-0.0682612658</v>
      </c>
      <c r="M359" s="25" t="n">
        <v>-0.0364229679</v>
      </c>
      <c r="N359" s="25" t="n">
        <v>-0.0182659626</v>
      </c>
      <c r="O359" s="25" t="n">
        <v>-0.0088957548</v>
      </c>
      <c r="P359" s="25" t="n">
        <v>-0.0215218067</v>
      </c>
      <c r="Q359" s="25" t="n">
        <v>-0.0310541391</v>
      </c>
      <c r="R359" s="25" t="n">
        <v>-0.0420265198</v>
      </c>
      <c r="S359" s="25" t="n">
        <v>-0.0624665022</v>
      </c>
      <c r="T359" s="25" t="n">
        <v>-0.090076685</v>
      </c>
      <c r="U359" s="25" t="n">
        <v>-0.1146746874</v>
      </c>
      <c r="V359" s="25" t="n">
        <v>-0.126748085</v>
      </c>
      <c r="W359" s="25" t="n">
        <v>-0.1285300255</v>
      </c>
      <c r="X359" s="25" t="n">
        <v>-0.1276512146</v>
      </c>
      <c r="Y359" s="25" t="n">
        <v>-0.102594614</v>
      </c>
      <c r="Z359" s="26" t="n">
        <v>-0.0820140839</v>
      </c>
    </row>
    <row r="360" s="1" customFormat="true" ht="12.75" hidden="false" customHeight="false" outlineLevel="0" collapsed="false">
      <c r="A360" s="22" t="n">
        <v>24150</v>
      </c>
      <c r="B360" s="23" t="s">
        <v>389</v>
      </c>
      <c r="C360" s="24" t="n">
        <v>-0.0123133659</v>
      </c>
      <c r="D360" s="25" t="n">
        <v>-0.0017924309</v>
      </c>
      <c r="E360" s="25" t="n">
        <v>0.009649694</v>
      </c>
      <c r="F360" s="25" t="n">
        <v>0.0138902664</v>
      </c>
      <c r="G360" s="25" t="n">
        <v>0.0147824287</v>
      </c>
      <c r="H360" s="25" t="n">
        <v>0.0126988292</v>
      </c>
      <c r="I360" s="25" t="n">
        <v>-0.0012218952</v>
      </c>
      <c r="J360" s="25" t="n">
        <v>-0.0024847984</v>
      </c>
      <c r="K360" s="25" t="n">
        <v>-0.0137770176</v>
      </c>
      <c r="L360" s="25" t="n">
        <v>-0.0282484293</v>
      </c>
      <c r="M360" s="25" t="n">
        <v>-0.0274943113</v>
      </c>
      <c r="N360" s="25" t="n">
        <v>-0.0178712606</v>
      </c>
      <c r="O360" s="25" t="n">
        <v>-0.0111781359</v>
      </c>
      <c r="P360" s="25" t="n">
        <v>-0.0179144144</v>
      </c>
      <c r="Q360" s="25" t="n">
        <v>-0.0163218975</v>
      </c>
      <c r="R360" s="25" t="n">
        <v>-0.0195820332</v>
      </c>
      <c r="S360" s="25" t="n">
        <v>-0.0261638165</v>
      </c>
      <c r="T360" s="25" t="n">
        <v>-0.041461587</v>
      </c>
      <c r="U360" s="25" t="n">
        <v>-0.0366401672</v>
      </c>
      <c r="V360" s="25" t="n">
        <v>-0.0331891775</v>
      </c>
      <c r="W360" s="25" t="n">
        <v>-0.0429548025</v>
      </c>
      <c r="X360" s="25" t="n">
        <v>-0.0437762737</v>
      </c>
      <c r="Y360" s="25" t="n">
        <v>-0.0294326544</v>
      </c>
      <c r="Z360" s="26" t="n">
        <v>-0.017188549</v>
      </c>
    </row>
    <row r="361" s="1" customFormat="true" ht="12.75" hidden="false" customHeight="false" outlineLevel="0" collapsed="false">
      <c r="A361" s="22" t="n">
        <v>24155</v>
      </c>
      <c r="B361" s="23" t="s">
        <v>390</v>
      </c>
      <c r="C361" s="24" t="n">
        <v>-0.0044704676</v>
      </c>
      <c r="D361" s="25" t="n">
        <v>0.0046848655</v>
      </c>
      <c r="E361" s="25" t="n">
        <v>0.0168958902</v>
      </c>
      <c r="F361" s="25" t="n">
        <v>0.0209943652</v>
      </c>
      <c r="G361" s="25" t="n">
        <v>0.0215219259</v>
      </c>
      <c r="H361" s="25" t="n">
        <v>0.0200429559</v>
      </c>
      <c r="I361" s="25" t="n">
        <v>0.0055572987</v>
      </c>
      <c r="J361" s="25" t="n">
        <v>0.0053343773</v>
      </c>
      <c r="K361" s="25" t="n">
        <v>-0.0058900118</v>
      </c>
      <c r="L361" s="25" t="n">
        <v>-0.0211445093</v>
      </c>
      <c r="M361" s="25" t="n">
        <v>-0.0217998028</v>
      </c>
      <c r="N361" s="25" t="n">
        <v>-0.0129255056</v>
      </c>
      <c r="O361" s="25" t="n">
        <v>-0.0060940981</v>
      </c>
      <c r="P361" s="25" t="n">
        <v>-0.0119671822</v>
      </c>
      <c r="Q361" s="25" t="n">
        <v>-0.010763526</v>
      </c>
      <c r="R361" s="25" t="n">
        <v>-0.0138602257</v>
      </c>
      <c r="S361" s="25" t="n">
        <v>-0.0198620558</v>
      </c>
      <c r="T361" s="25" t="n">
        <v>-0.0341861248</v>
      </c>
      <c r="U361" s="25" t="n">
        <v>-0.0249162912</v>
      </c>
      <c r="V361" s="25" t="n">
        <v>-0.0227942467</v>
      </c>
      <c r="W361" s="25" t="n">
        <v>-0.0324339867</v>
      </c>
      <c r="X361" s="25" t="n">
        <v>-0.0335409641</v>
      </c>
      <c r="Y361" s="25" t="n">
        <v>-0.02085042</v>
      </c>
      <c r="Z361" s="26" t="n">
        <v>-0.0094678402</v>
      </c>
    </row>
    <row r="362" s="1" customFormat="true" ht="12.75" hidden="false" customHeight="false" outlineLevel="0" collapsed="false">
      <c r="A362" s="27" t="n">
        <v>24160</v>
      </c>
      <c r="B362" s="28" t="s">
        <v>391</v>
      </c>
      <c r="C362" s="29" t="n">
        <v>-0.0118410587</v>
      </c>
      <c r="D362" s="30" t="n">
        <v>-0.0013210773</v>
      </c>
      <c r="E362" s="30" t="n">
        <v>0.0100163817</v>
      </c>
      <c r="F362" s="30" t="n">
        <v>0.0142650008</v>
      </c>
      <c r="G362" s="30" t="n">
        <v>0.0151228905</v>
      </c>
      <c r="H362" s="30" t="n">
        <v>0.0130684972</v>
      </c>
      <c r="I362" s="30" t="n">
        <v>-0.0008605719</v>
      </c>
      <c r="J362" s="30" t="n">
        <v>-0.0020382404</v>
      </c>
      <c r="K362" s="30" t="n">
        <v>-0.0133763552</v>
      </c>
      <c r="L362" s="30" t="n">
        <v>-0.027752161</v>
      </c>
      <c r="M362" s="30" t="n">
        <v>-0.0267715454</v>
      </c>
      <c r="N362" s="30" t="n">
        <v>-0.0171221495</v>
      </c>
      <c r="O362" s="30" t="n">
        <v>-0.0104430914</v>
      </c>
      <c r="P362" s="30" t="n">
        <v>-0.0170754194</v>
      </c>
      <c r="Q362" s="30" t="n">
        <v>-0.0155359507</v>
      </c>
      <c r="R362" s="30" t="n">
        <v>-0.0188907385</v>
      </c>
      <c r="S362" s="30" t="n">
        <v>-0.0255246162</v>
      </c>
      <c r="T362" s="30" t="n">
        <v>-0.0408401489</v>
      </c>
      <c r="U362" s="30" t="n">
        <v>-0.0358979702</v>
      </c>
      <c r="V362" s="30" t="n">
        <v>-0.0325847864</v>
      </c>
      <c r="W362" s="30" t="n">
        <v>-0.0423206091</v>
      </c>
      <c r="X362" s="30" t="n">
        <v>-0.043172121</v>
      </c>
      <c r="Y362" s="30" t="n">
        <v>-0.0289365053</v>
      </c>
      <c r="Z362" s="31" t="n">
        <v>-0.0168155432</v>
      </c>
    </row>
    <row r="363" s="1" customFormat="true" ht="12.75" hidden="false" customHeight="false" outlineLevel="0" collapsed="false">
      <c r="A363" s="22" t="n">
        <v>24165</v>
      </c>
      <c r="B363" s="23" t="s">
        <v>392</v>
      </c>
      <c r="C363" s="24" t="n">
        <v>-0.0358952284</v>
      </c>
      <c r="D363" s="25" t="n">
        <v>-0.0286144018</v>
      </c>
      <c r="E363" s="25" t="n">
        <v>-0.0192286968</v>
      </c>
      <c r="F363" s="25" t="n">
        <v>-0.0134819746</v>
      </c>
      <c r="G363" s="25" t="n">
        <v>-0.0123980045</v>
      </c>
      <c r="H363" s="25" t="n">
        <v>-0.0191742182</v>
      </c>
      <c r="I363" s="25" t="n">
        <v>-0.030792594</v>
      </c>
      <c r="J363" s="25" t="n">
        <v>-0.0393128395</v>
      </c>
      <c r="K363" s="25" t="n">
        <v>-0.0460852385</v>
      </c>
      <c r="L363" s="25" t="n">
        <v>-0.0478959084</v>
      </c>
      <c r="M363" s="25" t="n">
        <v>-0.0257099867</v>
      </c>
      <c r="N363" s="25" t="n">
        <v>-0.0164954662</v>
      </c>
      <c r="O363" s="25" t="n">
        <v>-0.0077264309</v>
      </c>
      <c r="P363" s="25" t="n">
        <v>-0.0183758736</v>
      </c>
      <c r="Q363" s="25" t="n">
        <v>-0.0180060863</v>
      </c>
      <c r="R363" s="25" t="n">
        <v>-0.0294687748</v>
      </c>
      <c r="S363" s="25" t="n">
        <v>-0.0462087393</v>
      </c>
      <c r="T363" s="25" t="n">
        <v>-0.0704125166</v>
      </c>
      <c r="U363" s="25" t="n">
        <v>-0.0885249376</v>
      </c>
      <c r="V363" s="25" t="n">
        <v>-0.0909634829</v>
      </c>
      <c r="W363" s="25" t="n">
        <v>-0.0969504118</v>
      </c>
      <c r="X363" s="25" t="n">
        <v>-0.0957181454</v>
      </c>
      <c r="Y363" s="25" t="n">
        <v>-0.074285984</v>
      </c>
      <c r="Z363" s="26" t="n">
        <v>-0.0576981306</v>
      </c>
    </row>
    <row r="364" s="1" customFormat="true" ht="12.75" hidden="false" customHeight="false" outlineLevel="0" collapsed="false">
      <c r="A364" s="22" t="n">
        <v>24170</v>
      </c>
      <c r="B364" s="23" t="s">
        <v>393</v>
      </c>
      <c r="C364" s="24" t="n">
        <v>-0.0160477161</v>
      </c>
      <c r="D364" s="25" t="n">
        <v>-0.0051517487</v>
      </c>
      <c r="E364" s="25" t="n">
        <v>0.0062138438</v>
      </c>
      <c r="F364" s="25" t="n">
        <v>0.0105602741</v>
      </c>
      <c r="G364" s="25" t="n">
        <v>0.0113925338</v>
      </c>
      <c r="H364" s="25" t="n">
        <v>0.009436667</v>
      </c>
      <c r="I364" s="25" t="n">
        <v>-0.0045768023</v>
      </c>
      <c r="J364" s="25" t="n">
        <v>-0.0056105852</v>
      </c>
      <c r="K364" s="25" t="n">
        <v>-0.0170277357</v>
      </c>
      <c r="L364" s="25" t="n">
        <v>-0.0321544409</v>
      </c>
      <c r="M364" s="25" t="n">
        <v>-0.0320869684</v>
      </c>
      <c r="N364" s="25" t="n">
        <v>-0.0230109692</v>
      </c>
      <c r="O364" s="25" t="n">
        <v>-0.0162918568</v>
      </c>
      <c r="P364" s="25" t="n">
        <v>-0.0227326155</v>
      </c>
      <c r="Q364" s="25" t="n">
        <v>-0.020813942</v>
      </c>
      <c r="R364" s="25" t="n">
        <v>-0.0236020088</v>
      </c>
      <c r="S364" s="25" t="n">
        <v>-0.0291495323</v>
      </c>
      <c r="T364" s="25" t="n">
        <v>-0.0443660021</v>
      </c>
      <c r="U364" s="25" t="n">
        <v>-0.0395903587</v>
      </c>
      <c r="V364" s="25" t="n">
        <v>-0.0358917713</v>
      </c>
      <c r="W364" s="25" t="n">
        <v>-0.0454450846</v>
      </c>
      <c r="X364" s="25" t="n">
        <v>-0.0467358828</v>
      </c>
      <c r="Y364" s="25" t="n">
        <v>-0.0323947668</v>
      </c>
      <c r="Z364" s="26" t="n">
        <v>-0.0202661753</v>
      </c>
    </row>
    <row r="365" s="1" customFormat="true" ht="12.75" hidden="false" customHeight="false" outlineLevel="0" collapsed="false">
      <c r="A365" s="22" t="n">
        <v>24173</v>
      </c>
      <c r="B365" s="23" t="s">
        <v>394</v>
      </c>
      <c r="C365" s="24" t="n">
        <v>-0.0145670176</v>
      </c>
      <c r="D365" s="25" t="n">
        <v>-0.003921628</v>
      </c>
      <c r="E365" s="25" t="n">
        <v>0.0077989697</v>
      </c>
      <c r="F365" s="25" t="n">
        <v>0.0121583939</v>
      </c>
      <c r="G365" s="25" t="n">
        <v>0.0129877329</v>
      </c>
      <c r="H365" s="25" t="n">
        <v>0.010904789</v>
      </c>
      <c r="I365" s="25" t="n">
        <v>-0.0032215118</v>
      </c>
      <c r="J365" s="25" t="n">
        <v>-0.0045090914</v>
      </c>
      <c r="K365" s="25" t="n">
        <v>-0.0159803629</v>
      </c>
      <c r="L365" s="25" t="n">
        <v>-0.0308572054</v>
      </c>
      <c r="M365" s="25" t="n">
        <v>-0.0305526257</v>
      </c>
      <c r="N365" s="25" t="n">
        <v>-0.0212235451</v>
      </c>
      <c r="O365" s="25" t="n">
        <v>-0.0145331621</v>
      </c>
      <c r="P365" s="25" t="n">
        <v>-0.0211404562</v>
      </c>
      <c r="Q365" s="25" t="n">
        <v>-0.0197149515</v>
      </c>
      <c r="R365" s="25" t="n">
        <v>-0.0229640007</v>
      </c>
      <c r="S365" s="25" t="n">
        <v>-0.0294709206</v>
      </c>
      <c r="T365" s="25" t="n">
        <v>-0.0446208715</v>
      </c>
      <c r="U365" s="25" t="n">
        <v>-0.0395516157</v>
      </c>
      <c r="V365" s="25" t="n">
        <v>-0.0365132093</v>
      </c>
      <c r="W365" s="25" t="n">
        <v>-0.0463351011</v>
      </c>
      <c r="X365" s="25" t="n">
        <v>-0.0471531153</v>
      </c>
      <c r="Y365" s="25" t="n">
        <v>-0.0326068401</v>
      </c>
      <c r="Z365" s="26" t="n">
        <v>-0.0202032328</v>
      </c>
    </row>
    <row r="366" s="1" customFormat="true" ht="12.75" hidden="false" customHeight="false" outlineLevel="0" collapsed="false">
      <c r="A366" s="22" t="n">
        <v>24175</v>
      </c>
      <c r="B366" s="23" t="s">
        <v>395</v>
      </c>
      <c r="C366" s="24" t="n">
        <v>-0.0044828653</v>
      </c>
      <c r="D366" s="25" t="n">
        <v>0.0037178397</v>
      </c>
      <c r="E366" s="25" t="n">
        <v>0.0161845684</v>
      </c>
      <c r="F366" s="25" t="n">
        <v>0.0204159021</v>
      </c>
      <c r="G366" s="25" t="n">
        <v>0.0211582184</v>
      </c>
      <c r="H366" s="25" t="n">
        <v>0.020357132</v>
      </c>
      <c r="I366" s="25" t="n">
        <v>0.0054662824</v>
      </c>
      <c r="J366" s="25" t="n">
        <v>0.0060634017</v>
      </c>
      <c r="K366" s="25" t="n">
        <v>-0.0052615404</v>
      </c>
      <c r="L366" s="25" t="n">
        <v>-0.0204166174</v>
      </c>
      <c r="M366" s="25" t="n">
        <v>-0.0222623348</v>
      </c>
      <c r="N366" s="25" t="n">
        <v>-0.0133080482</v>
      </c>
      <c r="O366" s="25" t="n">
        <v>-0.0064566135</v>
      </c>
      <c r="P366" s="25" t="n">
        <v>-0.0115134716</v>
      </c>
      <c r="Q366" s="25" t="n">
        <v>-0.0095808506</v>
      </c>
      <c r="R366" s="25" t="n">
        <v>-0.0116804838</v>
      </c>
      <c r="S366" s="25" t="n">
        <v>-0.0170001984</v>
      </c>
      <c r="T366" s="25" t="n">
        <v>-0.0311616659</v>
      </c>
      <c r="U366" s="25" t="n">
        <v>-0.0203751326</v>
      </c>
      <c r="V366" s="25" t="n">
        <v>-0.0188839436</v>
      </c>
      <c r="W366" s="25" t="n">
        <v>-0.0280541182</v>
      </c>
      <c r="X366" s="25" t="n">
        <v>-0.0292403698</v>
      </c>
      <c r="Y366" s="25" t="n">
        <v>-0.0164080858</v>
      </c>
      <c r="Z366" s="26" t="n">
        <v>-0.0054768324</v>
      </c>
    </row>
    <row r="367" s="1" customFormat="true" ht="12.75" hidden="false" customHeight="false" outlineLevel="0" collapsed="false">
      <c r="A367" s="27" t="n">
        <v>24177</v>
      </c>
      <c r="B367" s="28" t="s">
        <v>396</v>
      </c>
      <c r="C367" s="29" t="n">
        <v>-0.0261647701</v>
      </c>
      <c r="D367" s="30" t="n">
        <v>-0.0174303055</v>
      </c>
      <c r="E367" s="30" t="n">
        <v>-0.0078667402</v>
      </c>
      <c r="F367" s="30" t="n">
        <v>-0.0033185482</v>
      </c>
      <c r="G367" s="30" t="n">
        <v>-0.0031303167</v>
      </c>
      <c r="H367" s="30" t="n">
        <v>-0.0081188679</v>
      </c>
      <c r="I367" s="30" t="n">
        <v>-0.0193941593</v>
      </c>
      <c r="J367" s="30" t="n">
        <v>-0.0247553587</v>
      </c>
      <c r="K367" s="30" t="n">
        <v>-0.0329556465</v>
      </c>
      <c r="L367" s="30" t="n">
        <v>-0.0404161215</v>
      </c>
      <c r="M367" s="30" t="n">
        <v>-0.0280832052</v>
      </c>
      <c r="N367" s="30" t="n">
        <v>-0.0167212486</v>
      </c>
      <c r="O367" s="30" t="n">
        <v>-0.0092456341</v>
      </c>
      <c r="P367" s="30" t="n">
        <v>-0.0171781778</v>
      </c>
      <c r="Q367" s="30" t="n">
        <v>-0.0191764832</v>
      </c>
      <c r="R367" s="30" t="n">
        <v>-0.0242484808</v>
      </c>
      <c r="S367" s="30" t="n">
        <v>-0.0393534899</v>
      </c>
      <c r="T367" s="30" t="n">
        <v>-0.0576918125</v>
      </c>
      <c r="U367" s="30" t="n">
        <v>-0.0714255571</v>
      </c>
      <c r="V367" s="30" t="n">
        <v>-0.055983901</v>
      </c>
      <c r="W367" s="30" t="n">
        <v>-0.0646278858</v>
      </c>
      <c r="X367" s="30" t="n">
        <v>-0.064653635</v>
      </c>
      <c r="Y367" s="30" t="n">
        <v>-0.0481752157</v>
      </c>
      <c r="Z367" s="31" t="n">
        <v>-0.0337058306</v>
      </c>
    </row>
    <row r="368" s="1" customFormat="true" ht="12.75" hidden="false" customHeight="false" outlineLevel="0" collapsed="false">
      <c r="A368" s="22" t="n">
        <v>24180</v>
      </c>
      <c r="B368" s="23" t="s">
        <v>397</v>
      </c>
      <c r="C368" s="24" t="n">
        <v>-0.0109374523</v>
      </c>
      <c r="D368" s="25" t="n">
        <v>-0.0006222725</v>
      </c>
      <c r="E368" s="25" t="n">
        <v>0.0108349919</v>
      </c>
      <c r="F368" s="25" t="n">
        <v>0.0150426626</v>
      </c>
      <c r="G368" s="25" t="n">
        <v>0.0160400867</v>
      </c>
      <c r="H368" s="25" t="n">
        <v>0.0139836669</v>
      </c>
      <c r="I368" s="25" t="n">
        <v>0.0001468062</v>
      </c>
      <c r="J368" s="25" t="n">
        <v>-0.0010422468</v>
      </c>
      <c r="K368" s="25" t="n">
        <v>-0.0120971203</v>
      </c>
      <c r="L368" s="25" t="n">
        <v>-0.0267670155</v>
      </c>
      <c r="M368" s="25" t="n">
        <v>-0.0260822773</v>
      </c>
      <c r="N368" s="25" t="n">
        <v>-0.0163588524</v>
      </c>
      <c r="O368" s="25" t="n">
        <v>-0.0096433163</v>
      </c>
      <c r="P368" s="25" t="n">
        <v>-0.0164886713</v>
      </c>
      <c r="Q368" s="25" t="n">
        <v>-0.0146896839</v>
      </c>
      <c r="R368" s="25" t="n">
        <v>-0.0180029869</v>
      </c>
      <c r="S368" s="25" t="n">
        <v>-0.0243811607</v>
      </c>
      <c r="T368" s="25" t="n">
        <v>-0.0396217108</v>
      </c>
      <c r="U368" s="25" t="n">
        <v>-0.0341718197</v>
      </c>
      <c r="V368" s="25" t="n">
        <v>-0.0304027796</v>
      </c>
      <c r="W368" s="25" t="n">
        <v>-0.0401064157</v>
      </c>
      <c r="X368" s="25" t="n">
        <v>-0.0409972668</v>
      </c>
      <c r="Y368" s="25" t="n">
        <v>-0.0269356966</v>
      </c>
      <c r="Z368" s="26" t="n">
        <v>-0.014867425</v>
      </c>
    </row>
    <row r="369" s="1" customFormat="true" ht="12.75" hidden="false" customHeight="false" outlineLevel="0" collapsed="false">
      <c r="A369" s="22" t="n">
        <v>24185</v>
      </c>
      <c r="B369" s="23" t="s">
        <v>398</v>
      </c>
      <c r="C369" s="24" t="n">
        <v>-0.0071932077</v>
      </c>
      <c r="D369" s="25" t="n">
        <v>0.0029910207</v>
      </c>
      <c r="E369" s="25" t="n">
        <v>0.0144873857</v>
      </c>
      <c r="F369" s="25" t="n">
        <v>0.0186493397</v>
      </c>
      <c r="G369" s="25" t="n">
        <v>0.0192361474</v>
      </c>
      <c r="H369" s="25" t="n">
        <v>0.0173761845</v>
      </c>
      <c r="I369" s="25" t="n">
        <v>0.0030341148</v>
      </c>
      <c r="J369" s="25" t="n">
        <v>0.002325654</v>
      </c>
      <c r="K369" s="25" t="n">
        <v>-0.0087541342</v>
      </c>
      <c r="L369" s="25" t="n">
        <v>-0.0230375528</v>
      </c>
      <c r="M369" s="25" t="n">
        <v>-0.0220131874</v>
      </c>
      <c r="N369" s="25" t="n">
        <v>-0.0123984814</v>
      </c>
      <c r="O369" s="25" t="n">
        <v>-0.0055481195</v>
      </c>
      <c r="P369" s="25" t="n">
        <v>-0.0119639635</v>
      </c>
      <c r="Q369" s="25" t="n">
        <v>-0.0101422071</v>
      </c>
      <c r="R369" s="25" t="n">
        <v>-0.0136736631</v>
      </c>
      <c r="S369" s="25" t="n">
        <v>-0.0206047297</v>
      </c>
      <c r="T369" s="25" t="n">
        <v>-0.036314249</v>
      </c>
      <c r="U369" s="25" t="n">
        <v>-0.0298866034</v>
      </c>
      <c r="V369" s="25" t="n">
        <v>-0.0264488459</v>
      </c>
      <c r="W369" s="25" t="n">
        <v>-0.0365599394</v>
      </c>
      <c r="X369" s="25" t="n">
        <v>-0.0376137495</v>
      </c>
      <c r="Y369" s="25" t="n">
        <v>-0.0239239931</v>
      </c>
      <c r="Z369" s="26" t="n">
        <v>-0.0120931864</v>
      </c>
    </row>
    <row r="370" s="1" customFormat="true" ht="12.75" hidden="false" customHeight="false" outlineLevel="0" collapsed="false">
      <c r="A370" s="22" t="n">
        <v>24188</v>
      </c>
      <c r="B370" s="23" t="s">
        <v>399</v>
      </c>
      <c r="C370" s="24" t="n">
        <v>-0.0108232498</v>
      </c>
      <c r="D370" s="25" t="n">
        <v>0.008251071</v>
      </c>
      <c r="E370" s="25" t="n">
        <v>0.0271810293</v>
      </c>
      <c r="F370" s="25" t="n">
        <v>0.0336055756</v>
      </c>
      <c r="G370" s="25" t="n">
        <v>0.0336569548</v>
      </c>
      <c r="H370" s="25" t="n">
        <v>0.0256556273</v>
      </c>
      <c r="I370" s="25" t="n">
        <v>0.0115080476</v>
      </c>
      <c r="J370" s="25" t="n">
        <v>0.0092739463</v>
      </c>
      <c r="K370" s="25" t="n">
        <v>-0.0020227432</v>
      </c>
      <c r="L370" s="25" t="n">
        <v>-0.0246304274</v>
      </c>
      <c r="M370" s="25" t="n">
        <v>-0.0107150078</v>
      </c>
      <c r="N370" s="25" t="n">
        <v>0.0102804303</v>
      </c>
      <c r="O370" s="25" t="n">
        <v>0.023442924</v>
      </c>
      <c r="P370" s="25" t="n">
        <v>-0.0011214018</v>
      </c>
      <c r="Q370" s="25" t="n">
        <v>0.0076860189</v>
      </c>
      <c r="R370" s="25" t="n">
        <v>-0.0005201101</v>
      </c>
      <c r="S370" s="25" t="n">
        <v>-0.0267225504</v>
      </c>
      <c r="T370" s="25" t="n">
        <v>-0.0507060289</v>
      </c>
      <c r="U370" s="25" t="n">
        <v>-0.0344924927</v>
      </c>
      <c r="V370" s="25" t="n">
        <v>-0.0330674648</v>
      </c>
      <c r="W370" s="25" t="n">
        <v>-0.0466198921</v>
      </c>
      <c r="X370" s="25" t="n">
        <v>-0.047316432</v>
      </c>
      <c r="Y370" s="25" t="n">
        <v>-0.0283918381</v>
      </c>
      <c r="Z370" s="26" t="n">
        <v>-0.0055444241</v>
      </c>
    </row>
    <row r="371" s="1" customFormat="true" ht="12.75" hidden="false" customHeight="false" outlineLevel="0" collapsed="false">
      <c r="A371" s="22" t="n">
        <v>24190</v>
      </c>
      <c r="B371" s="23" t="s">
        <v>400</v>
      </c>
      <c r="C371" s="24" t="n">
        <v>-0.0143665075</v>
      </c>
      <c r="D371" s="25" t="n">
        <v>-0.0038275719</v>
      </c>
      <c r="E371" s="25" t="n">
        <v>0.0081002116</v>
      </c>
      <c r="F371" s="25" t="n">
        <v>0.0125156641</v>
      </c>
      <c r="G371" s="25" t="n">
        <v>0.0133456588</v>
      </c>
      <c r="H371" s="25" t="n">
        <v>0.0113143325</v>
      </c>
      <c r="I371" s="25" t="n">
        <v>-0.0029606819</v>
      </c>
      <c r="J371" s="25" t="n">
        <v>-0.0041667223</v>
      </c>
      <c r="K371" s="25" t="n">
        <v>-0.0156594515</v>
      </c>
      <c r="L371" s="25" t="n">
        <v>-0.0308953524</v>
      </c>
      <c r="M371" s="25" t="n">
        <v>-0.031118989</v>
      </c>
      <c r="N371" s="25" t="n">
        <v>-0.0219688416</v>
      </c>
      <c r="O371" s="25" t="n">
        <v>-0.0153069496</v>
      </c>
      <c r="P371" s="25" t="n">
        <v>-0.0218775272</v>
      </c>
      <c r="Q371" s="25" t="n">
        <v>-0.0204284191</v>
      </c>
      <c r="R371" s="25" t="n">
        <v>-0.0235626698</v>
      </c>
      <c r="S371" s="25" t="n">
        <v>-0.0297830105</v>
      </c>
      <c r="T371" s="25" t="n">
        <v>-0.044716239</v>
      </c>
      <c r="U371" s="25" t="n">
        <v>-0.0387886763</v>
      </c>
      <c r="V371" s="25" t="n">
        <v>-0.0358777046</v>
      </c>
      <c r="W371" s="25" t="n">
        <v>-0.0457212925</v>
      </c>
      <c r="X371" s="25" t="n">
        <v>-0.046566844</v>
      </c>
      <c r="Y371" s="25" t="n">
        <v>-0.0322289467</v>
      </c>
      <c r="Z371" s="26" t="n">
        <v>-0.0199127197</v>
      </c>
    </row>
    <row r="372" s="1" customFormat="true" ht="12.75" hidden="false" customHeight="false" outlineLevel="0" collapsed="false">
      <c r="A372" s="27" t="n">
        <v>24195</v>
      </c>
      <c r="B372" s="28" t="s">
        <v>401</v>
      </c>
      <c r="C372" s="29" t="n">
        <v>0.0307126045</v>
      </c>
      <c r="D372" s="30" t="n">
        <v>0.0430310369</v>
      </c>
      <c r="E372" s="30" t="n">
        <v>0.0607628226</v>
      </c>
      <c r="F372" s="30" t="n">
        <v>0.0640513301</v>
      </c>
      <c r="G372" s="30" t="n">
        <v>0.0654556155</v>
      </c>
      <c r="H372" s="30" t="n">
        <v>0.0653836131</v>
      </c>
      <c r="I372" s="30" t="n">
        <v>0.0397932529</v>
      </c>
      <c r="J372" s="30" t="n">
        <v>0.0455500484</v>
      </c>
      <c r="K372" s="30" t="n">
        <v>0.0360556841</v>
      </c>
      <c r="L372" s="30" t="n">
        <v>0.0152589083</v>
      </c>
      <c r="M372" s="30" t="n">
        <v>0.0142970085</v>
      </c>
      <c r="N372" s="30" t="n">
        <v>0.0246711969</v>
      </c>
      <c r="O372" s="30" t="n">
        <v>0.0351589322</v>
      </c>
      <c r="P372" s="30" t="n">
        <v>0.0327823758</v>
      </c>
      <c r="Q372" s="30" t="n">
        <v>0.0427612662</v>
      </c>
      <c r="R372" s="30" t="n">
        <v>0.0347245932</v>
      </c>
      <c r="S372" s="30" t="n">
        <v>0.0211107135</v>
      </c>
      <c r="T372" s="30" t="n">
        <v>2.861E-006</v>
      </c>
      <c r="U372" s="30" t="n">
        <v>0.0228267908</v>
      </c>
      <c r="V372" s="30" t="n">
        <v>0.0281789899</v>
      </c>
      <c r="W372" s="30" t="n">
        <v>0.0175645947</v>
      </c>
      <c r="X372" s="30" t="n">
        <v>0.0134872794</v>
      </c>
      <c r="Y372" s="30" t="n">
        <v>0.0279917121</v>
      </c>
      <c r="Z372" s="31" t="n">
        <v>0.0418192148</v>
      </c>
    </row>
    <row r="373" s="1" customFormat="true" ht="12.75" hidden="false" customHeight="false" outlineLevel="0" collapsed="false">
      <c r="A373" s="22" t="n">
        <v>24200</v>
      </c>
      <c r="B373" s="23" t="s">
        <v>402</v>
      </c>
      <c r="C373" s="24" t="n">
        <v>0.0144049525</v>
      </c>
      <c r="D373" s="25" t="n">
        <v>0.0128948689</v>
      </c>
      <c r="E373" s="25" t="n">
        <v>0.0192132592</v>
      </c>
      <c r="F373" s="25" t="n">
        <v>0.0205031037</v>
      </c>
      <c r="G373" s="25" t="n">
        <v>0.0203235745</v>
      </c>
      <c r="H373" s="25" t="n">
        <v>0.0242985487</v>
      </c>
      <c r="I373" s="25" t="n">
        <v>0.0213927031</v>
      </c>
      <c r="J373" s="25" t="n">
        <v>0.0249028802</v>
      </c>
      <c r="K373" s="25" t="n">
        <v>0.0213464499</v>
      </c>
      <c r="L373" s="25" t="n">
        <v>0.0139337182</v>
      </c>
      <c r="M373" s="25" t="n">
        <v>0.0115805268</v>
      </c>
      <c r="N373" s="25" t="n">
        <v>0.0120986104</v>
      </c>
      <c r="O373" s="25" t="n">
        <v>0.0158063769</v>
      </c>
      <c r="P373" s="25" t="n">
        <v>0.0205411315</v>
      </c>
      <c r="Q373" s="25" t="n">
        <v>0.0323130488</v>
      </c>
      <c r="R373" s="25" t="n">
        <v>0.0340279937</v>
      </c>
      <c r="S373" s="25" t="n">
        <v>0.0392358303</v>
      </c>
      <c r="T373" s="25" t="n">
        <v>0.030551374</v>
      </c>
      <c r="U373" s="25" t="n">
        <v>0.032548368</v>
      </c>
      <c r="V373" s="25" t="n">
        <v>0.0295642614</v>
      </c>
      <c r="W373" s="25" t="n">
        <v>0.02794981</v>
      </c>
      <c r="X373" s="25" t="n">
        <v>0.0240866542</v>
      </c>
      <c r="Y373" s="25" t="n">
        <v>0.0265476704</v>
      </c>
      <c r="Z373" s="26" t="n">
        <v>0.0275537372</v>
      </c>
    </row>
    <row r="374" s="1" customFormat="true" ht="12.75" hidden="false" customHeight="false" outlineLevel="0" collapsed="false">
      <c r="A374" s="22" t="n">
        <v>24205</v>
      </c>
      <c r="B374" s="23" t="s">
        <v>403</v>
      </c>
      <c r="C374" s="24" t="n">
        <v>-0.0154422522</v>
      </c>
      <c r="D374" s="25" t="n">
        <v>0.0036116838</v>
      </c>
      <c r="E374" s="25" t="n">
        <v>0.0227676034</v>
      </c>
      <c r="F374" s="25" t="n">
        <v>0.0293868184</v>
      </c>
      <c r="G374" s="25" t="n">
        <v>0.029763639</v>
      </c>
      <c r="H374" s="25" t="n">
        <v>0.0215728879</v>
      </c>
      <c r="I374" s="25" t="n">
        <v>0.0076844096</v>
      </c>
      <c r="J374" s="25" t="n">
        <v>0.0047957301</v>
      </c>
      <c r="K374" s="25" t="n">
        <v>-0.0065057278</v>
      </c>
      <c r="L374" s="25" t="n">
        <v>-0.0268964767</v>
      </c>
      <c r="M374" s="25" t="n">
        <v>-0.0104706287</v>
      </c>
      <c r="N374" s="25" t="n">
        <v>0.0119247437</v>
      </c>
      <c r="O374" s="25" t="n">
        <v>0.0253471732</v>
      </c>
      <c r="P374" s="25" t="n">
        <v>-0.0008618832</v>
      </c>
      <c r="Q374" s="25" t="n">
        <v>0.0080168843</v>
      </c>
      <c r="R374" s="25" t="n">
        <v>-0.0011780262</v>
      </c>
      <c r="S374" s="25" t="n">
        <v>-0.0291857719</v>
      </c>
      <c r="T374" s="25" t="n">
        <v>-0.0543889999</v>
      </c>
      <c r="U374" s="25" t="n">
        <v>-0.0398020744</v>
      </c>
      <c r="V374" s="25" t="n">
        <v>-0.0393270254</v>
      </c>
      <c r="W374" s="25" t="n">
        <v>-0.0527055264</v>
      </c>
      <c r="X374" s="25" t="n">
        <v>-0.0534725189</v>
      </c>
      <c r="Y374" s="25" t="n">
        <v>-0.0337044001</v>
      </c>
      <c r="Z374" s="26" t="n">
        <v>-0.0100800991</v>
      </c>
    </row>
    <row r="375" s="1" customFormat="true" ht="12.75" hidden="false" customHeight="false" outlineLevel="0" collapsed="false">
      <c r="A375" s="22" t="n">
        <v>24210</v>
      </c>
      <c r="B375" s="23" t="s">
        <v>404</v>
      </c>
      <c r="C375" s="24" t="n">
        <v>0.0047281384</v>
      </c>
      <c r="D375" s="25" t="n">
        <v>0.0231177807</v>
      </c>
      <c r="E375" s="25" t="n">
        <v>0.0426204801</v>
      </c>
      <c r="F375" s="25" t="n">
        <v>0.0485996604</v>
      </c>
      <c r="G375" s="25" t="n">
        <v>0.0478274822</v>
      </c>
      <c r="H375" s="25" t="n">
        <v>0.0409853458</v>
      </c>
      <c r="I375" s="25" t="n">
        <v>0.0227250457</v>
      </c>
      <c r="J375" s="25" t="n">
        <v>0.0239433646</v>
      </c>
      <c r="K375" s="25" t="n">
        <v>0.0130370855</v>
      </c>
      <c r="L375" s="25" t="n">
        <v>-0.0120495558</v>
      </c>
      <c r="M375" s="25" t="n">
        <v>-0.0061990023</v>
      </c>
      <c r="N375" s="25" t="n">
        <v>0.010576129</v>
      </c>
      <c r="O375" s="25" t="n">
        <v>0.022623539</v>
      </c>
      <c r="P375" s="25" t="n">
        <v>-0.0009046793</v>
      </c>
      <c r="Q375" s="25" t="n">
        <v>0.0105153322</v>
      </c>
      <c r="R375" s="25" t="n">
        <v>0.0051099658</v>
      </c>
      <c r="S375" s="25" t="n">
        <v>-0.0157722235</v>
      </c>
      <c r="T375" s="25" t="n">
        <v>-0.0370891094</v>
      </c>
      <c r="U375" s="25" t="n">
        <v>-0.0128000975</v>
      </c>
      <c r="V375" s="25" t="n">
        <v>-0.0072281361</v>
      </c>
      <c r="W375" s="25" t="n">
        <v>-0.0222334862</v>
      </c>
      <c r="X375" s="25" t="n">
        <v>-0.0233734846</v>
      </c>
      <c r="Y375" s="25" t="n">
        <v>-0.0075180531</v>
      </c>
      <c r="Z375" s="26" t="n">
        <v>0.0103834867</v>
      </c>
    </row>
    <row r="376" s="1" customFormat="true" ht="12.75" hidden="false" customHeight="false" outlineLevel="0" collapsed="false">
      <c r="A376" s="22" t="n">
        <v>24213</v>
      </c>
      <c r="B376" s="23" t="s">
        <v>405</v>
      </c>
      <c r="C376" s="24" t="n">
        <v>-0.050463438</v>
      </c>
      <c r="D376" s="25" t="n">
        <v>-0.0455514193</v>
      </c>
      <c r="E376" s="25" t="n">
        <v>-0.0355951786</v>
      </c>
      <c r="F376" s="25" t="n">
        <v>-0.0284274817</v>
      </c>
      <c r="G376" s="25" t="n">
        <v>-0.025731802</v>
      </c>
      <c r="H376" s="25" t="n">
        <v>-0.0351377726</v>
      </c>
      <c r="I376" s="25" t="n">
        <v>-0.0479376316</v>
      </c>
      <c r="J376" s="25" t="n">
        <v>-0.0600961447</v>
      </c>
      <c r="K376" s="25" t="n">
        <v>-0.0648961067</v>
      </c>
      <c r="L376" s="25" t="n">
        <v>-0.0626924038</v>
      </c>
      <c r="M376" s="25" t="n">
        <v>-0.0325862169</v>
      </c>
      <c r="N376" s="25" t="n">
        <v>-0.017418623</v>
      </c>
      <c r="O376" s="25" t="n">
        <v>-0.0084041357</v>
      </c>
      <c r="P376" s="25" t="n">
        <v>-0.0195884705</v>
      </c>
      <c r="Q376" s="25" t="n">
        <v>-0.0270915031</v>
      </c>
      <c r="R376" s="25" t="n">
        <v>-0.0344742537</v>
      </c>
      <c r="S376" s="25" t="n">
        <v>-0.0575246811</v>
      </c>
      <c r="T376" s="25" t="n">
        <v>-0.084450841</v>
      </c>
      <c r="U376" s="25" t="n">
        <v>-0.1070228815</v>
      </c>
      <c r="V376" s="25" t="n">
        <v>-0.0583274364</v>
      </c>
      <c r="W376" s="25" t="n">
        <v>-0.0667470694</v>
      </c>
      <c r="X376" s="25" t="n">
        <v>-0.0665990114</v>
      </c>
      <c r="Y376" s="25" t="n">
        <v>-0.0499407053</v>
      </c>
      <c r="Z376" s="26" t="n">
        <v>-0.0350861549</v>
      </c>
    </row>
    <row r="377" s="1" customFormat="true" ht="12.75" hidden="false" customHeight="false" outlineLevel="0" collapsed="false">
      <c r="A377" s="27" t="n">
        <v>24215</v>
      </c>
      <c r="B377" s="28" t="s">
        <v>406</v>
      </c>
      <c r="C377" s="29" t="n">
        <v>-0.0036975145</v>
      </c>
      <c r="D377" s="30" t="n">
        <v>0.0041294098</v>
      </c>
      <c r="E377" s="30" t="n">
        <v>0.0164402127</v>
      </c>
      <c r="F377" s="30" t="n">
        <v>0.020513773</v>
      </c>
      <c r="G377" s="30" t="n">
        <v>0.021135211</v>
      </c>
      <c r="H377" s="30" t="n">
        <v>0.0200999379</v>
      </c>
      <c r="I377" s="30" t="n">
        <v>0.0055263042</v>
      </c>
      <c r="J377" s="30" t="n">
        <v>0.0063589811</v>
      </c>
      <c r="K377" s="30" t="n">
        <v>-0.0046617985</v>
      </c>
      <c r="L377" s="30" t="n">
        <v>-0.0198425055</v>
      </c>
      <c r="M377" s="30" t="n">
        <v>-0.0213588476</v>
      </c>
      <c r="N377" s="30" t="n">
        <v>-0.0130285025</v>
      </c>
      <c r="O377" s="30" t="n">
        <v>-0.006387949</v>
      </c>
      <c r="P377" s="30" t="n">
        <v>-0.0113698244</v>
      </c>
      <c r="Q377" s="30" t="n">
        <v>-0.0090938807</v>
      </c>
      <c r="R377" s="30" t="n">
        <v>-0.011713624</v>
      </c>
      <c r="S377" s="30" t="n">
        <v>-0.0165489912</v>
      </c>
      <c r="T377" s="30" t="n">
        <v>-0.0306038857</v>
      </c>
      <c r="U377" s="30" t="n">
        <v>-0.019438386</v>
      </c>
      <c r="V377" s="30" t="n">
        <v>-0.0187944174</v>
      </c>
      <c r="W377" s="30" t="n">
        <v>-0.0278422832</v>
      </c>
      <c r="X377" s="30" t="n">
        <v>-0.0290676355</v>
      </c>
      <c r="Y377" s="30" t="n">
        <v>-0.0165656805</v>
      </c>
      <c r="Z377" s="31" t="n">
        <v>-0.0058231354</v>
      </c>
    </row>
    <row r="378" s="1" customFormat="true" ht="12.75" hidden="false" customHeight="false" outlineLevel="0" collapsed="false">
      <c r="A378" s="22" t="n">
        <v>24220</v>
      </c>
      <c r="B378" s="23" t="s">
        <v>407</v>
      </c>
      <c r="C378" s="24" t="n">
        <v>-0.0042141676</v>
      </c>
      <c r="D378" s="25" t="n">
        <v>0.004458487</v>
      </c>
      <c r="E378" s="25" t="n">
        <v>0.0166995525</v>
      </c>
      <c r="F378" s="25" t="n">
        <v>0.020781219</v>
      </c>
      <c r="G378" s="25" t="n">
        <v>0.021340251</v>
      </c>
      <c r="H378" s="25" t="n">
        <v>0.0200098157</v>
      </c>
      <c r="I378" s="25" t="n">
        <v>0.0055150986</v>
      </c>
      <c r="J378" s="25" t="n">
        <v>0.0056784749</v>
      </c>
      <c r="K378" s="25" t="n">
        <v>-0.0054759979</v>
      </c>
      <c r="L378" s="25" t="n">
        <v>-0.020657897</v>
      </c>
      <c r="M378" s="25" t="n">
        <v>-0.0216034651</v>
      </c>
      <c r="N378" s="25" t="n">
        <v>-0.0128734112</v>
      </c>
      <c r="O378" s="25" t="n">
        <v>-0.0061159134</v>
      </c>
      <c r="P378" s="25" t="n">
        <v>-0.0116776228</v>
      </c>
      <c r="Q378" s="25" t="n">
        <v>-0.0100785494</v>
      </c>
      <c r="R378" s="25" t="n">
        <v>-0.0130106211</v>
      </c>
      <c r="S378" s="25" t="n">
        <v>-0.0186220407</v>
      </c>
      <c r="T378" s="25" t="n">
        <v>-0.0328578949</v>
      </c>
      <c r="U378" s="25" t="n">
        <v>-0.0229258537</v>
      </c>
      <c r="V378" s="25" t="n">
        <v>-0.0213600397</v>
      </c>
      <c r="W378" s="25" t="n">
        <v>-0.0307565928</v>
      </c>
      <c r="X378" s="25" t="n">
        <v>-0.031909585</v>
      </c>
      <c r="Y378" s="25" t="n">
        <v>-0.0192886591</v>
      </c>
      <c r="Z378" s="26" t="n">
        <v>-0.0081617832</v>
      </c>
    </row>
    <row r="379" s="1" customFormat="true" ht="12.75" hidden="false" customHeight="false" outlineLevel="0" collapsed="false">
      <c r="A379" s="22" t="n">
        <v>24221</v>
      </c>
      <c r="B379" s="23" t="s">
        <v>408</v>
      </c>
      <c r="C379" s="24" t="n">
        <v>0.0393230319</v>
      </c>
      <c r="D379" s="25" t="n">
        <v>0.0541494489</v>
      </c>
      <c r="E379" s="25" t="n">
        <v>0.0732262731</v>
      </c>
      <c r="F379" s="25" t="n">
        <v>0.0779685378</v>
      </c>
      <c r="G379" s="25" t="n">
        <v>0.0758644938</v>
      </c>
      <c r="H379" s="25" t="n">
        <v>0.0722050667</v>
      </c>
      <c r="I379" s="25" t="n">
        <v>0.0501330495</v>
      </c>
      <c r="J379" s="25" t="n">
        <v>0.0537299514</v>
      </c>
      <c r="K379" s="25" t="n">
        <v>0.0420638323</v>
      </c>
      <c r="L379" s="25" t="n">
        <v>0.0136526823</v>
      </c>
      <c r="M379" s="25" t="n">
        <v>0.0099263787</v>
      </c>
      <c r="N379" s="25" t="n">
        <v>0.0204311013</v>
      </c>
      <c r="O379" s="25" t="n">
        <v>0.029092133</v>
      </c>
      <c r="P379" s="25" t="n">
        <v>0.0123160481</v>
      </c>
      <c r="Q379" s="25" t="n">
        <v>0.0251726508</v>
      </c>
      <c r="R379" s="25" t="n">
        <v>0.0202049017</v>
      </c>
      <c r="S379" s="25" t="n">
        <v>0.0049353838</v>
      </c>
      <c r="T379" s="25" t="n">
        <v>-0.0154328346</v>
      </c>
      <c r="U379" s="25" t="n">
        <v>0.0146624446</v>
      </c>
      <c r="V379" s="25" t="n">
        <v>0.0237131715</v>
      </c>
      <c r="W379" s="25" t="n">
        <v>0.0088544488</v>
      </c>
      <c r="X379" s="25" t="n">
        <v>0.0090734959</v>
      </c>
      <c r="Y379" s="25" t="n">
        <v>0.0231587291</v>
      </c>
      <c r="Z379" s="26" t="n">
        <v>0.0348629951</v>
      </c>
    </row>
    <row r="380" s="1" customFormat="true" ht="12.75" hidden="false" customHeight="false" outlineLevel="0" collapsed="false">
      <c r="A380" s="22" t="n">
        <v>24225</v>
      </c>
      <c r="B380" s="23" t="s">
        <v>409</v>
      </c>
      <c r="C380" s="24" t="n">
        <v>-0.0136607885</v>
      </c>
      <c r="D380" s="25" t="n">
        <v>-0.003159523</v>
      </c>
      <c r="E380" s="25" t="n">
        <v>0.008566618</v>
      </c>
      <c r="F380" s="25" t="n">
        <v>0.0128597021</v>
      </c>
      <c r="G380" s="25" t="n">
        <v>0.0141119361</v>
      </c>
      <c r="H380" s="25" t="n">
        <v>0.0117170215</v>
      </c>
      <c r="I380" s="25" t="n">
        <v>-0.0019750595</v>
      </c>
      <c r="J380" s="25" t="n">
        <v>-0.0035588741</v>
      </c>
      <c r="K380" s="25" t="n">
        <v>-0.0143591166</v>
      </c>
      <c r="L380" s="25" t="n">
        <v>-0.0297995806</v>
      </c>
      <c r="M380" s="25" t="n">
        <v>-0.0295597315</v>
      </c>
      <c r="N380" s="25" t="n">
        <v>-0.0196460485</v>
      </c>
      <c r="O380" s="25" t="n">
        <v>-0.0128736496</v>
      </c>
      <c r="P380" s="25" t="n">
        <v>-0.0201925039</v>
      </c>
      <c r="Q380" s="25" t="n">
        <v>-0.0179209709</v>
      </c>
      <c r="R380" s="25" t="n">
        <v>-0.02153337</v>
      </c>
      <c r="S380" s="25" t="n">
        <v>-0.0277297497</v>
      </c>
      <c r="T380" s="25" t="n">
        <v>-0.0428534746</v>
      </c>
      <c r="U380" s="25" t="n">
        <v>-0.0376291275</v>
      </c>
      <c r="V380" s="25" t="n">
        <v>-0.0339540243</v>
      </c>
      <c r="W380" s="25" t="n">
        <v>-0.0436843634</v>
      </c>
      <c r="X380" s="25" t="n">
        <v>-0.0444771051</v>
      </c>
      <c r="Y380" s="25" t="n">
        <v>-0.0299654007</v>
      </c>
      <c r="Z380" s="26" t="n">
        <v>-0.0175944567</v>
      </c>
    </row>
    <row r="381" s="1" customFormat="true" ht="12.75" hidden="false" customHeight="false" outlineLevel="0" collapsed="false">
      <c r="A381" s="22" t="n">
        <v>24232</v>
      </c>
      <c r="B381" s="23" t="s">
        <v>410</v>
      </c>
      <c r="C381" s="24" t="n">
        <v>-0.0052176714</v>
      </c>
      <c r="D381" s="25" t="n">
        <v>0.0137250423</v>
      </c>
      <c r="E381" s="25" t="n">
        <v>0.0330502391</v>
      </c>
      <c r="F381" s="25" t="n">
        <v>0.0393252373</v>
      </c>
      <c r="G381" s="25" t="n">
        <v>0.0391123891</v>
      </c>
      <c r="H381" s="25" t="n">
        <v>0.0317063928</v>
      </c>
      <c r="I381" s="25" t="n">
        <v>0.0159996152</v>
      </c>
      <c r="J381" s="25" t="n">
        <v>0.0152466893</v>
      </c>
      <c r="K381" s="25" t="n">
        <v>0.0039958358</v>
      </c>
      <c r="L381" s="25" t="n">
        <v>-0.0199459791</v>
      </c>
      <c r="M381" s="25" t="n">
        <v>-0.0098513365</v>
      </c>
      <c r="N381" s="25" t="n">
        <v>0.0092456937</v>
      </c>
      <c r="O381" s="25" t="n">
        <v>0.0219970942</v>
      </c>
      <c r="P381" s="25" t="n">
        <v>-0.0017412901</v>
      </c>
      <c r="Q381" s="25" t="n">
        <v>0.0083827972</v>
      </c>
      <c r="R381" s="25" t="n">
        <v>0.0014884472</v>
      </c>
      <c r="S381" s="25" t="n">
        <v>-0.0222871304</v>
      </c>
      <c r="T381" s="25" t="n">
        <v>-0.0452150106</v>
      </c>
      <c r="U381" s="25" t="n">
        <v>-0.0255862474</v>
      </c>
      <c r="V381" s="25" t="n">
        <v>-0.0222122669</v>
      </c>
      <c r="W381" s="25" t="n">
        <v>-0.0364112854</v>
      </c>
      <c r="X381" s="25" t="n">
        <v>-0.0371797085</v>
      </c>
      <c r="Y381" s="25" t="n">
        <v>-0.0193275213</v>
      </c>
      <c r="Z381" s="26" t="n">
        <v>0.0013237596</v>
      </c>
    </row>
    <row r="382" s="1" customFormat="true" ht="12.75" hidden="false" customHeight="false" outlineLevel="0" collapsed="false">
      <c r="A382" s="27" t="n">
        <v>24235</v>
      </c>
      <c r="B382" s="28" t="s">
        <v>411</v>
      </c>
      <c r="C382" s="29" t="n">
        <v>-0.0003012419</v>
      </c>
      <c r="D382" s="30" t="n">
        <v>0.0188507438</v>
      </c>
      <c r="E382" s="30" t="n">
        <v>0.0388031602</v>
      </c>
      <c r="F382" s="30" t="n">
        <v>0.0449973941</v>
      </c>
      <c r="G382" s="30" t="n">
        <v>0.0441866517</v>
      </c>
      <c r="H382" s="30" t="n">
        <v>0.0373220444</v>
      </c>
      <c r="I382" s="30" t="n">
        <v>0.018583715</v>
      </c>
      <c r="J382" s="30" t="n">
        <v>0.0194689035</v>
      </c>
      <c r="K382" s="30" t="n">
        <v>0.0080217719</v>
      </c>
      <c r="L382" s="30" t="n">
        <v>-0.01844275</v>
      </c>
      <c r="M382" s="30" t="n">
        <v>-0.0129514933</v>
      </c>
      <c r="N382" s="30" t="n">
        <v>0.0038349628</v>
      </c>
      <c r="O382" s="30" t="n">
        <v>0.0160113573</v>
      </c>
      <c r="P382" s="30" t="n">
        <v>-0.0077444315</v>
      </c>
      <c r="Q382" s="30" t="n">
        <v>0.0033098459</v>
      </c>
      <c r="R382" s="30" t="n">
        <v>-0.0016590357</v>
      </c>
      <c r="S382" s="30" t="n">
        <v>-0.0225087404</v>
      </c>
      <c r="T382" s="30" t="n">
        <v>-0.0441484451</v>
      </c>
      <c r="U382" s="30" t="n">
        <v>-0.0205252171</v>
      </c>
      <c r="V382" s="30" t="n">
        <v>-0.0151001215</v>
      </c>
      <c r="W382" s="30" t="n">
        <v>-0.0305117369</v>
      </c>
      <c r="X382" s="30" t="n">
        <v>-0.0312114954</v>
      </c>
      <c r="Y382" s="30" t="n">
        <v>-0.0144187212</v>
      </c>
      <c r="Z382" s="31" t="n">
        <v>0.00418818</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013535023</v>
      </c>
      <c r="D384" s="25" t="n">
        <v>0.0175760388</v>
      </c>
      <c r="E384" s="25" t="n">
        <v>0.0372246504</v>
      </c>
      <c r="F384" s="25" t="n">
        <v>0.0433948636</v>
      </c>
      <c r="G384" s="25" t="n">
        <v>0.0428539515</v>
      </c>
      <c r="H384" s="25" t="n">
        <v>0.0357565284</v>
      </c>
      <c r="I384" s="25" t="n">
        <v>0.0182340145</v>
      </c>
      <c r="J384" s="25" t="n">
        <v>0.0185620189</v>
      </c>
      <c r="K384" s="25" t="n">
        <v>0.0072984695</v>
      </c>
      <c r="L384" s="25" t="n">
        <v>-0.0179082155</v>
      </c>
      <c r="M384" s="25" t="n">
        <v>-0.010612607</v>
      </c>
      <c r="N384" s="25" t="n">
        <v>0.0070478916</v>
      </c>
      <c r="O384" s="25" t="n">
        <v>0.0194342732</v>
      </c>
      <c r="P384" s="25" t="n">
        <v>-0.0042626858</v>
      </c>
      <c r="Q384" s="25" t="n">
        <v>0.0065256953</v>
      </c>
      <c r="R384" s="25" t="n">
        <v>0.0007334948</v>
      </c>
      <c r="S384" s="25" t="n">
        <v>-0.0212234259</v>
      </c>
      <c r="T384" s="25" t="n">
        <v>-0.0432771444</v>
      </c>
      <c r="U384" s="25" t="n">
        <v>-0.0210305452</v>
      </c>
      <c r="V384" s="25" t="n">
        <v>-0.0163446665</v>
      </c>
      <c r="W384" s="25" t="n">
        <v>-0.0312261581</v>
      </c>
      <c r="X384" s="25" t="n">
        <v>-0.0320611</v>
      </c>
      <c r="Y384" s="25" t="n">
        <v>-0.0150660276</v>
      </c>
      <c r="Z384" s="26" t="n">
        <v>0.0041518211</v>
      </c>
    </row>
    <row r="385" s="1" customFormat="true" ht="12.75" hidden="false" customHeight="false" outlineLevel="0" collapsed="false">
      <c r="A385" s="22" t="n">
        <v>24246</v>
      </c>
      <c r="B385" s="23" t="s">
        <v>414</v>
      </c>
      <c r="C385" s="24" t="n">
        <v>-0.0132288933</v>
      </c>
      <c r="D385" s="25" t="n">
        <v>-0.0028756857</v>
      </c>
      <c r="E385" s="25" t="n">
        <v>0.0092074275</v>
      </c>
      <c r="F385" s="25" t="n">
        <v>0.013602376</v>
      </c>
      <c r="G385" s="25" t="n">
        <v>0.0144200921</v>
      </c>
      <c r="H385" s="25" t="n">
        <v>0.0124576688</v>
      </c>
      <c r="I385" s="25" t="n">
        <v>-0.0018830299</v>
      </c>
      <c r="J385" s="25" t="n">
        <v>-0.0029584169</v>
      </c>
      <c r="K385" s="25" t="n">
        <v>-0.0144151449</v>
      </c>
      <c r="L385" s="25" t="n">
        <v>-0.0297836065</v>
      </c>
      <c r="M385" s="25" t="n">
        <v>-0.0303018093</v>
      </c>
      <c r="N385" s="25" t="n">
        <v>-0.0212755203</v>
      </c>
      <c r="O385" s="25" t="n">
        <v>-0.0145372152</v>
      </c>
      <c r="P385" s="25" t="n">
        <v>-0.0210380554</v>
      </c>
      <c r="Q385" s="25" t="n">
        <v>-0.0195462704</v>
      </c>
      <c r="R385" s="25" t="n">
        <v>-0.0226631165</v>
      </c>
      <c r="S385" s="25" t="n">
        <v>-0.0287815332</v>
      </c>
      <c r="T385" s="25" t="n">
        <v>-0.0435771942</v>
      </c>
      <c r="U385" s="25" t="n">
        <v>-0.0369460583</v>
      </c>
      <c r="V385" s="25" t="n">
        <v>-0.034147501</v>
      </c>
      <c r="W385" s="25" t="n">
        <v>-0.0439776182</v>
      </c>
      <c r="X385" s="25" t="n">
        <v>-0.044888258</v>
      </c>
      <c r="Y385" s="25" t="n">
        <v>-0.0307127237</v>
      </c>
      <c r="Z385" s="26" t="n">
        <v>-0.0185464621</v>
      </c>
    </row>
    <row r="386" s="1" customFormat="true" ht="12.75" hidden="false" customHeight="false" outlineLevel="0" collapsed="false">
      <c r="A386" s="22" t="n">
        <v>24250</v>
      </c>
      <c r="B386" s="23" t="s">
        <v>415</v>
      </c>
      <c r="C386" s="24" t="n">
        <v>-0.0029313564</v>
      </c>
      <c r="D386" s="25" t="n">
        <v>0.00481534</v>
      </c>
      <c r="E386" s="25" t="n">
        <v>0.0170896649</v>
      </c>
      <c r="F386" s="25" t="n">
        <v>0.0211262107</v>
      </c>
      <c r="G386" s="25" t="n">
        <v>0.0217340589</v>
      </c>
      <c r="H386" s="25" t="n">
        <v>0.0207229853</v>
      </c>
      <c r="I386" s="25" t="n">
        <v>0.0061940551</v>
      </c>
      <c r="J386" s="25" t="n">
        <v>0.0070843697</v>
      </c>
      <c r="K386" s="25" t="n">
        <v>-0.0038887262</v>
      </c>
      <c r="L386" s="25" t="n">
        <v>-0.0189479589</v>
      </c>
      <c r="M386" s="25" t="n">
        <v>-0.0203521252</v>
      </c>
      <c r="N386" s="25" t="n">
        <v>-0.0119638443</v>
      </c>
      <c r="O386" s="25" t="n">
        <v>-0.0053201914</v>
      </c>
      <c r="P386" s="25" t="n">
        <v>-0.0102725029</v>
      </c>
      <c r="Q386" s="25" t="n">
        <v>-0.0080099106</v>
      </c>
      <c r="R386" s="25" t="n">
        <v>-0.0106835365</v>
      </c>
      <c r="S386" s="25" t="n">
        <v>-0.0155802965</v>
      </c>
      <c r="T386" s="25" t="n">
        <v>-0.0296493769</v>
      </c>
      <c r="U386" s="25" t="n">
        <v>-0.0183955431</v>
      </c>
      <c r="V386" s="25" t="n">
        <v>-0.0177844763</v>
      </c>
      <c r="W386" s="25" t="n">
        <v>-0.0268013477</v>
      </c>
      <c r="X386" s="25" t="n">
        <v>-0.0280480385</v>
      </c>
      <c r="Y386" s="25" t="n">
        <v>-0.0156413317</v>
      </c>
      <c r="Z386" s="26" t="n">
        <v>-0.0049693584</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219739676</v>
      </c>
      <c r="D391" s="25" t="n">
        <v>-0.0062879324</v>
      </c>
      <c r="E391" s="25" t="n">
        <v>0.0009921193</v>
      </c>
      <c r="F391" s="25" t="n">
        <v>0.0055596232</v>
      </c>
      <c r="G391" s="25" t="n">
        <v>0.0064390898</v>
      </c>
      <c r="H391" s="25" t="n">
        <v>0.0043488145</v>
      </c>
      <c r="I391" s="25" t="n">
        <v>-0.009713769</v>
      </c>
      <c r="J391" s="25" t="n">
        <v>-0.009096384</v>
      </c>
      <c r="K391" s="25" t="n">
        <v>-0.0212750435</v>
      </c>
      <c r="L391" s="25" t="n">
        <v>-0.0378900766</v>
      </c>
      <c r="M391" s="25" t="n">
        <v>-0.0376604795</v>
      </c>
      <c r="N391" s="25" t="n">
        <v>-0.0281839371</v>
      </c>
      <c r="O391" s="25" t="n">
        <v>-0.0209277868</v>
      </c>
      <c r="P391" s="25" t="n">
        <v>-0.0280869007</v>
      </c>
      <c r="Q391" s="25" t="n">
        <v>-0.0262305737</v>
      </c>
      <c r="R391" s="25" t="n">
        <v>-0.0287960768</v>
      </c>
      <c r="S391" s="25" t="n">
        <v>-0.0292229652</v>
      </c>
      <c r="T391" s="25" t="n">
        <v>-0.0459561348</v>
      </c>
      <c r="U391" s="25" t="n">
        <v>-0.0426881313</v>
      </c>
      <c r="V391" s="25" t="n">
        <v>-0.0399811268</v>
      </c>
      <c r="W391" s="25" t="n">
        <v>-0.0494964123</v>
      </c>
      <c r="X391" s="25" t="n">
        <v>-0.0563555956</v>
      </c>
      <c r="Y391" s="25" t="n">
        <v>-0.0412111282</v>
      </c>
      <c r="Z391" s="26" t="n">
        <v>-0.0284978151</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270886421</v>
      </c>
      <c r="D394" s="25" t="n">
        <v>-0.0136891603</v>
      </c>
      <c r="E394" s="25" t="n">
        <v>-0.0105887651</v>
      </c>
      <c r="F394" s="25" t="n">
        <v>-0.0061843395</v>
      </c>
      <c r="G394" s="25" t="n">
        <v>-0.0047713518</v>
      </c>
      <c r="H394" s="25" t="n">
        <v>-0.0086282492</v>
      </c>
      <c r="I394" s="25" t="n">
        <v>-0.0181465149</v>
      </c>
      <c r="J394" s="25" t="n">
        <v>-0.0228182077</v>
      </c>
      <c r="K394" s="25" t="n">
        <v>-0.0360883474</v>
      </c>
      <c r="L394" s="25" t="n">
        <v>-0.0374656916</v>
      </c>
      <c r="M394" s="25" t="n">
        <v>-0.0201932192</v>
      </c>
      <c r="N394" s="25" t="n">
        <v>-0.0036087036</v>
      </c>
      <c r="O394" s="25" t="n">
        <v>0.0024998784</v>
      </c>
      <c r="P394" s="25" t="n">
        <v>-0.0055897236</v>
      </c>
      <c r="Q394" s="25" t="n">
        <v>-0.0114396811</v>
      </c>
      <c r="R394" s="25" t="n">
        <v>-0.0183982849</v>
      </c>
      <c r="S394" s="25" t="n">
        <v>-0.0298137665</v>
      </c>
      <c r="T394" s="25" t="n">
        <v>-0.0507521629</v>
      </c>
      <c r="U394" s="25" t="n">
        <v>-0.0581874847</v>
      </c>
      <c r="V394" s="25" t="n">
        <v>-0.0643056631</v>
      </c>
      <c r="W394" s="25" t="n">
        <v>-0.0713728666</v>
      </c>
      <c r="X394" s="25" t="n">
        <v>-0.0711449385</v>
      </c>
      <c r="Y394" s="25" t="n">
        <v>-0.0551273823</v>
      </c>
      <c r="Z394" s="26" t="n">
        <v>-0.0402505398</v>
      </c>
    </row>
    <row r="395" s="1" customFormat="true" ht="12.75" hidden="false" customHeight="false" outlineLevel="0" collapsed="false">
      <c r="A395" s="22" t="n">
        <v>24300</v>
      </c>
      <c r="B395" s="23" t="s">
        <v>424</v>
      </c>
      <c r="C395" s="24" t="n">
        <v>-0.0125464201</v>
      </c>
      <c r="D395" s="25" t="n">
        <v>-0.0020191669</v>
      </c>
      <c r="E395" s="25" t="n">
        <v>0.0094021559</v>
      </c>
      <c r="F395" s="25" t="n">
        <v>0.0136489868</v>
      </c>
      <c r="G395" s="25" t="n">
        <v>0.0145328045</v>
      </c>
      <c r="H395" s="25" t="n">
        <v>0.012432158</v>
      </c>
      <c r="I395" s="25" t="n">
        <v>-0.001475811</v>
      </c>
      <c r="J395" s="25" t="n">
        <v>-0.0027524233</v>
      </c>
      <c r="K395" s="25" t="n">
        <v>-0.0140346289</v>
      </c>
      <c r="L395" s="25" t="n">
        <v>-0.0284824371</v>
      </c>
      <c r="M395" s="25" t="n">
        <v>-0.0276733637</v>
      </c>
      <c r="N395" s="25" t="n">
        <v>-0.0180337429</v>
      </c>
      <c r="O395" s="25" t="n">
        <v>-0.0113322735</v>
      </c>
      <c r="P395" s="25" t="n">
        <v>-0.0180184841</v>
      </c>
      <c r="Q395" s="25" t="n">
        <v>-0.0163767338</v>
      </c>
      <c r="R395" s="25" t="n">
        <v>-0.0197265148</v>
      </c>
      <c r="S395" s="25" t="n">
        <v>-0.0263522863</v>
      </c>
      <c r="T395" s="25" t="n">
        <v>-0.0416761637</v>
      </c>
      <c r="U395" s="25" t="n">
        <v>-0.0369001627</v>
      </c>
      <c r="V395" s="25" t="n">
        <v>-0.0334839821</v>
      </c>
      <c r="W395" s="25" t="n">
        <v>-0.0432536602</v>
      </c>
      <c r="X395" s="25" t="n">
        <v>-0.0440727472</v>
      </c>
      <c r="Y395" s="25" t="n">
        <v>-0.0297185183</v>
      </c>
      <c r="Z395" s="26" t="n">
        <v>-0.0175155401</v>
      </c>
    </row>
    <row r="396" s="1" customFormat="true" ht="12.75" hidden="false" customHeight="false" outlineLevel="0" collapsed="false">
      <c r="A396" s="22" t="n">
        <v>24302</v>
      </c>
      <c r="B396" s="23" t="s">
        <v>425</v>
      </c>
      <c r="C396" s="24" t="n">
        <v>-0.0120168924</v>
      </c>
      <c r="D396" s="25" t="n">
        <v>-0.001581192</v>
      </c>
      <c r="E396" s="25" t="n">
        <v>0.0098110437</v>
      </c>
      <c r="F396" s="25" t="n">
        <v>0.0140632987</v>
      </c>
      <c r="G396" s="25" t="n">
        <v>0.0147053003</v>
      </c>
      <c r="H396" s="25" t="n">
        <v>0.0126352906</v>
      </c>
      <c r="I396" s="25" t="n">
        <v>-0.0013588667</v>
      </c>
      <c r="J396" s="25" t="n">
        <v>-0.0025150776</v>
      </c>
      <c r="K396" s="25" t="n">
        <v>-0.0137131214</v>
      </c>
      <c r="L396" s="25" t="n">
        <v>-0.0279282331</v>
      </c>
      <c r="M396" s="25" t="n">
        <v>-0.026802063</v>
      </c>
      <c r="N396" s="25" t="n">
        <v>-0.0172535181</v>
      </c>
      <c r="O396" s="25" t="n">
        <v>-0.0104879141</v>
      </c>
      <c r="P396" s="25" t="n">
        <v>-0.0170043707</v>
      </c>
      <c r="Q396" s="25" t="n">
        <v>-0.0154702663</v>
      </c>
      <c r="R396" s="25" t="n">
        <v>-0.0189858675</v>
      </c>
      <c r="S396" s="25" t="n">
        <v>-0.0259168148</v>
      </c>
      <c r="T396" s="25" t="n">
        <v>-0.0413993597</v>
      </c>
      <c r="U396" s="25" t="n">
        <v>-0.0367869139</v>
      </c>
      <c r="V396" s="25" t="n">
        <v>-0.0336157084</v>
      </c>
      <c r="W396" s="25" t="n">
        <v>-0.0434967279</v>
      </c>
      <c r="X396" s="25" t="n">
        <v>-0.0443453789</v>
      </c>
      <c r="Y396" s="25" t="n">
        <v>-0.0300146341</v>
      </c>
      <c r="Z396" s="26" t="n">
        <v>-0.0177590847</v>
      </c>
    </row>
    <row r="397" s="1" customFormat="true" ht="12.75" hidden="false" customHeight="false" outlineLevel="0" collapsed="false">
      <c r="A397" s="27" t="n">
        <v>24305</v>
      </c>
      <c r="B397" s="28" t="s">
        <v>426</v>
      </c>
      <c r="C397" s="29" t="n">
        <v>-0.026324749</v>
      </c>
      <c r="D397" s="30" t="n">
        <v>-0.0131784678</v>
      </c>
      <c r="E397" s="30" t="n">
        <v>-0.010956049</v>
      </c>
      <c r="F397" s="30" t="n">
        <v>-0.0066941977</v>
      </c>
      <c r="G397" s="30" t="n">
        <v>-0.0054113865</v>
      </c>
      <c r="H397" s="30" t="n">
        <v>-0.0092481375</v>
      </c>
      <c r="I397" s="30" t="n">
        <v>-0.0187734365</v>
      </c>
      <c r="J397" s="30" t="n">
        <v>-0.0230779648</v>
      </c>
      <c r="K397" s="30" t="n">
        <v>-0.0350351334</v>
      </c>
      <c r="L397" s="30" t="n">
        <v>-0.0360488892</v>
      </c>
      <c r="M397" s="30" t="n">
        <v>-0.0198674202</v>
      </c>
      <c r="N397" s="30" t="n">
        <v>-0.0039896965</v>
      </c>
      <c r="O397" s="30" t="n">
        <v>0.0005891919</v>
      </c>
      <c r="P397" s="30" t="n">
        <v>-0.0069874525</v>
      </c>
      <c r="Q397" s="30" t="n">
        <v>-0.0132843256</v>
      </c>
      <c r="R397" s="30" t="n">
        <v>-0.0204156637</v>
      </c>
      <c r="S397" s="30" t="n">
        <v>-0.0315139294</v>
      </c>
      <c r="T397" s="30" t="n">
        <v>-0.0503493547</v>
      </c>
      <c r="U397" s="30" t="n">
        <v>-0.0587024689</v>
      </c>
      <c r="V397" s="30" t="n">
        <v>-0.0653332472</v>
      </c>
      <c r="W397" s="30" t="n">
        <v>-0.0714999437</v>
      </c>
      <c r="X397" s="30" t="n">
        <v>-0.0712291002</v>
      </c>
      <c r="Y397" s="30" t="n">
        <v>-0.0563960075</v>
      </c>
      <c r="Z397" s="31" t="n">
        <v>-0.0419090986</v>
      </c>
    </row>
    <row r="398" s="1" customFormat="true" ht="12.75" hidden="false" customHeight="false" outlineLevel="0" collapsed="false">
      <c r="A398" s="22" t="n">
        <v>24310</v>
      </c>
      <c r="B398" s="23" t="s">
        <v>427</v>
      </c>
      <c r="C398" s="24" t="n">
        <v>0.0369067788</v>
      </c>
      <c r="D398" s="25" t="n">
        <v>0.0521192551</v>
      </c>
      <c r="E398" s="25" t="n">
        <v>0.0711235404</v>
      </c>
      <c r="F398" s="25" t="n">
        <v>0.0759997964</v>
      </c>
      <c r="G398" s="25" t="n">
        <v>0.073961556</v>
      </c>
      <c r="H398" s="25" t="n">
        <v>0.0698677301</v>
      </c>
      <c r="I398" s="25" t="n">
        <v>0.0479303002</v>
      </c>
      <c r="J398" s="25" t="n">
        <v>0.0516113043</v>
      </c>
      <c r="K398" s="25" t="n">
        <v>0.0401841402</v>
      </c>
      <c r="L398" s="25" t="n">
        <v>0.0120261312</v>
      </c>
      <c r="M398" s="25" t="n">
        <v>0.0088663101</v>
      </c>
      <c r="N398" s="25" t="n">
        <v>0.0197784901</v>
      </c>
      <c r="O398" s="25" t="n">
        <v>0.0287329555</v>
      </c>
      <c r="P398" s="25" t="n">
        <v>0.0109730363</v>
      </c>
      <c r="Q398" s="25" t="n">
        <v>0.0237505436</v>
      </c>
      <c r="R398" s="25" t="n">
        <v>0.0189955235</v>
      </c>
      <c r="S398" s="25" t="n">
        <v>0.0035318136</v>
      </c>
      <c r="T398" s="25" t="n">
        <v>-0.0164633989</v>
      </c>
      <c r="U398" s="25" t="n">
        <v>0.0138180256</v>
      </c>
      <c r="V398" s="25" t="n">
        <v>0.0227583647</v>
      </c>
      <c r="W398" s="25" t="n">
        <v>0.0077279806</v>
      </c>
      <c r="X398" s="25" t="n">
        <v>0.0075770617</v>
      </c>
      <c r="Y398" s="25" t="n">
        <v>0.021341145</v>
      </c>
      <c r="Z398" s="26" t="n">
        <v>0.0334922075</v>
      </c>
    </row>
    <row r="399" s="1" customFormat="true" ht="12.75" hidden="false" customHeight="false" outlineLevel="0" collapsed="false">
      <c r="A399" s="22" t="n">
        <v>24315</v>
      </c>
      <c r="B399" s="23" t="s">
        <v>428</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false" outlineLevel="0" collapsed="false">
      <c r="A400" s="22" t="n">
        <v>24320</v>
      </c>
      <c r="B400" s="23" t="s">
        <v>429</v>
      </c>
      <c r="C400" s="24" t="n">
        <v>-0.0025706291</v>
      </c>
      <c r="D400" s="25" t="n">
        <v>0.0045740604</v>
      </c>
      <c r="E400" s="25" t="n">
        <v>0.016895473</v>
      </c>
      <c r="F400" s="25" t="n">
        <v>0.0209156275</v>
      </c>
      <c r="G400" s="25" t="n">
        <v>0.0215169191</v>
      </c>
      <c r="H400" s="25" t="n">
        <v>0.0205512643</v>
      </c>
      <c r="I400" s="25" t="n">
        <v>0.0060371757</v>
      </c>
      <c r="J400" s="25" t="n">
        <v>0.007414341</v>
      </c>
      <c r="K400" s="25" t="n">
        <v>-0.0034097433</v>
      </c>
      <c r="L400" s="25" t="n">
        <v>-0.0184088945</v>
      </c>
      <c r="M400" s="25" t="n">
        <v>-0.0199761391</v>
      </c>
      <c r="N400" s="25" t="n">
        <v>-0.0118083954</v>
      </c>
      <c r="O400" s="25" t="n">
        <v>-0.0052347183</v>
      </c>
      <c r="P400" s="25" t="n">
        <v>-0.0099697113</v>
      </c>
      <c r="Q400" s="25" t="n">
        <v>-0.007519722</v>
      </c>
      <c r="R400" s="25" t="n">
        <v>-0.010127306</v>
      </c>
      <c r="S400" s="25" t="n">
        <v>-0.0147218704</v>
      </c>
      <c r="T400" s="25" t="n">
        <v>-0.0285917521</v>
      </c>
      <c r="U400" s="25" t="n">
        <v>-0.0169651508</v>
      </c>
      <c r="V400" s="25" t="n">
        <v>-0.016834259</v>
      </c>
      <c r="W400" s="25" t="n">
        <v>-0.0256845951</v>
      </c>
      <c r="X400" s="25" t="n">
        <v>-0.0269675255</v>
      </c>
      <c r="Y400" s="25" t="n">
        <v>-0.0147923231</v>
      </c>
      <c r="Z400" s="26" t="n">
        <v>-0.0043491125</v>
      </c>
    </row>
    <row r="401" s="1" customFormat="true" ht="12.75" hidden="false" customHeight="false" outlineLevel="0" collapsed="false">
      <c r="A401" s="22" t="n">
        <v>24322</v>
      </c>
      <c r="B401" s="23" t="s">
        <v>430</v>
      </c>
      <c r="C401" s="24" t="n">
        <v>-0.0136945248</v>
      </c>
      <c r="D401" s="25" t="n">
        <v>-0.0031849146</v>
      </c>
      <c r="E401" s="25" t="n">
        <v>0.008533299</v>
      </c>
      <c r="F401" s="25" t="n">
        <v>0.0128393173</v>
      </c>
      <c r="G401" s="25" t="n">
        <v>0.0140629411</v>
      </c>
      <c r="H401" s="25" t="n">
        <v>0.0116991401</v>
      </c>
      <c r="I401" s="25" t="n">
        <v>-0.0020256042</v>
      </c>
      <c r="J401" s="25" t="n">
        <v>-0.0035762787</v>
      </c>
      <c r="K401" s="25" t="n">
        <v>-0.0144150257</v>
      </c>
      <c r="L401" s="25" t="n">
        <v>-0.0298359394</v>
      </c>
      <c r="M401" s="25" t="n">
        <v>-0.0296070576</v>
      </c>
      <c r="N401" s="25" t="n">
        <v>-0.0197409391</v>
      </c>
      <c r="O401" s="25" t="n">
        <v>-0.0129725933</v>
      </c>
      <c r="P401" s="25" t="n">
        <v>-0.0202336311</v>
      </c>
      <c r="Q401" s="25" t="n">
        <v>-0.0179982185</v>
      </c>
      <c r="R401" s="25" t="n">
        <v>-0.0215804577</v>
      </c>
      <c r="S401" s="25" t="n">
        <v>-0.027764082</v>
      </c>
      <c r="T401" s="25" t="n">
        <v>-0.0428857803</v>
      </c>
      <c r="U401" s="25" t="n">
        <v>-0.0376229286</v>
      </c>
      <c r="V401" s="25" t="n">
        <v>-0.0339837074</v>
      </c>
      <c r="W401" s="25" t="n">
        <v>-0.0437151194</v>
      </c>
      <c r="X401" s="25" t="n">
        <v>-0.0445222855</v>
      </c>
      <c r="Y401" s="25" t="n">
        <v>-0.0300322771</v>
      </c>
      <c r="Z401" s="26" t="n">
        <v>-0.017683506</v>
      </c>
    </row>
    <row r="402" s="1" customFormat="true" ht="12.75" hidden="false" customHeight="false" outlineLevel="0" collapsed="false">
      <c r="A402" s="27" t="n">
        <v>24325</v>
      </c>
      <c r="B402" s="28" t="s">
        <v>431</v>
      </c>
      <c r="C402" s="29" t="n">
        <v>-0.0135149956</v>
      </c>
      <c r="D402" s="30" t="n">
        <v>-0.0032595396</v>
      </c>
      <c r="E402" s="30" t="n">
        <v>0.0083975196</v>
      </c>
      <c r="F402" s="30" t="n">
        <v>0.012714088</v>
      </c>
      <c r="G402" s="30" t="n">
        <v>0.0133443475</v>
      </c>
      <c r="H402" s="30" t="n">
        <v>0.0114982128</v>
      </c>
      <c r="I402" s="30" t="n">
        <v>-0.0026534796</v>
      </c>
      <c r="J402" s="30" t="n">
        <v>-0.0035532713</v>
      </c>
      <c r="K402" s="30" t="n">
        <v>-0.0148926973</v>
      </c>
      <c r="L402" s="30" t="n">
        <v>-0.0296573639</v>
      </c>
      <c r="M402" s="30" t="n">
        <v>-0.0294946432</v>
      </c>
      <c r="N402" s="30" t="n">
        <v>-0.0203704834</v>
      </c>
      <c r="O402" s="30" t="n">
        <v>-0.013638854</v>
      </c>
      <c r="P402" s="30" t="n">
        <v>-0.0199021101</v>
      </c>
      <c r="Q402" s="30" t="n">
        <v>-0.0181611776</v>
      </c>
      <c r="R402" s="30" t="n">
        <v>-0.0212012529</v>
      </c>
      <c r="S402" s="30" t="n">
        <v>-0.0274633169</v>
      </c>
      <c r="T402" s="30" t="n">
        <v>-0.0426112413</v>
      </c>
      <c r="U402" s="30" t="n">
        <v>-0.0372136831</v>
      </c>
      <c r="V402" s="30" t="n">
        <v>-0.0343539715</v>
      </c>
      <c r="W402" s="30" t="n">
        <v>-0.0440245867</v>
      </c>
      <c r="X402" s="30" t="n">
        <v>-0.0449376106</v>
      </c>
      <c r="Y402" s="30" t="n">
        <v>-0.0306850672</v>
      </c>
      <c r="Z402" s="31" t="n">
        <v>-0.0185685158</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142450333</v>
      </c>
      <c r="D406" s="25" t="n">
        <v>-0.0043591261</v>
      </c>
      <c r="E406" s="25" t="n">
        <v>0.0065596104</v>
      </c>
      <c r="F406" s="25" t="n">
        <v>0.0105822682</v>
      </c>
      <c r="G406" s="25" t="n">
        <v>0.0105656981</v>
      </c>
      <c r="H406" s="25" t="n">
        <v>0.0079489946</v>
      </c>
      <c r="I406" s="25" t="n">
        <v>-0.0047075748</v>
      </c>
      <c r="J406" s="25" t="n">
        <v>-0.006590724</v>
      </c>
      <c r="K406" s="25" t="n">
        <v>-0.0170092583</v>
      </c>
      <c r="L406" s="25" t="n">
        <v>-0.0298807621</v>
      </c>
      <c r="M406" s="25" t="n">
        <v>-0.0273469687</v>
      </c>
      <c r="N406" s="25" t="n">
        <v>-0.0180498362</v>
      </c>
      <c r="O406" s="25" t="n">
        <v>-0.0109330416</v>
      </c>
      <c r="P406" s="25" t="n">
        <v>-0.0173207521</v>
      </c>
      <c r="Q406" s="25" t="n">
        <v>-0.0168778896</v>
      </c>
      <c r="R406" s="25" t="n">
        <v>-0.020314455</v>
      </c>
      <c r="S406" s="25" t="n">
        <v>-0.0292840004</v>
      </c>
      <c r="T406" s="25" t="n">
        <v>-0.0448268652</v>
      </c>
      <c r="U406" s="25" t="n">
        <v>-0.045987606</v>
      </c>
      <c r="V406" s="25" t="n">
        <v>-0.0426909924</v>
      </c>
      <c r="W406" s="25" t="n">
        <v>-0.0521966219</v>
      </c>
      <c r="X406" s="25" t="n">
        <v>-0.0526614189</v>
      </c>
      <c r="Y406" s="25" t="n">
        <v>-0.037579298</v>
      </c>
      <c r="Z406" s="26" t="n">
        <v>-0.0244692564</v>
      </c>
    </row>
    <row r="407" s="1" customFormat="true" ht="12.75" hidden="false" customHeight="false" outlineLevel="0" collapsed="false">
      <c r="A407" s="27" t="n">
        <v>24350</v>
      </c>
      <c r="B407" s="28" t="s">
        <v>436</v>
      </c>
      <c r="C407" s="29"/>
      <c r="D407" s="30"/>
      <c r="E407" s="30"/>
      <c r="F407" s="30"/>
      <c r="G407" s="30"/>
      <c r="H407" s="30"/>
      <c r="I407" s="30"/>
      <c r="J407" s="30"/>
      <c r="K407" s="30"/>
      <c r="L407" s="30"/>
      <c r="M407" s="30"/>
      <c r="N407" s="30"/>
      <c r="O407" s="30"/>
      <c r="P407" s="30"/>
      <c r="Q407" s="30"/>
      <c r="R407" s="30"/>
      <c r="S407" s="30"/>
      <c r="T407" s="30"/>
      <c r="U407" s="30"/>
      <c r="V407" s="30"/>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11254549</v>
      </c>
      <c r="D410" s="25" t="n">
        <v>-0.0007812977</v>
      </c>
      <c r="E410" s="25" t="n">
        <v>0.0105001926</v>
      </c>
      <c r="F410" s="25" t="n">
        <v>0.0147348046</v>
      </c>
      <c r="G410" s="25" t="n">
        <v>0.0155801773</v>
      </c>
      <c r="H410" s="25" t="n">
        <v>0.0135578513</v>
      </c>
      <c r="I410" s="25" t="n">
        <v>-0.0003701448</v>
      </c>
      <c r="J410" s="25" t="n">
        <v>-0.0014981031</v>
      </c>
      <c r="K410" s="25" t="n">
        <v>-0.012815237</v>
      </c>
      <c r="L410" s="25" t="n">
        <v>-0.027107358</v>
      </c>
      <c r="M410" s="25" t="n">
        <v>-0.0260338783</v>
      </c>
      <c r="N410" s="25" t="n">
        <v>-0.0163550377</v>
      </c>
      <c r="O410" s="25" t="n">
        <v>-0.0096774101</v>
      </c>
      <c r="P410" s="25" t="n">
        <v>-0.0162656307</v>
      </c>
      <c r="Q410" s="25" t="n">
        <v>-0.0147807598</v>
      </c>
      <c r="R410" s="25" t="n">
        <v>-0.01816535</v>
      </c>
      <c r="S410" s="25" t="n">
        <v>-0.0248194933</v>
      </c>
      <c r="T410" s="25" t="n">
        <v>-0.0401533842</v>
      </c>
      <c r="U410" s="25" t="n">
        <v>-0.0350832939</v>
      </c>
      <c r="V410" s="25" t="n">
        <v>-0.031829834</v>
      </c>
      <c r="W410" s="25" t="n">
        <v>-0.0415526628</v>
      </c>
      <c r="X410" s="25" t="n">
        <v>-0.0424259901</v>
      </c>
      <c r="Y410" s="25" t="n">
        <v>-0.0282919407</v>
      </c>
      <c r="Z410" s="26" t="n">
        <v>-0.0162115097</v>
      </c>
    </row>
    <row r="411" s="1" customFormat="true" ht="12.75" hidden="false" customHeight="false" outlineLevel="0" collapsed="false">
      <c r="A411" s="22" t="n">
        <v>25002</v>
      </c>
      <c r="B411" s="23" t="s">
        <v>440</v>
      </c>
      <c r="C411" s="24" t="n">
        <v>-0.0718799829</v>
      </c>
      <c r="D411" s="25" t="n">
        <v>-0.0691413879</v>
      </c>
      <c r="E411" s="25" t="n">
        <v>-0.0570024252</v>
      </c>
      <c r="F411" s="25" t="n">
        <v>-0.0469840765</v>
      </c>
      <c r="G411" s="25" t="n">
        <v>-0.043849349</v>
      </c>
      <c r="H411" s="25" t="n">
        <v>-0.0553508997</v>
      </c>
      <c r="I411" s="25" t="n">
        <v>-0.0686117411</v>
      </c>
      <c r="J411" s="25" t="n">
        <v>-0.0863052607</v>
      </c>
      <c r="K411" s="25" t="n">
        <v>-0.0914548635</v>
      </c>
      <c r="L411" s="25" t="n">
        <v>-0.0909193754</v>
      </c>
      <c r="M411" s="25" t="n">
        <v>-0.0547645092</v>
      </c>
      <c r="N411" s="25" t="n">
        <v>-0.028857708</v>
      </c>
      <c r="O411" s="25" t="n">
        <v>-0.0174975395</v>
      </c>
      <c r="P411" s="25" t="n">
        <v>-0.033701539</v>
      </c>
      <c r="Q411" s="25" t="n">
        <v>-0.0472304821</v>
      </c>
      <c r="R411" s="25" t="n">
        <v>-0.0615199804</v>
      </c>
      <c r="S411" s="25" t="n">
        <v>-0.082277298</v>
      </c>
      <c r="T411" s="25" t="n">
        <v>-0.1131763458</v>
      </c>
      <c r="U411" s="25" t="n">
        <v>-0.1476588249</v>
      </c>
      <c r="V411" s="25" t="n">
        <v>-0.1579985619</v>
      </c>
      <c r="W411" s="25" t="n">
        <v>-0.160993576</v>
      </c>
      <c r="X411" s="25" t="n">
        <v>-0.1607359648</v>
      </c>
      <c r="Y411" s="25" t="n">
        <v>-0.1320921183</v>
      </c>
      <c r="Z411" s="26" t="n">
        <v>-0.1070458889</v>
      </c>
    </row>
    <row r="412" s="1" customFormat="true" ht="12.75" hidden="false" customHeight="false" outlineLevel="0" collapsed="false">
      <c r="A412" s="27" t="n">
        <v>25005</v>
      </c>
      <c r="B412" s="28" t="s">
        <v>441</v>
      </c>
      <c r="C412" s="29" t="n">
        <v>-0.0739079714</v>
      </c>
      <c r="D412" s="30" t="n">
        <v>-0.0663565397</v>
      </c>
      <c r="E412" s="30" t="n">
        <v>-0.062648654</v>
      </c>
      <c r="F412" s="30" t="n">
        <v>-0.0512413979</v>
      </c>
      <c r="G412" s="30" t="n">
        <v>-0.0477509499</v>
      </c>
      <c r="H412" s="30" t="n">
        <v>-0.0619007349</v>
      </c>
      <c r="I412" s="30" t="n">
        <v>-0.0724593401</v>
      </c>
      <c r="J412" s="30" t="n">
        <v>-0.0920850039</v>
      </c>
      <c r="K412" s="30" t="n">
        <v>-0.1092895269</v>
      </c>
      <c r="L412" s="30" t="n">
        <v>-0.1003340483</v>
      </c>
      <c r="M412" s="30" t="n">
        <v>-0.057744503</v>
      </c>
      <c r="N412" s="30" t="n">
        <v>-0.0287322998</v>
      </c>
      <c r="O412" s="30" t="n">
        <v>-0.0198528767</v>
      </c>
      <c r="P412" s="30" t="n">
        <v>-0.0325368643</v>
      </c>
      <c r="Q412" s="30" t="n">
        <v>-0.0456748009</v>
      </c>
      <c r="R412" s="30" t="n">
        <v>-0.0545438528</v>
      </c>
      <c r="S412" s="30" t="n">
        <v>-0.0790240765</v>
      </c>
      <c r="T412" s="30" t="n">
        <v>-0.1163904667</v>
      </c>
      <c r="U412" s="30" t="n">
        <v>-0.1559830904</v>
      </c>
      <c r="V412" s="30" t="n">
        <v>-0.1742510796</v>
      </c>
      <c r="W412" s="30" t="n">
        <v>-0.1738405228</v>
      </c>
      <c r="X412" s="30" t="n">
        <v>-0.1762877703</v>
      </c>
      <c r="Y412" s="30" t="n">
        <v>-0.1435464621</v>
      </c>
      <c r="Z412" s="31" t="n">
        <v>-0.1198358536</v>
      </c>
    </row>
    <row r="413" s="1" customFormat="true" ht="12.75" hidden="false" customHeight="false" outlineLevel="0" collapsed="false">
      <c r="A413" s="22" t="n">
        <v>25010</v>
      </c>
      <c r="B413" s="23" t="s">
        <v>442</v>
      </c>
      <c r="C413" s="24" t="n">
        <v>-0.0553714037</v>
      </c>
      <c r="D413" s="25" t="n">
        <v>-0.0564818382</v>
      </c>
      <c r="E413" s="25" t="n">
        <v>-0.0414184332</v>
      </c>
      <c r="F413" s="25" t="n">
        <v>-0.0280373096</v>
      </c>
      <c r="G413" s="25" t="n">
        <v>-0.0260510445</v>
      </c>
      <c r="H413" s="25" t="n">
        <v>-0.0446852446</v>
      </c>
      <c r="I413" s="25" t="n">
        <v>-0.0573270321</v>
      </c>
      <c r="J413" s="25" t="n">
        <v>-0.0800744295</v>
      </c>
      <c r="K413" s="25" t="n">
        <v>-0.1007243395</v>
      </c>
      <c r="L413" s="25" t="n">
        <v>-0.0938973427</v>
      </c>
      <c r="M413" s="25" t="n">
        <v>-0.0550949574</v>
      </c>
      <c r="N413" s="25" t="n">
        <v>-0.0293930769</v>
      </c>
      <c r="O413" s="25" t="n">
        <v>-0.0198636055</v>
      </c>
      <c r="P413" s="25" t="n">
        <v>-0.0345294476</v>
      </c>
      <c r="Q413" s="25" t="n">
        <v>-0.0432831049</v>
      </c>
      <c r="R413" s="25" t="n">
        <v>-0.0560947657</v>
      </c>
      <c r="S413" s="25" t="n">
        <v>-0.0789551735</v>
      </c>
      <c r="T413" s="25" t="n">
        <v>-0.1149764061</v>
      </c>
      <c r="U413" s="25" t="n">
        <v>-0.1505845785</v>
      </c>
      <c r="V413" s="25" t="n">
        <v>-0.1724606752</v>
      </c>
      <c r="W413" s="25" t="n">
        <v>-0.1715288162</v>
      </c>
      <c r="X413" s="25" t="n">
        <v>-0.1764088869</v>
      </c>
      <c r="Y413" s="25" t="n">
        <v>-0.1355413198</v>
      </c>
      <c r="Z413" s="26" t="n">
        <v>-0.1128764153</v>
      </c>
    </row>
    <row r="414" s="1" customFormat="true" ht="12.75" hidden="false" customHeight="false" outlineLevel="0" collapsed="false">
      <c r="A414" s="22" t="n">
        <v>25015</v>
      </c>
      <c r="B414" s="23" t="s">
        <v>443</v>
      </c>
      <c r="C414" s="24" t="n">
        <v>-0.0752408504</v>
      </c>
      <c r="D414" s="25" t="n">
        <v>-0.071171999</v>
      </c>
      <c r="E414" s="25" t="n">
        <v>-0.0543074608</v>
      </c>
      <c r="F414" s="25" t="n">
        <v>-0.042691946</v>
      </c>
      <c r="G414" s="25" t="n">
        <v>-0.0393630266</v>
      </c>
      <c r="H414" s="25" t="n">
        <v>-0.0548573732</v>
      </c>
      <c r="I414" s="25" t="n">
        <v>-0.0682146549</v>
      </c>
      <c r="J414" s="25" t="n">
        <v>-0.0894995928</v>
      </c>
      <c r="K414" s="25" t="n">
        <v>-0.1042554379</v>
      </c>
      <c r="L414" s="25" t="n">
        <v>-0.1053462029</v>
      </c>
      <c r="M414" s="25" t="n">
        <v>-0.0712000132</v>
      </c>
      <c r="N414" s="25" t="n">
        <v>-0.0465599298</v>
      </c>
      <c r="O414" s="25" t="n">
        <v>-0.035970211</v>
      </c>
      <c r="P414" s="25" t="n">
        <v>-0.0523321629</v>
      </c>
      <c r="Q414" s="25" t="n">
        <v>-0.0616329908</v>
      </c>
      <c r="R414" s="25" t="n">
        <v>-0.0721564293</v>
      </c>
      <c r="S414" s="25" t="n">
        <v>-0.0956993103</v>
      </c>
      <c r="T414" s="25" t="n">
        <v>-0.1301878691</v>
      </c>
      <c r="U414" s="25" t="n">
        <v>-0.1627795696</v>
      </c>
      <c r="V414" s="25" t="n">
        <v>-0.1835682392</v>
      </c>
      <c r="W414" s="25" t="n">
        <v>-0.1835274696</v>
      </c>
      <c r="X414" s="25" t="n">
        <v>-0.186137557</v>
      </c>
      <c r="Y414" s="25" t="n">
        <v>-0.1478393078</v>
      </c>
      <c r="Z414" s="26" t="n">
        <v>-0.1200448275</v>
      </c>
    </row>
    <row r="415" s="1" customFormat="true" ht="12.75" hidden="false" customHeight="false" outlineLevel="0" collapsed="false">
      <c r="A415" s="22" t="n">
        <v>25018</v>
      </c>
      <c r="B415" s="23" t="s">
        <v>444</v>
      </c>
      <c r="C415" s="24" t="n">
        <v>-0.0573425293</v>
      </c>
      <c r="D415" s="25" t="n">
        <v>-0.0449037552</v>
      </c>
      <c r="E415" s="25" t="n">
        <v>-0.0466934443</v>
      </c>
      <c r="F415" s="25" t="n">
        <v>-0.0397405624</v>
      </c>
      <c r="G415" s="25" t="n">
        <v>-0.0367289782</v>
      </c>
      <c r="H415" s="25" t="n">
        <v>-0.0435402393</v>
      </c>
      <c r="I415" s="25" t="n">
        <v>-0.0535453558</v>
      </c>
      <c r="J415" s="25" t="n">
        <v>-0.0632215738</v>
      </c>
      <c r="K415" s="25" t="n">
        <v>-0.0748274326</v>
      </c>
      <c r="L415" s="25" t="n">
        <v>-0.0697772503</v>
      </c>
      <c r="M415" s="25" t="n">
        <v>-0.0321332216</v>
      </c>
      <c r="N415" s="25" t="n">
        <v>-0.0019626617</v>
      </c>
      <c r="O415" s="25" t="n">
        <v>0.0139777064</v>
      </c>
      <c r="P415" s="25" t="n">
        <v>0.0070134997</v>
      </c>
      <c r="Q415" s="25" t="n">
        <v>-0.0187160969</v>
      </c>
      <c r="R415" s="25" t="n">
        <v>-0.0341812372</v>
      </c>
      <c r="S415" s="25" t="n">
        <v>-0.0592992306</v>
      </c>
      <c r="T415" s="25" t="n">
        <v>-0.0829702616</v>
      </c>
      <c r="U415" s="25" t="n">
        <v>-0.1068503857</v>
      </c>
      <c r="V415" s="25" t="n">
        <v>-0.1302945614</v>
      </c>
      <c r="W415" s="25" t="n">
        <v>-0.1235909462</v>
      </c>
      <c r="X415" s="25" t="n">
        <v>-0.1211073399</v>
      </c>
      <c r="Y415" s="25" t="n">
        <v>-0.1028407812</v>
      </c>
      <c r="Z415" s="26" t="n">
        <v>-0.0827013254</v>
      </c>
    </row>
    <row r="416" s="1" customFormat="true" ht="12.75" hidden="false" customHeight="false" outlineLevel="0" collapsed="false">
      <c r="A416" s="22" t="n">
        <v>25020</v>
      </c>
      <c r="B416" s="23" t="s">
        <v>445</v>
      </c>
      <c r="C416" s="24" t="n">
        <v>-0.0599966049</v>
      </c>
      <c r="D416" s="25" t="n">
        <v>-0.0613740683</v>
      </c>
      <c r="E416" s="25" t="n">
        <v>-0.0480781794</v>
      </c>
      <c r="F416" s="25" t="n">
        <v>-0.0381157398</v>
      </c>
      <c r="G416" s="25" t="n">
        <v>-0.0352801085</v>
      </c>
      <c r="H416" s="25" t="n">
        <v>-0.046736598</v>
      </c>
      <c r="I416" s="25" t="n">
        <v>-0.0598578453</v>
      </c>
      <c r="J416" s="25" t="n">
        <v>-0.0767292976</v>
      </c>
      <c r="K416" s="25" t="n">
        <v>-0.0771598816</v>
      </c>
      <c r="L416" s="25" t="n">
        <v>-0.0783826113</v>
      </c>
      <c r="M416" s="25" t="n">
        <v>-0.047085762</v>
      </c>
      <c r="N416" s="25" t="n">
        <v>-0.0254858732</v>
      </c>
      <c r="O416" s="25" t="n">
        <v>-0.0159351826</v>
      </c>
      <c r="P416" s="25" t="n">
        <v>-0.0309092999</v>
      </c>
      <c r="Q416" s="25" t="n">
        <v>-0.0411281586</v>
      </c>
      <c r="R416" s="25" t="n">
        <v>-0.0519465208</v>
      </c>
      <c r="S416" s="25" t="n">
        <v>-0.0719782114</v>
      </c>
      <c r="T416" s="25" t="n">
        <v>-0.1007825136</v>
      </c>
      <c r="U416" s="25" t="n">
        <v>-0.1275231838</v>
      </c>
      <c r="V416" s="25" t="n">
        <v>-0.1350649595</v>
      </c>
      <c r="W416" s="25" t="n">
        <v>-0.1385146379</v>
      </c>
      <c r="X416" s="25" t="n">
        <v>-0.1385641098</v>
      </c>
      <c r="Y416" s="25" t="n">
        <v>-0.1119595766</v>
      </c>
      <c r="Z416" s="26" t="n">
        <v>-0.0884137154</v>
      </c>
    </row>
    <row r="417" s="1" customFormat="true" ht="12.75" hidden="false" customHeight="false" outlineLevel="0" collapsed="false">
      <c r="A417" s="27" t="n">
        <v>25025</v>
      </c>
      <c r="B417" s="28" t="s">
        <v>446</v>
      </c>
      <c r="C417" s="29" t="n">
        <v>-0.0704704523</v>
      </c>
      <c r="D417" s="30" t="n">
        <v>-0.0625916719</v>
      </c>
      <c r="E417" s="30" t="n">
        <v>-0.0444761515</v>
      </c>
      <c r="F417" s="30" t="n">
        <v>-0.0334216356</v>
      </c>
      <c r="G417" s="30" t="n">
        <v>-0.0299916267</v>
      </c>
      <c r="H417" s="30" t="n">
        <v>-0.0437692404</v>
      </c>
      <c r="I417" s="30" t="n">
        <v>-0.057279706</v>
      </c>
      <c r="J417" s="30" t="n">
        <v>-0.074672699</v>
      </c>
      <c r="K417" s="30" t="n">
        <v>-0.086856842</v>
      </c>
      <c r="L417" s="30" t="n">
        <v>-0.0932763815</v>
      </c>
      <c r="M417" s="30" t="n">
        <v>-0.0625886917</v>
      </c>
      <c r="N417" s="30" t="n">
        <v>-0.0364586115</v>
      </c>
      <c r="O417" s="30" t="n">
        <v>-0.024471879</v>
      </c>
      <c r="P417" s="30" t="n">
        <v>-0.0440211296</v>
      </c>
      <c r="Q417" s="30" t="n">
        <v>-0.0509455204</v>
      </c>
      <c r="R417" s="30" t="n">
        <v>-0.0624206066</v>
      </c>
      <c r="S417" s="30" t="n">
        <v>-0.0872045755</v>
      </c>
      <c r="T417" s="30" t="n">
        <v>-0.1197003126</v>
      </c>
      <c r="U417" s="30" t="n">
        <v>-0.1399054527</v>
      </c>
      <c r="V417" s="30" t="n">
        <v>-0.1533434391</v>
      </c>
      <c r="W417" s="30" t="n">
        <v>-0.1569718122</v>
      </c>
      <c r="X417" s="30" t="n">
        <v>-0.1576420069</v>
      </c>
      <c r="Y417" s="30" t="n">
        <v>-0.1250832081</v>
      </c>
      <c r="Z417" s="31" t="n">
        <v>-0.0957397223</v>
      </c>
    </row>
    <row r="418" s="1" customFormat="true" ht="12.75" hidden="false" customHeight="false" outlineLevel="0" collapsed="false">
      <c r="A418" s="22" t="n">
        <v>25027</v>
      </c>
      <c r="B418" s="23" t="s">
        <v>447</v>
      </c>
      <c r="C418" s="24" t="n">
        <v>-0.0519914627</v>
      </c>
      <c r="D418" s="25" t="n">
        <v>-0.0409464836</v>
      </c>
      <c r="E418" s="25" t="n">
        <v>-0.0442301035</v>
      </c>
      <c r="F418" s="25" t="n">
        <v>-0.0375944376</v>
      </c>
      <c r="G418" s="25" t="n">
        <v>-0.034691453</v>
      </c>
      <c r="H418" s="25" t="n">
        <v>-0.0414981842</v>
      </c>
      <c r="I418" s="25" t="n">
        <v>-0.0512444973</v>
      </c>
      <c r="J418" s="25" t="n">
        <v>-0.0606710911</v>
      </c>
      <c r="K418" s="25" t="n">
        <v>-0.0707415342</v>
      </c>
      <c r="L418" s="25" t="n">
        <v>-0.0667417049</v>
      </c>
      <c r="M418" s="25" t="n">
        <v>-0.0336824656</v>
      </c>
      <c r="N418" s="25" t="n">
        <v>-0.0090880394</v>
      </c>
      <c r="O418" s="25" t="n">
        <v>0.0005251169</v>
      </c>
      <c r="P418" s="25" t="n">
        <v>-0.0083600283</v>
      </c>
      <c r="Q418" s="25" t="n">
        <v>-0.0249866247</v>
      </c>
      <c r="R418" s="25" t="n">
        <v>-0.0365256071</v>
      </c>
      <c r="S418" s="25" t="n">
        <v>-0.0569041967</v>
      </c>
      <c r="T418" s="25" t="n">
        <v>-0.0781213045</v>
      </c>
      <c r="U418" s="25" t="n">
        <v>-0.1008235216</v>
      </c>
      <c r="V418" s="25" t="n">
        <v>-0.1258426905</v>
      </c>
      <c r="W418" s="25" t="n">
        <v>-0.1207867861</v>
      </c>
      <c r="X418" s="25" t="n">
        <v>-0.1179389954</v>
      </c>
      <c r="Y418" s="25" t="n">
        <v>-0.0998620987</v>
      </c>
      <c r="Z418" s="26" t="n">
        <v>-0.079914093</v>
      </c>
    </row>
    <row r="419" s="1" customFormat="true" ht="12.75" hidden="false" customHeight="false" outlineLevel="0" collapsed="false">
      <c r="A419" s="22" t="n">
        <v>25030</v>
      </c>
      <c r="B419" s="23" t="s">
        <v>448</v>
      </c>
      <c r="C419" s="24" t="n">
        <v>-0.0568432808</v>
      </c>
      <c r="D419" s="25" t="n">
        <v>-0.0572896004</v>
      </c>
      <c r="E419" s="25" t="n">
        <v>-0.042437911</v>
      </c>
      <c r="F419" s="25" t="n">
        <v>-0.0296189785</v>
      </c>
      <c r="G419" s="25" t="n">
        <v>-0.02737391</v>
      </c>
      <c r="H419" s="25" t="n">
        <v>-0.0456469059</v>
      </c>
      <c r="I419" s="25" t="n">
        <v>-0.0581134558</v>
      </c>
      <c r="J419" s="25" t="n">
        <v>-0.0810618401</v>
      </c>
      <c r="K419" s="25" t="n">
        <v>-0.1013096571</v>
      </c>
      <c r="L419" s="25" t="n">
        <v>-0.0953578949</v>
      </c>
      <c r="M419" s="25" t="n">
        <v>-0.0567045212</v>
      </c>
      <c r="N419" s="25" t="n">
        <v>-0.0308940411</v>
      </c>
      <c r="O419" s="25" t="n">
        <v>-0.021361351</v>
      </c>
      <c r="P419" s="25" t="n">
        <v>-0.035992384</v>
      </c>
      <c r="Q419" s="25" t="n">
        <v>-0.0446726084</v>
      </c>
      <c r="R419" s="25" t="n">
        <v>-0.0569163561</v>
      </c>
      <c r="S419" s="25" t="n">
        <v>-0.080229044</v>
      </c>
      <c r="T419" s="25" t="n">
        <v>-0.1160171032</v>
      </c>
      <c r="U419" s="25" t="n">
        <v>-0.1521009207</v>
      </c>
      <c r="V419" s="25" t="n">
        <v>-0.1739990711</v>
      </c>
      <c r="W419" s="25" t="n">
        <v>-0.1730844975</v>
      </c>
      <c r="X419" s="25" t="n">
        <v>-0.1778438091</v>
      </c>
      <c r="Y419" s="25" t="n">
        <v>-0.1370252371</v>
      </c>
      <c r="Z419" s="26" t="n">
        <v>-0.1137470007</v>
      </c>
    </row>
    <row r="420" s="1" customFormat="true" ht="12.75" hidden="false" customHeight="false" outlineLevel="0" collapsed="false">
      <c r="A420" s="22" t="n">
        <v>25035</v>
      </c>
      <c r="B420" s="23" t="s">
        <v>449</v>
      </c>
      <c r="C420" s="24" t="n">
        <v>-0.051173687</v>
      </c>
      <c r="D420" s="25" t="n">
        <v>-0.0370054245</v>
      </c>
      <c r="E420" s="25" t="n">
        <v>-0.0172793865</v>
      </c>
      <c r="F420" s="25" t="n">
        <v>-0.0075776577</v>
      </c>
      <c r="G420" s="25" t="n">
        <v>-0.0054279566</v>
      </c>
      <c r="H420" s="25" t="n">
        <v>-0.0168921947</v>
      </c>
      <c r="I420" s="25" t="n">
        <v>-0.0308833122</v>
      </c>
      <c r="J420" s="25" t="n">
        <v>-0.0419514179</v>
      </c>
      <c r="K420" s="25" t="n">
        <v>-0.0536789894</v>
      </c>
      <c r="L420" s="25" t="n">
        <v>-0.0687673092</v>
      </c>
      <c r="M420" s="25" t="n">
        <v>-0.0442154408</v>
      </c>
      <c r="N420" s="25" t="n">
        <v>-0.0180876255</v>
      </c>
      <c r="O420" s="25" t="n">
        <v>-0.0042542219</v>
      </c>
      <c r="P420" s="25" t="n">
        <v>-0.0286641121</v>
      </c>
      <c r="Q420" s="25" t="n">
        <v>-0.0274922848</v>
      </c>
      <c r="R420" s="25" t="n">
        <v>-0.0396509171</v>
      </c>
      <c r="S420" s="25" t="n">
        <v>-0.066283226</v>
      </c>
      <c r="T420" s="25" t="n">
        <v>-0.0950860977</v>
      </c>
      <c r="U420" s="25" t="n">
        <v>-0.0964679718</v>
      </c>
      <c r="V420" s="25" t="n">
        <v>-0.0991876125</v>
      </c>
      <c r="W420" s="25" t="n">
        <v>-0.1086916924</v>
      </c>
      <c r="X420" s="25" t="n">
        <v>-0.1087641716</v>
      </c>
      <c r="Y420" s="25" t="n">
        <v>-0.0830004215</v>
      </c>
      <c r="Z420" s="26" t="n">
        <v>-0.0536543131</v>
      </c>
    </row>
    <row r="421" s="1" customFormat="true" ht="12.75" hidden="false" customHeight="false" outlineLevel="0" collapsed="false">
      <c r="A421" s="22" t="n">
        <v>25040</v>
      </c>
      <c r="B421" s="23" t="s">
        <v>450</v>
      </c>
      <c r="C421" s="24" t="n">
        <v>-0.0568701029</v>
      </c>
      <c r="D421" s="25" t="n">
        <v>-0.0483113527</v>
      </c>
      <c r="E421" s="25" t="n">
        <v>-0.0596804619</v>
      </c>
      <c r="F421" s="25" t="n">
        <v>-0.0506728888</v>
      </c>
      <c r="G421" s="25" t="n">
        <v>-0.04732728</v>
      </c>
      <c r="H421" s="25" t="n">
        <v>-0.0592461824</v>
      </c>
      <c r="I421" s="25" t="n">
        <v>-0.069404006</v>
      </c>
      <c r="J421" s="25" t="n">
        <v>-0.0856051445</v>
      </c>
      <c r="K421" s="25" t="n">
        <v>-0.1013183594</v>
      </c>
      <c r="L421" s="25" t="n">
        <v>-0.091514349</v>
      </c>
      <c r="M421" s="25" t="n">
        <v>-0.0526422262</v>
      </c>
      <c r="N421" s="25" t="n">
        <v>-0.0242575407</v>
      </c>
      <c r="O421" s="25" t="n">
        <v>-0.0153720379</v>
      </c>
      <c r="P421" s="25" t="n">
        <v>-0.0271345377</v>
      </c>
      <c r="Q421" s="25" t="n">
        <v>-0.0402667522</v>
      </c>
      <c r="R421" s="25" t="n">
        <v>-0.0495941639</v>
      </c>
      <c r="S421" s="25" t="n">
        <v>-0.0731022358</v>
      </c>
      <c r="T421" s="25" t="n">
        <v>-0.1057809591</v>
      </c>
      <c r="U421" s="25" t="n">
        <v>-0.1416189671</v>
      </c>
      <c r="V421" s="25" t="n">
        <v>-0.1562894583</v>
      </c>
      <c r="W421" s="25" t="n">
        <v>-0.1548782587</v>
      </c>
      <c r="X421" s="25" t="n">
        <v>-0.1562657356</v>
      </c>
      <c r="Y421" s="25" t="n">
        <v>-0.1285703182</v>
      </c>
      <c r="Z421" s="26" t="n">
        <v>-0.1053144932</v>
      </c>
    </row>
    <row r="422" s="1" customFormat="true" ht="12.75" hidden="false" customHeight="false" outlineLevel="0" collapsed="false">
      <c r="A422" s="27" t="n">
        <v>25050</v>
      </c>
      <c r="B422" s="28" t="s">
        <v>451</v>
      </c>
      <c r="C422" s="29" t="n">
        <v>-0.0767041445</v>
      </c>
      <c r="D422" s="30" t="n">
        <v>-0.0763417482</v>
      </c>
      <c r="E422" s="30" t="n">
        <v>-0.0663491488</v>
      </c>
      <c r="F422" s="30" t="n">
        <v>-0.0521621704</v>
      </c>
      <c r="G422" s="30" t="n">
        <v>-0.0446338654</v>
      </c>
      <c r="H422" s="30" t="n">
        <v>-0.0630744696</v>
      </c>
      <c r="I422" s="30" t="n">
        <v>-0.0765867233</v>
      </c>
      <c r="J422" s="30" t="n">
        <v>-0.1014211178</v>
      </c>
      <c r="K422" s="30" t="n">
        <v>-0.1218633652</v>
      </c>
      <c r="L422" s="30" t="n">
        <v>-0.1123267412</v>
      </c>
      <c r="M422" s="30" t="n">
        <v>-0.065461278</v>
      </c>
      <c r="N422" s="30" t="n">
        <v>-0.0357985497</v>
      </c>
      <c r="O422" s="30" t="n">
        <v>-0.0249238014</v>
      </c>
      <c r="P422" s="30" t="n">
        <v>-0.0386475325</v>
      </c>
      <c r="Q422" s="30" t="n">
        <v>-0.0488290787</v>
      </c>
      <c r="R422" s="30" t="n">
        <v>-0.0579789877</v>
      </c>
      <c r="S422" s="30" t="n">
        <v>-0.0827794075</v>
      </c>
      <c r="T422" s="30" t="n">
        <v>-0.1288235188</v>
      </c>
      <c r="U422" s="30" t="n">
        <v>-0.1767373085</v>
      </c>
      <c r="V422" s="30" t="n">
        <v>-0.2028855085</v>
      </c>
      <c r="W422" s="30" t="n">
        <v>-0.2031790018</v>
      </c>
      <c r="X422" s="30" t="n">
        <v>-0.2103388309</v>
      </c>
      <c r="Y422" s="30" t="n">
        <v>-0.1673693657</v>
      </c>
      <c r="Z422" s="31" t="n">
        <v>-0.1418741941</v>
      </c>
    </row>
    <row r="423" s="1" customFormat="true" ht="12.75" hidden="false" customHeight="false" outlineLevel="0" collapsed="false">
      <c r="A423" s="22" t="n">
        <v>25053</v>
      </c>
      <c r="B423" s="23" t="s">
        <v>452</v>
      </c>
      <c r="C423" s="24" t="n">
        <v>-0.0821413994</v>
      </c>
      <c r="D423" s="25" t="n">
        <v>-0.0778073072</v>
      </c>
      <c r="E423" s="25" t="n">
        <v>-0.0660601854</v>
      </c>
      <c r="F423" s="25" t="n">
        <v>-0.0551935434</v>
      </c>
      <c r="G423" s="25" t="n">
        <v>-0.0517135859</v>
      </c>
      <c r="H423" s="25" t="n">
        <v>-0.0640175343</v>
      </c>
      <c r="I423" s="25" t="n">
        <v>-0.0774126053</v>
      </c>
      <c r="J423" s="25" t="n">
        <v>-0.097063303</v>
      </c>
      <c r="K423" s="25" t="n">
        <v>-0.104929328</v>
      </c>
      <c r="L423" s="25" t="n">
        <v>-0.1038246155</v>
      </c>
      <c r="M423" s="25" t="n">
        <v>-0.0633332729</v>
      </c>
      <c r="N423" s="25" t="n">
        <v>-0.0323278904</v>
      </c>
      <c r="O423" s="25" t="n">
        <v>-0.0200515985</v>
      </c>
      <c r="P423" s="25" t="n">
        <v>-0.0390613079</v>
      </c>
      <c r="Q423" s="25" t="n">
        <v>-0.0547945499</v>
      </c>
      <c r="R423" s="25" t="n">
        <v>-0.068141222</v>
      </c>
      <c r="S423" s="25" t="n">
        <v>-0.0922012329</v>
      </c>
      <c r="T423" s="25" t="n">
        <v>-0.1245031357</v>
      </c>
      <c r="U423" s="25" t="n">
        <v>-0.1652411222</v>
      </c>
      <c r="V423" s="25" t="n">
        <v>-0.1786586046</v>
      </c>
      <c r="W423" s="25" t="n">
        <v>-0.1809889078</v>
      </c>
      <c r="X423" s="25" t="n">
        <v>-0.1818512678</v>
      </c>
      <c r="Y423" s="25" t="n">
        <v>-0.1506714821</v>
      </c>
      <c r="Z423" s="26" t="n">
        <v>-0.1230437756</v>
      </c>
    </row>
    <row r="424" s="1" customFormat="true" ht="12.75" hidden="false" customHeight="false" outlineLevel="0" collapsed="false">
      <c r="A424" s="22" t="n">
        <v>25055</v>
      </c>
      <c r="B424" s="23" t="s">
        <v>453</v>
      </c>
      <c r="C424" s="24" t="n">
        <v>-0.0781655312</v>
      </c>
      <c r="D424" s="25" t="n">
        <v>-0.0744230747</v>
      </c>
      <c r="E424" s="25" t="n">
        <v>-0.0575144291</v>
      </c>
      <c r="F424" s="25" t="n">
        <v>-0.0451345444</v>
      </c>
      <c r="G424" s="25" t="n">
        <v>-0.0418292284</v>
      </c>
      <c r="H424" s="25" t="n">
        <v>-0.0585362911</v>
      </c>
      <c r="I424" s="25" t="n">
        <v>-0.0718188286</v>
      </c>
      <c r="J424" s="25" t="n">
        <v>-0.0946424007</v>
      </c>
      <c r="K424" s="25" t="n">
        <v>-0.1121300459</v>
      </c>
      <c r="L424" s="25" t="n">
        <v>-0.1126734018</v>
      </c>
      <c r="M424" s="25" t="n">
        <v>-0.0772674084</v>
      </c>
      <c r="N424" s="25" t="n">
        <v>-0.0520401001</v>
      </c>
      <c r="O424" s="25" t="n">
        <v>-0.0415527821</v>
      </c>
      <c r="P424" s="25" t="n">
        <v>-0.057626009</v>
      </c>
      <c r="Q424" s="25" t="n">
        <v>-0.0669714212</v>
      </c>
      <c r="R424" s="25" t="n">
        <v>-0.0774694681</v>
      </c>
      <c r="S424" s="25" t="n">
        <v>-0.1011505127</v>
      </c>
      <c r="T424" s="25" t="n">
        <v>-0.136516571</v>
      </c>
      <c r="U424" s="25" t="n">
        <v>-0.1728441715</v>
      </c>
      <c r="V424" s="25" t="n">
        <v>-0.1955074072</v>
      </c>
      <c r="W424" s="25" t="n">
        <v>-0.1953750849</v>
      </c>
      <c r="X424" s="25" t="n">
        <v>-0.1986589432</v>
      </c>
      <c r="Y424" s="25" t="n">
        <v>-0.1573834419</v>
      </c>
      <c r="Z424" s="26" t="n">
        <v>-0.1292921305</v>
      </c>
    </row>
    <row r="425" s="1" customFormat="true" ht="12.75" hidden="false" customHeight="false" outlineLevel="0" collapsed="false">
      <c r="A425" s="22" t="n">
        <v>25060</v>
      </c>
      <c r="B425" s="23" t="s">
        <v>454</v>
      </c>
      <c r="C425" s="24" t="n">
        <v>-0.0672856569</v>
      </c>
      <c r="D425" s="25" t="n">
        <v>-0.0605450869</v>
      </c>
      <c r="E425" s="25" t="n">
        <v>-0.0573754311</v>
      </c>
      <c r="F425" s="25" t="n">
        <v>-0.0462546349</v>
      </c>
      <c r="G425" s="25" t="n">
        <v>-0.042971015</v>
      </c>
      <c r="H425" s="25" t="n">
        <v>-0.0571762323</v>
      </c>
      <c r="I425" s="25" t="n">
        <v>-0.0674059391</v>
      </c>
      <c r="J425" s="25" t="n">
        <v>-0.0867487192</v>
      </c>
      <c r="K425" s="25" t="n">
        <v>-0.1038587093</v>
      </c>
      <c r="L425" s="25" t="n">
        <v>-0.0946288109</v>
      </c>
      <c r="M425" s="25" t="n">
        <v>-0.0531722307</v>
      </c>
      <c r="N425" s="25" t="n">
        <v>-0.0241061449</v>
      </c>
      <c r="O425" s="25" t="n">
        <v>-0.0154066086</v>
      </c>
      <c r="P425" s="25" t="n">
        <v>-0.0276290178</v>
      </c>
      <c r="Q425" s="25" t="n">
        <v>-0.039424181</v>
      </c>
      <c r="R425" s="25" t="n">
        <v>-0.0489908457</v>
      </c>
      <c r="S425" s="25" t="n">
        <v>-0.0721055269</v>
      </c>
      <c r="T425" s="25" t="n">
        <v>-0.1100205183</v>
      </c>
      <c r="U425" s="25" t="n">
        <v>-0.1481204033</v>
      </c>
      <c r="V425" s="25" t="n">
        <v>-0.1659612656</v>
      </c>
      <c r="W425" s="25" t="n">
        <v>-0.1650012732</v>
      </c>
      <c r="X425" s="25" t="n">
        <v>-0.1671588421</v>
      </c>
      <c r="Y425" s="25" t="n">
        <v>-0.1347590685</v>
      </c>
      <c r="Z425" s="26" t="n">
        <v>-0.1121661663</v>
      </c>
    </row>
    <row r="426" s="1" customFormat="true" ht="12.75" hidden="false" customHeight="false" outlineLevel="0" collapsed="false">
      <c r="A426" s="22" t="n">
        <v>25063</v>
      </c>
      <c r="B426" s="23" t="s">
        <v>455</v>
      </c>
      <c r="C426" s="24" t="n">
        <v>-0.0530865192</v>
      </c>
      <c r="D426" s="25" t="n">
        <v>-0.0518826246</v>
      </c>
      <c r="E426" s="25" t="n">
        <v>-0.0409748554</v>
      </c>
      <c r="F426" s="25" t="n">
        <v>-0.0324954987</v>
      </c>
      <c r="G426" s="25" t="n">
        <v>-0.0298500061</v>
      </c>
      <c r="H426" s="25" t="n">
        <v>-0.0402184725</v>
      </c>
      <c r="I426" s="25" t="n">
        <v>-0.0526442528</v>
      </c>
      <c r="J426" s="25" t="n">
        <v>-0.0670005083</v>
      </c>
      <c r="K426" s="25" t="n">
        <v>-0.0694766045</v>
      </c>
      <c r="L426" s="25" t="n">
        <v>-0.0683180094</v>
      </c>
      <c r="M426" s="25" t="n">
        <v>-0.0354807377</v>
      </c>
      <c r="N426" s="25" t="n">
        <v>-0.016522646</v>
      </c>
      <c r="O426" s="25" t="n">
        <v>-0.0065282583</v>
      </c>
      <c r="P426" s="25" t="n">
        <v>-0.0200160742</v>
      </c>
      <c r="Q426" s="25" t="n">
        <v>-0.0300891399</v>
      </c>
      <c r="R426" s="25" t="n">
        <v>-0.04210639</v>
      </c>
      <c r="S426" s="25" t="n">
        <v>-0.0621846914</v>
      </c>
      <c r="T426" s="25" t="n">
        <v>-0.0900366306</v>
      </c>
      <c r="U426" s="25" t="n">
        <v>-0.115205884</v>
      </c>
      <c r="V426" s="25" t="n">
        <v>-0.1255440712</v>
      </c>
      <c r="W426" s="25" t="n">
        <v>-0.1276533604</v>
      </c>
      <c r="X426" s="25" t="n">
        <v>-0.1270107031</v>
      </c>
      <c r="Y426" s="25" t="n">
        <v>-0.102014184</v>
      </c>
      <c r="Z426" s="26" t="n">
        <v>-0.0814228058</v>
      </c>
    </row>
    <row r="427" s="1" customFormat="true" ht="12.75" hidden="false" customHeight="false" outlineLevel="0" collapsed="false">
      <c r="A427" s="27" t="n">
        <v>25065</v>
      </c>
      <c r="B427" s="28" t="s">
        <v>456</v>
      </c>
      <c r="C427" s="29" t="n">
        <v>-0.0709106922</v>
      </c>
      <c r="D427" s="30" t="n">
        <v>-0.063180089</v>
      </c>
      <c r="E427" s="30" t="n">
        <v>-0.0602017641</v>
      </c>
      <c r="F427" s="30" t="n">
        <v>-0.048166275</v>
      </c>
      <c r="G427" s="30" t="n">
        <v>-0.0448988676</v>
      </c>
      <c r="H427" s="30" t="n">
        <v>-0.0599886179</v>
      </c>
      <c r="I427" s="30" t="n">
        <v>-0.0694553852</v>
      </c>
      <c r="J427" s="30" t="n">
        <v>-0.0895929337</v>
      </c>
      <c r="K427" s="30" t="n">
        <v>-0.1074335575</v>
      </c>
      <c r="L427" s="30" t="n">
        <v>-0.0982578993</v>
      </c>
      <c r="M427" s="30" t="n">
        <v>-0.0566357374</v>
      </c>
      <c r="N427" s="30" t="n">
        <v>-0.0267699957</v>
      </c>
      <c r="O427" s="30" t="n">
        <v>-0.0187352896</v>
      </c>
      <c r="P427" s="30" t="n">
        <v>-0.0311710835</v>
      </c>
      <c r="Q427" s="30" t="n">
        <v>-0.0432795286</v>
      </c>
      <c r="R427" s="30" t="n">
        <v>-0.0528298616</v>
      </c>
      <c r="S427" s="30" t="n">
        <v>-0.0758457184</v>
      </c>
      <c r="T427" s="30" t="n">
        <v>-0.1139420271</v>
      </c>
      <c r="U427" s="30" t="n">
        <v>-0.1526542902</v>
      </c>
      <c r="V427" s="30" t="n">
        <v>-0.1707205772</v>
      </c>
      <c r="W427" s="30" t="n">
        <v>-0.1700087786</v>
      </c>
      <c r="X427" s="30" t="n">
        <v>-0.1722997427</v>
      </c>
      <c r="Y427" s="30" t="n">
        <v>-0.138538599</v>
      </c>
      <c r="Z427" s="31" t="n">
        <v>-0.1164944172</v>
      </c>
    </row>
    <row r="428" s="1" customFormat="true" ht="12.75" hidden="false" customHeight="false" outlineLevel="0" collapsed="false">
      <c r="A428" s="22" t="n">
        <v>25070</v>
      </c>
      <c r="B428" s="23" t="s">
        <v>457</v>
      </c>
      <c r="C428" s="24" t="n">
        <v>-0.0685302019</v>
      </c>
      <c r="D428" s="25" t="n">
        <v>-0.0605363846</v>
      </c>
      <c r="E428" s="25" t="n">
        <v>-0.0613238811</v>
      </c>
      <c r="F428" s="25" t="n">
        <v>-0.0510134697</v>
      </c>
      <c r="G428" s="25" t="n">
        <v>-0.0477020741</v>
      </c>
      <c r="H428" s="25" t="n">
        <v>-0.0600830317</v>
      </c>
      <c r="I428" s="25" t="n">
        <v>-0.0703790188</v>
      </c>
      <c r="J428" s="25" t="n">
        <v>-0.0877046585</v>
      </c>
      <c r="K428" s="25" t="n">
        <v>-0.1037523746</v>
      </c>
      <c r="L428" s="25" t="n">
        <v>-0.0944446325</v>
      </c>
      <c r="M428" s="25" t="n">
        <v>-0.0550563335</v>
      </c>
      <c r="N428" s="25" t="n">
        <v>-0.0267620087</v>
      </c>
      <c r="O428" s="25" t="n">
        <v>-0.0177564621</v>
      </c>
      <c r="P428" s="25" t="n">
        <v>-0.0293574333</v>
      </c>
      <c r="Q428" s="25" t="n">
        <v>-0.0426567793</v>
      </c>
      <c r="R428" s="25" t="n">
        <v>-0.0522111654</v>
      </c>
      <c r="S428" s="25" t="n">
        <v>-0.0761501789</v>
      </c>
      <c r="T428" s="25" t="n">
        <v>-0.1090992689</v>
      </c>
      <c r="U428" s="25" t="n">
        <v>-0.1449424028</v>
      </c>
      <c r="V428" s="25" t="n">
        <v>-0.1604052782</v>
      </c>
      <c r="W428" s="25" t="n">
        <v>-0.1590110064</v>
      </c>
      <c r="X428" s="25" t="n">
        <v>-0.1603150368</v>
      </c>
      <c r="Y428" s="25" t="n">
        <v>-0.1321128607</v>
      </c>
      <c r="Z428" s="26" t="n">
        <v>-0.1089855433</v>
      </c>
    </row>
    <row r="429" s="1" customFormat="true" ht="12.75" hidden="false" customHeight="false" outlineLevel="0" collapsed="false">
      <c r="A429" s="22" t="n">
        <v>25073</v>
      </c>
      <c r="B429" s="23" t="s">
        <v>458</v>
      </c>
      <c r="C429" s="24" t="n">
        <v>-0.0742148161</v>
      </c>
      <c r="D429" s="25" t="n">
        <v>-0.0647634268</v>
      </c>
      <c r="E429" s="25" t="n">
        <v>-0.0458530188</v>
      </c>
      <c r="F429" s="25" t="n">
        <v>-0.0344979763</v>
      </c>
      <c r="G429" s="25" t="n">
        <v>-0.0309753418</v>
      </c>
      <c r="H429" s="25" t="n">
        <v>-0.0447864532</v>
      </c>
      <c r="I429" s="25" t="n">
        <v>-0.0585950613</v>
      </c>
      <c r="J429" s="25" t="n">
        <v>-0.0759614706</v>
      </c>
      <c r="K429" s="25" t="n">
        <v>-0.0888038874</v>
      </c>
      <c r="L429" s="25" t="n">
        <v>-0.0968993902</v>
      </c>
      <c r="M429" s="25" t="n">
        <v>-0.0666007996</v>
      </c>
      <c r="N429" s="25" t="n">
        <v>-0.0399492979</v>
      </c>
      <c r="O429" s="25" t="n">
        <v>-0.0276399851</v>
      </c>
      <c r="P429" s="25" t="n">
        <v>-0.047770977</v>
      </c>
      <c r="Q429" s="25" t="n">
        <v>-0.0543135405</v>
      </c>
      <c r="R429" s="25" t="n">
        <v>-0.0656385422</v>
      </c>
      <c r="S429" s="25" t="n">
        <v>-0.0906873941</v>
      </c>
      <c r="T429" s="25" t="n">
        <v>-0.1231093407</v>
      </c>
      <c r="U429" s="25" t="n">
        <v>-0.1419609785</v>
      </c>
      <c r="V429" s="25" t="n">
        <v>-0.155544281</v>
      </c>
      <c r="W429" s="25" t="n">
        <v>-0.1597770452</v>
      </c>
      <c r="X429" s="25" t="n">
        <v>-0.1601471901</v>
      </c>
      <c r="Y429" s="25" t="n">
        <v>-0.1273905039</v>
      </c>
      <c r="Z429" s="26" t="n">
        <v>-0.0970993042</v>
      </c>
    </row>
    <row r="430" s="1" customFormat="true" ht="12.75" hidden="false" customHeight="false" outlineLevel="0" collapsed="false">
      <c r="A430" s="22" t="n">
        <v>25075</v>
      </c>
      <c r="B430" s="23" t="s">
        <v>459</v>
      </c>
      <c r="C430" s="24" t="n">
        <v>-0.0682421923</v>
      </c>
      <c r="D430" s="25" t="n">
        <v>-0.0599944592</v>
      </c>
      <c r="E430" s="25" t="n">
        <v>-0.0418841839</v>
      </c>
      <c r="F430" s="25" t="n">
        <v>-0.0309109688</v>
      </c>
      <c r="G430" s="25" t="n">
        <v>-0.0275126696</v>
      </c>
      <c r="H430" s="25" t="n">
        <v>-0.0413327217</v>
      </c>
      <c r="I430" s="25" t="n">
        <v>-0.0547844172</v>
      </c>
      <c r="J430" s="25" t="n">
        <v>-0.0718114376</v>
      </c>
      <c r="K430" s="25" t="n">
        <v>-0.0843223333</v>
      </c>
      <c r="L430" s="25" t="n">
        <v>-0.091116786</v>
      </c>
      <c r="M430" s="25" t="n">
        <v>-0.0606743097</v>
      </c>
      <c r="N430" s="25" t="n">
        <v>-0.0343352556</v>
      </c>
      <c r="O430" s="25" t="n">
        <v>-0.0221993923</v>
      </c>
      <c r="P430" s="25" t="n">
        <v>-0.0418717861</v>
      </c>
      <c r="Q430" s="25" t="n">
        <v>-0.0481177568</v>
      </c>
      <c r="R430" s="25" t="n">
        <v>-0.0596864223</v>
      </c>
      <c r="S430" s="25" t="n">
        <v>-0.0846525431</v>
      </c>
      <c r="T430" s="25" t="n">
        <v>-0.1169265509</v>
      </c>
      <c r="U430" s="25" t="n">
        <v>-0.1359478235</v>
      </c>
      <c r="V430" s="25" t="n">
        <v>-0.1492094994</v>
      </c>
      <c r="W430" s="25" t="n">
        <v>-0.1529769897</v>
      </c>
      <c r="X430" s="25" t="n">
        <v>-0.1537159681</v>
      </c>
      <c r="Y430" s="25" t="n">
        <v>-0.1214950085</v>
      </c>
      <c r="Z430" s="26" t="n">
        <v>-0.0922027826</v>
      </c>
    </row>
    <row r="431" s="1" customFormat="true" ht="12.75" hidden="false" customHeight="false" outlineLevel="0" collapsed="false">
      <c r="A431" s="22" t="n">
        <v>25080</v>
      </c>
      <c r="B431" s="23" t="s">
        <v>460</v>
      </c>
      <c r="C431" s="24" t="n">
        <v>-0.0570328236</v>
      </c>
      <c r="D431" s="25" t="n">
        <v>-0.0596354008</v>
      </c>
      <c r="E431" s="25" t="n">
        <v>-0.0466547012</v>
      </c>
      <c r="F431" s="25" t="n">
        <v>-0.036963582</v>
      </c>
      <c r="G431" s="25" t="n">
        <v>-0.0341240168</v>
      </c>
      <c r="H431" s="25" t="n">
        <v>-0.0456358194</v>
      </c>
      <c r="I431" s="25" t="n">
        <v>-0.0586104393</v>
      </c>
      <c r="J431" s="25" t="n">
        <v>-0.0752048492</v>
      </c>
      <c r="K431" s="25" t="n">
        <v>-0.0746058226</v>
      </c>
      <c r="L431" s="25" t="n">
        <v>-0.0756905079</v>
      </c>
      <c r="M431" s="25" t="n">
        <v>-0.0450216532</v>
      </c>
      <c r="N431" s="25" t="n">
        <v>-0.0239518881</v>
      </c>
      <c r="O431" s="25" t="n">
        <v>-0.0146555901</v>
      </c>
      <c r="P431" s="25" t="n">
        <v>-0.0288710594</v>
      </c>
      <c r="Q431" s="25" t="n">
        <v>-0.0385454893</v>
      </c>
      <c r="R431" s="25" t="n">
        <v>-0.0492579937</v>
      </c>
      <c r="S431" s="25" t="n">
        <v>-0.0690584183</v>
      </c>
      <c r="T431" s="25" t="n">
        <v>-0.0973836184</v>
      </c>
      <c r="U431" s="25" t="n">
        <v>-0.1231837273</v>
      </c>
      <c r="V431" s="25" t="n">
        <v>-0.1304671764</v>
      </c>
      <c r="W431" s="25" t="n">
        <v>-0.1338860989</v>
      </c>
      <c r="X431" s="25" t="n">
        <v>-0.134042263</v>
      </c>
      <c r="Y431" s="25" t="n">
        <v>-0.1076793671</v>
      </c>
      <c r="Z431" s="26" t="n">
        <v>-0.0852576494</v>
      </c>
    </row>
    <row r="432" s="1" customFormat="true" ht="12.75" hidden="false" customHeight="false" outlineLevel="0" collapsed="false">
      <c r="A432" s="27" t="n">
        <v>25085</v>
      </c>
      <c r="B432" s="28" t="s">
        <v>461</v>
      </c>
      <c r="C432" s="29" t="n">
        <v>-0.0618238449</v>
      </c>
      <c r="D432" s="30" t="n">
        <v>-0.0546046495</v>
      </c>
      <c r="E432" s="30" t="n">
        <v>-0.0563206673</v>
      </c>
      <c r="F432" s="30" t="n">
        <v>-0.0469064713</v>
      </c>
      <c r="G432" s="30" t="n">
        <v>-0.0438445807</v>
      </c>
      <c r="H432" s="30" t="n">
        <v>-0.0554240942</v>
      </c>
      <c r="I432" s="30" t="n">
        <v>-0.0655162334</v>
      </c>
      <c r="J432" s="30" t="n">
        <v>-0.0814586878</v>
      </c>
      <c r="K432" s="30" t="n">
        <v>-0.0964267254</v>
      </c>
      <c r="L432" s="30" t="n">
        <v>-0.0867692232</v>
      </c>
      <c r="M432" s="30" t="n">
        <v>-0.0493727922</v>
      </c>
      <c r="N432" s="30" t="n">
        <v>-0.0224045515</v>
      </c>
      <c r="O432" s="30" t="n">
        <v>-0.0136442184</v>
      </c>
      <c r="P432" s="30" t="n">
        <v>-0.024818182</v>
      </c>
      <c r="Q432" s="30" t="n">
        <v>-0.0376039743</v>
      </c>
      <c r="R432" s="30" t="n">
        <v>-0.0472911596</v>
      </c>
      <c r="S432" s="30" t="n">
        <v>-0.070012331</v>
      </c>
      <c r="T432" s="30" t="n">
        <v>-0.1005913019</v>
      </c>
      <c r="U432" s="30" t="n">
        <v>-0.1335332394</v>
      </c>
      <c r="V432" s="30" t="n">
        <v>-0.147472024</v>
      </c>
      <c r="W432" s="30" t="n">
        <v>-0.1452976465</v>
      </c>
      <c r="X432" s="30" t="n">
        <v>-0.1459085941</v>
      </c>
      <c r="Y432" s="30" t="n">
        <v>-0.1199795008</v>
      </c>
      <c r="Z432" s="31" t="n">
        <v>-0.0981907845</v>
      </c>
    </row>
    <row r="433" s="1" customFormat="true" ht="12.75" hidden="false" customHeight="false" outlineLevel="0" collapsed="false">
      <c r="A433" s="22" t="n">
        <v>25090</v>
      </c>
      <c r="B433" s="23" t="s">
        <v>462</v>
      </c>
      <c r="C433" s="24" t="n">
        <v>-0.07736063</v>
      </c>
      <c r="D433" s="25" t="n">
        <v>-0.0726684332</v>
      </c>
      <c r="E433" s="25" t="n">
        <v>-0.0553301573</v>
      </c>
      <c r="F433" s="25" t="n">
        <v>-0.0437964201</v>
      </c>
      <c r="G433" s="25" t="n">
        <v>-0.0404055119</v>
      </c>
      <c r="H433" s="25" t="n">
        <v>-0.055495739</v>
      </c>
      <c r="I433" s="25" t="n">
        <v>-0.0690433979</v>
      </c>
      <c r="J433" s="25" t="n">
        <v>-0.0900022984</v>
      </c>
      <c r="K433" s="25" t="n">
        <v>-0.1040824652</v>
      </c>
      <c r="L433" s="25" t="n">
        <v>-0.1058399677</v>
      </c>
      <c r="M433" s="25" t="n">
        <v>-0.0723475218</v>
      </c>
      <c r="N433" s="25" t="n">
        <v>-0.0479705334</v>
      </c>
      <c r="O433" s="25" t="n">
        <v>-0.0372002125</v>
      </c>
      <c r="P433" s="25" t="n">
        <v>-0.0540577173</v>
      </c>
      <c r="Q433" s="25" t="n">
        <v>-0.0634968281</v>
      </c>
      <c r="R433" s="25" t="n">
        <v>-0.0739052296</v>
      </c>
      <c r="S433" s="25" t="n">
        <v>-0.097454071</v>
      </c>
      <c r="T433" s="25" t="n">
        <v>-0.1317771673</v>
      </c>
      <c r="U433" s="25" t="n">
        <v>-0.163407445</v>
      </c>
      <c r="V433" s="25" t="n">
        <v>-0.1838226318</v>
      </c>
      <c r="W433" s="25" t="n">
        <v>-0.1840971708</v>
      </c>
      <c r="X433" s="25" t="n">
        <v>-0.1865202188</v>
      </c>
      <c r="Y433" s="25" t="n">
        <v>-0.1486780643</v>
      </c>
      <c r="Z433" s="26" t="n">
        <v>-0.1202441454</v>
      </c>
    </row>
    <row r="434" s="1" customFormat="true" ht="12.75" hidden="false" customHeight="false" outlineLevel="0" collapsed="false">
      <c r="A434" s="22" t="n">
        <v>25100</v>
      </c>
      <c r="B434" s="23" t="s">
        <v>463</v>
      </c>
      <c r="C434" s="24" t="n">
        <v>-0.0802339315</v>
      </c>
      <c r="D434" s="25" t="n">
        <v>-0.0766540766</v>
      </c>
      <c r="E434" s="25" t="n">
        <v>-0.0639249086</v>
      </c>
      <c r="F434" s="25" t="n">
        <v>-0.0532444715</v>
      </c>
      <c r="G434" s="25" t="n">
        <v>-0.0497999191</v>
      </c>
      <c r="H434" s="25" t="n">
        <v>-0.0619134903</v>
      </c>
      <c r="I434" s="25" t="n">
        <v>-0.0754457712</v>
      </c>
      <c r="J434" s="25" t="n">
        <v>-0.094792366</v>
      </c>
      <c r="K434" s="25" t="n">
        <v>-0.1012101173</v>
      </c>
      <c r="L434" s="25" t="n">
        <v>-0.1007932425</v>
      </c>
      <c r="M434" s="25" t="n">
        <v>-0.0619255304</v>
      </c>
      <c r="N434" s="25" t="n">
        <v>-0.0334285498</v>
      </c>
      <c r="O434" s="25" t="n">
        <v>-0.0212898254</v>
      </c>
      <c r="P434" s="25" t="n">
        <v>-0.0392266512</v>
      </c>
      <c r="Q434" s="25" t="n">
        <v>-0.0544734001</v>
      </c>
      <c r="R434" s="25" t="n">
        <v>-0.0680941343</v>
      </c>
      <c r="S434" s="25" t="n">
        <v>-0.0909651518</v>
      </c>
      <c r="T434" s="25" t="n">
        <v>-0.1228717566</v>
      </c>
      <c r="U434" s="25" t="n">
        <v>-0.1612302065</v>
      </c>
      <c r="V434" s="25" t="n">
        <v>-0.1731096506</v>
      </c>
      <c r="W434" s="25" t="n">
        <v>-0.17606318</v>
      </c>
      <c r="X434" s="25" t="n">
        <v>-0.1766370535</v>
      </c>
      <c r="Y434" s="25" t="n">
        <v>-0.1460754871</v>
      </c>
      <c r="Z434" s="26" t="n">
        <v>-0.1189110279</v>
      </c>
    </row>
    <row r="435" s="1" customFormat="true" ht="12.75" hidden="false" customHeight="false" outlineLevel="0" collapsed="false">
      <c r="A435" s="22" t="n">
        <v>25102</v>
      </c>
      <c r="B435" s="23" t="s">
        <v>464</v>
      </c>
      <c r="C435" s="24" t="n">
        <v>-0.0796128511</v>
      </c>
      <c r="D435" s="25" t="n">
        <v>-0.0760962963</v>
      </c>
      <c r="E435" s="25" t="n">
        <v>-0.0634104013</v>
      </c>
      <c r="F435" s="25" t="n">
        <v>-0.0527838469</v>
      </c>
      <c r="G435" s="25" t="n">
        <v>-0.049362421</v>
      </c>
      <c r="H435" s="25" t="n">
        <v>-0.0614279509</v>
      </c>
      <c r="I435" s="25" t="n">
        <v>-0.0749406815</v>
      </c>
      <c r="J435" s="25" t="n">
        <v>-0.0941698551</v>
      </c>
      <c r="K435" s="25" t="n">
        <v>-0.1004931927</v>
      </c>
      <c r="L435" s="25" t="n">
        <v>-0.1001095772</v>
      </c>
      <c r="M435" s="25" t="n">
        <v>-0.0613931417</v>
      </c>
      <c r="N435" s="25" t="n">
        <v>-0.0332336426</v>
      </c>
      <c r="O435" s="25" t="n">
        <v>-0.0210633278</v>
      </c>
      <c r="P435" s="25" t="n">
        <v>-0.0388226509</v>
      </c>
      <c r="Q435" s="25" t="n">
        <v>-0.0539363623</v>
      </c>
      <c r="R435" s="25" t="n">
        <v>-0.0676181316</v>
      </c>
      <c r="S435" s="25" t="n">
        <v>-0.0903455019</v>
      </c>
      <c r="T435" s="25" t="n">
        <v>-0.1221455336</v>
      </c>
      <c r="U435" s="25" t="n">
        <v>-0.1604346037</v>
      </c>
      <c r="V435" s="25" t="n">
        <v>-0.1719862223</v>
      </c>
      <c r="W435" s="25" t="n">
        <v>-0.1750197411</v>
      </c>
      <c r="X435" s="25" t="n">
        <v>-0.175447464</v>
      </c>
      <c r="Y435" s="25" t="n">
        <v>-0.1450266838</v>
      </c>
      <c r="Z435" s="26" t="n">
        <v>-0.1180229187</v>
      </c>
    </row>
    <row r="436" s="1" customFormat="true" ht="12.75" hidden="false" customHeight="false" outlineLevel="0" collapsed="false">
      <c r="A436" s="22" t="n">
        <v>25110</v>
      </c>
      <c r="B436" s="23" t="s">
        <v>465</v>
      </c>
      <c r="C436" s="24" t="n">
        <v>-0.0773174763</v>
      </c>
      <c r="D436" s="25" t="n">
        <v>-0.0726048946</v>
      </c>
      <c r="E436" s="25" t="n">
        <v>-0.055231452</v>
      </c>
      <c r="F436" s="25" t="n">
        <v>-0.043736577</v>
      </c>
      <c r="G436" s="25" t="n">
        <v>-0.0403580666</v>
      </c>
      <c r="H436" s="25" t="n">
        <v>-0.0554000139</v>
      </c>
      <c r="I436" s="25" t="n">
        <v>-0.0689638853</v>
      </c>
      <c r="J436" s="25" t="n">
        <v>-0.0898569822</v>
      </c>
      <c r="K436" s="25" t="n">
        <v>-0.1038680077</v>
      </c>
      <c r="L436" s="25" t="n">
        <v>-0.1055197716</v>
      </c>
      <c r="M436" s="25" t="n">
        <v>-0.071975708</v>
      </c>
      <c r="N436" s="25" t="n">
        <v>-0.0475732088</v>
      </c>
      <c r="O436" s="25" t="n">
        <v>-0.0367565155</v>
      </c>
      <c r="P436" s="25" t="n">
        <v>-0.0536524057</v>
      </c>
      <c r="Q436" s="25" t="n">
        <v>-0.0631309748</v>
      </c>
      <c r="R436" s="25" t="n">
        <v>-0.0736150742</v>
      </c>
      <c r="S436" s="25" t="n">
        <v>-0.0972272158</v>
      </c>
      <c r="T436" s="25" t="n">
        <v>-0.1316597462</v>
      </c>
      <c r="U436" s="25" t="n">
        <v>-0.1632012129</v>
      </c>
      <c r="V436" s="25" t="n">
        <v>-0.1835784912</v>
      </c>
      <c r="W436" s="25" t="n">
        <v>-0.1839175224</v>
      </c>
      <c r="X436" s="25" t="n">
        <v>-0.1862869263</v>
      </c>
      <c r="Y436" s="25" t="n">
        <v>-0.1485837698</v>
      </c>
      <c r="Z436" s="26" t="n">
        <v>-0.1200594902</v>
      </c>
    </row>
    <row r="437" s="1" customFormat="true" ht="12.75" hidden="false" customHeight="false" outlineLevel="0" collapsed="false">
      <c r="A437" s="27" t="n">
        <v>25115</v>
      </c>
      <c r="B437" s="28" t="s">
        <v>466</v>
      </c>
      <c r="C437" s="29" t="n">
        <v>-0.0473819971</v>
      </c>
      <c r="D437" s="30" t="n">
        <v>-0.0352585316</v>
      </c>
      <c r="E437" s="30" t="n">
        <v>-0.0358389616</v>
      </c>
      <c r="F437" s="30" t="n">
        <v>-0.0294754505</v>
      </c>
      <c r="G437" s="30" t="n">
        <v>-0.0269224644</v>
      </c>
      <c r="H437" s="30" t="n">
        <v>-0.0332614183</v>
      </c>
      <c r="I437" s="30" t="n">
        <v>-0.0432425737</v>
      </c>
      <c r="J437" s="30" t="n">
        <v>-0.052022934</v>
      </c>
      <c r="K437" s="30" t="n">
        <v>-0.0640392303</v>
      </c>
      <c r="L437" s="30" t="n">
        <v>-0.0604374409</v>
      </c>
      <c r="M437" s="30" t="n">
        <v>-0.0289052725</v>
      </c>
      <c r="N437" s="30" t="n">
        <v>-0.0048032999</v>
      </c>
      <c r="O437" s="30" t="n">
        <v>0.0043364763</v>
      </c>
      <c r="P437" s="30" t="n">
        <v>-0.0048087835</v>
      </c>
      <c r="Q437" s="30" t="n">
        <v>-0.0203303099</v>
      </c>
      <c r="R437" s="30" t="n">
        <v>-0.0319619179</v>
      </c>
      <c r="S437" s="30" t="n">
        <v>-0.0519759655</v>
      </c>
      <c r="T437" s="30" t="n">
        <v>-0.0743442774</v>
      </c>
      <c r="U437" s="30" t="n">
        <v>-0.093749404</v>
      </c>
      <c r="V437" s="30" t="n">
        <v>-0.1122051477</v>
      </c>
      <c r="W437" s="30" t="n">
        <v>-0.1042666435</v>
      </c>
      <c r="X437" s="30" t="n">
        <v>-0.1027137041</v>
      </c>
      <c r="Y437" s="30" t="n">
        <v>-0.0852459669</v>
      </c>
      <c r="Z437" s="31" t="n">
        <v>-0.0672299862</v>
      </c>
    </row>
    <row r="438" s="1" customFormat="true" ht="12.75" hidden="false" customHeight="false" outlineLevel="0" collapsed="false">
      <c r="A438" s="22" t="n">
        <v>25125</v>
      </c>
      <c r="B438" s="23" t="s">
        <v>467</v>
      </c>
      <c r="C438" s="24" t="n">
        <v>-0.0588315725</v>
      </c>
      <c r="D438" s="25" t="n">
        <v>-0.0495525599</v>
      </c>
      <c r="E438" s="25" t="n">
        <v>-0.059533596</v>
      </c>
      <c r="F438" s="25" t="n">
        <v>-0.0504944324</v>
      </c>
      <c r="G438" s="25" t="n">
        <v>-0.0469195843</v>
      </c>
      <c r="H438" s="25" t="n">
        <v>-0.0588270426</v>
      </c>
      <c r="I438" s="25" t="n">
        <v>-0.0690774918</v>
      </c>
      <c r="J438" s="25" t="n">
        <v>-0.0852868557</v>
      </c>
      <c r="K438" s="25" t="n">
        <v>-0.1011939049</v>
      </c>
      <c r="L438" s="25" t="n">
        <v>-0.0915232897</v>
      </c>
      <c r="M438" s="25" t="n">
        <v>-0.0519822836</v>
      </c>
      <c r="N438" s="25" t="n">
        <v>-0.0227998495</v>
      </c>
      <c r="O438" s="25" t="n">
        <v>-0.0138014555</v>
      </c>
      <c r="P438" s="25" t="n">
        <v>-0.0256795883</v>
      </c>
      <c r="Q438" s="25" t="n">
        <v>-0.0390889645</v>
      </c>
      <c r="R438" s="25" t="n">
        <v>-0.0482721329</v>
      </c>
      <c r="S438" s="25" t="n">
        <v>-0.0721906424</v>
      </c>
      <c r="T438" s="25" t="n">
        <v>-0.1055694818</v>
      </c>
      <c r="U438" s="25" t="n">
        <v>-0.1422938108</v>
      </c>
      <c r="V438" s="25" t="n">
        <v>-0.1574881077</v>
      </c>
      <c r="W438" s="25" t="n">
        <v>-0.1564192772</v>
      </c>
      <c r="X438" s="25" t="n">
        <v>-0.1581258774</v>
      </c>
      <c r="Y438" s="25" t="n">
        <v>-0.1299272776</v>
      </c>
      <c r="Z438" s="26" t="n">
        <v>-0.1061718464</v>
      </c>
    </row>
    <row r="439" s="1" customFormat="true" ht="12.75" hidden="false" customHeight="false" outlineLevel="0" collapsed="false">
      <c r="A439" s="22" t="n">
        <v>25130</v>
      </c>
      <c r="B439" s="23" t="s">
        <v>468</v>
      </c>
      <c r="C439" s="24" t="n">
        <v>-0.0567326546</v>
      </c>
      <c r="D439" s="25" t="n">
        <v>-0.0571917295</v>
      </c>
      <c r="E439" s="25" t="n">
        <v>-0.0423368216</v>
      </c>
      <c r="F439" s="25" t="n">
        <v>-0.0295311213</v>
      </c>
      <c r="G439" s="25" t="n">
        <v>-0.0272829533</v>
      </c>
      <c r="H439" s="25" t="n">
        <v>-0.0455527306</v>
      </c>
      <c r="I439" s="25" t="n">
        <v>-0.0580259562</v>
      </c>
      <c r="J439" s="25" t="n">
        <v>-0.0809594393</v>
      </c>
      <c r="K439" s="25" t="n">
        <v>-0.1011973619</v>
      </c>
      <c r="L439" s="25" t="n">
        <v>-0.0952478647</v>
      </c>
      <c r="M439" s="25" t="n">
        <v>-0.0565984249</v>
      </c>
      <c r="N439" s="25" t="n">
        <v>-0.0307842493</v>
      </c>
      <c r="O439" s="25" t="n">
        <v>-0.0212496519</v>
      </c>
      <c r="P439" s="25" t="n">
        <v>-0.0358743668</v>
      </c>
      <c r="Q439" s="25" t="n">
        <v>-0.0445599556</v>
      </c>
      <c r="R439" s="25" t="n">
        <v>-0.0568073988</v>
      </c>
      <c r="S439" s="25" t="n">
        <v>-0.0801185369</v>
      </c>
      <c r="T439" s="25" t="n">
        <v>-0.1159000397</v>
      </c>
      <c r="U439" s="25" t="n">
        <v>-0.1519776583</v>
      </c>
      <c r="V439" s="25" t="n">
        <v>-0.173859477</v>
      </c>
      <c r="W439" s="25" t="n">
        <v>-0.1729373932</v>
      </c>
      <c r="X439" s="25" t="n">
        <v>-0.1776816845</v>
      </c>
      <c r="Y439" s="25" t="n">
        <v>-0.1368954182</v>
      </c>
      <c r="Z439" s="26" t="n">
        <v>-0.1136286259</v>
      </c>
    </row>
    <row r="440" s="1" customFormat="true" ht="12.75" hidden="false" customHeight="false" outlineLevel="0" collapsed="false">
      <c r="A440" s="22" t="n">
        <v>25135</v>
      </c>
      <c r="B440" s="23" t="s">
        <v>469</v>
      </c>
      <c r="C440" s="24" t="n">
        <v>-0.0735640526</v>
      </c>
      <c r="D440" s="25" t="n">
        <v>-0.0699790716</v>
      </c>
      <c r="E440" s="25" t="n">
        <v>-0.058906436</v>
      </c>
      <c r="F440" s="25" t="n">
        <v>-0.0457305908</v>
      </c>
      <c r="G440" s="25" t="n">
        <v>-0.0412195921</v>
      </c>
      <c r="H440" s="25" t="n">
        <v>-0.059607625</v>
      </c>
      <c r="I440" s="25" t="n">
        <v>-0.0715684891</v>
      </c>
      <c r="J440" s="25" t="n">
        <v>-0.0953563452</v>
      </c>
      <c r="K440" s="25" t="n">
        <v>-0.115724206</v>
      </c>
      <c r="L440" s="25" t="n">
        <v>-0.1087181568</v>
      </c>
      <c r="M440" s="25" t="n">
        <v>-0.0661625862</v>
      </c>
      <c r="N440" s="25" t="n">
        <v>-0.0389811993</v>
      </c>
      <c r="O440" s="25" t="n">
        <v>-0.0295627117</v>
      </c>
      <c r="P440" s="25" t="n">
        <v>-0.0444563627</v>
      </c>
      <c r="Q440" s="25" t="n">
        <v>-0.0546764135</v>
      </c>
      <c r="R440" s="25" t="n">
        <v>-0.0643091202</v>
      </c>
      <c r="S440" s="25" t="n">
        <v>-0.0876692533</v>
      </c>
      <c r="T440" s="25" t="n">
        <v>-0.1274958849</v>
      </c>
      <c r="U440" s="25" t="n">
        <v>-0.1700491905</v>
      </c>
      <c r="V440" s="25" t="n">
        <v>-0.1933091879</v>
      </c>
      <c r="W440" s="25" t="n">
        <v>-0.193661809</v>
      </c>
      <c r="X440" s="25" t="n">
        <v>-0.1989653111</v>
      </c>
      <c r="Y440" s="25" t="n">
        <v>-0.1574354172</v>
      </c>
      <c r="Z440" s="26" t="n">
        <v>-0.1323990822</v>
      </c>
    </row>
    <row r="441" s="1" customFormat="true" ht="12.75" hidden="false" customHeight="false" outlineLevel="0" collapsed="false">
      <c r="A441" s="22" t="n">
        <v>25137</v>
      </c>
      <c r="B441" s="23" t="s">
        <v>470</v>
      </c>
      <c r="C441" s="24" t="n">
        <v>-0.0538213253</v>
      </c>
      <c r="D441" s="25" t="n">
        <v>-0.0525850058</v>
      </c>
      <c r="E441" s="25" t="n">
        <v>-0.0416762829</v>
      </c>
      <c r="F441" s="25" t="n">
        <v>-0.033156991</v>
      </c>
      <c r="G441" s="25" t="n">
        <v>-0.0304955244</v>
      </c>
      <c r="H441" s="25" t="n">
        <v>-0.0408394337</v>
      </c>
      <c r="I441" s="25" t="n">
        <v>-0.0533159971</v>
      </c>
      <c r="J441" s="25" t="n">
        <v>-0.0677272081</v>
      </c>
      <c r="K441" s="25" t="n">
        <v>-0.0702011585</v>
      </c>
      <c r="L441" s="25" t="n">
        <v>-0.0694475174</v>
      </c>
      <c r="M441" s="25" t="n">
        <v>-0.0373494625</v>
      </c>
      <c r="N441" s="25" t="n">
        <v>-0.0183149576</v>
      </c>
      <c r="O441" s="25" t="n">
        <v>-0.0087778568</v>
      </c>
      <c r="P441" s="25" t="n">
        <v>-0.0219454765</v>
      </c>
      <c r="Q441" s="25" t="n">
        <v>-0.0316623449</v>
      </c>
      <c r="R441" s="25" t="n">
        <v>-0.0431884527</v>
      </c>
      <c r="S441" s="25" t="n">
        <v>-0.0632110834</v>
      </c>
      <c r="T441" s="25" t="n">
        <v>-0.0908612013</v>
      </c>
      <c r="U441" s="25" t="n">
        <v>-0.1159937382</v>
      </c>
      <c r="V441" s="25" t="n">
        <v>-0.1263151169</v>
      </c>
      <c r="W441" s="25" t="n">
        <v>-0.1284261942</v>
      </c>
      <c r="X441" s="25" t="n">
        <v>-0.1277854443</v>
      </c>
      <c r="Y441" s="25" t="n">
        <v>-0.1027425528</v>
      </c>
      <c r="Z441" s="26" t="n">
        <v>-0.0819816589</v>
      </c>
    </row>
    <row r="442" s="1" customFormat="true" ht="12.75" hidden="false" customHeight="false" outlineLevel="0" collapsed="false">
      <c r="A442" s="27" t="n">
        <v>25145</v>
      </c>
      <c r="B442" s="28" t="s">
        <v>471</v>
      </c>
      <c r="C442" s="29" t="n">
        <v>-0.0712014437</v>
      </c>
      <c r="D442" s="30" t="n">
        <v>-0.0635057688</v>
      </c>
      <c r="E442" s="30" t="n">
        <v>-0.0605090857</v>
      </c>
      <c r="F442" s="30" t="n">
        <v>-0.0487536192</v>
      </c>
      <c r="G442" s="30" t="n">
        <v>-0.0454354286</v>
      </c>
      <c r="H442" s="30" t="n">
        <v>-0.0600765944</v>
      </c>
      <c r="I442" s="30" t="n">
        <v>-0.0698937178</v>
      </c>
      <c r="J442" s="30" t="n">
        <v>-0.089764595</v>
      </c>
      <c r="K442" s="30" t="n">
        <v>-0.1073907614</v>
      </c>
      <c r="L442" s="30" t="n">
        <v>-0.098387599</v>
      </c>
      <c r="M442" s="30" t="n">
        <v>-0.0570304394</v>
      </c>
      <c r="N442" s="30" t="n">
        <v>-0.0274817944</v>
      </c>
      <c r="O442" s="30" t="n">
        <v>-0.0191578865</v>
      </c>
      <c r="P442" s="30" t="n">
        <v>-0.0314919949</v>
      </c>
      <c r="Q442" s="30" t="n">
        <v>-0.0436965227</v>
      </c>
      <c r="R442" s="30" t="n">
        <v>-0.0532110929</v>
      </c>
      <c r="S442" s="30" t="n">
        <v>-0.0763616562</v>
      </c>
      <c r="T442" s="30" t="n">
        <v>-0.1141221523</v>
      </c>
      <c r="U442" s="30" t="n">
        <v>-0.1526997089</v>
      </c>
      <c r="V442" s="30" t="n">
        <v>-0.1707835197</v>
      </c>
      <c r="W442" s="30" t="n">
        <v>-0.1700897217</v>
      </c>
      <c r="X442" s="30" t="n">
        <v>-0.172416687</v>
      </c>
      <c r="Y442" s="30" t="n">
        <v>-0.1391483545</v>
      </c>
      <c r="Z442" s="31" t="n">
        <v>-0.116612196</v>
      </c>
    </row>
    <row r="443" s="1" customFormat="true" ht="12.75" hidden="false" customHeight="false" outlineLevel="0" collapsed="false">
      <c r="A443" s="22" t="n">
        <v>25155</v>
      </c>
      <c r="B443" s="23" t="s">
        <v>472</v>
      </c>
      <c r="C443" s="24" t="n">
        <v>-0.0680872202</v>
      </c>
      <c r="D443" s="25" t="n">
        <v>-0.0602054596</v>
      </c>
      <c r="E443" s="25" t="n">
        <v>-0.0610818863</v>
      </c>
      <c r="F443" s="25" t="n">
        <v>-0.0507714748</v>
      </c>
      <c r="G443" s="25" t="n">
        <v>-0.0474642515</v>
      </c>
      <c r="H443" s="25" t="n">
        <v>-0.0598666668</v>
      </c>
      <c r="I443" s="25" t="n">
        <v>-0.0701671839</v>
      </c>
      <c r="J443" s="25" t="n">
        <v>-0.0875191689</v>
      </c>
      <c r="K443" s="25" t="n">
        <v>-0.1035188437</v>
      </c>
      <c r="L443" s="25" t="n">
        <v>-0.0940796137</v>
      </c>
      <c r="M443" s="25" t="n">
        <v>-0.054515481</v>
      </c>
      <c r="N443" s="25" t="n">
        <v>-0.0261265039</v>
      </c>
      <c r="O443" s="25" t="n">
        <v>-0.0170849562</v>
      </c>
      <c r="P443" s="25" t="n">
        <v>-0.0287185907</v>
      </c>
      <c r="Q443" s="25" t="n">
        <v>-0.0420128107</v>
      </c>
      <c r="R443" s="25" t="n">
        <v>-0.0515819788</v>
      </c>
      <c r="S443" s="25" t="n">
        <v>-0.0756233931</v>
      </c>
      <c r="T443" s="25" t="n">
        <v>-0.1086956263</v>
      </c>
      <c r="U443" s="25" t="n">
        <v>-0.1446543932</v>
      </c>
      <c r="V443" s="25" t="n">
        <v>-0.1601125002</v>
      </c>
      <c r="W443" s="25" t="n">
        <v>-0.1587280035</v>
      </c>
      <c r="X443" s="25" t="n">
        <v>-0.1600573063</v>
      </c>
      <c r="Y443" s="25" t="n">
        <v>-0.1318284273</v>
      </c>
      <c r="Z443" s="26" t="n">
        <v>-0.1087362766</v>
      </c>
    </row>
    <row r="444" s="1" customFormat="true" ht="12.75" hidden="false" customHeight="false" outlineLevel="0" collapsed="false">
      <c r="A444" s="22" t="n">
        <v>25160</v>
      </c>
      <c r="B444" s="23" t="s">
        <v>473</v>
      </c>
      <c r="C444" s="24" t="n">
        <v>-0.0700842142</v>
      </c>
      <c r="D444" s="25" t="n">
        <v>-0.0661779642</v>
      </c>
      <c r="E444" s="39" t="n">
        <v>-0.049374938</v>
      </c>
      <c r="F444" s="40" t="n">
        <v>-0.0384912491</v>
      </c>
      <c r="G444" s="25" t="n">
        <v>-0.0353262424</v>
      </c>
      <c r="H444" s="25" t="n">
        <v>-0.0501253605</v>
      </c>
      <c r="I444" s="25" t="n">
        <v>-0.0634169579</v>
      </c>
      <c r="J444" s="39" t="n">
        <v>-0.083366394</v>
      </c>
      <c r="K444" s="40" t="n">
        <v>-0.096807003</v>
      </c>
      <c r="L444" s="39" t="n">
        <v>-0.0969306231</v>
      </c>
      <c r="M444" s="39" t="n">
        <v>-0.063636899</v>
      </c>
      <c r="N444" s="40" t="n">
        <v>-0.0398753881</v>
      </c>
      <c r="O444" s="25" t="n">
        <v>-0.0291945934</v>
      </c>
      <c r="P444" s="25" t="n">
        <v>-0.0460062027</v>
      </c>
      <c r="Q444" s="25" t="n">
        <v>-0.0545364618</v>
      </c>
      <c r="R444" s="25" t="n">
        <v>-0.0651717186</v>
      </c>
      <c r="S444" s="39" t="n">
        <v>-0.0889495611</v>
      </c>
      <c r="T444" s="40" t="n">
        <v>-0.1233371496</v>
      </c>
      <c r="U444" s="25" t="n">
        <v>-0.1524584293</v>
      </c>
      <c r="V444" s="25" t="n">
        <v>-0.1717213392</v>
      </c>
      <c r="W444" s="25" t="n">
        <v>-0.1719146967</v>
      </c>
      <c r="X444" s="25" t="n">
        <v>-0.1741656065</v>
      </c>
      <c r="Y444" s="25" t="n">
        <v>-0.1379694939</v>
      </c>
      <c r="Z444" s="26" t="n">
        <v>-0.1106169224</v>
      </c>
    </row>
    <row r="445" s="1" customFormat="true" ht="12.75" hidden="false" customHeight="false" outlineLevel="0" collapsed="false">
      <c r="A445" s="22" t="n">
        <v>25165</v>
      </c>
      <c r="B445" s="23" t="s">
        <v>474</v>
      </c>
      <c r="C445" s="24" t="n">
        <v>-0.0556256771</v>
      </c>
      <c r="D445" s="25" t="n">
        <v>-0.0472426414</v>
      </c>
      <c r="E445" s="39" t="n">
        <v>-0.0591672659</v>
      </c>
      <c r="F445" s="40" t="n">
        <v>-0.0502684116</v>
      </c>
      <c r="G445" s="25" t="n">
        <v>-0.0469346046</v>
      </c>
      <c r="H445" s="25" t="n">
        <v>-0.0588297844</v>
      </c>
      <c r="I445" s="39" t="n">
        <v>-0.0689758062</v>
      </c>
      <c r="J445" s="39" t="n">
        <v>-0.0851354599</v>
      </c>
      <c r="K445" s="39" t="n">
        <v>-0.1007552147</v>
      </c>
      <c r="L445" s="39" t="n">
        <v>-0.0909160376</v>
      </c>
      <c r="M445" s="39" t="n">
        <v>-0.0522420406</v>
      </c>
      <c r="N445" s="39" t="n">
        <v>-0.0240505934</v>
      </c>
      <c r="O445" s="39" t="n">
        <v>-0.0151890516</v>
      </c>
      <c r="P445" s="39" t="n">
        <v>-0.0268903971</v>
      </c>
      <c r="Q445" s="39" t="n">
        <v>-0.0399756432</v>
      </c>
      <c r="R445" s="39" t="n">
        <v>-0.0493198633</v>
      </c>
      <c r="S445" s="39" t="n">
        <v>-0.0727088451</v>
      </c>
      <c r="T445" s="39" t="n">
        <v>-0.1051735878</v>
      </c>
      <c r="U445" s="40" t="n">
        <v>-0.1407673359</v>
      </c>
      <c r="V445" s="25" t="n">
        <v>-0.1553075314</v>
      </c>
      <c r="W445" s="39" t="n">
        <v>-0.1538314819</v>
      </c>
      <c r="X445" s="39" t="n">
        <v>-0.1551146507</v>
      </c>
      <c r="Y445" s="40" t="n">
        <v>-0.1275498867</v>
      </c>
      <c r="Z445" s="26" t="n">
        <v>-0.1044747829</v>
      </c>
    </row>
    <row r="446" s="1" customFormat="true" ht="12.75" hidden="false" customHeight="false" outlineLevel="0" collapsed="false">
      <c r="A446" s="22" t="n">
        <v>25180</v>
      </c>
      <c r="B446" s="23" t="s">
        <v>475</v>
      </c>
      <c r="C446" s="24" t="n">
        <v>-0.0601774454</v>
      </c>
      <c r="D446" s="39" t="n">
        <v>-0.0584372282</v>
      </c>
      <c r="E446" s="39" t="n">
        <v>-0.0471576452</v>
      </c>
      <c r="F446" s="39" t="n">
        <v>-0.0381400585</v>
      </c>
      <c r="G446" s="39" t="n">
        <v>-0.0352928638</v>
      </c>
      <c r="H446" s="39" t="n">
        <v>-0.046020031</v>
      </c>
      <c r="I446" s="39" t="n">
        <v>-0.0588201284</v>
      </c>
      <c r="J446" s="39" t="n">
        <v>-0.074305892</v>
      </c>
      <c r="K446" s="39" t="n">
        <v>-0.0776693821</v>
      </c>
      <c r="L446" s="39" t="n">
        <v>-0.0769777298</v>
      </c>
      <c r="M446" s="39" t="n">
        <v>-0.0438072681</v>
      </c>
      <c r="N446" s="39" t="n">
        <v>-0.0220291615</v>
      </c>
      <c r="O446" s="39" t="n">
        <v>-0.0118877888</v>
      </c>
      <c r="P446" s="39" t="n">
        <v>-0.0261083841</v>
      </c>
      <c r="Q446" s="39" t="n">
        <v>-0.0370504856</v>
      </c>
      <c r="R446" s="39" t="n">
        <v>-0.0496680737</v>
      </c>
      <c r="S446" s="39" t="n">
        <v>-0.0698640347</v>
      </c>
      <c r="T446" s="39" t="n">
        <v>-0.0990281105</v>
      </c>
      <c r="U446" s="39" t="n">
        <v>-0.1275718212</v>
      </c>
      <c r="V446" s="39" t="n">
        <v>-0.1372288465</v>
      </c>
      <c r="W446" s="39" t="n">
        <v>-0.140314579</v>
      </c>
      <c r="X446" s="39" t="n">
        <v>-0.1390372515</v>
      </c>
      <c r="Y446" s="39" t="n">
        <v>-0.1128903627</v>
      </c>
      <c r="Z446" s="41" t="n">
        <v>-0.0906665325</v>
      </c>
    </row>
    <row r="447" s="1" customFormat="true" ht="12.75" hidden="false" customHeight="false" outlineLevel="0" collapsed="false">
      <c r="A447" s="42" t="n">
        <v>25185</v>
      </c>
      <c r="B447" s="43" t="s">
        <v>476</v>
      </c>
      <c r="C447" s="44" t="n">
        <v>-0.0782361031</v>
      </c>
      <c r="D447" s="39" t="n">
        <v>-0.0730316639</v>
      </c>
      <c r="E447" s="39" t="n">
        <v>-0.0660059452</v>
      </c>
      <c r="F447" s="39" t="n">
        <v>-0.0550535917</v>
      </c>
      <c r="G447" s="39" t="n">
        <v>-0.0516811609</v>
      </c>
      <c r="H447" s="39" t="n">
        <v>-0.0644241571</v>
      </c>
      <c r="I447" s="39" t="n">
        <v>-0.0770081282</v>
      </c>
      <c r="J447" s="39" t="n">
        <v>-0.0962142944</v>
      </c>
      <c r="K447" s="39" t="n">
        <v>-0.1080899239</v>
      </c>
      <c r="L447" s="39" t="n">
        <v>-0.1026248932</v>
      </c>
      <c r="M447" s="39" t="n">
        <v>-0.0588879585</v>
      </c>
      <c r="N447" s="39" t="n">
        <v>-0.020049572</v>
      </c>
      <c r="O447" s="39" t="n">
        <v>-0.0076708794</v>
      </c>
      <c r="P447" s="39" t="n">
        <v>-0.0280272961</v>
      </c>
      <c r="Q447" s="39" t="n">
        <v>-0.0450463295</v>
      </c>
      <c r="R447" s="39" t="n">
        <v>-0.0573391914</v>
      </c>
      <c r="S447" s="39" t="n">
        <v>-0.0833687782</v>
      </c>
      <c r="T447" s="39" t="n">
        <v>-0.1178461313</v>
      </c>
      <c r="U447" s="39" t="n">
        <v>-0.1644995213</v>
      </c>
      <c r="V447" s="39" t="n">
        <v>-0.1808526516</v>
      </c>
      <c r="W447" s="39" t="n">
        <v>-0.1816320419</v>
      </c>
      <c r="X447" s="39" t="n">
        <v>-0.1827459335</v>
      </c>
      <c r="Y447" s="39" t="n">
        <v>-0.1513283253</v>
      </c>
      <c r="Z447" s="41" t="n">
        <v>-0.1242524385</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240</v>
      </c>
      <c r="D450" s="54" t="n">
        <v>23240</v>
      </c>
      <c r="E450" s="54" t="n">
        <v>23240</v>
      </c>
      <c r="F450" s="54" t="n">
        <v>23240</v>
      </c>
      <c r="G450" s="54" t="n">
        <v>23240</v>
      </c>
      <c r="H450" s="54" t="n">
        <v>23240</v>
      </c>
      <c r="I450" s="54" t="n">
        <v>23240</v>
      </c>
      <c r="J450" s="54" t="n">
        <v>23240</v>
      </c>
      <c r="K450" s="54" t="n">
        <v>23240</v>
      </c>
      <c r="L450" s="54" t="n">
        <v>23240</v>
      </c>
      <c r="M450" s="54" t="n">
        <v>23240</v>
      </c>
      <c r="N450" s="54" t="n">
        <v>23240</v>
      </c>
      <c r="O450" s="54" t="n">
        <v>23240</v>
      </c>
      <c r="P450" s="54" t="n">
        <v>23240</v>
      </c>
      <c r="Q450" s="54" t="n">
        <v>23240</v>
      </c>
      <c r="R450" s="54" t="n">
        <v>23240</v>
      </c>
      <c r="S450" s="54" t="n">
        <v>21250</v>
      </c>
      <c r="T450" s="54" t="n">
        <v>21250</v>
      </c>
      <c r="U450" s="54" t="n">
        <v>21250</v>
      </c>
      <c r="V450" s="54" t="n">
        <v>23240</v>
      </c>
      <c r="W450" s="54" t="n">
        <v>23240</v>
      </c>
      <c r="X450" s="54" t="n">
        <v>23240</v>
      </c>
      <c r="Y450" s="54" t="n">
        <v>23240</v>
      </c>
      <c r="Z450" s="54" t="n">
        <v>23240</v>
      </c>
    </row>
    <row r="451" s="1" customFormat="true" ht="12.75" hidden="true" customHeight="false" outlineLevel="0" collapsed="false">
      <c r="A451" s="51"/>
      <c r="B451" s="55" t="s">
        <v>478</v>
      </c>
      <c r="C451" s="56" t="n">
        <v>25053</v>
      </c>
      <c r="D451" s="57" t="n">
        <v>25053</v>
      </c>
      <c r="E451" s="57" t="n">
        <v>25050</v>
      </c>
      <c r="F451" s="57" t="n">
        <v>25053</v>
      </c>
      <c r="G451" s="57" t="n">
        <v>25053</v>
      </c>
      <c r="H451" s="57" t="n">
        <v>25185</v>
      </c>
      <c r="I451" s="57" t="n">
        <v>25053</v>
      </c>
      <c r="J451" s="57" t="n">
        <v>25050</v>
      </c>
      <c r="K451" s="57" t="n">
        <v>25050</v>
      </c>
      <c r="L451" s="57" t="n">
        <v>25055</v>
      </c>
      <c r="M451" s="57" t="n">
        <v>25055</v>
      </c>
      <c r="N451" s="57" t="n">
        <v>25055</v>
      </c>
      <c r="O451" s="57" t="n">
        <v>25055</v>
      </c>
      <c r="P451" s="57" t="n">
        <v>25055</v>
      </c>
      <c r="Q451" s="57" t="n">
        <v>25055</v>
      </c>
      <c r="R451" s="57" t="n">
        <v>25055</v>
      </c>
      <c r="S451" s="57" t="n">
        <v>25055</v>
      </c>
      <c r="T451" s="57" t="n">
        <v>25055</v>
      </c>
      <c r="U451" s="57" t="n">
        <v>25050</v>
      </c>
      <c r="V451" s="57" t="n">
        <v>25050</v>
      </c>
      <c r="W451" s="57" t="n">
        <v>25050</v>
      </c>
      <c r="X451" s="57" t="n">
        <v>25050</v>
      </c>
      <c r="Y451" s="57" t="n">
        <v>25050</v>
      </c>
      <c r="Z451" s="57" t="n">
        <v>25050</v>
      </c>
    </row>
    <row r="452" s="1" customFormat="true" ht="12.75" hidden="true" customHeight="false" outlineLevel="0" collapsed="false">
      <c r="A452" s="51"/>
      <c r="B452" s="52" t="s">
        <v>479</v>
      </c>
      <c r="C452" s="58" t="n">
        <v>0.1535609961</v>
      </c>
      <c r="D452" s="58" t="n">
        <v>0.1531009078</v>
      </c>
      <c r="E452" s="58" t="n">
        <v>0.1780220866</v>
      </c>
      <c r="F452" s="58" t="n">
        <v>0.1882458925</v>
      </c>
      <c r="G452" s="58" t="n">
        <v>0.1796786785</v>
      </c>
      <c r="H452" s="58" t="n">
        <v>0.1922638416</v>
      </c>
      <c r="I452" s="58" t="n">
        <v>0.1579877734</v>
      </c>
      <c r="J452" s="58" t="n">
        <v>0.153277874</v>
      </c>
      <c r="K452" s="58" t="n">
        <v>0.1355890632</v>
      </c>
      <c r="L452" s="58" t="n">
        <v>0.1117374897</v>
      </c>
      <c r="M452" s="58" t="n">
        <v>0.0964467525</v>
      </c>
      <c r="N452" s="58" t="n">
        <v>0.0963623524</v>
      </c>
      <c r="O452" s="58" t="n">
        <v>0.1009725928</v>
      </c>
      <c r="P452" s="58" t="n">
        <v>0.104408443</v>
      </c>
      <c r="Q452" s="58" t="n">
        <v>0.1219239831</v>
      </c>
      <c r="R452" s="58" t="n">
        <v>0.1064434648</v>
      </c>
      <c r="S452" s="58" t="n">
        <v>0.1094164252</v>
      </c>
      <c r="T452" s="58" t="n">
        <v>0.108718574</v>
      </c>
      <c r="U452" s="58" t="n">
        <v>0.1121138334</v>
      </c>
      <c r="V452" s="58" t="n">
        <v>0.1157169342</v>
      </c>
      <c r="W452" s="58" t="n">
        <v>0.1112222075</v>
      </c>
      <c r="X452" s="58" t="n">
        <v>0.1154010296</v>
      </c>
      <c r="Y452" s="58" t="n">
        <v>0.1340904236</v>
      </c>
      <c r="Z452" s="58" t="n">
        <v>0.1243869662</v>
      </c>
    </row>
    <row r="453" s="1" customFormat="true" ht="12.75" hidden="true" customHeight="false" outlineLevel="0" collapsed="false">
      <c r="A453" s="51"/>
      <c r="B453" s="55" t="s">
        <v>480</v>
      </c>
      <c r="C453" s="59" t="n">
        <v>-0.0821413994</v>
      </c>
      <c r="D453" s="59" t="n">
        <v>-0.0778073072</v>
      </c>
      <c r="E453" s="59" t="n">
        <v>-0.0663491488</v>
      </c>
      <c r="F453" s="59" t="n">
        <v>-0.0551935434</v>
      </c>
      <c r="G453" s="59" t="n">
        <v>-0.0517135859</v>
      </c>
      <c r="H453" s="59" t="n">
        <v>-0.0644241571</v>
      </c>
      <c r="I453" s="59" t="n">
        <v>-0.0774126053</v>
      </c>
      <c r="J453" s="59" t="n">
        <v>-0.1014211178</v>
      </c>
      <c r="K453" s="59" t="n">
        <v>-0.1218633652</v>
      </c>
      <c r="L453" s="59" t="n">
        <v>-0.1126734018</v>
      </c>
      <c r="M453" s="59" t="n">
        <v>-0.0772674084</v>
      </c>
      <c r="N453" s="59" t="n">
        <v>-0.0520401001</v>
      </c>
      <c r="O453" s="59" t="n">
        <v>-0.0415527821</v>
      </c>
      <c r="P453" s="59" t="n">
        <v>-0.057626009</v>
      </c>
      <c r="Q453" s="59" t="n">
        <v>-0.0669714212</v>
      </c>
      <c r="R453" s="59" t="n">
        <v>-0.0774694681</v>
      </c>
      <c r="S453" s="59" t="n">
        <v>-0.1011505127</v>
      </c>
      <c r="T453" s="59" t="n">
        <v>-0.136516571</v>
      </c>
      <c r="U453" s="59" t="n">
        <v>-0.1767373085</v>
      </c>
      <c r="V453" s="59" t="n">
        <v>-0.2028855085</v>
      </c>
      <c r="W453" s="59" t="n">
        <v>-0.2031790018</v>
      </c>
      <c r="X453" s="59" t="n">
        <v>-0.2103388309</v>
      </c>
      <c r="Y453" s="59" t="n">
        <v>-0.1673693657</v>
      </c>
      <c r="Z453" s="59" t="n">
        <v>-0.1418741941</v>
      </c>
    </row>
    <row r="454" s="62" customFormat="true" ht="30" hidden="false" customHeight="true" outlineLevel="0" collapsed="false">
      <c r="A454" s="52"/>
      <c r="B454" s="60" t="s">
        <v>481</v>
      </c>
      <c r="C454" s="61" t="s">
        <v>482</v>
      </c>
      <c r="D454" s="61" t="s">
        <v>482</v>
      </c>
      <c r="E454" s="61" t="s">
        <v>482</v>
      </c>
      <c r="F454" s="61" t="s">
        <v>482</v>
      </c>
      <c r="G454" s="61" t="s">
        <v>482</v>
      </c>
      <c r="H454" s="61" t="s">
        <v>482</v>
      </c>
      <c r="I454" s="61" t="s">
        <v>482</v>
      </c>
      <c r="J454" s="61" t="s">
        <v>482</v>
      </c>
      <c r="K454" s="61" t="s">
        <v>482</v>
      </c>
      <c r="L454" s="61" t="s">
        <v>482</v>
      </c>
      <c r="M454" s="61" t="s">
        <v>482</v>
      </c>
      <c r="N454" s="61" t="s">
        <v>482</v>
      </c>
      <c r="O454" s="61" t="s">
        <v>482</v>
      </c>
      <c r="P454" s="61" t="s">
        <v>482</v>
      </c>
      <c r="Q454" s="61" t="s">
        <v>482</v>
      </c>
      <c r="R454" s="61" t="s">
        <v>482</v>
      </c>
      <c r="S454" s="61" t="s">
        <v>483</v>
      </c>
      <c r="T454" s="61" t="s">
        <v>483</v>
      </c>
      <c r="U454" s="61" t="s">
        <v>483</v>
      </c>
      <c r="V454" s="61" t="s">
        <v>482</v>
      </c>
      <c r="W454" s="61" t="s">
        <v>482</v>
      </c>
      <c r="X454" s="61" t="s">
        <v>482</v>
      </c>
      <c r="Y454" s="61" t="s">
        <v>482</v>
      </c>
      <c r="Z454" s="61" t="s">
        <v>482</v>
      </c>
    </row>
    <row r="455" s="66" customFormat="true" ht="30" hidden="false" customHeight="true" outlineLevel="0" collapsed="false">
      <c r="A455" s="63"/>
      <c r="B455" s="64" t="s">
        <v>484</v>
      </c>
      <c r="C455" s="65" t="s">
        <v>485</v>
      </c>
      <c r="D455" s="65" t="s">
        <v>485</v>
      </c>
      <c r="E455" s="65" t="s">
        <v>451</v>
      </c>
      <c r="F455" s="65" t="s">
        <v>485</v>
      </c>
      <c r="G455" s="65" t="s">
        <v>485</v>
      </c>
      <c r="H455" s="65" t="s">
        <v>486</v>
      </c>
      <c r="I455" s="65" t="s">
        <v>485</v>
      </c>
      <c r="J455" s="65" t="s">
        <v>451</v>
      </c>
      <c r="K455" s="65" t="s">
        <v>451</v>
      </c>
      <c r="L455" s="65" t="s">
        <v>487</v>
      </c>
      <c r="M455" s="65" t="s">
        <v>487</v>
      </c>
      <c r="N455" s="65" t="s">
        <v>487</v>
      </c>
      <c r="O455" s="65" t="s">
        <v>487</v>
      </c>
      <c r="P455" s="65" t="s">
        <v>487</v>
      </c>
      <c r="Q455" s="65" t="s">
        <v>487</v>
      </c>
      <c r="R455" s="65" t="s">
        <v>487</v>
      </c>
      <c r="S455" s="65" t="s">
        <v>487</v>
      </c>
      <c r="T455" s="65" t="s">
        <v>487</v>
      </c>
      <c r="U455" s="65" t="s">
        <v>451</v>
      </c>
      <c r="V455" s="65" t="s">
        <v>451</v>
      </c>
      <c r="W455" s="65" t="s">
        <v>451</v>
      </c>
      <c r="X455" s="65" t="s">
        <v>451</v>
      </c>
      <c r="Y455" s="65" t="s">
        <v>451</v>
      </c>
      <c r="Z455" s="65" t="s">
        <v>451</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Martín Mitjana, Albert</cp:lastModifiedBy>
  <cp:lastPrinted>2003-05-27T10:14:55Z</cp:lastPrinted>
  <dcterms:modified xsi:type="dcterms:W3CDTF">2022-01-10T08:53:55Z</dcterms:modified>
  <cp:revision>0</cp:revision>
  <dc:subject/>
  <dc:title/>
</cp:coreProperties>
</file>