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491">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  </t>
  </si>
  <si>
    <t xml:space="preserve">Datos actualizados el 10/1/2022</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RIBARRO (220 kV)</t>
  </si>
  <si>
    <t xml:space="preserve">MONTETO (220 kV)</t>
  </si>
  <si>
    <t xml:space="preserve">MAZARIC (220 kV)</t>
  </si>
  <si>
    <t xml:space="preserve">LANZAS  (220 kV)</t>
  </si>
  <si>
    <t xml:space="preserve">NUDO DE VALOR MÍNIMO</t>
  </si>
  <si>
    <t xml:space="preserve">VILLANU (220kV)</t>
  </si>
  <si>
    <t xml:space="preserve">CENTENA (220 kV)</t>
  </si>
  <si>
    <t xml:space="preserve">CASILLA (220 kV)</t>
  </si>
  <si>
    <t xml:space="preserve">COSTASO (220 kV)</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91880</xdr:rowOff>
    </xdr:from>
    <xdr:to>
      <xdr:col>1</xdr:col>
      <xdr:colOff>3122640</xdr:colOff>
      <xdr:row>0</xdr:row>
      <xdr:rowOff>1199880</xdr:rowOff>
    </xdr:to>
    <xdr:pic>
      <xdr:nvPicPr>
        <xdr:cNvPr id="1" name="Picture 1" descr=""/>
        <xdr:cNvPicPr/>
      </xdr:nvPicPr>
      <xdr:blipFill>
        <a:blip r:embed="rId1"/>
        <a:stretch/>
      </xdr:blipFill>
      <xdr:spPr>
        <a:xfrm>
          <a:off x="79200" y="191880"/>
          <a:ext cx="306324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4" colorId="64" zoomScale="100" zoomScaleNormal="100" zoomScalePageLayoutView="8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45.42"/>
    <col collapsed="false" customWidth="true" hidden="false" outlineLevel="0" max="26" min="3" style="0" width="10.71"/>
  </cols>
  <sheetData>
    <row r="1" s="1" customFormat="true" ht="110.45"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5" hidden="false" customHeight="true" outlineLevel="0" collapsed="false">
      <c r="B3" s="7" t="s">
        <v>9</v>
      </c>
      <c r="C3" s="8"/>
      <c r="O3" s="8"/>
    </row>
    <row r="4" s="1" customFormat="true" ht="24" hidden="false" customHeight="true" outlineLevel="0" collapsed="false">
      <c r="B4" s="9" t="s">
        <v>10</v>
      </c>
      <c r="C4" s="8"/>
      <c r="O4" s="8"/>
    </row>
    <row r="5" s="13" customFormat="true" ht="19.9" hidden="false" customHeight="true" outlineLevel="0" collapsed="false">
      <c r="A5" s="10"/>
      <c r="B5" s="11" t="n">
        <v>44566</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5" hidden="false" customHeight="false" outlineLevel="0" collapsed="false">
      <c r="A8" s="17" t="n">
        <v>11000</v>
      </c>
      <c r="B8" s="18" t="s">
        <v>38</v>
      </c>
      <c r="C8" s="19" t="n">
        <v>0.0420187116</v>
      </c>
      <c r="D8" s="20" t="n">
        <v>-0.0150680542</v>
      </c>
      <c r="E8" s="20" t="n">
        <v>0.0110065937</v>
      </c>
      <c r="F8" s="20" t="n">
        <v>0.0261129737</v>
      </c>
      <c r="G8" s="20" t="n">
        <v>-0.0066049099</v>
      </c>
      <c r="H8" s="20" t="n">
        <v>0.0124772787</v>
      </c>
      <c r="I8" s="20" t="n">
        <v>0.0051218867</v>
      </c>
      <c r="J8" s="20" t="n">
        <v>-0.0102642775</v>
      </c>
      <c r="K8" s="20"/>
      <c r="L8" s="20"/>
      <c r="M8" s="20" t="n">
        <v>-0.0111856461</v>
      </c>
      <c r="N8" s="20" t="n">
        <v>-0.0158547163</v>
      </c>
      <c r="O8" s="20" t="n">
        <v>-0.0156759024</v>
      </c>
      <c r="P8" s="20" t="n">
        <v>-0.0114349127</v>
      </c>
      <c r="Q8" s="20" t="n">
        <v>-0.0150704384</v>
      </c>
      <c r="R8" s="20" t="n">
        <v>-0.0096160173</v>
      </c>
      <c r="S8" s="20" t="n">
        <v>-0.0078873634</v>
      </c>
      <c r="T8" s="20" t="n">
        <v>-0.0202713013</v>
      </c>
      <c r="U8" s="20" t="n">
        <v>-0.0389575958</v>
      </c>
      <c r="V8" s="20" t="n">
        <v>-0.0341061354</v>
      </c>
      <c r="W8" s="20" t="n">
        <v>-0.0280370712</v>
      </c>
      <c r="X8" s="20" t="n">
        <v>-0.0015847683</v>
      </c>
      <c r="Y8" s="20" t="n">
        <v>0.0128781199</v>
      </c>
      <c r="Z8" s="21" t="n">
        <v>0.044757843</v>
      </c>
    </row>
    <row r="9" s="1" customFormat="true" ht="12.75" hidden="false" customHeight="false" outlineLevel="0" collapsed="false">
      <c r="A9" s="22" t="n">
        <v>11005</v>
      </c>
      <c r="B9" s="23" t="s">
        <v>39</v>
      </c>
      <c r="C9" s="24" t="n">
        <v>0.0138070583</v>
      </c>
      <c r="D9" s="25" t="n">
        <v>-0.0460032225</v>
      </c>
      <c r="E9" s="25" t="n">
        <v>-0.0175458193</v>
      </c>
      <c r="F9" s="25" t="n">
        <v>0.0004758835</v>
      </c>
      <c r="G9" s="25" t="n">
        <v>-0.0245881081</v>
      </c>
      <c r="H9" s="25" t="n">
        <v>-0.005410552</v>
      </c>
      <c r="I9" s="25" t="n">
        <v>0.0229588151</v>
      </c>
      <c r="J9" s="25" t="n">
        <v>0.0281406641</v>
      </c>
      <c r="K9" s="25"/>
      <c r="L9" s="25"/>
      <c r="M9" s="25" t="n">
        <v>0.0593755245</v>
      </c>
      <c r="N9" s="25" t="n">
        <v>0.0440993905</v>
      </c>
      <c r="O9" s="25" t="n">
        <v>0.0370700955</v>
      </c>
      <c r="P9" s="25" t="n">
        <v>0.0290781856</v>
      </c>
      <c r="Q9" s="25" t="n">
        <v>0.0276297927</v>
      </c>
      <c r="R9" s="25" t="n">
        <v>0.0334430933</v>
      </c>
      <c r="S9" s="25" t="n">
        <v>0.0268625021</v>
      </c>
      <c r="T9" s="25" t="n">
        <v>0.01879251</v>
      </c>
      <c r="U9" s="25" t="n">
        <v>0.0079540014</v>
      </c>
      <c r="V9" s="25" t="n">
        <v>0.0040146708</v>
      </c>
      <c r="W9" s="25" t="n">
        <v>0.0045195222</v>
      </c>
      <c r="X9" s="25" t="n">
        <v>0.0164808035</v>
      </c>
      <c r="Y9" s="25" t="n">
        <v>0.0156682134</v>
      </c>
      <c r="Z9" s="26" t="n">
        <v>0.0181083083</v>
      </c>
    </row>
    <row r="10" s="1" customFormat="true" ht="12.75" hidden="false" customHeight="false" outlineLevel="0" collapsed="false">
      <c r="A10" s="22" t="n">
        <v>51005</v>
      </c>
      <c r="B10" s="23" t="s">
        <v>40</v>
      </c>
      <c r="C10" s="24" t="n">
        <v>0.0139178038</v>
      </c>
      <c r="D10" s="25" t="n">
        <v>-0.0458869934</v>
      </c>
      <c r="E10" s="25" t="n">
        <v>-0.0174357891</v>
      </c>
      <c r="F10" s="25" t="n">
        <v>0.0005851984</v>
      </c>
      <c r="G10" s="25" t="n">
        <v>-0.0244779587</v>
      </c>
      <c r="H10" s="25" t="n">
        <v>-0.0053063631</v>
      </c>
      <c r="I10" s="25" t="n">
        <v>0.0230594277</v>
      </c>
      <c r="J10" s="25" t="n">
        <v>0.028247118</v>
      </c>
      <c r="K10" s="25"/>
      <c r="L10" s="25"/>
      <c r="M10" s="25" t="n">
        <v>0.0594936013</v>
      </c>
      <c r="N10" s="25" t="n">
        <v>0.0442211628</v>
      </c>
      <c r="O10" s="25" t="n">
        <v>0.0371915698</v>
      </c>
      <c r="P10" s="25" t="n">
        <v>0.0292013884</v>
      </c>
      <c r="Q10" s="25" t="n">
        <v>0.027751267</v>
      </c>
      <c r="R10" s="25" t="n">
        <v>0.0335686803</v>
      </c>
      <c r="S10" s="25" t="n">
        <v>0.0269941092</v>
      </c>
      <c r="T10" s="25" t="n">
        <v>0.018928051</v>
      </c>
      <c r="U10" s="25" t="n">
        <v>0.0080970526</v>
      </c>
      <c r="V10" s="25" t="n">
        <v>0.004150331</v>
      </c>
      <c r="W10" s="25" t="n">
        <v>0.0046507716</v>
      </c>
      <c r="X10" s="25" t="n">
        <v>0.0166079402</v>
      </c>
      <c r="Y10" s="25" t="n">
        <v>0.0157960057</v>
      </c>
      <c r="Z10" s="26" t="n">
        <v>0.0182398558</v>
      </c>
    </row>
    <row r="11" s="1" customFormat="true" ht="12.75"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2.75" hidden="false" customHeight="false" outlineLevel="0" collapsed="false">
      <c r="A12" s="22" t="n">
        <v>11013</v>
      </c>
      <c r="B12" s="23" t="s">
        <v>42</v>
      </c>
      <c r="C12" s="24" t="n">
        <v>0.0153392553</v>
      </c>
      <c r="D12" s="25" t="n">
        <v>-0.0444158316</v>
      </c>
      <c r="E12" s="25" t="n">
        <v>-0.0162315369</v>
      </c>
      <c r="F12" s="25" t="n">
        <v>0.0018143654</v>
      </c>
      <c r="G12" s="25" t="n">
        <v>-0.0226260424</v>
      </c>
      <c r="H12" s="25" t="n">
        <v>-0.0029850006</v>
      </c>
      <c r="I12" s="25" t="n">
        <v>0.0250694752</v>
      </c>
      <c r="J12" s="25" t="n">
        <v>0.0299664736</v>
      </c>
      <c r="K12" s="25"/>
      <c r="L12" s="25"/>
      <c r="M12" s="25" t="n">
        <v>0.0626478791</v>
      </c>
      <c r="N12" s="25" t="n">
        <v>0.0479236841</v>
      </c>
      <c r="O12" s="25" t="n">
        <v>0.0405716896</v>
      </c>
      <c r="P12" s="25" t="n">
        <v>0.031866014</v>
      </c>
      <c r="Q12" s="25" t="n">
        <v>0.0299562812</v>
      </c>
      <c r="R12" s="25" t="n">
        <v>0.0356606245</v>
      </c>
      <c r="S12" s="25" t="n">
        <v>0.0283594728</v>
      </c>
      <c r="T12" s="25" t="n">
        <v>0.0196251869</v>
      </c>
      <c r="U12" s="25" t="n">
        <v>0.0083611608</v>
      </c>
      <c r="V12" s="25" t="n">
        <v>0.004496932</v>
      </c>
      <c r="W12" s="25" t="n">
        <v>0.0045308471</v>
      </c>
      <c r="X12" s="25" t="n">
        <v>0.0169867277</v>
      </c>
      <c r="Y12" s="25" t="n">
        <v>0.0166476369</v>
      </c>
      <c r="Z12" s="26" t="n">
        <v>0.0200282931</v>
      </c>
    </row>
    <row r="13" s="1" customFormat="true" ht="12.75" hidden="false" customHeight="false" outlineLevel="0" collapsed="false">
      <c r="A13" s="27" t="n">
        <v>11015</v>
      </c>
      <c r="B13" s="28" t="s">
        <v>43</v>
      </c>
      <c r="C13" s="29" t="n">
        <v>-0.0055401325</v>
      </c>
      <c r="D13" s="30" t="n">
        <v>-0.0687227249</v>
      </c>
      <c r="E13" s="30" t="n">
        <v>-0.0329319239</v>
      </c>
      <c r="F13" s="30" t="n">
        <v>-0.0188560486</v>
      </c>
      <c r="G13" s="30" t="n">
        <v>-0.0482642651</v>
      </c>
      <c r="H13" s="30" t="n">
        <v>-0.037964344</v>
      </c>
      <c r="I13" s="30" t="n">
        <v>0.0048013926</v>
      </c>
      <c r="J13" s="30" t="n">
        <v>0.0182890892</v>
      </c>
      <c r="K13" s="30"/>
      <c r="L13" s="30"/>
      <c r="M13" s="30" t="n">
        <v>0.0426008701</v>
      </c>
      <c r="N13" s="30" t="n">
        <v>0.0208700895</v>
      </c>
      <c r="O13" s="30" t="n">
        <v>0.0201414227</v>
      </c>
      <c r="P13" s="30" t="n">
        <v>0.0154317021</v>
      </c>
      <c r="Q13" s="30" t="n">
        <v>0.016107738</v>
      </c>
      <c r="R13" s="30" t="n">
        <v>0.0220909715</v>
      </c>
      <c r="S13" s="30" t="n">
        <v>0.0246867537</v>
      </c>
      <c r="T13" s="30" t="n">
        <v>0.0257711411</v>
      </c>
      <c r="U13" s="30" t="n">
        <v>0.0209726095</v>
      </c>
      <c r="V13" s="30" t="n">
        <v>0.0153720975</v>
      </c>
      <c r="W13" s="30" t="n">
        <v>0.0143220425</v>
      </c>
      <c r="X13" s="30" t="n">
        <v>0.0191655159</v>
      </c>
      <c r="Y13" s="30" t="n">
        <v>0.0124824047</v>
      </c>
      <c r="Z13" s="31" t="n">
        <v>-0.0013906956</v>
      </c>
    </row>
    <row r="14" s="1" customFormat="true" ht="12.75" hidden="false" customHeight="false" outlineLevel="0" collapsed="false">
      <c r="A14" s="22" t="n">
        <v>11020</v>
      </c>
      <c r="B14" s="23" t="s">
        <v>44</v>
      </c>
      <c r="C14" s="24" t="n">
        <v>0.024009347</v>
      </c>
      <c r="D14" s="25" t="n">
        <v>-0.0338596106</v>
      </c>
      <c r="E14" s="25" t="n">
        <v>-0.0067173243</v>
      </c>
      <c r="F14" s="25" t="n">
        <v>0.0085907578</v>
      </c>
      <c r="G14" s="25" t="n">
        <v>-0.0209146738</v>
      </c>
      <c r="H14" s="25" t="n">
        <v>-0.0044659376</v>
      </c>
      <c r="I14" s="25" t="n">
        <v>0.0137270689</v>
      </c>
      <c r="J14" s="25" t="n">
        <v>0.014252305</v>
      </c>
      <c r="K14" s="25"/>
      <c r="L14" s="25"/>
      <c r="M14" s="25" t="n">
        <v>0.0247528553</v>
      </c>
      <c r="N14" s="25" t="n">
        <v>0.0125238299</v>
      </c>
      <c r="O14" s="25" t="n">
        <v>0.0098849535</v>
      </c>
      <c r="P14" s="25" t="n">
        <v>0.0091339946</v>
      </c>
      <c r="Q14" s="25" t="n">
        <v>0.0081013441</v>
      </c>
      <c r="R14" s="25" t="n">
        <v>0.015824914</v>
      </c>
      <c r="S14" s="25" t="n">
        <v>0.0134106874</v>
      </c>
      <c r="T14" s="25" t="n">
        <v>0.0071589947</v>
      </c>
      <c r="U14" s="25" t="n">
        <v>-0.0038942099</v>
      </c>
      <c r="V14" s="25" t="n">
        <v>-0.0041049719</v>
      </c>
      <c r="W14" s="25"/>
      <c r="X14" s="25"/>
      <c r="Y14" s="25"/>
      <c r="Z14" s="26"/>
    </row>
    <row r="15" s="1" customFormat="true" ht="12.75" hidden="false" customHeight="false" outlineLevel="0" collapsed="false">
      <c r="A15" s="22" t="n">
        <v>11025</v>
      </c>
      <c r="B15" s="23" t="s">
        <v>45</v>
      </c>
      <c r="C15" s="24" t="n">
        <v>0.0232725739</v>
      </c>
      <c r="D15" s="25" t="n">
        <v>-0.0346559286</v>
      </c>
      <c r="E15" s="25" t="n">
        <v>-0.0072020292</v>
      </c>
      <c r="F15" s="25" t="n">
        <v>0.0078765154</v>
      </c>
      <c r="G15" s="25" t="n">
        <v>-0.0218257904</v>
      </c>
      <c r="H15" s="25" t="n">
        <v>-0.0057497025</v>
      </c>
      <c r="I15" s="25" t="n">
        <v>0.0128624439</v>
      </c>
      <c r="J15" s="25" t="n">
        <v>0.013823092</v>
      </c>
      <c r="K15" s="25"/>
      <c r="L15" s="25"/>
      <c r="M15" s="25" t="n">
        <v>0.0250905752</v>
      </c>
      <c r="N15" s="25" t="n">
        <v>0.012139678</v>
      </c>
      <c r="O15" s="25" t="n">
        <v>0.0095879436</v>
      </c>
      <c r="P15" s="25" t="n">
        <v>0.0087668896</v>
      </c>
      <c r="Q15" s="25" t="n">
        <v>0.0078472495</v>
      </c>
      <c r="R15" s="25" t="n">
        <v>0.0150757432</v>
      </c>
      <c r="S15" s="25" t="n">
        <v>0.0129755139</v>
      </c>
      <c r="T15" s="25" t="n">
        <v>0.0071107745</v>
      </c>
      <c r="U15" s="25" t="n">
        <v>-0.0035125017</v>
      </c>
      <c r="V15" s="25" t="n">
        <v>-0.003660202</v>
      </c>
      <c r="W15" s="25" t="n">
        <v>-0.0013406277</v>
      </c>
      <c r="X15" s="25" t="n">
        <v>0.0135581493</v>
      </c>
      <c r="Y15" s="25" t="n">
        <v>0.0135003328</v>
      </c>
      <c r="Z15" s="26" t="n">
        <v>0.0186674595</v>
      </c>
    </row>
    <row r="16" s="1" customFormat="true" ht="12.75" hidden="false" customHeight="false" outlineLevel="0" collapsed="false">
      <c r="A16" s="22" t="n">
        <v>11030</v>
      </c>
      <c r="B16" s="23" t="s">
        <v>46</v>
      </c>
      <c r="C16" s="24" t="n">
        <v>0.0323292017</v>
      </c>
      <c r="D16" s="25" t="n">
        <v>-0.0245331526</v>
      </c>
      <c r="E16" s="25" t="n">
        <v>0.0025031567</v>
      </c>
      <c r="F16" s="25" t="n">
        <v>0.0174460411</v>
      </c>
      <c r="G16" s="25" t="n">
        <v>-0.0128618479</v>
      </c>
      <c r="H16" s="25" t="n">
        <v>0.0047051311</v>
      </c>
      <c r="I16" s="25" t="n">
        <v>0.011090219</v>
      </c>
      <c r="J16" s="25" t="n">
        <v>0.0030226707</v>
      </c>
      <c r="K16" s="25"/>
      <c r="L16" s="25"/>
      <c r="M16" s="25" t="n">
        <v>0.0129160285</v>
      </c>
      <c r="N16" s="25" t="n">
        <v>0.0046085715</v>
      </c>
      <c r="O16" s="25" t="n">
        <v>0.0032362342</v>
      </c>
      <c r="P16" s="25" t="n">
        <v>0.0048471689</v>
      </c>
      <c r="Q16" s="25" t="n">
        <v>0.0023730397</v>
      </c>
      <c r="R16" s="25" t="n">
        <v>0.0094217658</v>
      </c>
      <c r="S16" s="25" t="n">
        <v>0.0064270496</v>
      </c>
      <c r="T16" s="25" t="n">
        <v>-0.0026545525</v>
      </c>
      <c r="U16" s="25" t="n">
        <v>-0.0175658464</v>
      </c>
      <c r="V16" s="25" t="n">
        <v>-0.0157012939</v>
      </c>
      <c r="W16" s="25" t="n">
        <v>-0.0167137384</v>
      </c>
      <c r="X16" s="25" t="n">
        <v>0.003685534</v>
      </c>
      <c r="Y16" s="25" t="n">
        <v>0.0131110549</v>
      </c>
      <c r="Z16" s="26" t="n">
        <v>0.0397136211</v>
      </c>
    </row>
    <row r="17" s="1" customFormat="true" ht="12.75" hidden="false" customHeight="false" outlineLevel="0" collapsed="false">
      <c r="A17" s="22" t="n">
        <v>11035</v>
      </c>
      <c r="B17" s="23" t="s">
        <v>47</v>
      </c>
      <c r="C17" s="24" t="n">
        <v>0.0315072536</v>
      </c>
      <c r="D17" s="25" t="n">
        <v>-0.0255634785</v>
      </c>
      <c r="E17" s="25" t="n">
        <v>0.0005582571</v>
      </c>
      <c r="F17" s="25" t="n">
        <v>0.0161083937</v>
      </c>
      <c r="G17" s="25" t="n">
        <v>-0.0128074884</v>
      </c>
      <c r="H17" s="25" t="n">
        <v>0.0057041645</v>
      </c>
      <c r="I17" s="25" t="n">
        <v>0.0129600763</v>
      </c>
      <c r="J17" s="25" t="n">
        <v>0.0052640438</v>
      </c>
      <c r="K17" s="25"/>
      <c r="L17" s="25"/>
      <c r="M17" s="25" t="n">
        <v>0.0199193358</v>
      </c>
      <c r="N17" s="25" t="n">
        <v>0.0101935267</v>
      </c>
      <c r="O17" s="25" t="n">
        <v>0.0082250834</v>
      </c>
      <c r="P17" s="25" t="n">
        <v>0.0096310377</v>
      </c>
      <c r="Q17" s="25" t="n">
        <v>0.0061913729</v>
      </c>
      <c r="R17" s="25" t="n">
        <v>0.0146645308</v>
      </c>
      <c r="S17" s="25" t="n">
        <v>0.0118920207</v>
      </c>
      <c r="T17" s="25" t="n">
        <v>0.0022866726</v>
      </c>
      <c r="U17" s="25" t="n">
        <v>-0.0141115189</v>
      </c>
      <c r="V17" s="25" t="n">
        <v>-0.0122748613</v>
      </c>
      <c r="W17" s="25" t="n">
        <v>-0.0122895241</v>
      </c>
      <c r="X17" s="25" t="n">
        <v>0.0080820322</v>
      </c>
      <c r="Y17" s="25" t="n">
        <v>0.0196193457</v>
      </c>
      <c r="Z17" s="26" t="n">
        <v>0.043821454</v>
      </c>
    </row>
    <row r="18" s="1" customFormat="true" ht="12.75" hidden="false" customHeight="false" outlineLevel="0" collapsed="false">
      <c r="A18" s="27" t="n">
        <v>11040</v>
      </c>
      <c r="B18" s="28" t="s">
        <v>48</v>
      </c>
      <c r="C18" s="29" t="n">
        <v>0.0083236098</v>
      </c>
      <c r="D18" s="30" t="n">
        <v>-0.0524150133</v>
      </c>
      <c r="E18" s="30" t="n">
        <v>-0.0213124752</v>
      </c>
      <c r="F18" s="30" t="n">
        <v>-0.0025804043</v>
      </c>
      <c r="G18" s="30" t="n">
        <v>-0.0306851864</v>
      </c>
      <c r="H18" s="30" t="n">
        <v>-0.0147045851</v>
      </c>
      <c r="I18" s="30" t="n">
        <v>0.0209082365</v>
      </c>
      <c r="J18" s="30" t="n">
        <v>0.0319241285</v>
      </c>
      <c r="K18" s="30"/>
      <c r="L18" s="30"/>
      <c r="M18" s="30" t="n">
        <v>0.062856257</v>
      </c>
      <c r="N18" s="30" t="n">
        <v>0.0427312255</v>
      </c>
      <c r="O18" s="30" t="n">
        <v>0.0358549953</v>
      </c>
      <c r="P18" s="30" t="n">
        <v>0.0303726792</v>
      </c>
      <c r="Q18" s="30" t="n">
        <v>0.031460762</v>
      </c>
      <c r="R18" s="30" t="n">
        <v>0.0369822979</v>
      </c>
      <c r="S18" s="30" t="n">
        <v>0.0342736244</v>
      </c>
      <c r="T18" s="30" t="n">
        <v>0.0294933915</v>
      </c>
      <c r="U18" s="30" t="n">
        <v>0.0220276117</v>
      </c>
      <c r="V18" s="30" t="n">
        <v>0.0158221722</v>
      </c>
      <c r="W18" s="30" t="n">
        <v>0.0162702203</v>
      </c>
      <c r="X18" s="30" t="n">
        <v>0.0245531797</v>
      </c>
      <c r="Y18" s="30" t="n">
        <v>0.0195089579</v>
      </c>
      <c r="Z18" s="31" t="n">
        <v>0.0141460896</v>
      </c>
    </row>
    <row r="19" s="1" customFormat="true" ht="12.75" hidden="false" customHeight="false" outlineLevel="0" collapsed="false">
      <c r="A19" s="22" t="n">
        <v>11045</v>
      </c>
      <c r="B19" s="23" t="s">
        <v>49</v>
      </c>
      <c r="C19" s="24" t="n">
        <v>0.0237774253</v>
      </c>
      <c r="D19" s="25" t="n">
        <v>-0.0340946913</v>
      </c>
      <c r="E19" s="25" t="n">
        <v>-0.007008791</v>
      </c>
      <c r="F19" s="25" t="n">
        <v>0.0082331896</v>
      </c>
      <c r="G19" s="25" t="n">
        <v>-0.0213165283</v>
      </c>
      <c r="H19" s="25" t="n">
        <v>-0.0049922466</v>
      </c>
      <c r="I19" s="25" t="n">
        <v>0.0135783553</v>
      </c>
      <c r="J19" s="25" t="n">
        <v>0.0144528151</v>
      </c>
      <c r="K19" s="25"/>
      <c r="L19" s="25"/>
      <c r="M19" s="25" t="n">
        <v>0.0251675248</v>
      </c>
      <c r="N19" s="25" t="n">
        <v>0.0126827359</v>
      </c>
      <c r="O19" s="25" t="n">
        <v>0.0100182891</v>
      </c>
      <c r="P19" s="25" t="n">
        <v>0.0091876984</v>
      </c>
      <c r="Q19" s="25" t="n">
        <v>0.008216083</v>
      </c>
      <c r="R19" s="25" t="n">
        <v>0.0156437159</v>
      </c>
      <c r="S19" s="25" t="n">
        <v>0.0133364797</v>
      </c>
      <c r="T19" s="25" t="n">
        <v>0.0072661042</v>
      </c>
      <c r="U19" s="25" t="n">
        <v>-0.0036026239</v>
      </c>
      <c r="V19" s="25" t="n">
        <v>-0.0038013458</v>
      </c>
      <c r="W19" s="25" t="n">
        <v>-0.0012767315</v>
      </c>
      <c r="X19" s="25" t="n">
        <v>0.013987422</v>
      </c>
      <c r="Y19" s="25" t="n">
        <v>0.0138577223</v>
      </c>
      <c r="Z19" s="26" t="n">
        <v>0.0188399553</v>
      </c>
    </row>
    <row r="20" s="1" customFormat="true" ht="12.75" hidden="false" customHeight="false" outlineLevel="0" collapsed="false">
      <c r="A20" s="22" t="n">
        <v>11050</v>
      </c>
      <c r="B20" s="23" t="s">
        <v>50</v>
      </c>
      <c r="C20" s="24" t="n">
        <v>0.0284333229</v>
      </c>
      <c r="D20" s="25" t="n">
        <v>-0.0293780565</v>
      </c>
      <c r="E20" s="25" t="n">
        <v>-0.0035748482</v>
      </c>
      <c r="F20" s="25" t="n">
        <v>0.0130139589</v>
      </c>
      <c r="G20" s="25" t="n">
        <v>-0.0139286518</v>
      </c>
      <c r="H20" s="25" t="n">
        <v>0.0055302978</v>
      </c>
      <c r="I20" s="25" t="n">
        <v>0.0182002783</v>
      </c>
      <c r="J20" s="25" t="n">
        <v>0.0133156776</v>
      </c>
      <c r="K20" s="25"/>
      <c r="L20" s="25"/>
      <c r="M20" s="25" t="n">
        <v>0.0337475538</v>
      </c>
      <c r="N20" s="25" t="n">
        <v>0.0232625604</v>
      </c>
      <c r="O20" s="25" t="n">
        <v>0.0201656222</v>
      </c>
      <c r="P20" s="25" t="n">
        <v>0.0199141502</v>
      </c>
      <c r="Q20" s="25" t="n">
        <v>0.0153213143</v>
      </c>
      <c r="R20" s="25" t="n">
        <v>0.0250668526</v>
      </c>
      <c r="S20" s="25" t="n">
        <v>0.0206735134</v>
      </c>
      <c r="T20" s="25" t="n">
        <v>0.0104259849</v>
      </c>
      <c r="U20" s="25" t="n">
        <v>-0.0059767962</v>
      </c>
      <c r="V20" s="25" t="n">
        <v>-0.0057908297</v>
      </c>
      <c r="W20" s="25" t="n">
        <v>-0.006475091</v>
      </c>
      <c r="X20" s="25" t="n">
        <v>0.0121767521</v>
      </c>
      <c r="Y20" s="25" t="n">
        <v>0.0204260945</v>
      </c>
      <c r="Z20" s="26" t="n">
        <v>0.0392352939</v>
      </c>
    </row>
    <row r="21" s="1" customFormat="true" ht="12.75" hidden="false" customHeight="false" outlineLevel="0" collapsed="false">
      <c r="A21" s="22" t="n">
        <v>11055</v>
      </c>
      <c r="B21" s="23" t="s">
        <v>51</v>
      </c>
      <c r="C21" s="24" t="n">
        <v>0.0156775117</v>
      </c>
      <c r="D21" s="25" t="n">
        <v>-0.0438247919</v>
      </c>
      <c r="E21" s="25" t="n">
        <v>-0.014846921</v>
      </c>
      <c r="F21" s="25" t="n">
        <v>0.0029754043</v>
      </c>
      <c r="G21" s="25" t="n">
        <v>-0.0240662098</v>
      </c>
      <c r="H21" s="25" t="n">
        <v>-0.0064486265</v>
      </c>
      <c r="I21" s="25" t="n">
        <v>0.022515893</v>
      </c>
      <c r="J21" s="25" t="n">
        <v>0.0289879441</v>
      </c>
      <c r="K21" s="25"/>
      <c r="L21" s="25"/>
      <c r="M21" s="25" t="n">
        <v>0.055603385</v>
      </c>
      <c r="N21" s="25" t="n">
        <v>0.0383703709</v>
      </c>
      <c r="O21" s="25" t="n">
        <v>0.0323574543</v>
      </c>
      <c r="P21" s="25" t="n">
        <v>0.0265641809</v>
      </c>
      <c r="Q21" s="25" t="n">
        <v>0.0265576243</v>
      </c>
      <c r="R21" s="25" t="n">
        <v>0.0326304436</v>
      </c>
      <c r="S21" s="25" t="n">
        <v>0.0283870101</v>
      </c>
      <c r="T21" s="25" t="n">
        <v>0.0223034024</v>
      </c>
      <c r="U21" s="25" t="n">
        <v>0.0129721165</v>
      </c>
      <c r="V21" s="25" t="n">
        <v>0.0087778568</v>
      </c>
      <c r="W21" s="25" t="n">
        <v>0.0107855797</v>
      </c>
      <c r="X21" s="25" t="n">
        <v>0.0209872127</v>
      </c>
      <c r="Y21" s="25" t="n">
        <v>0.0188121796</v>
      </c>
      <c r="Z21" s="26" t="n">
        <v>0.0184022188</v>
      </c>
    </row>
    <row r="22" s="1" customFormat="true" ht="12.75" hidden="false" customHeight="false" outlineLevel="0" collapsed="false">
      <c r="A22" s="22" t="n">
        <v>11065</v>
      </c>
      <c r="B22" s="23" t="s">
        <v>52</v>
      </c>
      <c r="C22" s="24" t="n">
        <v>0.0319920778</v>
      </c>
      <c r="D22" s="25" t="n">
        <v>-0.0251102448</v>
      </c>
      <c r="E22" s="25" t="n">
        <v>0.0008963346</v>
      </c>
      <c r="F22" s="25" t="n">
        <v>0.0165458322</v>
      </c>
      <c r="G22" s="25" t="n">
        <v>-0.0121972561</v>
      </c>
      <c r="H22" s="25" t="n">
        <v>0.006539166</v>
      </c>
      <c r="I22" s="25" t="n">
        <v>0.0138831139</v>
      </c>
      <c r="J22" s="25" t="n">
        <v>0.0062137842</v>
      </c>
      <c r="K22" s="25"/>
      <c r="L22" s="25"/>
      <c r="M22" s="25" t="n">
        <v>0.0218321085</v>
      </c>
      <c r="N22" s="25" t="n">
        <v>0.0119348168</v>
      </c>
      <c r="O22" s="25" t="n">
        <v>0.009814322</v>
      </c>
      <c r="P22" s="25" t="n">
        <v>0.0112891197</v>
      </c>
      <c r="Q22" s="25" t="n">
        <v>0.0076266527</v>
      </c>
      <c r="R22" s="25" t="n">
        <v>0.016353488</v>
      </c>
      <c r="S22" s="25" t="n">
        <v>0.0136387944</v>
      </c>
      <c r="T22" s="25" t="n">
        <v>0.0038564801</v>
      </c>
      <c r="U22" s="25" t="n">
        <v>-0.0127429962</v>
      </c>
      <c r="V22" s="25" t="n">
        <v>-0.0109279156</v>
      </c>
      <c r="W22" s="25" t="n">
        <v>-0.0107916594</v>
      </c>
      <c r="X22" s="25" t="n">
        <v>0.0095681548</v>
      </c>
      <c r="Y22" s="25" t="n">
        <v>0.0216067433</v>
      </c>
      <c r="Z22" s="26" t="n">
        <v>0.0453284383</v>
      </c>
    </row>
    <row r="23" s="1" customFormat="true" ht="12.75" hidden="false" customHeight="false" outlineLevel="0" collapsed="false">
      <c r="A23" s="27" t="n">
        <v>11070</v>
      </c>
      <c r="B23" s="28" t="s">
        <v>53</v>
      </c>
      <c r="C23" s="29" t="n">
        <v>0.0127577782</v>
      </c>
      <c r="D23" s="30" t="n">
        <v>-0.0466655493</v>
      </c>
      <c r="E23" s="30" t="n">
        <v>-0.0155632496</v>
      </c>
      <c r="F23" s="30" t="n">
        <v>-0.0014979839</v>
      </c>
      <c r="G23" s="30" t="n">
        <v>-0.0314567089</v>
      </c>
      <c r="H23" s="30" t="n">
        <v>-0.0181298256</v>
      </c>
      <c r="I23" s="30" t="n">
        <v>0.0091696382</v>
      </c>
      <c r="J23" s="30" t="n">
        <v>0.0154880285</v>
      </c>
      <c r="K23" s="30"/>
      <c r="L23" s="30"/>
      <c r="M23" s="30" t="n">
        <v>0.0329898596</v>
      </c>
      <c r="N23" s="30" t="n">
        <v>0.0140146613</v>
      </c>
      <c r="O23" s="30" t="n">
        <v>0.0125675201</v>
      </c>
      <c r="P23" s="30" t="n">
        <v>0.0105429292</v>
      </c>
      <c r="Q23" s="30" t="n">
        <v>0.0101897717</v>
      </c>
      <c r="R23" s="30" t="n">
        <v>0.0168400407</v>
      </c>
      <c r="S23" s="30" t="n">
        <v>0.0162348151</v>
      </c>
      <c r="T23" s="30" t="n">
        <v>0.0130472779</v>
      </c>
      <c r="U23" s="30" t="n">
        <v>0.0061109066</v>
      </c>
      <c r="V23" s="30" t="n">
        <v>0.0049577355</v>
      </c>
      <c r="W23" s="30" t="n">
        <v>0.0051761866</v>
      </c>
      <c r="X23" s="30" t="n">
        <v>0.0151488185</v>
      </c>
      <c r="Y23" s="30" t="n">
        <v>0.0114461184</v>
      </c>
      <c r="Z23" s="31" t="n">
        <v>0.0093809962</v>
      </c>
    </row>
    <row r="24" s="1" customFormat="true" ht="12.75" hidden="false" customHeight="false" outlineLevel="0" collapsed="false">
      <c r="A24" s="22" t="n">
        <v>11075</v>
      </c>
      <c r="B24" s="23" t="s">
        <v>54</v>
      </c>
      <c r="C24" s="24" t="n">
        <v>0.0398113728</v>
      </c>
      <c r="D24" s="25" t="n">
        <v>-0.0164757967</v>
      </c>
      <c r="E24" s="25" t="n">
        <v>0.009991467</v>
      </c>
      <c r="F24" s="25" t="n">
        <v>0.0245547891</v>
      </c>
      <c r="G24" s="25" t="n">
        <v>-0.0075950623</v>
      </c>
      <c r="H24" s="25" t="n">
        <v>0.0104012489</v>
      </c>
      <c r="I24" s="25" t="n">
        <v>0.0077919364</v>
      </c>
      <c r="J24" s="25" t="n">
        <v>-0.0048686266</v>
      </c>
      <c r="K24" s="25"/>
      <c r="L24" s="25"/>
      <c r="M24" s="25" t="n">
        <v>-0.0007027388</v>
      </c>
      <c r="N24" s="25" t="n">
        <v>-0.0064532757</v>
      </c>
      <c r="O24" s="25" t="n">
        <v>-0.0067950487</v>
      </c>
      <c r="P24" s="25" t="n">
        <v>-0.0036351681</v>
      </c>
      <c r="Q24" s="25" t="n">
        <v>-0.0058118105</v>
      </c>
      <c r="R24" s="25" t="n">
        <v>-0.0008423328</v>
      </c>
      <c r="S24" s="25" t="n">
        <v>-0.0032550097</v>
      </c>
      <c r="T24" s="25" t="n">
        <v>-0.0137135983</v>
      </c>
      <c r="U24" s="25" t="n">
        <v>-0.0302277803</v>
      </c>
      <c r="V24" s="25" t="n">
        <v>-0.0268867016</v>
      </c>
      <c r="W24" s="25" t="n">
        <v>-0.0225156546</v>
      </c>
      <c r="X24" s="25" t="n">
        <v>2.64645E-005</v>
      </c>
      <c r="Y24" s="25" t="n">
        <v>0.0125822425</v>
      </c>
      <c r="Z24" s="26" t="n">
        <v>0.0422209501</v>
      </c>
    </row>
    <row r="25" s="1" customFormat="true" ht="12.75" hidden="false" customHeight="false" outlineLevel="0" collapsed="false">
      <c r="A25" s="22" t="n">
        <v>11080</v>
      </c>
      <c r="B25" s="23" t="s">
        <v>55</v>
      </c>
      <c r="C25" s="24" t="n">
        <v>0.0319215059</v>
      </c>
      <c r="D25" s="25" t="n">
        <v>-0.0247278214</v>
      </c>
      <c r="E25" s="25" t="n">
        <v>0.00213027</v>
      </c>
      <c r="F25" s="25" t="n">
        <v>0.0167656541</v>
      </c>
      <c r="G25" s="25" t="n">
        <v>-0.0144639015</v>
      </c>
      <c r="H25" s="25" t="n">
        <v>0.0022854805</v>
      </c>
      <c r="I25" s="25" t="n">
        <v>0.0087198019</v>
      </c>
      <c r="J25" s="25" t="n">
        <v>0.0019730926</v>
      </c>
      <c r="K25" s="25"/>
      <c r="L25" s="25"/>
      <c r="M25" s="25" t="n">
        <v>0.0088863373</v>
      </c>
      <c r="N25" s="25" t="n">
        <v>-0.0001645088</v>
      </c>
      <c r="O25" s="25" t="n">
        <v>-0.0015366077</v>
      </c>
      <c r="P25" s="25" t="n">
        <v>-8.52346E-005</v>
      </c>
      <c r="Q25" s="25" t="n">
        <v>-0.0012978315</v>
      </c>
      <c r="R25" s="25" t="n">
        <v>0.0043833256</v>
      </c>
      <c r="S25" s="25" t="n">
        <v>0.0013522506</v>
      </c>
      <c r="T25" s="25" t="n">
        <v>-0.0067232847</v>
      </c>
      <c r="U25" s="25" t="n">
        <v>-0.0203633308</v>
      </c>
      <c r="V25" s="25" t="n">
        <v>-0.0186783075</v>
      </c>
      <c r="W25" s="25" t="n">
        <v>-0.0144145489</v>
      </c>
      <c r="X25" s="25" t="n">
        <v>0.0041410923</v>
      </c>
      <c r="Y25" s="25" t="n">
        <v>0.0110341907</v>
      </c>
      <c r="Z25" s="26" t="n">
        <v>0.0290856361</v>
      </c>
    </row>
    <row r="26" s="1" customFormat="true" ht="12.75" hidden="false" customHeight="false" outlineLevel="0" collapsed="false">
      <c r="A26" s="22" t="n">
        <v>12010</v>
      </c>
      <c r="B26" s="23" t="s">
        <v>56</v>
      </c>
      <c r="C26" s="24" t="n">
        <v>0.0029808283</v>
      </c>
      <c r="D26" s="25" t="n">
        <v>-0.05116117</v>
      </c>
      <c r="E26" s="25" t="n">
        <v>-0.0171848536</v>
      </c>
      <c r="F26" s="25" t="n">
        <v>-0.0084205866</v>
      </c>
      <c r="G26" s="25" t="n">
        <v>-0.0393015146</v>
      </c>
      <c r="H26" s="25" t="n">
        <v>-0.0291105509</v>
      </c>
      <c r="I26" s="25" t="n">
        <v>-0.0027164221</v>
      </c>
      <c r="J26" s="25" t="n">
        <v>-0.0072752237</v>
      </c>
      <c r="K26" s="25"/>
      <c r="L26" s="25"/>
      <c r="M26" s="25" t="n">
        <v>-0.0003675222</v>
      </c>
      <c r="N26" s="25" t="n">
        <v>-0.0005517006</v>
      </c>
      <c r="O26" s="25" t="n">
        <v>-1.91927E-005</v>
      </c>
      <c r="P26" s="25" t="n">
        <v>0.0006428957</v>
      </c>
      <c r="Q26" s="25" t="n">
        <v>-8.7738E-005</v>
      </c>
      <c r="R26" s="25" t="n">
        <v>0.0009342432</v>
      </c>
      <c r="S26" s="25" t="n">
        <v>-0.0005738735</v>
      </c>
      <c r="T26" s="25" t="n">
        <v>-0.0009822845</v>
      </c>
      <c r="U26" s="25" t="n">
        <v>-0.0018966198</v>
      </c>
      <c r="V26" s="25" t="n">
        <v>-0.0017699003</v>
      </c>
      <c r="W26" s="25" t="n">
        <v>-0.0030165911</v>
      </c>
      <c r="X26" s="25" t="n">
        <v>-0.0015784502</v>
      </c>
      <c r="Y26" s="25" t="n">
        <v>-0.0018779039</v>
      </c>
      <c r="Z26" s="26" t="n">
        <v>-0.0018613338</v>
      </c>
    </row>
    <row r="27" s="1" customFormat="true" ht="12.75" hidden="false" customHeight="false" outlineLevel="0" collapsed="false">
      <c r="A27" s="22" t="n">
        <v>12015</v>
      </c>
      <c r="B27" s="23" t="s">
        <v>57</v>
      </c>
      <c r="C27" s="24" t="n">
        <v>0.108022213</v>
      </c>
      <c r="D27" s="25" t="n">
        <v>0.0559923053</v>
      </c>
      <c r="E27" s="25" t="n">
        <v>0.0830523372</v>
      </c>
      <c r="F27" s="25" t="n">
        <v>0.0990252495</v>
      </c>
      <c r="G27" s="25" t="n">
        <v>0.0628596544</v>
      </c>
      <c r="H27" s="25" t="n">
        <v>0.0794927478</v>
      </c>
      <c r="I27" s="25" t="n">
        <v>0.0528019667</v>
      </c>
      <c r="J27" s="25" t="n">
        <v>0.0306708217</v>
      </c>
      <c r="K27" s="25"/>
      <c r="L27" s="25"/>
      <c r="M27" s="25" t="n">
        <v>0.0149084926</v>
      </c>
      <c r="N27" s="25" t="n">
        <v>0.0227692723</v>
      </c>
      <c r="O27" s="25" t="n">
        <v>0.0309122801</v>
      </c>
      <c r="P27" s="25" t="n">
        <v>0.0403217077</v>
      </c>
      <c r="Q27" s="25" t="n">
        <v>0.0397266746</v>
      </c>
      <c r="R27" s="25" t="n">
        <v>0.0399991274</v>
      </c>
      <c r="S27" s="25" t="n">
        <v>0.0238936543</v>
      </c>
      <c r="T27" s="25" t="n">
        <v>0.0054668784</v>
      </c>
      <c r="U27" s="25" t="n">
        <v>-0.0103664398</v>
      </c>
      <c r="V27" s="25" t="n">
        <v>-0.0048776865</v>
      </c>
      <c r="W27" s="25" t="n">
        <v>0.0074769258</v>
      </c>
      <c r="X27" s="25" t="n">
        <v>0.0320019126</v>
      </c>
      <c r="Y27" s="25" t="n">
        <v>0.0548606515</v>
      </c>
      <c r="Z27" s="26" t="n">
        <v>0.0996641517</v>
      </c>
    </row>
    <row r="28" s="1" customFormat="true" ht="12.75" hidden="false" customHeight="false" outlineLevel="0" collapsed="false">
      <c r="A28" s="27" t="n">
        <v>12018</v>
      </c>
      <c r="B28" s="28" t="s">
        <v>58</v>
      </c>
      <c r="C28" s="29" t="n">
        <v>0.0528710485</v>
      </c>
      <c r="D28" s="30" t="n">
        <v>-0.0007922649</v>
      </c>
      <c r="E28" s="30" t="n">
        <v>0.0212603211</v>
      </c>
      <c r="F28" s="30" t="n">
        <v>0.0412851572</v>
      </c>
      <c r="G28" s="30" t="n">
        <v>0.005405128</v>
      </c>
      <c r="H28" s="30" t="n">
        <v>0.0297245383</v>
      </c>
      <c r="I28" s="30" t="n">
        <v>-0.0099918842</v>
      </c>
      <c r="J28" s="30" t="n">
        <v>-0.0333477259</v>
      </c>
      <c r="K28" s="30"/>
      <c r="L28" s="30"/>
      <c r="M28" s="30" t="n">
        <v>-0.0511792898</v>
      </c>
      <c r="N28" s="30" t="n">
        <v>-0.0501123667</v>
      </c>
      <c r="O28" s="30" t="n">
        <v>-0.046410799</v>
      </c>
      <c r="P28" s="30" t="n">
        <v>-0.0377844572</v>
      </c>
      <c r="Q28" s="30" t="n">
        <v>-0.0338253975</v>
      </c>
      <c r="R28" s="30" t="n">
        <v>-0.0273455381</v>
      </c>
      <c r="S28" s="30" t="n">
        <v>-0.0345584154</v>
      </c>
      <c r="T28" s="30" t="n">
        <v>-0.0462375879</v>
      </c>
      <c r="U28" s="30" t="n">
        <v>-0.0722486973</v>
      </c>
      <c r="V28" s="30" t="n">
        <v>-0.0673502684</v>
      </c>
      <c r="W28" s="30" t="n">
        <v>-0.043276906</v>
      </c>
      <c r="X28" s="30" t="n">
        <v>-0.0106928349</v>
      </c>
      <c r="Y28" s="30" t="n">
        <v>0.0144309998</v>
      </c>
      <c r="Z28" s="31" t="n">
        <v>0.0664336085</v>
      </c>
    </row>
    <row r="29" s="1" customFormat="true" ht="12.75" hidden="false" customHeight="false" outlineLevel="0" collapsed="false">
      <c r="A29" s="22" t="n">
        <v>12020</v>
      </c>
      <c r="B29" s="23" t="s">
        <v>59</v>
      </c>
      <c r="C29" s="24" t="n">
        <v>0.0551504493</v>
      </c>
      <c r="D29" s="25" t="n">
        <v>0.0008994341</v>
      </c>
      <c r="E29" s="25" t="n">
        <v>0.0261263847</v>
      </c>
      <c r="F29" s="25" t="n">
        <v>0.0421561599</v>
      </c>
      <c r="G29" s="25" t="n">
        <v>0.007117331</v>
      </c>
      <c r="H29" s="25" t="n">
        <v>0.0267235041</v>
      </c>
      <c r="I29" s="25" t="n">
        <v>0.0075678229</v>
      </c>
      <c r="J29" s="25" t="n">
        <v>-0.0112297535</v>
      </c>
      <c r="K29" s="25"/>
      <c r="L29" s="25"/>
      <c r="M29" s="25" t="n">
        <v>-0.0159015656</v>
      </c>
      <c r="N29" s="25" t="n">
        <v>-0.0177462101</v>
      </c>
      <c r="O29" s="25" t="n">
        <v>-0.0164809227</v>
      </c>
      <c r="P29" s="25" t="n">
        <v>-0.0102331638</v>
      </c>
      <c r="Q29" s="25" t="n">
        <v>-0.0106414557</v>
      </c>
      <c r="R29" s="25" t="n">
        <v>-0.0071216822</v>
      </c>
      <c r="S29" s="25" t="n">
        <v>-0.012930274</v>
      </c>
      <c r="T29" s="25" t="n">
        <v>-0.0252799988</v>
      </c>
      <c r="U29" s="25" t="n">
        <v>-0.0450216532</v>
      </c>
      <c r="V29" s="25" t="n">
        <v>-0.0398740768</v>
      </c>
      <c r="W29" s="25" t="n">
        <v>-0.02706635</v>
      </c>
      <c r="X29" s="25" t="n">
        <v>-0.0006917715</v>
      </c>
      <c r="Y29" s="25" t="n">
        <v>0.0191742778</v>
      </c>
      <c r="Z29" s="26" t="n">
        <v>0.0602592826</v>
      </c>
    </row>
    <row r="30" s="1" customFormat="true" ht="12.75" hidden="false" customHeight="false" outlineLevel="0" collapsed="false">
      <c r="A30" s="22" t="n">
        <v>12025</v>
      </c>
      <c r="B30" s="23" t="s">
        <v>60</v>
      </c>
      <c r="C30" s="24" t="n">
        <v>0.0498979688</v>
      </c>
      <c r="D30" s="25" t="n">
        <v>-0.0041329861</v>
      </c>
      <c r="E30" s="25" t="n">
        <v>0.0190674067</v>
      </c>
      <c r="F30" s="25" t="n">
        <v>0.0372263193</v>
      </c>
      <c r="G30" s="25" t="n">
        <v>0.0022162795</v>
      </c>
      <c r="H30" s="25" t="n">
        <v>0.0244234204</v>
      </c>
      <c r="I30" s="25" t="n">
        <v>-0.003906846</v>
      </c>
      <c r="J30" s="25" t="n">
        <v>-0.0247750282</v>
      </c>
      <c r="K30" s="25"/>
      <c r="L30" s="25"/>
      <c r="M30" s="25" t="n">
        <v>-0.0373688936</v>
      </c>
      <c r="N30" s="25" t="n">
        <v>-0.0383273363</v>
      </c>
      <c r="O30" s="25" t="n">
        <v>-0.0360176563</v>
      </c>
      <c r="P30" s="25" t="n">
        <v>-0.0290464163</v>
      </c>
      <c r="Q30" s="25" t="n">
        <v>-0.0273449421</v>
      </c>
      <c r="R30" s="25" t="n">
        <v>-0.0216013193</v>
      </c>
      <c r="S30" s="25" t="n">
        <v>-0.0269776583</v>
      </c>
      <c r="T30" s="25" t="n">
        <v>-0.03872931</v>
      </c>
      <c r="U30" s="25" t="n">
        <v>-0.0616619587</v>
      </c>
      <c r="V30" s="25" t="n">
        <v>-0.0567054749</v>
      </c>
      <c r="W30" s="25" t="n">
        <v>-0.0390589237</v>
      </c>
      <c r="X30" s="25" t="n">
        <v>-0.0102140903</v>
      </c>
      <c r="Y30" s="25" t="n">
        <v>0.0117993951</v>
      </c>
      <c r="Z30" s="26" t="n">
        <v>0.0587930679</v>
      </c>
    </row>
    <row r="31" s="1" customFormat="true" ht="12.75"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2.75" hidden="false" customHeight="false" outlineLevel="0" collapsed="false">
      <c r="A32" s="22" t="n">
        <v>12035</v>
      </c>
      <c r="B32" s="23" t="s">
        <v>62</v>
      </c>
      <c r="C32" s="24" t="n">
        <v>0.0469508171</v>
      </c>
      <c r="D32" s="25" t="n">
        <v>-0.0077174902</v>
      </c>
      <c r="E32" s="25" t="n">
        <v>0.0169551969</v>
      </c>
      <c r="F32" s="25" t="n">
        <v>0.0334871411</v>
      </c>
      <c r="G32" s="25" t="n">
        <v>-0.000679493</v>
      </c>
      <c r="H32" s="25" t="n">
        <v>0.0198535919</v>
      </c>
      <c r="I32" s="25" t="n">
        <v>0.0002861619</v>
      </c>
      <c r="J32" s="25" t="n">
        <v>-0.0185207129</v>
      </c>
      <c r="K32" s="25"/>
      <c r="L32" s="25"/>
      <c r="M32" s="25" t="n">
        <v>-0.0254058838</v>
      </c>
      <c r="N32" s="25" t="n">
        <v>-0.0278612375</v>
      </c>
      <c r="O32" s="25" t="n">
        <v>-0.0265440941</v>
      </c>
      <c r="P32" s="25" t="n">
        <v>-0.0206415653</v>
      </c>
      <c r="Q32" s="25" t="n">
        <v>-0.0207873583</v>
      </c>
      <c r="R32" s="25" t="n">
        <v>-0.0155632496</v>
      </c>
      <c r="S32" s="25" t="n">
        <v>-0.0194507837</v>
      </c>
      <c r="T32" s="25" t="n">
        <v>-0.0313587189</v>
      </c>
      <c r="U32" s="25" t="n">
        <v>-0.0520294905</v>
      </c>
      <c r="V32" s="25" t="n">
        <v>-0.0471689701</v>
      </c>
      <c r="W32" s="25" t="n">
        <v>-0.0342220068</v>
      </c>
      <c r="X32" s="25" t="n">
        <v>-0.0080208778</v>
      </c>
      <c r="Y32" s="25" t="n">
        <v>0.0115604401</v>
      </c>
      <c r="Z32" s="26" t="n">
        <v>0.0539384484</v>
      </c>
    </row>
    <row r="33" s="1" customFormat="true" ht="12.75" hidden="false" customHeight="false" outlineLevel="0" collapsed="false">
      <c r="A33" s="27" t="n">
        <v>12040</v>
      </c>
      <c r="B33" s="28" t="s">
        <v>63</v>
      </c>
      <c r="C33" s="29" t="n">
        <v>0.0555182099</v>
      </c>
      <c r="D33" s="30" t="n">
        <v>0.0021331906</v>
      </c>
      <c r="E33" s="30" t="n">
        <v>0.0235179663</v>
      </c>
      <c r="F33" s="30" t="n">
        <v>0.0445224643</v>
      </c>
      <c r="G33" s="30" t="n">
        <v>0.0081568956</v>
      </c>
      <c r="H33" s="30" t="n">
        <v>0.0336793661</v>
      </c>
      <c r="I33" s="30" t="n">
        <v>-0.0122804642</v>
      </c>
      <c r="J33" s="30" t="n">
        <v>-0.0368301868</v>
      </c>
      <c r="K33" s="30"/>
      <c r="L33" s="30"/>
      <c r="M33" s="30" t="n">
        <v>-0.0576653481</v>
      </c>
      <c r="N33" s="30" t="n">
        <v>-0.0553833246</v>
      </c>
      <c r="O33" s="30" t="n">
        <v>-0.0508886576</v>
      </c>
      <c r="P33" s="30" t="n">
        <v>-0.041420579</v>
      </c>
      <c r="Q33" s="30" t="n">
        <v>-0.0362575054</v>
      </c>
      <c r="R33" s="30" t="n">
        <v>-0.0294110775</v>
      </c>
      <c r="S33" s="30" t="n">
        <v>-0.0377236605</v>
      </c>
      <c r="T33" s="30" t="n">
        <v>-0.049388051</v>
      </c>
      <c r="U33" s="30" t="n">
        <v>-0.0769791603</v>
      </c>
      <c r="V33" s="30" t="n">
        <v>-0.0721995831</v>
      </c>
      <c r="W33" s="30" t="n">
        <v>-0.0445922613</v>
      </c>
      <c r="X33" s="30" t="n">
        <v>-0.0100517273</v>
      </c>
      <c r="Y33" s="30" t="n">
        <v>0.0166769028</v>
      </c>
      <c r="Z33" s="31" t="n">
        <v>0.071359694</v>
      </c>
    </row>
    <row r="34" s="1" customFormat="true" ht="12.75" hidden="false" customHeight="false" outlineLevel="0" collapsed="false">
      <c r="A34" s="22" t="n">
        <v>12045</v>
      </c>
      <c r="B34" s="23" t="s">
        <v>64</v>
      </c>
      <c r="C34" s="24" t="n">
        <v>0.0431650877</v>
      </c>
      <c r="D34" s="25" t="n">
        <v>-0.0123357773</v>
      </c>
      <c r="E34" s="25" t="n">
        <v>0.0140064359</v>
      </c>
      <c r="F34" s="25" t="n">
        <v>0.0280507803</v>
      </c>
      <c r="G34" s="25" t="n">
        <v>-0.0049737692</v>
      </c>
      <c r="H34" s="25" t="n">
        <v>0.0127109885</v>
      </c>
      <c r="I34" s="25" t="n">
        <v>0.0069518089</v>
      </c>
      <c r="J34" s="25" t="n">
        <v>-0.0072004795</v>
      </c>
      <c r="K34" s="25"/>
      <c r="L34" s="25"/>
      <c r="M34" s="25" t="n">
        <v>-0.0040125847</v>
      </c>
      <c r="N34" s="25" t="n">
        <v>-0.0086808205</v>
      </c>
      <c r="O34" s="25" t="n">
        <v>-0.0086212158</v>
      </c>
      <c r="P34" s="25" t="n">
        <v>-0.0050406456</v>
      </c>
      <c r="Q34" s="25" t="n">
        <v>-0.0062761307</v>
      </c>
      <c r="R34" s="25" t="n">
        <v>-0.0028643608</v>
      </c>
      <c r="S34" s="25" t="n">
        <v>-0.0070720911</v>
      </c>
      <c r="T34" s="25" t="n">
        <v>-0.0173654556</v>
      </c>
      <c r="U34" s="25" t="n">
        <v>-0.03378582</v>
      </c>
      <c r="V34" s="25" t="n">
        <v>-0.0303168297</v>
      </c>
      <c r="W34" s="25" t="n">
        <v>-0.0233517885</v>
      </c>
      <c r="X34" s="25" t="n">
        <v>-0.0015460253</v>
      </c>
      <c r="Y34" s="25" t="n">
        <v>0.0119171739</v>
      </c>
      <c r="Z34" s="26" t="n">
        <v>0.0422070026</v>
      </c>
    </row>
    <row r="35" s="1" customFormat="true" ht="12.75" hidden="false" customHeight="false" outlineLevel="0" collapsed="false">
      <c r="A35" s="22" t="n">
        <v>12050</v>
      </c>
      <c r="B35" s="23" t="s">
        <v>65</v>
      </c>
      <c r="C35" s="24" t="n">
        <v>0.003474474</v>
      </c>
      <c r="D35" s="25" t="n">
        <v>-0.0513179302</v>
      </c>
      <c r="E35" s="25" t="n">
        <v>-0.0168503523</v>
      </c>
      <c r="F35" s="25" t="n">
        <v>-0.0079975128</v>
      </c>
      <c r="G35" s="25" t="n">
        <v>-0.0393468142</v>
      </c>
      <c r="H35" s="25" t="n">
        <v>-0.0295659304</v>
      </c>
      <c r="I35" s="25" t="n">
        <v>-0.0034760237</v>
      </c>
      <c r="J35" s="25" t="n">
        <v>-0.0097358227</v>
      </c>
      <c r="K35" s="25"/>
      <c r="L35" s="25"/>
      <c r="M35" s="25" t="n">
        <v>-0.0028173923</v>
      </c>
      <c r="N35" s="25" t="n">
        <v>-0.0011081696</v>
      </c>
      <c r="O35" s="25" t="n">
        <v>0.000664115</v>
      </c>
      <c r="P35" s="25" t="n">
        <v>0.0018647313</v>
      </c>
      <c r="Q35" s="25" t="n">
        <v>0.0002590418</v>
      </c>
      <c r="R35" s="25" t="n">
        <v>0.0011513233</v>
      </c>
      <c r="S35" s="25" t="n">
        <v>-0.0022511482</v>
      </c>
      <c r="T35" s="25" t="n">
        <v>-0.0039904118</v>
      </c>
      <c r="U35" s="25" t="n">
        <v>-0.0064492226</v>
      </c>
      <c r="V35" s="25" t="n">
        <v>-0.0061039925</v>
      </c>
      <c r="W35" s="25" t="n">
        <v>-0.0072784424</v>
      </c>
      <c r="X35" s="25" t="n">
        <v>-0.0047305822</v>
      </c>
      <c r="Y35" s="25" t="n">
        <v>-0.0042663813</v>
      </c>
      <c r="Z35" s="26" t="n">
        <v>-0.00238657</v>
      </c>
    </row>
    <row r="36" s="1" customFormat="true" ht="12.75" hidden="false" customHeight="false" outlineLevel="0" collapsed="false">
      <c r="A36" s="22" t="n">
        <v>12055</v>
      </c>
      <c r="B36" s="23" t="s">
        <v>66</v>
      </c>
      <c r="C36" s="24" t="n">
        <v>0.0530192852</v>
      </c>
      <c r="D36" s="25" t="n">
        <v>-0.0009483099</v>
      </c>
      <c r="E36" s="25" t="n">
        <v>0.0221539736</v>
      </c>
      <c r="F36" s="25" t="n">
        <v>0.041026175</v>
      </c>
      <c r="G36" s="25" t="n">
        <v>0.0052008629</v>
      </c>
      <c r="H36" s="25" t="n">
        <v>0.0283290148</v>
      </c>
      <c r="I36" s="25" t="n">
        <v>-0.0058399439</v>
      </c>
      <c r="J36" s="25" t="n">
        <v>-0.027892828</v>
      </c>
      <c r="K36" s="25"/>
      <c r="L36" s="25"/>
      <c r="M36" s="25" t="n">
        <v>-0.0423470736</v>
      </c>
      <c r="N36" s="25" t="n">
        <v>-0.0420988798</v>
      </c>
      <c r="O36" s="25" t="n">
        <v>-0.0390934944</v>
      </c>
      <c r="P36" s="25" t="n">
        <v>-0.0314486027</v>
      </c>
      <c r="Q36" s="25" t="n">
        <v>-0.0283069611</v>
      </c>
      <c r="R36" s="25" t="n">
        <v>-0.0226215124</v>
      </c>
      <c r="S36" s="25" t="n">
        <v>-0.0295524597</v>
      </c>
      <c r="T36" s="25" t="n">
        <v>-0.0411697626</v>
      </c>
      <c r="U36" s="25" t="n">
        <v>-0.0656465292</v>
      </c>
      <c r="V36" s="25" t="n">
        <v>-0.0605348349</v>
      </c>
      <c r="W36" s="25" t="n">
        <v>-0.039578557</v>
      </c>
      <c r="X36" s="25" t="n">
        <v>-0.008857131</v>
      </c>
      <c r="Y36" s="25" t="n">
        <v>0.0149409771</v>
      </c>
      <c r="Z36" s="26" t="n">
        <v>0.06484586</v>
      </c>
    </row>
    <row r="37" s="1" customFormat="true" ht="12.75" hidden="false" customHeight="false" outlineLevel="0" collapsed="false">
      <c r="A37" s="22" t="n">
        <v>12060</v>
      </c>
      <c r="B37" s="23" t="s">
        <v>67</v>
      </c>
      <c r="C37" s="24" t="n">
        <v>0.1214717627</v>
      </c>
      <c r="D37" s="25" t="n">
        <v>0.0712442398</v>
      </c>
      <c r="E37" s="25" t="n">
        <v>0.0960230827</v>
      </c>
      <c r="F37" s="25" t="n">
        <v>0.1120038629</v>
      </c>
      <c r="G37" s="25" t="n">
        <v>0.0703005195</v>
      </c>
      <c r="H37" s="25" t="n">
        <v>0.0884415507</v>
      </c>
      <c r="I37" s="25" t="n">
        <v>0.061001122</v>
      </c>
      <c r="J37" s="25" t="n">
        <v>0.0395712256</v>
      </c>
      <c r="K37" s="25"/>
      <c r="L37" s="25"/>
      <c r="M37" s="25" t="n">
        <v>0.043659389</v>
      </c>
      <c r="N37" s="25" t="n">
        <v>0.0450152159</v>
      </c>
      <c r="O37" s="25" t="n">
        <v>0.0462055802</v>
      </c>
      <c r="P37" s="25" t="n">
        <v>0.0592039824</v>
      </c>
      <c r="Q37" s="25" t="n">
        <v>0.0539478064</v>
      </c>
      <c r="R37" s="25" t="n">
        <v>0.0490137935</v>
      </c>
      <c r="S37" s="25" t="n">
        <v>0.0333004594</v>
      </c>
      <c r="T37" s="25" t="n">
        <v>0.0124441981</v>
      </c>
      <c r="U37" s="25" t="n">
        <v>-0.0047549009</v>
      </c>
      <c r="V37" s="25" t="n">
        <v>0.0046439171</v>
      </c>
      <c r="W37" s="25" t="n">
        <v>0.020164609</v>
      </c>
      <c r="X37" s="25" t="n">
        <v>0.05370152</v>
      </c>
      <c r="Y37" s="25" t="n">
        <v>0.0825371146</v>
      </c>
      <c r="Z37" s="26" t="n">
        <v>0.131757915</v>
      </c>
    </row>
    <row r="38" s="1" customFormat="true" ht="12.75" hidden="false" customHeight="false" outlineLevel="0" collapsed="false">
      <c r="A38" s="27" t="n">
        <v>12065</v>
      </c>
      <c r="B38" s="28" t="s">
        <v>68</v>
      </c>
      <c r="C38" s="29"/>
      <c r="D38" s="30"/>
      <c r="E38" s="30"/>
      <c r="F38" s="30"/>
      <c r="G38" s="30"/>
      <c r="H38" s="30"/>
      <c r="I38" s="30"/>
      <c r="J38" s="30"/>
      <c r="K38" s="30"/>
      <c r="L38" s="30"/>
      <c r="M38" s="30"/>
      <c r="N38" s="30"/>
      <c r="O38" s="30"/>
      <c r="P38" s="30"/>
      <c r="Q38" s="30"/>
      <c r="R38" s="30"/>
      <c r="S38" s="30"/>
      <c r="T38" s="30"/>
      <c r="U38" s="30"/>
      <c r="V38" s="30"/>
      <c r="W38" s="30"/>
      <c r="X38" s="30"/>
      <c r="Y38" s="30"/>
      <c r="Z38" s="31"/>
    </row>
    <row r="39" s="1" customFormat="true" ht="12.75" hidden="false" customHeight="false" outlineLevel="0" collapsed="false">
      <c r="A39" s="22" t="n">
        <v>12070</v>
      </c>
      <c r="B39" s="23" t="s">
        <v>69</v>
      </c>
      <c r="C39" s="24" t="n">
        <v>0.0453903079</v>
      </c>
      <c r="D39" s="25" t="n">
        <v>-0.0096927881</v>
      </c>
      <c r="E39" s="25" t="n">
        <v>0.0152580738</v>
      </c>
      <c r="F39" s="25" t="n">
        <v>0.0315601826</v>
      </c>
      <c r="G39" s="25" t="n">
        <v>-0.002230525</v>
      </c>
      <c r="H39" s="25" t="n">
        <v>0.0181063414</v>
      </c>
      <c r="I39" s="25" t="n">
        <v>0.0007855892</v>
      </c>
      <c r="J39" s="25" t="n">
        <v>-0.0174206495</v>
      </c>
      <c r="K39" s="25"/>
      <c r="L39" s="25"/>
      <c r="M39" s="25" t="n">
        <v>-0.023121953</v>
      </c>
      <c r="N39" s="25" t="n">
        <v>-0.0260863304</v>
      </c>
      <c r="O39" s="25" t="n">
        <v>-0.0250064135</v>
      </c>
      <c r="P39" s="25" t="n">
        <v>-0.0194243193</v>
      </c>
      <c r="Q39" s="25" t="n">
        <v>-0.020231843</v>
      </c>
      <c r="R39" s="25" t="n">
        <v>-0.0147954226</v>
      </c>
      <c r="S39" s="25" t="n">
        <v>-0.0176651478</v>
      </c>
      <c r="T39" s="25" t="n">
        <v>-0.0296456814</v>
      </c>
      <c r="U39" s="25" t="n">
        <v>-0.050014019</v>
      </c>
      <c r="V39" s="25" t="n">
        <v>-0.0451763868</v>
      </c>
      <c r="W39" s="25" t="n">
        <v>-0.0335024595</v>
      </c>
      <c r="X39" s="25" t="n">
        <v>-0.0079487562</v>
      </c>
      <c r="Y39" s="25" t="n">
        <v>0.0112680197</v>
      </c>
      <c r="Z39" s="26" t="n">
        <v>0.0528668761</v>
      </c>
    </row>
    <row r="40" s="1" customFormat="true" ht="12.75" hidden="false" customHeight="false" outlineLevel="0" collapsed="false">
      <c r="A40" s="22" t="n">
        <v>12075</v>
      </c>
      <c r="B40" s="23" t="s">
        <v>70</v>
      </c>
      <c r="C40" s="24"/>
      <c r="D40" s="25"/>
      <c r="E40" s="25"/>
      <c r="F40" s="25"/>
      <c r="G40" s="25"/>
      <c r="H40" s="25"/>
      <c r="I40" s="25"/>
      <c r="J40" s="25"/>
      <c r="K40" s="25"/>
      <c r="L40" s="25"/>
      <c r="M40" s="25"/>
      <c r="N40" s="25"/>
      <c r="O40" s="25"/>
      <c r="P40" s="25"/>
      <c r="Q40" s="25"/>
      <c r="R40" s="25"/>
      <c r="S40" s="25"/>
      <c r="T40" s="25"/>
      <c r="U40" s="25"/>
      <c r="V40" s="25"/>
      <c r="W40" s="25"/>
      <c r="X40" s="25"/>
      <c r="Y40" s="25"/>
      <c r="Z40" s="26"/>
    </row>
    <row r="41" s="1" customFormat="true" ht="12.75" hidden="false" customHeight="false" outlineLevel="0" collapsed="false">
      <c r="A41" s="22" t="n">
        <v>12080</v>
      </c>
      <c r="B41" s="23" t="s">
        <v>71</v>
      </c>
      <c r="C41" s="24" t="n">
        <v>0.02749753</v>
      </c>
      <c r="D41" s="25" t="n">
        <v>-0.0281865597</v>
      </c>
      <c r="E41" s="25" t="n">
        <v>0.0043769479</v>
      </c>
      <c r="F41" s="25" t="n">
        <v>0.0164557099</v>
      </c>
      <c r="G41" s="25" t="n">
        <v>-0.0169217587</v>
      </c>
      <c r="H41" s="25" t="n">
        <v>-0.0036687851</v>
      </c>
      <c r="I41" s="25" t="n">
        <v>0.0040507913</v>
      </c>
      <c r="J41" s="25" t="n">
        <v>-0.0109530687</v>
      </c>
      <c r="K41" s="25"/>
      <c r="L41" s="25"/>
      <c r="M41" s="25" t="n">
        <v>-0.0094012022</v>
      </c>
      <c r="N41" s="25" t="n">
        <v>-0.0050772429</v>
      </c>
      <c r="O41" s="25" t="n">
        <v>-0.0031304359</v>
      </c>
      <c r="P41" s="25" t="n">
        <v>-0.0004737377</v>
      </c>
      <c r="Q41" s="25" t="n">
        <v>-0.0024677515</v>
      </c>
      <c r="R41" s="25" t="n">
        <v>0.0010249019</v>
      </c>
      <c r="S41" s="25" t="n">
        <v>-0.0053210258</v>
      </c>
      <c r="T41" s="25" t="n">
        <v>-0.0126308203</v>
      </c>
      <c r="U41" s="25" t="n">
        <v>-0.0227786303</v>
      </c>
      <c r="V41" s="25" t="n">
        <v>-0.0207289457</v>
      </c>
      <c r="W41" s="25" t="n">
        <v>-0.0182585716</v>
      </c>
      <c r="X41" s="25" t="n">
        <v>-0.0054507256</v>
      </c>
      <c r="Y41" s="25" t="n">
        <v>0.0024300218</v>
      </c>
      <c r="Z41" s="26" t="n">
        <v>0.0228632689</v>
      </c>
    </row>
    <row r="42" s="1" customFormat="true" ht="12.75" hidden="false" customHeight="false" outlineLevel="0" collapsed="false">
      <c r="A42" s="22" t="n">
        <v>12085</v>
      </c>
      <c r="B42" s="23" t="s">
        <v>72</v>
      </c>
      <c r="C42" s="24" t="n">
        <v>0.0073662996</v>
      </c>
      <c r="D42" s="25" t="n">
        <v>-0.0463277102</v>
      </c>
      <c r="E42" s="25" t="n">
        <v>-0.0131156445</v>
      </c>
      <c r="F42" s="25" t="n">
        <v>-0.0039614439</v>
      </c>
      <c r="G42" s="25" t="n">
        <v>-0.0350995064</v>
      </c>
      <c r="H42" s="25" t="n">
        <v>-0.0244292021</v>
      </c>
      <c r="I42" s="25" t="n">
        <v>-0.0012595654</v>
      </c>
      <c r="J42" s="25" t="n">
        <v>-0.0071986914</v>
      </c>
      <c r="K42" s="25"/>
      <c r="L42" s="25"/>
      <c r="M42" s="25" t="n">
        <v>-0.0023090839</v>
      </c>
      <c r="N42" s="25" t="n">
        <v>-0.0016403198</v>
      </c>
      <c r="O42" s="25" t="n">
        <v>-0.0020089149</v>
      </c>
      <c r="P42" s="25" t="n">
        <v>-0.0013384819</v>
      </c>
      <c r="Q42" s="25" t="n">
        <v>-0.0019581318</v>
      </c>
      <c r="R42" s="25" t="n">
        <v>-0.0006762743</v>
      </c>
      <c r="S42" s="25" t="n">
        <v>-0.0023472309</v>
      </c>
      <c r="T42" s="25" t="n">
        <v>-0.0038354397</v>
      </c>
      <c r="U42" s="25" t="n">
        <v>-0.0056188107</v>
      </c>
      <c r="V42" s="25" t="n">
        <v>-0.0049650669</v>
      </c>
      <c r="W42" s="25" t="n">
        <v>-0.0053292513</v>
      </c>
      <c r="X42" s="25" t="n">
        <v>-0.0021568537</v>
      </c>
      <c r="Y42" s="25" t="n">
        <v>-0.0009263754</v>
      </c>
      <c r="Z42" s="26" t="n">
        <v>0.0024403334</v>
      </c>
    </row>
    <row r="43" s="1" customFormat="true" ht="12.75" hidden="false" customHeight="false" outlineLevel="0" collapsed="false">
      <c r="A43" s="27" t="n">
        <v>12090</v>
      </c>
      <c r="B43" s="28" t="s">
        <v>73</v>
      </c>
      <c r="C43" s="29" t="n">
        <v>0.050407052</v>
      </c>
      <c r="D43" s="30" t="n">
        <v>-0.0035508871</v>
      </c>
      <c r="E43" s="30" t="n">
        <v>0.0205228925</v>
      </c>
      <c r="F43" s="30" t="n">
        <v>0.0384066701</v>
      </c>
      <c r="G43" s="30" t="n">
        <v>0.0028519034</v>
      </c>
      <c r="H43" s="30" t="n">
        <v>0.0247208476</v>
      </c>
      <c r="I43" s="30" t="n">
        <v>-0.0046281815</v>
      </c>
      <c r="J43" s="30" t="n">
        <v>-0.0261691809</v>
      </c>
      <c r="K43" s="30"/>
      <c r="L43" s="30"/>
      <c r="M43" s="30" t="n">
        <v>-0.0383321047</v>
      </c>
      <c r="N43" s="30" t="n">
        <v>-0.0385057926</v>
      </c>
      <c r="O43" s="30" t="n">
        <v>-0.035830617</v>
      </c>
      <c r="P43" s="30" t="n">
        <v>-0.0287780762</v>
      </c>
      <c r="Q43" s="30" t="n">
        <v>-0.026265502</v>
      </c>
      <c r="R43" s="30" t="n">
        <v>-0.0209549665</v>
      </c>
      <c r="S43" s="30" t="n">
        <v>-0.0272544622</v>
      </c>
      <c r="T43" s="30" t="n">
        <v>-0.0387179852</v>
      </c>
      <c r="U43" s="30" t="n">
        <v>-0.0618158579</v>
      </c>
      <c r="V43" s="30" t="n">
        <v>-0.0567934513</v>
      </c>
      <c r="W43" s="30" t="n">
        <v>-0.0382909775</v>
      </c>
      <c r="X43" s="30" t="n">
        <v>-0.009242177</v>
      </c>
      <c r="Y43" s="30" t="n">
        <v>0.0139577389</v>
      </c>
      <c r="Z43" s="31" t="n">
        <v>0.062987268</v>
      </c>
    </row>
    <row r="44" s="1" customFormat="true" ht="12.75" hidden="false" customHeight="false" outlineLevel="0" collapsed="false">
      <c r="A44" s="22" t="n">
        <v>13000</v>
      </c>
      <c r="B44" s="23" t="s">
        <v>74</v>
      </c>
      <c r="C44" s="24" t="n">
        <v>0.1505083442</v>
      </c>
      <c r="D44" s="25" t="n">
        <v>0.1059632301</v>
      </c>
      <c r="E44" s="25" t="n">
        <v>0.1301957369</v>
      </c>
      <c r="F44" s="25" t="n">
        <v>0.1503713131</v>
      </c>
      <c r="G44" s="25" t="n">
        <v>0.1104792356</v>
      </c>
      <c r="H44" s="25" t="n">
        <v>0.1312638521</v>
      </c>
      <c r="I44" s="25" t="n">
        <v>0.0687270761</v>
      </c>
      <c r="J44" s="25" t="n">
        <v>0.041496098</v>
      </c>
      <c r="K44" s="25"/>
      <c r="L44" s="25"/>
      <c r="M44" s="25" t="n">
        <v>0.0163332224</v>
      </c>
      <c r="N44" s="25" t="n">
        <v>0.0314997435</v>
      </c>
      <c r="O44" s="25" t="n">
        <v>0.0421309471</v>
      </c>
      <c r="P44" s="25" t="n">
        <v>0.0583255887</v>
      </c>
      <c r="Q44" s="25" t="n">
        <v>0.061100781</v>
      </c>
      <c r="R44" s="25" t="n">
        <v>0.062782228</v>
      </c>
      <c r="S44" s="25" t="n">
        <v>0.0387442112</v>
      </c>
      <c r="T44" s="25" t="n">
        <v>0.0170539021</v>
      </c>
      <c r="U44" s="25" t="n">
        <v>-0.0042566061</v>
      </c>
      <c r="V44" s="25" t="n">
        <v>0.0060549974</v>
      </c>
      <c r="W44" s="25" t="n">
        <v>0.025374949</v>
      </c>
      <c r="X44" s="25" t="n">
        <v>0.0616949201</v>
      </c>
      <c r="Y44" s="25" t="n">
        <v>0.0932284594</v>
      </c>
      <c r="Z44" s="26" t="n">
        <v>0.1530821919</v>
      </c>
    </row>
    <row r="45" s="1" customFormat="true" ht="12.75" hidden="false" customHeight="false" outlineLevel="0" collapsed="false">
      <c r="A45" s="22" t="n">
        <v>13005</v>
      </c>
      <c r="B45" s="23" t="s">
        <v>75</v>
      </c>
      <c r="C45" s="24" t="n">
        <v>0.1459600925</v>
      </c>
      <c r="D45" s="25" t="n">
        <v>0.0937330723</v>
      </c>
      <c r="E45" s="25" t="n">
        <v>0.1176707745</v>
      </c>
      <c r="F45" s="25" t="n">
        <v>0.139521718</v>
      </c>
      <c r="G45" s="25" t="n">
        <v>0.1016635299</v>
      </c>
      <c r="H45" s="25" t="n">
        <v>0.1262378693</v>
      </c>
      <c r="I45" s="25" t="n">
        <v>0.0588254333</v>
      </c>
      <c r="J45" s="25" t="n">
        <v>0.0282348394</v>
      </c>
      <c r="K45" s="25"/>
      <c r="L45" s="25"/>
      <c r="M45" s="25" t="n">
        <v>-0.0047781467</v>
      </c>
      <c r="N45" s="25" t="n">
        <v>0.0113908648</v>
      </c>
      <c r="O45" s="25" t="n">
        <v>0.0218651891</v>
      </c>
      <c r="P45" s="25" t="n">
        <v>0.0381778479</v>
      </c>
      <c r="Q45" s="25" t="n">
        <v>0.0436557531</v>
      </c>
      <c r="R45" s="25" t="n">
        <v>0.0475737453</v>
      </c>
      <c r="S45" s="25" t="n">
        <v>0.0269269347</v>
      </c>
      <c r="T45" s="25" t="n">
        <v>0.0085673928</v>
      </c>
      <c r="U45" s="25" t="n">
        <v>-0.0143631697</v>
      </c>
      <c r="V45" s="25" t="n">
        <v>-0.0034966469</v>
      </c>
      <c r="W45" s="25" t="n">
        <v>0.0196476579</v>
      </c>
      <c r="X45" s="25" t="n">
        <v>0.0574284196</v>
      </c>
      <c r="Y45" s="25" t="n">
        <v>0.0934306383</v>
      </c>
      <c r="Z45" s="26" t="n">
        <v>0.1563163996</v>
      </c>
    </row>
    <row r="46" s="1" customFormat="true" ht="12.75" hidden="false" customHeight="false" outlineLevel="0" collapsed="false">
      <c r="A46" s="22" t="n">
        <v>13010</v>
      </c>
      <c r="B46" s="23" t="s">
        <v>76</v>
      </c>
      <c r="C46" s="24" t="n">
        <v>0.1264269352</v>
      </c>
      <c r="D46" s="25" t="n">
        <v>0.0696284175</v>
      </c>
      <c r="E46" s="25" t="n">
        <v>0.0930440426</v>
      </c>
      <c r="F46" s="25" t="n">
        <v>0.1169742942</v>
      </c>
      <c r="G46" s="25" t="n">
        <v>0.0789807439</v>
      </c>
      <c r="H46" s="25" t="n">
        <v>0.106949389</v>
      </c>
      <c r="I46" s="25" t="n">
        <v>0.0342282653</v>
      </c>
      <c r="J46" s="25" t="n">
        <v>0.0010454655</v>
      </c>
      <c r="K46" s="25"/>
      <c r="L46" s="25"/>
      <c r="M46" s="25" t="n">
        <v>-0.0381356478</v>
      </c>
      <c r="N46" s="25" t="n">
        <v>-0.0214115381</v>
      </c>
      <c r="O46" s="25" t="n">
        <v>-0.0110176802</v>
      </c>
      <c r="P46" s="25" t="n">
        <v>0.0058494806</v>
      </c>
      <c r="Q46" s="25" t="n">
        <v>0.0133056641</v>
      </c>
      <c r="R46" s="25" t="n">
        <v>0.0190750957</v>
      </c>
      <c r="S46" s="25" t="n">
        <v>-0.0003774166</v>
      </c>
      <c r="T46" s="25" t="n">
        <v>-0.0161808729</v>
      </c>
      <c r="U46" s="25" t="n">
        <v>-0.0416584015</v>
      </c>
      <c r="V46" s="25" t="n">
        <v>-0.0294291973</v>
      </c>
      <c r="W46" s="25" t="n">
        <v>-0.0035082102</v>
      </c>
      <c r="X46" s="25" t="n">
        <v>0.0370537043</v>
      </c>
      <c r="Y46" s="25" t="n">
        <v>0.0734758973</v>
      </c>
      <c r="Z46" s="26" t="n">
        <v>0.1394497156</v>
      </c>
    </row>
    <row r="47" s="1" customFormat="true" ht="12.75" hidden="false" customHeight="false" outlineLevel="0" collapsed="false">
      <c r="A47" s="22" t="n">
        <v>13015</v>
      </c>
      <c r="B47" s="23" t="s">
        <v>77</v>
      </c>
      <c r="C47" s="24" t="n">
        <v>0.1192016602</v>
      </c>
      <c r="D47" s="25" t="n">
        <v>0.062125504</v>
      </c>
      <c r="E47" s="25" t="n">
        <v>0.0847622752</v>
      </c>
      <c r="F47" s="25" t="n">
        <v>0.1097996831</v>
      </c>
      <c r="G47" s="25" t="n">
        <v>0.0709407926</v>
      </c>
      <c r="H47" s="25" t="n">
        <v>0.1021397114</v>
      </c>
      <c r="I47" s="25" t="n">
        <v>0.0267533064</v>
      </c>
      <c r="J47" s="25" t="n">
        <v>-0.00692451</v>
      </c>
      <c r="K47" s="25"/>
      <c r="L47" s="25"/>
      <c r="M47" s="25" t="n">
        <v>-0.0494165421</v>
      </c>
      <c r="N47" s="25" t="n">
        <v>-0.0321640968</v>
      </c>
      <c r="O47" s="25" t="n">
        <v>-0.0221083164</v>
      </c>
      <c r="P47" s="25" t="n">
        <v>-0.0048894882</v>
      </c>
      <c r="Q47" s="25" t="n">
        <v>0.0039499998</v>
      </c>
      <c r="R47" s="25" t="n">
        <v>0.0102883577</v>
      </c>
      <c r="S47" s="25" t="n">
        <v>-0.0089956522</v>
      </c>
      <c r="T47" s="25" t="n">
        <v>-0.0242990255</v>
      </c>
      <c r="U47" s="25" t="n">
        <v>-0.0500450134</v>
      </c>
      <c r="V47" s="25" t="n">
        <v>-0.0371370316</v>
      </c>
      <c r="W47" s="25" t="n">
        <v>-0.0075651407</v>
      </c>
      <c r="X47" s="25" t="n">
        <v>0.0336783528</v>
      </c>
      <c r="Y47" s="25" t="n">
        <v>0.0685089827</v>
      </c>
      <c r="Z47" s="26" t="n">
        <v>0.1368964314</v>
      </c>
    </row>
    <row r="48" s="1" customFormat="true" ht="12.75" hidden="false" customHeight="false" outlineLevel="0" collapsed="false">
      <c r="A48" s="27" t="n">
        <v>13018</v>
      </c>
      <c r="B48" s="28" t="s">
        <v>78</v>
      </c>
      <c r="C48" s="29" t="n">
        <v>0.1182656884</v>
      </c>
      <c r="D48" s="30" t="n">
        <v>0.0593764186</v>
      </c>
      <c r="E48" s="30" t="n">
        <v>0.0821130276</v>
      </c>
      <c r="F48" s="30" t="n">
        <v>0.1072059274</v>
      </c>
      <c r="G48" s="30" t="n">
        <v>0.0682650208</v>
      </c>
      <c r="H48" s="30" t="n">
        <v>0.1006217599</v>
      </c>
      <c r="I48" s="30" t="n">
        <v>0.0269016027</v>
      </c>
      <c r="J48" s="30" t="n">
        <v>-0.0069020987</v>
      </c>
      <c r="K48" s="30"/>
      <c r="L48" s="30"/>
      <c r="M48" s="30" t="n">
        <v>-0.0507003069</v>
      </c>
      <c r="N48" s="30" t="n">
        <v>-0.0332781076</v>
      </c>
      <c r="O48" s="30" t="n">
        <v>-0.0232049227</v>
      </c>
      <c r="P48" s="30" t="n">
        <v>-0.0060113668</v>
      </c>
      <c r="Q48" s="30" t="n">
        <v>0.0030680299</v>
      </c>
      <c r="R48" s="30" t="n">
        <v>0.0094488263</v>
      </c>
      <c r="S48" s="30" t="n">
        <v>-0.0098726749</v>
      </c>
      <c r="T48" s="30" t="n">
        <v>-0.0252298117</v>
      </c>
      <c r="U48" s="30" t="n">
        <v>-0.0509538651</v>
      </c>
      <c r="V48" s="30" t="n">
        <v>-0.0366674662</v>
      </c>
      <c r="W48" s="30" t="n">
        <v>-0.0073981285</v>
      </c>
      <c r="X48" s="30" t="n">
        <v>0.0327361822</v>
      </c>
      <c r="Y48" s="30" t="n">
        <v>0.0675060749</v>
      </c>
      <c r="Z48" s="31" t="n">
        <v>0.1359553337</v>
      </c>
    </row>
    <row r="49" s="1" customFormat="true" ht="12.75" hidden="false" customHeight="false" outlineLevel="0" collapsed="false">
      <c r="A49" s="22" t="n">
        <v>13020</v>
      </c>
      <c r="B49" s="23" t="s">
        <v>79</v>
      </c>
      <c r="C49" s="24" t="n">
        <v>0.1459956765</v>
      </c>
      <c r="D49" s="25" t="n">
        <v>0.0954128504</v>
      </c>
      <c r="E49" s="25" t="n">
        <v>0.1203092337</v>
      </c>
      <c r="F49" s="25" t="n">
        <v>0.1405901313</v>
      </c>
      <c r="G49" s="25" t="n">
        <v>0.1032719612</v>
      </c>
      <c r="H49" s="25" t="n">
        <v>0.1240522265</v>
      </c>
      <c r="I49" s="25" t="n">
        <v>0.0715629458</v>
      </c>
      <c r="J49" s="25" t="n">
        <v>0.0432184339</v>
      </c>
      <c r="K49" s="25"/>
      <c r="L49" s="25"/>
      <c r="M49" s="25" t="n">
        <v>0.0169965029</v>
      </c>
      <c r="N49" s="25" t="n">
        <v>0.032862246</v>
      </c>
      <c r="O49" s="25" t="n">
        <v>0.0428033471</v>
      </c>
      <c r="P49" s="25" t="n">
        <v>0.0580260158</v>
      </c>
      <c r="Q49" s="25" t="n">
        <v>0.0602914095</v>
      </c>
      <c r="R49" s="25" t="n">
        <v>0.0612202287</v>
      </c>
      <c r="S49" s="25" t="n">
        <v>0.0384953022</v>
      </c>
      <c r="T49" s="25" t="n">
        <v>0.0155217648</v>
      </c>
      <c r="U49" s="25" t="n">
        <v>-0.0045362711</v>
      </c>
      <c r="V49" s="25" t="n">
        <v>0.0053301454</v>
      </c>
      <c r="W49" s="25" t="n">
        <v>0.0254998207</v>
      </c>
      <c r="X49" s="25" t="n">
        <v>0.0599282384</v>
      </c>
      <c r="Y49" s="25" t="n">
        <v>0.0924947262</v>
      </c>
      <c r="Z49" s="26" t="n">
        <v>0.151142776</v>
      </c>
    </row>
    <row r="50" s="1" customFormat="true" ht="12.75" hidden="false" customHeight="false" outlineLevel="0" collapsed="false">
      <c r="A50" s="22" t="n">
        <v>13028</v>
      </c>
      <c r="B50" s="23" t="s">
        <v>80</v>
      </c>
      <c r="C50" s="24" t="n">
        <v>0.134806633</v>
      </c>
      <c r="D50" s="25" t="n">
        <v>0.0842211843</v>
      </c>
      <c r="E50" s="25" t="n">
        <v>0.110556066</v>
      </c>
      <c r="F50" s="25" t="n">
        <v>0.1262499094</v>
      </c>
      <c r="G50" s="25" t="n">
        <v>0.0828385949</v>
      </c>
      <c r="H50" s="25" t="n">
        <v>0.1002105474</v>
      </c>
      <c r="I50" s="25" t="n">
        <v>0.0707167983</v>
      </c>
      <c r="J50" s="25" t="n">
        <v>0.0466980934</v>
      </c>
      <c r="K50" s="25"/>
      <c r="L50" s="25"/>
      <c r="M50" s="25" t="n">
        <v>0.0413836837</v>
      </c>
      <c r="N50" s="25" t="n">
        <v>0.0491149426</v>
      </c>
      <c r="O50" s="25" t="n">
        <v>0.055316031</v>
      </c>
      <c r="P50" s="25" t="n">
        <v>0.0699484348</v>
      </c>
      <c r="Q50" s="25" t="n">
        <v>0.063944757</v>
      </c>
      <c r="R50" s="25" t="n">
        <v>0.0589672923</v>
      </c>
      <c r="S50" s="25" t="n">
        <v>0.0379616022</v>
      </c>
      <c r="T50" s="25" t="n">
        <v>0.0143563151</v>
      </c>
      <c r="U50" s="25" t="n">
        <v>-0.0025990009</v>
      </c>
      <c r="V50" s="25" t="n">
        <v>0.0063503981</v>
      </c>
      <c r="W50" s="25" t="n">
        <v>0.022159338</v>
      </c>
      <c r="X50" s="25" t="n">
        <v>0.0554032326</v>
      </c>
      <c r="Y50" s="25" t="n">
        <v>0.0839620233</v>
      </c>
      <c r="Z50" s="26" t="n">
        <v>0.1346561909</v>
      </c>
    </row>
    <row r="51" s="1" customFormat="true" ht="12.75" hidden="false" customHeight="false" outlineLevel="0" collapsed="false">
      <c r="A51" s="22" t="n">
        <v>13029</v>
      </c>
      <c r="B51" s="23" t="s">
        <v>81</v>
      </c>
      <c r="C51" s="24" t="n">
        <v>0.1064075232</v>
      </c>
      <c r="D51" s="25" t="n">
        <v>0.0522743464</v>
      </c>
      <c r="E51" s="25" t="n">
        <v>0.0829936862</v>
      </c>
      <c r="F51" s="25" t="n">
        <v>0.0968540311</v>
      </c>
      <c r="G51" s="25" t="n">
        <v>0.055142045</v>
      </c>
      <c r="H51" s="25" t="n">
        <v>0.0689948201</v>
      </c>
      <c r="I51" s="25" t="n">
        <v>0.0528170466</v>
      </c>
      <c r="J51" s="25" t="n">
        <v>0.0278640389</v>
      </c>
      <c r="K51" s="25"/>
      <c r="L51" s="25"/>
      <c r="M51" s="25" t="n">
        <v>0.0160819292</v>
      </c>
      <c r="N51" s="25" t="n">
        <v>0.0279820561</v>
      </c>
      <c r="O51" s="25" t="n">
        <v>0.0405797958</v>
      </c>
      <c r="P51" s="25" t="n">
        <v>0.0532745719</v>
      </c>
      <c r="Q51" s="25" t="n">
        <v>0.0463559031</v>
      </c>
      <c r="R51" s="25" t="n">
        <v>0.0430777073</v>
      </c>
      <c r="S51" s="25" t="n">
        <v>0.0220491886</v>
      </c>
      <c r="T51" s="25" t="n">
        <v>0.0015839934</v>
      </c>
      <c r="U51" s="25" t="n">
        <v>-0.0138361454</v>
      </c>
      <c r="V51" s="25" t="n">
        <v>-0.0085123777</v>
      </c>
      <c r="W51" s="25" t="n">
        <v>-0.002469182</v>
      </c>
      <c r="X51" s="25" t="n">
        <v>0.0223032832</v>
      </c>
      <c r="Y51" s="25" t="n">
        <v>0.0427394509</v>
      </c>
      <c r="Z51" s="26" t="n">
        <v>0.0851495266</v>
      </c>
    </row>
    <row r="52" s="1" customFormat="true" ht="12.75" hidden="false" customHeight="false" outlineLevel="0" collapsed="false">
      <c r="A52" s="22" t="n">
        <v>13030</v>
      </c>
      <c r="B52" s="23" t="s">
        <v>82</v>
      </c>
      <c r="C52" s="24" t="n">
        <v>0.1489055753</v>
      </c>
      <c r="D52" s="25" t="n">
        <v>0.1115615964</v>
      </c>
      <c r="E52" s="25" t="n">
        <v>0.1353318095</v>
      </c>
      <c r="F52" s="25" t="n">
        <v>0.1564127207</v>
      </c>
      <c r="G52" s="25" t="n">
        <v>0.1164681315</v>
      </c>
      <c r="H52" s="25" t="n">
        <v>0.1372162104</v>
      </c>
      <c r="I52" s="25" t="n">
        <v>0.0665445924</v>
      </c>
      <c r="J52" s="25" t="n">
        <v>0.0390579104</v>
      </c>
      <c r="K52" s="25"/>
      <c r="L52" s="25"/>
      <c r="M52" s="25" t="n">
        <v>0.0121347904</v>
      </c>
      <c r="N52" s="25" t="n">
        <v>0.0274413824</v>
      </c>
      <c r="O52" s="25" t="n">
        <v>0.0381749272</v>
      </c>
      <c r="P52" s="25" t="n">
        <v>0.054522872</v>
      </c>
      <c r="Q52" s="25" t="n">
        <v>0.0578936934</v>
      </c>
      <c r="R52" s="25" t="n">
        <v>0.0602830052</v>
      </c>
      <c r="S52" s="25" t="n">
        <v>0.0369024873</v>
      </c>
      <c r="T52" s="25" t="n">
        <v>0.0174033642</v>
      </c>
      <c r="U52" s="25" t="n">
        <v>-0.0061967373</v>
      </c>
      <c r="V52" s="25" t="n">
        <v>0.0050725937</v>
      </c>
      <c r="W52" s="25" t="n">
        <v>0.0243427753</v>
      </c>
      <c r="X52" s="25" t="n">
        <v>0.0628647208</v>
      </c>
      <c r="Y52" s="25" t="n">
        <v>0.0923420191</v>
      </c>
      <c r="Z52" s="26" t="n">
        <v>0.1535030603</v>
      </c>
    </row>
    <row r="53" s="1" customFormat="true" ht="12.75" hidden="false" customHeight="false" outlineLevel="0" collapsed="false">
      <c r="A53" s="27" t="n">
        <v>13035</v>
      </c>
      <c r="B53" s="28" t="s">
        <v>83</v>
      </c>
      <c r="C53" s="29" t="n">
        <v>0.149104476</v>
      </c>
      <c r="D53" s="30" t="n">
        <v>0.101674974</v>
      </c>
      <c r="E53" s="30" t="n">
        <v>0.1267418861</v>
      </c>
      <c r="F53" s="30" t="n">
        <v>0.1456457973</v>
      </c>
      <c r="G53" s="30" t="n">
        <v>0.1062451601</v>
      </c>
      <c r="H53" s="30" t="n">
        <v>0.1255386472</v>
      </c>
      <c r="I53" s="30" t="n">
        <v>0.0769067407</v>
      </c>
      <c r="J53" s="30" t="n">
        <v>0.0505859256</v>
      </c>
      <c r="K53" s="30"/>
      <c r="L53" s="30"/>
      <c r="M53" s="30" t="n">
        <v>0.0307212472</v>
      </c>
      <c r="N53" s="30" t="n">
        <v>0.0439026952</v>
      </c>
      <c r="O53" s="30" t="n">
        <v>0.0525379777</v>
      </c>
      <c r="P53" s="30" t="n">
        <v>0.0679508448</v>
      </c>
      <c r="Q53" s="30" t="n">
        <v>0.067953527</v>
      </c>
      <c r="R53" s="30" t="n">
        <v>0.0664151311</v>
      </c>
      <c r="S53" s="30" t="n">
        <v>0.042860806</v>
      </c>
      <c r="T53" s="30" t="n">
        <v>0.0189840794</v>
      </c>
      <c r="U53" s="30" t="n">
        <v>-0.0006490946</v>
      </c>
      <c r="V53" s="30" t="n">
        <v>0.0094880462</v>
      </c>
      <c r="W53" s="30" t="n">
        <v>0.028295517</v>
      </c>
      <c r="X53" s="30" t="n">
        <v>0.0629968047</v>
      </c>
      <c r="Y53" s="30" t="n">
        <v>0.0942357183</v>
      </c>
      <c r="Z53" s="31" t="n">
        <v>0.15086025</v>
      </c>
    </row>
    <row r="54" s="1" customFormat="true" ht="12.75" hidden="false" customHeight="false" outlineLevel="0" collapsed="false">
      <c r="A54" s="22" t="n">
        <v>13045</v>
      </c>
      <c r="B54" s="23" t="s">
        <v>84</v>
      </c>
      <c r="C54" s="24" t="n">
        <v>0.125377655</v>
      </c>
      <c r="D54" s="25" t="n">
        <v>0.0693477988</v>
      </c>
      <c r="E54" s="25" t="n">
        <v>0.0923047066</v>
      </c>
      <c r="F54" s="25" t="n">
        <v>0.1165090799</v>
      </c>
      <c r="G54" s="25" t="n">
        <v>0.0781924129</v>
      </c>
      <c r="H54" s="25" t="n">
        <v>0.1071609855</v>
      </c>
      <c r="I54" s="25" t="n">
        <v>0.0309861302</v>
      </c>
      <c r="J54" s="25" t="n">
        <v>-0.0021826029</v>
      </c>
      <c r="K54" s="25"/>
      <c r="L54" s="25"/>
      <c r="M54" s="25" t="n">
        <v>-0.0426617861</v>
      </c>
      <c r="N54" s="25" t="n">
        <v>-0.0256633759</v>
      </c>
      <c r="O54" s="25" t="n">
        <v>-0.0155029297</v>
      </c>
      <c r="P54" s="25" t="n">
        <v>0.0015522242</v>
      </c>
      <c r="Q54" s="25" t="n">
        <v>0.0097337961</v>
      </c>
      <c r="R54" s="25" t="n">
        <v>0.0156797171</v>
      </c>
      <c r="S54" s="25" t="n">
        <v>-0.0037106276</v>
      </c>
      <c r="T54" s="25" t="n">
        <v>-0.0192700624</v>
      </c>
      <c r="U54" s="25" t="n">
        <v>-0.0448206663</v>
      </c>
      <c r="V54" s="25" t="n">
        <v>-0.0325456858</v>
      </c>
      <c r="W54" s="25" t="n">
        <v>-0.0041975975</v>
      </c>
      <c r="X54" s="25" t="n">
        <v>0.0368483067</v>
      </c>
      <c r="Y54" s="25" t="n">
        <v>0.0737638474</v>
      </c>
      <c r="Z54" s="26" t="n">
        <v>0.1400579214</v>
      </c>
    </row>
    <row r="55" s="1" customFormat="true" ht="12.75" hidden="false" customHeight="false" outlineLevel="0" collapsed="false">
      <c r="A55" s="22" t="n">
        <v>13050</v>
      </c>
      <c r="B55" s="23" t="s">
        <v>85</v>
      </c>
      <c r="C55" s="24" t="n">
        <v>0.1267727613</v>
      </c>
      <c r="D55" s="25" t="n">
        <v>0.0678705573</v>
      </c>
      <c r="E55" s="25" t="n">
        <v>0.0911978483</v>
      </c>
      <c r="F55" s="25" t="n">
        <v>0.1152533889</v>
      </c>
      <c r="G55" s="25" t="n">
        <v>0.077383399</v>
      </c>
      <c r="H55" s="25" t="n">
        <v>0.1053876281</v>
      </c>
      <c r="I55" s="25" t="n">
        <v>0.0353755951</v>
      </c>
      <c r="J55" s="25" t="n">
        <v>0.0022533536</v>
      </c>
      <c r="K55" s="25"/>
      <c r="L55" s="25"/>
      <c r="M55" s="25" t="n">
        <v>-0.036943078</v>
      </c>
      <c r="N55" s="25" t="n">
        <v>-0.0202907324</v>
      </c>
      <c r="O55" s="25" t="n">
        <v>-0.0098388195</v>
      </c>
      <c r="P55" s="25" t="n">
        <v>0.0070061088</v>
      </c>
      <c r="Q55" s="25" t="n">
        <v>0.0140636563</v>
      </c>
      <c r="R55" s="25" t="n">
        <v>0.0198149681</v>
      </c>
      <c r="S55" s="25" t="n">
        <v>0.0003219247</v>
      </c>
      <c r="T55" s="25" t="n">
        <v>-0.0153406858</v>
      </c>
      <c r="U55" s="25" t="n">
        <v>-0.0408900976</v>
      </c>
      <c r="V55" s="25" t="n">
        <v>-0.0283881426</v>
      </c>
      <c r="W55" s="25" t="n">
        <v>-0.0034196377</v>
      </c>
      <c r="X55" s="25" t="n">
        <v>0.0371231437</v>
      </c>
      <c r="Y55" s="25" t="n">
        <v>0.0727555752</v>
      </c>
      <c r="Z55" s="26" t="n">
        <v>0.1385168433</v>
      </c>
    </row>
    <row r="56" s="1" customFormat="true" ht="12.75" hidden="false" customHeight="false" outlineLevel="0" collapsed="false">
      <c r="A56" s="22" t="n">
        <v>13055</v>
      </c>
      <c r="B56" s="23" t="s">
        <v>86</v>
      </c>
      <c r="C56" s="24" t="n">
        <v>0.1265932918</v>
      </c>
      <c r="D56" s="25" t="n">
        <v>0.0677298903</v>
      </c>
      <c r="E56" s="25" t="n">
        <v>0.0910528898</v>
      </c>
      <c r="F56" s="25" t="n">
        <v>0.1151238084</v>
      </c>
      <c r="G56" s="25" t="n">
        <v>0.0772503018</v>
      </c>
      <c r="H56" s="25" t="n">
        <v>0.1052741408</v>
      </c>
      <c r="I56" s="25" t="n">
        <v>0.0351364017</v>
      </c>
      <c r="J56" s="25" t="n">
        <v>0.0019721389</v>
      </c>
      <c r="K56" s="25"/>
      <c r="L56" s="25"/>
      <c r="M56" s="25" t="n">
        <v>-0.0373212099</v>
      </c>
      <c r="N56" s="25" t="n">
        <v>-0.0206623077</v>
      </c>
      <c r="O56" s="25" t="n">
        <v>-0.0102156401</v>
      </c>
      <c r="P56" s="25" t="n">
        <v>0.0066366792</v>
      </c>
      <c r="Q56" s="25" t="n">
        <v>0.0137148499</v>
      </c>
      <c r="R56" s="25" t="n">
        <v>0.0194947124</v>
      </c>
      <c r="S56" s="25" t="n">
        <v>2.61664E-005</v>
      </c>
      <c r="T56" s="25" t="n">
        <v>-0.015601635</v>
      </c>
      <c r="U56" s="25" t="n">
        <v>-0.0411750078</v>
      </c>
      <c r="V56" s="25" t="n">
        <v>-0.0286611319</v>
      </c>
      <c r="W56" s="25" t="n">
        <v>-0.0036531687</v>
      </c>
      <c r="X56" s="25" t="n">
        <v>0.0369154215</v>
      </c>
      <c r="Y56" s="25" t="n">
        <v>0.072568059</v>
      </c>
      <c r="Z56" s="26" t="n">
        <v>0.1383534074</v>
      </c>
    </row>
    <row r="57" s="1" customFormat="true" ht="12.75" hidden="false" customHeight="false" outlineLevel="0" collapsed="false">
      <c r="A57" s="22" t="n">
        <v>13056</v>
      </c>
      <c r="B57" s="23" t="s">
        <v>87</v>
      </c>
      <c r="C57" s="24" t="n">
        <v>0.1299123168</v>
      </c>
      <c r="D57" s="25" t="n">
        <v>0.0787016153</v>
      </c>
      <c r="E57" s="25" t="n">
        <v>0.105804503</v>
      </c>
      <c r="F57" s="25" t="n">
        <v>0.1211730838</v>
      </c>
      <c r="G57" s="25" t="n">
        <v>0.0780122876</v>
      </c>
      <c r="H57" s="25" t="n">
        <v>0.0948343873</v>
      </c>
      <c r="I57" s="25" t="n">
        <v>0.0676575303</v>
      </c>
      <c r="J57" s="25" t="n">
        <v>0.0436009765</v>
      </c>
      <c r="K57" s="25"/>
      <c r="L57" s="25"/>
      <c r="M57" s="25" t="n">
        <v>0.0367981195</v>
      </c>
      <c r="N57" s="25" t="n">
        <v>0.0454125404</v>
      </c>
      <c r="O57" s="25" t="n">
        <v>0.052733779</v>
      </c>
      <c r="P57" s="25" t="n">
        <v>0.0670357347</v>
      </c>
      <c r="Q57" s="25" t="n">
        <v>0.0608671308</v>
      </c>
      <c r="R57" s="25" t="n">
        <v>0.0560574532</v>
      </c>
      <c r="S57" s="25" t="n">
        <v>0.0352884531</v>
      </c>
      <c r="T57" s="25" t="n">
        <v>0.0121924281</v>
      </c>
      <c r="U57" s="25" t="n">
        <v>-0.0045210123</v>
      </c>
      <c r="V57" s="25" t="n">
        <v>0.0038356781</v>
      </c>
      <c r="W57" s="25" t="n">
        <v>0.0179302096</v>
      </c>
      <c r="X57" s="25" t="n">
        <v>0.0496769547</v>
      </c>
      <c r="Y57" s="25" t="n">
        <v>0.0769313574</v>
      </c>
      <c r="Z57" s="26" t="n">
        <v>0.1262199283</v>
      </c>
    </row>
    <row r="58" s="1" customFormat="true" ht="12.75" hidden="false" customHeight="false" outlineLevel="0" collapsed="false">
      <c r="A58" s="27" t="n">
        <v>13057</v>
      </c>
      <c r="B58" s="28" t="s">
        <v>88</v>
      </c>
      <c r="C58" s="29" t="n">
        <v>0.118537426</v>
      </c>
      <c r="D58" s="30" t="n">
        <v>0.0532400608</v>
      </c>
      <c r="E58" s="30" t="n">
        <v>0.0760927796</v>
      </c>
      <c r="F58" s="30" t="n">
        <v>0.1014300585</v>
      </c>
      <c r="G58" s="30" t="n">
        <v>0.0622798204</v>
      </c>
      <c r="H58" s="30" t="n">
        <v>0.0989527702</v>
      </c>
      <c r="I58" s="30" t="n">
        <v>0.0307872295</v>
      </c>
      <c r="J58" s="30" t="n">
        <v>-0.0027909279</v>
      </c>
      <c r="K58" s="30"/>
      <c r="L58" s="30"/>
      <c r="M58" s="30" t="n">
        <v>-0.0502209663</v>
      </c>
      <c r="N58" s="30" t="n">
        <v>-0.0328720808</v>
      </c>
      <c r="O58" s="30" t="n">
        <v>-0.0228105783</v>
      </c>
      <c r="P58" s="30" t="n">
        <v>-0.0055974722</v>
      </c>
      <c r="Q58" s="30" t="n">
        <v>0.0033621788</v>
      </c>
      <c r="R58" s="30" t="n">
        <v>0.0097151995</v>
      </c>
      <c r="S58" s="30" t="n">
        <v>-0.0096025467</v>
      </c>
      <c r="T58" s="30" t="n">
        <v>-0.0249372721</v>
      </c>
      <c r="U58" s="30" t="n">
        <v>-0.0506696701</v>
      </c>
      <c r="V58" s="30" t="n">
        <v>-0.0318944454</v>
      </c>
      <c r="W58" s="30" t="n">
        <v>-0.0031975508</v>
      </c>
      <c r="X58" s="30" t="n">
        <v>0.0330719352</v>
      </c>
      <c r="Y58" s="30" t="n">
        <v>0.0678431988</v>
      </c>
      <c r="Z58" s="31" t="n">
        <v>0.1362785697</v>
      </c>
    </row>
    <row r="59" s="1" customFormat="true" ht="12.75" hidden="false" customHeight="false" outlineLevel="0" collapsed="false">
      <c r="A59" s="22" t="n">
        <v>13060</v>
      </c>
      <c r="B59" s="23" t="s">
        <v>89</v>
      </c>
      <c r="C59" s="24" t="n">
        <v>0.1193976998</v>
      </c>
      <c r="D59" s="25" t="n">
        <v>0.0623441935</v>
      </c>
      <c r="E59" s="25" t="n">
        <v>0.0849556923</v>
      </c>
      <c r="F59" s="25" t="n">
        <v>0.1099923253</v>
      </c>
      <c r="G59" s="25" t="n">
        <v>0.0711269379</v>
      </c>
      <c r="H59" s="25" t="n">
        <v>0.1023591161</v>
      </c>
      <c r="I59" s="25" t="n">
        <v>0.0269902945</v>
      </c>
      <c r="J59" s="25" t="n">
        <v>-0.0066175461</v>
      </c>
      <c r="K59" s="25"/>
      <c r="L59" s="25"/>
      <c r="M59" s="25" t="n">
        <v>-0.0490000248</v>
      </c>
      <c r="N59" s="25" t="n">
        <v>-0.0317540169</v>
      </c>
      <c r="O59" s="25" t="n">
        <v>-0.0217130184</v>
      </c>
      <c r="P59" s="25" t="n">
        <v>-0.0044851303</v>
      </c>
      <c r="Q59" s="25" t="n">
        <v>0.0043176413</v>
      </c>
      <c r="R59" s="25" t="n">
        <v>0.0106330514</v>
      </c>
      <c r="S59" s="25" t="n">
        <v>-0.008669734</v>
      </c>
      <c r="T59" s="25" t="n">
        <v>-0.0239672661</v>
      </c>
      <c r="U59" s="25" t="n">
        <v>-0.0496947765</v>
      </c>
      <c r="V59" s="25" t="n">
        <v>-0.0368025303</v>
      </c>
      <c r="W59" s="25" t="n">
        <v>-0.0071768761</v>
      </c>
      <c r="X59" s="25" t="n">
        <v>0.0340635777</v>
      </c>
      <c r="Y59" s="25" t="n">
        <v>0.0688155293</v>
      </c>
      <c r="Z59" s="26" t="n">
        <v>0.1371945739</v>
      </c>
    </row>
    <row r="60" s="1" customFormat="true" ht="12.75" hidden="false" customHeight="false" outlineLevel="0" collapsed="false">
      <c r="A60" s="22" t="n">
        <v>13063</v>
      </c>
      <c r="B60" s="23" t="s">
        <v>90</v>
      </c>
      <c r="C60" s="24" t="n">
        <v>0.116882503</v>
      </c>
      <c r="D60" s="25" t="n">
        <v>0.064404726</v>
      </c>
      <c r="E60" s="25" t="n">
        <v>0.0932340026</v>
      </c>
      <c r="F60" s="25" t="n">
        <v>0.1078762412</v>
      </c>
      <c r="G60" s="25" t="n">
        <v>0.0658549666</v>
      </c>
      <c r="H60" s="25" t="n">
        <v>0.0813110471</v>
      </c>
      <c r="I60" s="25" t="n">
        <v>0.0594996214</v>
      </c>
      <c r="J60" s="25" t="n">
        <v>0.0348806977</v>
      </c>
      <c r="K60" s="25"/>
      <c r="L60" s="25"/>
      <c r="M60" s="25" t="n">
        <v>0.0262070894</v>
      </c>
      <c r="N60" s="25" t="n">
        <v>0.0363909006</v>
      </c>
      <c r="O60" s="25" t="n">
        <v>0.0457421541</v>
      </c>
      <c r="P60" s="25" t="n">
        <v>0.059335053</v>
      </c>
      <c r="Q60" s="25" t="n">
        <v>0.0535431504</v>
      </c>
      <c r="R60" s="25" t="n">
        <v>0.0495222211</v>
      </c>
      <c r="S60" s="25" t="n">
        <v>0.0285999179</v>
      </c>
      <c r="T60" s="25" t="n">
        <v>0.0065461397</v>
      </c>
      <c r="U60" s="25" t="n">
        <v>-0.0093332529</v>
      </c>
      <c r="V60" s="25" t="n">
        <v>-0.0019563437</v>
      </c>
      <c r="W60" s="25" t="n">
        <v>0.0085194111</v>
      </c>
      <c r="X60" s="25" t="n">
        <v>0.0372922421</v>
      </c>
      <c r="Y60" s="25" t="n">
        <v>0.0611743331</v>
      </c>
      <c r="Z60" s="26" t="n">
        <v>0.1075087786</v>
      </c>
    </row>
    <row r="61" s="1" customFormat="true" ht="12.75" hidden="false" customHeight="false" outlineLevel="0" collapsed="false">
      <c r="A61" s="22" t="n">
        <v>13065</v>
      </c>
      <c r="B61" s="23" t="s">
        <v>91</v>
      </c>
      <c r="C61" s="24"/>
      <c r="D61" s="25"/>
      <c r="E61" s="25"/>
      <c r="F61" s="25"/>
      <c r="G61" s="25"/>
      <c r="H61" s="25"/>
      <c r="I61" s="25"/>
      <c r="J61" s="25"/>
      <c r="K61" s="25"/>
      <c r="L61" s="25"/>
      <c r="M61" s="25"/>
      <c r="N61" s="25"/>
      <c r="O61" s="25"/>
      <c r="P61" s="25"/>
      <c r="Q61" s="25"/>
      <c r="R61" s="25"/>
      <c r="S61" s="25"/>
      <c r="T61" s="25"/>
      <c r="U61" s="25"/>
      <c r="V61" s="25"/>
      <c r="W61" s="25"/>
      <c r="X61" s="25"/>
      <c r="Y61" s="25"/>
      <c r="Z61" s="26"/>
    </row>
    <row r="62" s="1" customFormat="true" ht="12.75" hidden="false" customHeight="false" outlineLevel="0" collapsed="false">
      <c r="A62" s="22" t="n">
        <v>13070</v>
      </c>
      <c r="B62" s="23" t="s">
        <v>92</v>
      </c>
      <c r="C62" s="24" t="n">
        <v>0.1389694214</v>
      </c>
      <c r="D62" s="25" t="n">
        <v>0.0848633647</v>
      </c>
      <c r="E62" s="25" t="n">
        <v>0.1090851426</v>
      </c>
      <c r="F62" s="25" t="n">
        <v>0.1311348081</v>
      </c>
      <c r="G62" s="25" t="n">
        <v>0.0932543874</v>
      </c>
      <c r="H62" s="25" t="n">
        <v>0.1181800365</v>
      </c>
      <c r="I62" s="25" t="n">
        <v>0.052347064</v>
      </c>
      <c r="J62" s="25" t="n">
        <v>0.0210671425</v>
      </c>
      <c r="K62" s="25"/>
      <c r="L62" s="25"/>
      <c r="M62" s="25" t="n">
        <v>-0.0131055117</v>
      </c>
      <c r="N62" s="25" t="n">
        <v>0.003459096</v>
      </c>
      <c r="O62" s="25" t="n">
        <v>0.0144209862</v>
      </c>
      <c r="P62" s="25" t="n">
        <v>0.0308029056</v>
      </c>
      <c r="Q62" s="25" t="n">
        <v>0.036850512</v>
      </c>
      <c r="R62" s="25" t="n">
        <v>0.0409997106</v>
      </c>
      <c r="S62" s="25" t="n">
        <v>0.0210928321</v>
      </c>
      <c r="T62" s="25" t="n">
        <v>0.0033408999</v>
      </c>
      <c r="U62" s="25" t="n">
        <v>-0.0196222067</v>
      </c>
      <c r="V62" s="25" t="n">
        <v>-0.008718729</v>
      </c>
      <c r="W62" s="25" t="n">
        <v>0.0138229132</v>
      </c>
      <c r="X62" s="25" t="n">
        <v>0.0517389774</v>
      </c>
      <c r="Y62" s="25" t="n">
        <v>0.0867337584</v>
      </c>
      <c r="Z62" s="26" t="n">
        <v>0.1511241198</v>
      </c>
    </row>
    <row r="63" s="1" customFormat="true" ht="12.75" hidden="false" customHeight="false" outlineLevel="0" collapsed="false">
      <c r="A63" s="27" t="n">
        <v>13075</v>
      </c>
      <c r="B63" s="28" t="s">
        <v>93</v>
      </c>
      <c r="C63" s="29" t="n">
        <v>0.1127053499</v>
      </c>
      <c r="D63" s="30" t="n">
        <v>0.0581801534</v>
      </c>
      <c r="E63" s="30" t="n">
        <v>0.0792517066</v>
      </c>
      <c r="F63" s="30" t="n">
        <v>0.1058861613</v>
      </c>
      <c r="G63" s="30" t="n">
        <v>0.0660691261</v>
      </c>
      <c r="H63" s="30" t="n">
        <v>0.0997413397</v>
      </c>
      <c r="I63" s="30" t="n">
        <v>0.0041463971</v>
      </c>
      <c r="J63" s="30" t="n">
        <v>-0.0298857689</v>
      </c>
      <c r="K63" s="30"/>
      <c r="L63" s="30"/>
      <c r="M63" s="30" t="n">
        <v>-0.075750351</v>
      </c>
      <c r="N63" s="30" t="n">
        <v>-0.057718277</v>
      </c>
      <c r="O63" s="30" t="n">
        <v>-0.0486412048</v>
      </c>
      <c r="P63" s="30" t="n">
        <v>-0.0302966833</v>
      </c>
      <c r="Q63" s="30" t="n">
        <v>-0.0182677507</v>
      </c>
      <c r="R63" s="30" t="n">
        <v>-0.0107673407</v>
      </c>
      <c r="S63" s="30" t="n">
        <v>-0.029822588</v>
      </c>
      <c r="T63" s="30" t="n">
        <v>-0.0433802605</v>
      </c>
      <c r="U63" s="30" t="n">
        <v>-0.0712528229</v>
      </c>
      <c r="V63" s="30" t="n">
        <v>-0.0600146055</v>
      </c>
      <c r="W63" s="30" t="n">
        <v>-0.0198574066</v>
      </c>
      <c r="X63" s="30" t="n">
        <v>0.0265557766</v>
      </c>
      <c r="Y63" s="30" t="n">
        <v>0.0672001839</v>
      </c>
      <c r="Z63" s="31" t="n">
        <v>0.1416240931</v>
      </c>
    </row>
    <row r="64" s="1" customFormat="true" ht="12.75" hidden="false" customHeight="false" outlineLevel="0" collapsed="false">
      <c r="A64" s="22" t="n">
        <v>14000</v>
      </c>
      <c r="B64" s="23" t="s">
        <v>94</v>
      </c>
      <c r="C64" s="24" t="n">
        <v>0.0079288483</v>
      </c>
      <c r="D64" s="25" t="n">
        <v>-0.052149415</v>
      </c>
      <c r="E64" s="25" t="n">
        <v>-0.0137240887</v>
      </c>
      <c r="F64" s="25" t="n">
        <v>-0.004147768</v>
      </c>
      <c r="G64" s="25" t="n">
        <v>-0.0392836332</v>
      </c>
      <c r="H64" s="25" t="n">
        <v>-0.0327373743</v>
      </c>
      <c r="I64" s="25" t="n">
        <v>-0.0090532303</v>
      </c>
      <c r="J64" s="25" t="n">
        <v>-0.0289932489</v>
      </c>
      <c r="K64" s="25"/>
      <c r="L64" s="25"/>
      <c r="M64" s="25" t="n">
        <v>-0.02186203</v>
      </c>
      <c r="N64" s="25" t="n">
        <v>-0.0050253868</v>
      </c>
      <c r="O64" s="25" t="n">
        <v>0.0066249371</v>
      </c>
      <c r="P64" s="25" t="n">
        <v>0.0120824575</v>
      </c>
      <c r="Q64" s="25" t="n">
        <v>0.0035293102</v>
      </c>
      <c r="R64" s="25" t="n">
        <v>0.0034036636</v>
      </c>
      <c r="S64" s="25" t="n">
        <v>-0.0151422024</v>
      </c>
      <c r="T64" s="25" t="n">
        <v>-0.0277415514</v>
      </c>
      <c r="U64" s="25" t="n">
        <v>-0.0431454182</v>
      </c>
      <c r="V64" s="25" t="n">
        <v>-0.0409924984</v>
      </c>
      <c r="W64" s="25" t="n">
        <v>-0.041695118</v>
      </c>
      <c r="X64" s="25" t="n">
        <v>-0.0298200846</v>
      </c>
      <c r="Y64" s="25" t="n">
        <v>-0.0230414867</v>
      </c>
      <c r="Z64" s="26" t="n">
        <v>-0.0060684681</v>
      </c>
    </row>
    <row r="65" s="1" customFormat="true" ht="12.75" hidden="false" customHeight="false" outlineLevel="0" collapsed="false">
      <c r="A65" s="22" t="n">
        <v>14001</v>
      </c>
      <c r="B65" s="23" t="s">
        <v>95</v>
      </c>
      <c r="C65" s="24" t="n">
        <v>0.0514172912</v>
      </c>
      <c r="D65" s="25" t="n">
        <v>-0.0042009354</v>
      </c>
      <c r="E65" s="25" t="n">
        <v>0.0303859711</v>
      </c>
      <c r="F65" s="25" t="n">
        <v>0.0432735682</v>
      </c>
      <c r="G65" s="25" t="n">
        <v>0.0041231513</v>
      </c>
      <c r="H65" s="25" t="n">
        <v>0.0156350136</v>
      </c>
      <c r="I65" s="25" t="n">
        <v>0.0132493377</v>
      </c>
      <c r="J65" s="25" t="n">
        <v>-0.013037324</v>
      </c>
      <c r="K65" s="25"/>
      <c r="L65" s="25"/>
      <c r="M65" s="25" t="n">
        <v>-0.0233026743</v>
      </c>
      <c r="N65" s="25" t="n">
        <v>-0.0094894171</v>
      </c>
      <c r="O65" s="25" t="n">
        <v>0.0028141737</v>
      </c>
      <c r="P65" s="25" t="n">
        <v>0.0122818351</v>
      </c>
      <c r="Q65" s="25" t="n">
        <v>0.0062750578</v>
      </c>
      <c r="R65" s="25" t="n">
        <v>0.0055539608</v>
      </c>
      <c r="S65" s="25" t="n">
        <v>-0.0134643316</v>
      </c>
      <c r="T65" s="25" t="n">
        <v>-0.0295108557</v>
      </c>
      <c r="U65" s="25" t="n">
        <v>-0.0441414118</v>
      </c>
      <c r="V65" s="25" t="n">
        <v>-0.0400426388</v>
      </c>
      <c r="W65" s="25" t="n">
        <v>-0.0385881662</v>
      </c>
      <c r="X65" s="25" t="n">
        <v>-0.0190728903</v>
      </c>
      <c r="Y65" s="25" t="n">
        <v>-0.0031952858</v>
      </c>
      <c r="Z65" s="26" t="n">
        <v>0.0314669013</v>
      </c>
    </row>
    <row r="66" s="1" customFormat="true" ht="12.75" hidden="false" customHeight="false" outlineLevel="0" collapsed="false">
      <c r="A66" s="22" t="n">
        <v>14002</v>
      </c>
      <c r="B66" s="23" t="s">
        <v>96</v>
      </c>
      <c r="C66" s="24" t="n">
        <v>0.0957117081</v>
      </c>
      <c r="D66" s="25" t="n">
        <v>0.0375599861</v>
      </c>
      <c r="E66" s="25" t="n">
        <v>0.0722414851</v>
      </c>
      <c r="F66" s="25" t="n">
        <v>0.0840592384</v>
      </c>
      <c r="G66" s="25" t="n">
        <v>0.0458369851</v>
      </c>
      <c r="H66" s="25" t="n">
        <v>0.057061255</v>
      </c>
      <c r="I66" s="25" t="n">
        <v>0.0491504073</v>
      </c>
      <c r="J66" s="25" t="n">
        <v>0.0196757913</v>
      </c>
      <c r="K66" s="25"/>
      <c r="L66" s="25"/>
      <c r="M66" s="25" t="n">
        <v>-0.00131464</v>
      </c>
      <c r="N66" s="25" t="n">
        <v>0.0200309157</v>
      </c>
      <c r="O66" s="25" t="n">
        <v>0.038562417</v>
      </c>
      <c r="P66" s="25" t="n">
        <v>0.0555508137</v>
      </c>
      <c r="Q66" s="25" t="n">
        <v>0.0513265133</v>
      </c>
      <c r="R66" s="25" t="n">
        <v>0.0468338728</v>
      </c>
      <c r="S66" s="25" t="n">
        <v>0.0237622261</v>
      </c>
      <c r="T66" s="25" t="n">
        <v>0.0012717843</v>
      </c>
      <c r="U66" s="25" t="n">
        <v>-0.0130825043</v>
      </c>
      <c r="V66" s="25" t="n">
        <v>-0.0067106485</v>
      </c>
      <c r="W66" s="25" t="n">
        <v>-0.0113891363</v>
      </c>
      <c r="X66" s="25" t="n">
        <v>0.0076547861</v>
      </c>
      <c r="Y66" s="25" t="n">
        <v>0.0203001499</v>
      </c>
      <c r="Z66" s="26" t="n">
        <v>0.0598804951</v>
      </c>
    </row>
    <row r="67" s="1" customFormat="true" ht="12.75" hidden="false" customHeight="false" outlineLevel="0" collapsed="false">
      <c r="A67" s="22" t="n">
        <v>14005</v>
      </c>
      <c r="B67" s="23" t="s">
        <v>97</v>
      </c>
      <c r="C67" s="24" t="n">
        <v>0.0624417067</v>
      </c>
      <c r="D67" s="25" t="n">
        <v>0.0077813268</v>
      </c>
      <c r="E67" s="25" t="n">
        <v>0.045696497</v>
      </c>
      <c r="F67" s="25" t="n">
        <v>0.0567491651</v>
      </c>
      <c r="G67" s="25" t="n">
        <v>0.0185174346</v>
      </c>
      <c r="H67" s="25" t="n">
        <v>0.0272824168</v>
      </c>
      <c r="I67" s="25" t="n">
        <v>0.0180849433</v>
      </c>
      <c r="J67" s="25" t="n">
        <v>-0.0179630518</v>
      </c>
      <c r="K67" s="25"/>
      <c r="L67" s="25"/>
      <c r="M67" s="25" t="n">
        <v>-0.0369591713</v>
      </c>
      <c r="N67" s="25" t="n">
        <v>-0.0040824413</v>
      </c>
      <c r="O67" s="25" t="n">
        <v>0.0219730139</v>
      </c>
      <c r="P67" s="25" t="n">
        <v>0.0462189913</v>
      </c>
      <c r="Q67" s="25" t="n">
        <v>0.0427655578</v>
      </c>
      <c r="R67" s="25" t="n">
        <v>0.0369700193</v>
      </c>
      <c r="S67" s="25" t="n">
        <v>0.0061064363</v>
      </c>
      <c r="T67" s="25" t="n">
        <v>-0.0187546015</v>
      </c>
      <c r="U67" s="25" t="n">
        <v>-0.040999651</v>
      </c>
      <c r="V67" s="25" t="n">
        <v>-0.0370311737</v>
      </c>
      <c r="W67" s="25" t="n">
        <v>-0.0420598984</v>
      </c>
      <c r="X67" s="25" t="n">
        <v>-0.02085042</v>
      </c>
      <c r="Y67" s="25" t="n">
        <v>-0.0029010773</v>
      </c>
      <c r="Z67" s="26" t="n">
        <v>0.0265669227</v>
      </c>
    </row>
    <row r="68" s="1" customFormat="true" ht="12.75" hidden="false" customHeight="false" outlineLevel="0" collapsed="false">
      <c r="A68" s="27" t="n">
        <v>14007</v>
      </c>
      <c r="B68" s="28" t="s">
        <v>98</v>
      </c>
      <c r="C68" s="29" t="n">
        <v>0.0015407205</v>
      </c>
      <c r="D68" s="30" t="n">
        <v>-0.0549430847</v>
      </c>
      <c r="E68" s="30" t="n">
        <v>-0.0166445971</v>
      </c>
      <c r="F68" s="30" t="n">
        <v>-0.0069719553</v>
      </c>
      <c r="G68" s="30" t="n">
        <v>-0.0422079563</v>
      </c>
      <c r="H68" s="30" t="n">
        <v>-0.0348268747</v>
      </c>
      <c r="I68" s="30" t="n">
        <v>-0.0138005018</v>
      </c>
      <c r="J68" s="30" t="n">
        <v>-0.0327279568</v>
      </c>
      <c r="K68" s="30"/>
      <c r="L68" s="30"/>
      <c r="M68" s="30" t="n">
        <v>-0.024551034</v>
      </c>
      <c r="N68" s="30" t="n">
        <v>-0.0085283518</v>
      </c>
      <c r="O68" s="30" t="n">
        <v>0.0033730865</v>
      </c>
      <c r="P68" s="30" t="n">
        <v>0.0101670623</v>
      </c>
      <c r="Q68" s="30" t="n">
        <v>0.0012766719</v>
      </c>
      <c r="R68" s="30" t="n">
        <v>-0.0008455515</v>
      </c>
      <c r="S68" s="30" t="n">
        <v>-0.0194479227</v>
      </c>
      <c r="T68" s="30" t="n">
        <v>-0.0331860781</v>
      </c>
      <c r="U68" s="30" t="n">
        <v>-0.0504062176</v>
      </c>
      <c r="V68" s="30" t="n">
        <v>-0.0488535166</v>
      </c>
      <c r="W68" s="30" t="n">
        <v>-0.0501540899</v>
      </c>
      <c r="X68" s="30" t="n">
        <v>-0.0385477543</v>
      </c>
      <c r="Y68" s="30" t="n">
        <v>-0.0279605389</v>
      </c>
      <c r="Z68" s="31" t="n">
        <v>-0.0098754168</v>
      </c>
    </row>
    <row r="69" s="1" customFormat="true" ht="12.75" hidden="false" customHeight="false" outlineLevel="0" collapsed="false">
      <c r="A69" s="22" t="n">
        <v>14010</v>
      </c>
      <c r="B69" s="23" t="s">
        <v>99</v>
      </c>
      <c r="C69" s="24" t="n">
        <v>0.0827694535</v>
      </c>
      <c r="D69" s="25" t="n">
        <v>0.0236466527</v>
      </c>
      <c r="E69" s="25" t="n">
        <v>0.0590724945</v>
      </c>
      <c r="F69" s="25" t="n">
        <v>0.0708552003</v>
      </c>
      <c r="G69" s="25" t="n">
        <v>0.0327473283</v>
      </c>
      <c r="H69" s="25" t="n">
        <v>0.0444886684</v>
      </c>
      <c r="I69" s="25" t="n">
        <v>0.0357571244</v>
      </c>
      <c r="J69" s="25" t="n">
        <v>0.0035296082</v>
      </c>
      <c r="K69" s="25"/>
      <c r="L69" s="25"/>
      <c r="M69" s="25" t="n">
        <v>-0.0190246105</v>
      </c>
      <c r="N69" s="25" t="n">
        <v>0.0042865872</v>
      </c>
      <c r="O69" s="25" t="n">
        <v>0.0247829556</v>
      </c>
      <c r="P69" s="25" t="n">
        <v>0.0404564142</v>
      </c>
      <c r="Q69" s="25" t="n">
        <v>0.0384075046</v>
      </c>
      <c r="R69" s="25" t="n">
        <v>0.0348701477</v>
      </c>
      <c r="S69" s="25" t="n">
        <v>0.012809515</v>
      </c>
      <c r="T69" s="25" t="n">
        <v>-0.0082057714</v>
      </c>
      <c r="U69" s="25" t="n">
        <v>-0.0227761269</v>
      </c>
      <c r="V69" s="25" t="n">
        <v>-0.0166932344</v>
      </c>
      <c r="W69" s="25" t="n">
        <v>-0.0221400261</v>
      </c>
      <c r="X69" s="25" t="n">
        <v>0.0005981326</v>
      </c>
      <c r="Y69" s="25" t="n">
        <v>0.0154753327</v>
      </c>
      <c r="Z69" s="26" t="n">
        <v>0.0563828945</v>
      </c>
    </row>
    <row r="70" s="1" customFormat="true" ht="12.75" hidden="false" customHeight="false" outlineLevel="0" collapsed="false">
      <c r="A70" s="22" t="n">
        <v>14025</v>
      </c>
      <c r="B70" s="23" t="s">
        <v>100</v>
      </c>
      <c r="C70" s="24" t="n">
        <v>0.0873907208</v>
      </c>
      <c r="D70" s="25" t="n">
        <v>0.0272500515</v>
      </c>
      <c r="E70" s="25" t="n">
        <v>0.0614500642</v>
      </c>
      <c r="F70" s="25" t="n">
        <v>0.0737659335</v>
      </c>
      <c r="G70" s="25" t="n">
        <v>0.0356494784</v>
      </c>
      <c r="H70" s="25" t="n">
        <v>0.0482413173</v>
      </c>
      <c r="I70" s="25" t="n">
        <v>0.0381931067</v>
      </c>
      <c r="J70" s="25" t="n">
        <v>0.0070108175</v>
      </c>
      <c r="K70" s="25"/>
      <c r="L70" s="25"/>
      <c r="M70" s="25" t="n">
        <v>-0.0164717436</v>
      </c>
      <c r="N70" s="25" t="n">
        <v>0.0041459203</v>
      </c>
      <c r="O70" s="25" t="n">
        <v>0.0228428245</v>
      </c>
      <c r="P70" s="25" t="n">
        <v>0.0362330675</v>
      </c>
      <c r="Q70" s="25" t="n">
        <v>0.0346006155</v>
      </c>
      <c r="R70" s="25" t="n">
        <v>0.0323197246</v>
      </c>
      <c r="S70" s="25" t="n">
        <v>0.0135375857</v>
      </c>
      <c r="T70" s="25" t="n">
        <v>-0.0052103996</v>
      </c>
      <c r="U70" s="25" t="n">
        <v>-0.0178091526</v>
      </c>
      <c r="V70" s="25" t="n">
        <v>-0.0114859343</v>
      </c>
      <c r="W70" s="25" t="n">
        <v>-0.0162434578</v>
      </c>
      <c r="X70" s="25" t="n">
        <v>0.0080204606</v>
      </c>
      <c r="Y70" s="25" t="n">
        <v>0.0235341787</v>
      </c>
      <c r="Z70" s="26" t="n">
        <v>0.0674930215</v>
      </c>
    </row>
    <row r="71" s="1" customFormat="true" ht="12.75" hidden="false" customHeight="false" outlineLevel="0" collapsed="false">
      <c r="A71" s="22" t="n">
        <v>14030</v>
      </c>
      <c r="B71" s="23" t="s">
        <v>101</v>
      </c>
      <c r="C71" s="24" t="n">
        <v>-0.0168908834</v>
      </c>
      <c r="D71" s="25" t="n">
        <v>-0.0766599178</v>
      </c>
      <c r="E71" s="25" t="n">
        <v>-0.0362727642</v>
      </c>
      <c r="F71" s="25" t="n">
        <v>-0.0291411877</v>
      </c>
      <c r="G71" s="25" t="n">
        <v>-0.0620714426</v>
      </c>
      <c r="H71" s="25" t="n">
        <v>-0.0550016165</v>
      </c>
      <c r="I71" s="25" t="n">
        <v>-0.0177949667</v>
      </c>
      <c r="J71" s="25" t="n">
        <v>-0.0204421282</v>
      </c>
      <c r="K71" s="25"/>
      <c r="L71" s="25"/>
      <c r="M71" s="25" t="n">
        <v>-0.0077364445</v>
      </c>
      <c r="N71" s="25" t="n">
        <v>-0.000444293</v>
      </c>
      <c r="O71" s="25" t="n">
        <v>0.0100712776</v>
      </c>
      <c r="P71" s="25" t="n">
        <v>0.0151157975</v>
      </c>
      <c r="Q71" s="25" t="n">
        <v>0.0102376342</v>
      </c>
      <c r="R71" s="25" t="n">
        <v>0.0115219951</v>
      </c>
      <c r="S71" s="25" t="n">
        <v>0.0019154549</v>
      </c>
      <c r="T71" s="25" t="n">
        <v>-0.0032092333</v>
      </c>
      <c r="U71" s="25" t="n">
        <v>-0.0113992691</v>
      </c>
      <c r="V71" s="25" t="n">
        <v>-0.0141530037</v>
      </c>
      <c r="W71" s="25" t="n">
        <v>-0.0161190033</v>
      </c>
      <c r="X71" s="25" t="n">
        <v>-0.006198287</v>
      </c>
      <c r="Y71" s="25" t="n">
        <v>-0.0103467703</v>
      </c>
      <c r="Z71" s="26" t="n">
        <v>-0.0120948553</v>
      </c>
    </row>
    <row r="72" s="1" customFormat="true" ht="12.75" hidden="false" customHeight="false" outlineLevel="0" collapsed="false">
      <c r="A72" s="22" t="n">
        <v>14035</v>
      </c>
      <c r="B72" s="23" t="s">
        <v>102</v>
      </c>
      <c r="C72" s="24" t="n">
        <v>0.090141356</v>
      </c>
      <c r="D72" s="25" t="n">
        <v>0.0296928883</v>
      </c>
      <c r="E72" s="25" t="n">
        <v>0.0641821623</v>
      </c>
      <c r="F72" s="25" t="n">
        <v>0.0758452415</v>
      </c>
      <c r="G72" s="25" t="n">
        <v>0.037755549</v>
      </c>
      <c r="H72" s="25" t="n">
        <v>0.0499342084</v>
      </c>
      <c r="I72" s="25" t="n">
        <v>0.0432134271</v>
      </c>
      <c r="J72" s="25" t="n">
        <v>0.0131012201</v>
      </c>
      <c r="K72" s="25"/>
      <c r="L72" s="25"/>
      <c r="M72" s="25" t="n">
        <v>-0.0096590519</v>
      </c>
      <c r="N72" s="25" t="n">
        <v>0.0110756159</v>
      </c>
      <c r="O72" s="25" t="n">
        <v>0.0298534036</v>
      </c>
      <c r="P72" s="25" t="n">
        <v>0.0429213643</v>
      </c>
      <c r="Q72" s="25" t="n">
        <v>0.0407765508</v>
      </c>
      <c r="R72" s="25" t="n">
        <v>0.0378528833</v>
      </c>
      <c r="S72" s="25" t="n">
        <v>0.0190330744</v>
      </c>
      <c r="T72" s="25" t="n">
        <v>0.0005325079</v>
      </c>
      <c r="U72" s="25" t="n">
        <v>-0.0110014677</v>
      </c>
      <c r="V72" s="25" t="n">
        <v>-0.0047925711</v>
      </c>
      <c r="W72" s="25" t="n">
        <v>-0.0108324289</v>
      </c>
      <c r="X72" s="25" t="n">
        <v>0.0124306679</v>
      </c>
      <c r="Y72" s="25" t="n">
        <v>0.0258529186</v>
      </c>
      <c r="Z72" s="26" t="n">
        <v>0.0680612922</v>
      </c>
    </row>
    <row r="73" s="1" customFormat="true" ht="12.75" hidden="false" customHeight="false" outlineLevel="0" collapsed="false">
      <c r="A73" s="27" t="n">
        <v>14045</v>
      </c>
      <c r="B73" s="28" t="s">
        <v>103</v>
      </c>
      <c r="C73" s="29" t="n">
        <v>0.0923290253</v>
      </c>
      <c r="D73" s="30" t="n">
        <v>0.0333829522</v>
      </c>
      <c r="E73" s="30" t="n">
        <v>0.0655583739</v>
      </c>
      <c r="F73" s="30" t="n">
        <v>0.0799228549</v>
      </c>
      <c r="G73" s="30" t="n">
        <v>0.0419452786</v>
      </c>
      <c r="H73" s="30" t="n">
        <v>0.0561501384</v>
      </c>
      <c r="I73" s="30" t="n">
        <v>0.0361760855</v>
      </c>
      <c r="J73" s="30" t="n">
        <v>0.0042127967</v>
      </c>
      <c r="K73" s="30"/>
      <c r="L73" s="30"/>
      <c r="M73" s="30" t="n">
        <v>-0.0201737881</v>
      </c>
      <c r="N73" s="30" t="n">
        <v>-0.0012036562</v>
      </c>
      <c r="O73" s="30" t="n">
        <v>0.0158783793</v>
      </c>
      <c r="P73" s="30" t="n">
        <v>0.0299609303</v>
      </c>
      <c r="Q73" s="30" t="n">
        <v>0.0294173956</v>
      </c>
      <c r="R73" s="30" t="n">
        <v>0.0289241672</v>
      </c>
      <c r="S73" s="30" t="n">
        <v>0.0110228062</v>
      </c>
      <c r="T73" s="30" t="n">
        <v>-0.00793612</v>
      </c>
      <c r="U73" s="30" t="n">
        <v>-0.0231044292</v>
      </c>
      <c r="V73" s="30" t="n">
        <v>-0.0164377689</v>
      </c>
      <c r="W73" s="30" t="n">
        <v>-0.0160270929</v>
      </c>
      <c r="X73" s="30" t="n">
        <v>0.0108026862</v>
      </c>
      <c r="Y73" s="30" t="n">
        <v>0.0314045548</v>
      </c>
      <c r="Z73" s="31" t="n">
        <v>0.079744637</v>
      </c>
    </row>
    <row r="74" s="1" customFormat="true" ht="12.75"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2.75" hidden="false" customHeight="false" outlineLevel="0" collapsed="false">
      <c r="A75" s="22" t="n">
        <v>14052</v>
      </c>
      <c r="B75" s="23" t="s">
        <v>105</v>
      </c>
      <c r="C75" s="24" t="n">
        <v>0.0272843242</v>
      </c>
      <c r="D75" s="25" t="n">
        <v>-0.0283379555</v>
      </c>
      <c r="E75" s="25" t="n">
        <v>0.0073291659</v>
      </c>
      <c r="F75" s="25" t="n">
        <v>0.0200759768</v>
      </c>
      <c r="G75" s="25" t="n">
        <v>-0.0181871653</v>
      </c>
      <c r="H75" s="25" t="n">
        <v>-0.007170558</v>
      </c>
      <c r="I75" s="25" t="n">
        <v>-0.0053575039</v>
      </c>
      <c r="J75" s="25" t="n">
        <v>-0.0321246386</v>
      </c>
      <c r="K75" s="25"/>
      <c r="L75" s="25"/>
      <c r="M75" s="25" t="n">
        <v>-0.04061234</v>
      </c>
      <c r="N75" s="25" t="n">
        <v>-0.0276207924</v>
      </c>
      <c r="O75" s="25" t="n">
        <v>-0.0173635483</v>
      </c>
      <c r="P75" s="25" t="n">
        <v>-0.0100631714</v>
      </c>
      <c r="Q75" s="25" t="n">
        <v>-0.0157091618</v>
      </c>
      <c r="R75" s="25" t="n">
        <v>-0.0149031878</v>
      </c>
      <c r="S75" s="25" t="n">
        <v>-0.0320320129</v>
      </c>
      <c r="T75" s="25" t="n">
        <v>-0.0453292131</v>
      </c>
      <c r="U75" s="25" t="n">
        <v>-0.0600913763</v>
      </c>
      <c r="V75" s="25" t="n">
        <v>-0.0563881397</v>
      </c>
      <c r="W75" s="25" t="n">
        <v>-0.0549999475</v>
      </c>
      <c r="X75" s="25" t="n">
        <v>-0.0367822647</v>
      </c>
      <c r="Y75" s="25" t="n">
        <v>-0.0215713978</v>
      </c>
      <c r="Z75" s="26" t="n">
        <v>0.0104511976</v>
      </c>
    </row>
    <row r="76" s="1" customFormat="true" ht="12.75" hidden="false" customHeight="false" outlineLevel="0" collapsed="false">
      <c r="A76" s="22" t="n">
        <v>14053</v>
      </c>
      <c r="B76" s="23" t="s">
        <v>106</v>
      </c>
      <c r="C76" s="24" t="n">
        <v>0.0643014312</v>
      </c>
      <c r="D76" s="25" t="n">
        <v>0.0091266632</v>
      </c>
      <c r="E76" s="25" t="n">
        <v>0.0428565145</v>
      </c>
      <c r="F76" s="25" t="n">
        <v>0.0557311177</v>
      </c>
      <c r="G76" s="25" t="n">
        <v>0.0158070922</v>
      </c>
      <c r="H76" s="25" t="n">
        <v>0.0265538692</v>
      </c>
      <c r="I76" s="25" t="n">
        <v>0.0210371614</v>
      </c>
      <c r="J76" s="25" t="n">
        <v>-0.0041661263</v>
      </c>
      <c r="K76" s="25"/>
      <c r="L76" s="25"/>
      <c r="M76" s="25" t="n">
        <v>-0.0163894892</v>
      </c>
      <c r="N76" s="25" t="n">
        <v>-0.0025155544</v>
      </c>
      <c r="O76" s="25" t="n">
        <v>0.0110715628</v>
      </c>
      <c r="P76" s="25" t="n">
        <v>0.0216137767</v>
      </c>
      <c r="Q76" s="25" t="n">
        <v>0.0147111416</v>
      </c>
      <c r="R76" s="25" t="n">
        <v>0.0137407184</v>
      </c>
      <c r="S76" s="25" t="n">
        <v>-0.0065541267</v>
      </c>
      <c r="T76" s="25" t="n">
        <v>-0.0236570835</v>
      </c>
      <c r="U76" s="25" t="n">
        <v>-0.0382012129</v>
      </c>
      <c r="V76" s="25" t="n">
        <v>-0.0345271826</v>
      </c>
      <c r="W76" s="25" t="n">
        <v>-0.0333185196</v>
      </c>
      <c r="X76" s="25" t="n">
        <v>-0.0134706497</v>
      </c>
      <c r="Y76" s="25" t="n">
        <v>0.0026862025</v>
      </c>
      <c r="Z76" s="26" t="n">
        <v>0.039334178</v>
      </c>
    </row>
    <row r="77" s="1" customFormat="true" ht="12.75" hidden="false" customHeight="false" outlineLevel="0" collapsed="false">
      <c r="A77" s="22" t="n">
        <v>14055</v>
      </c>
      <c r="B77" s="23" t="s">
        <v>107</v>
      </c>
      <c r="C77" s="24" t="n">
        <v>-0.0061764717</v>
      </c>
      <c r="D77" s="25" t="n">
        <v>-0.065302372</v>
      </c>
      <c r="E77" s="25" t="n">
        <v>-0.0259753466</v>
      </c>
      <c r="F77" s="25" t="n">
        <v>-0.0175997019</v>
      </c>
      <c r="G77" s="25" t="n">
        <v>-0.0516552925</v>
      </c>
      <c r="H77" s="25" t="n">
        <v>-0.0446423292</v>
      </c>
      <c r="I77" s="25" t="n">
        <v>-0.0146576166</v>
      </c>
      <c r="J77" s="25" t="n">
        <v>-0.025801897</v>
      </c>
      <c r="K77" s="25"/>
      <c r="L77" s="25"/>
      <c r="M77" s="25" t="n">
        <v>-0.0139108896</v>
      </c>
      <c r="N77" s="25" t="n">
        <v>-0.0025668144</v>
      </c>
      <c r="O77" s="25" t="n">
        <v>0.0087895989</v>
      </c>
      <c r="P77" s="25" t="n">
        <v>0.0138838887</v>
      </c>
      <c r="Q77" s="25" t="n">
        <v>0.0072819591</v>
      </c>
      <c r="R77" s="25" t="n">
        <v>0.0077534318</v>
      </c>
      <c r="S77" s="25" t="n">
        <v>-0.0074783564</v>
      </c>
      <c r="T77" s="25" t="n">
        <v>-0.0170316696</v>
      </c>
      <c r="U77" s="25" t="n">
        <v>-0.029102087</v>
      </c>
      <c r="V77" s="25" t="n">
        <v>-0.0296002626</v>
      </c>
      <c r="W77" s="25" t="n">
        <v>-0.0310537815</v>
      </c>
      <c r="X77" s="25" t="n">
        <v>-0.0202503204</v>
      </c>
      <c r="Y77" s="25" t="n">
        <v>-0.01831007</v>
      </c>
      <c r="Z77" s="26" t="n">
        <v>-0.0102396011</v>
      </c>
    </row>
    <row r="78" s="1" customFormat="true" ht="12.75" hidden="false" customHeight="false" outlineLevel="0" collapsed="false">
      <c r="A78" s="27" t="n">
        <v>14060</v>
      </c>
      <c r="B78" s="28" t="s">
        <v>108</v>
      </c>
      <c r="C78" s="29" t="n">
        <v>0.1027048826</v>
      </c>
      <c r="D78" s="30" t="n">
        <v>0.0449364185</v>
      </c>
      <c r="E78" s="30" t="n">
        <v>0.0753335953</v>
      </c>
      <c r="F78" s="30" t="n">
        <v>0.0914102793</v>
      </c>
      <c r="G78" s="30" t="n">
        <v>0.0535539389</v>
      </c>
      <c r="H78" s="30" t="n">
        <v>0.0696342587</v>
      </c>
      <c r="I78" s="30" t="n">
        <v>0.0404051542</v>
      </c>
      <c r="J78" s="30" t="n">
        <v>0.0087097883</v>
      </c>
      <c r="K78" s="30"/>
      <c r="L78" s="30"/>
      <c r="M78" s="30" t="n">
        <v>-0.0171413422</v>
      </c>
      <c r="N78" s="30" t="n">
        <v>0.0010350943</v>
      </c>
      <c r="O78" s="30" t="n">
        <v>0.016498208</v>
      </c>
      <c r="P78" s="30" t="n">
        <v>0.03142488</v>
      </c>
      <c r="Q78" s="30" t="n">
        <v>0.0322076082</v>
      </c>
      <c r="R78" s="30" t="n">
        <v>0.0324122906</v>
      </c>
      <c r="S78" s="30" t="n">
        <v>0.0142323971</v>
      </c>
      <c r="T78" s="30" t="n">
        <v>-0.0051420927</v>
      </c>
      <c r="U78" s="30" t="n">
        <v>-0.0220563412</v>
      </c>
      <c r="V78" s="30" t="n">
        <v>-0.0147035122</v>
      </c>
      <c r="W78" s="30" t="n">
        <v>-0.0090626478</v>
      </c>
      <c r="X78" s="30" t="n">
        <v>0.0204467773</v>
      </c>
      <c r="Y78" s="30" t="n">
        <v>0.0447381139</v>
      </c>
      <c r="Z78" s="31" t="n">
        <v>0.0968779325</v>
      </c>
    </row>
    <row r="79" s="1" customFormat="true" ht="12.75" hidden="false" customHeight="false" outlineLevel="0" collapsed="false">
      <c r="A79" s="22" t="n">
        <v>14063</v>
      </c>
      <c r="B79" s="23" t="s">
        <v>109</v>
      </c>
      <c r="C79" s="24"/>
      <c r="D79" s="25"/>
      <c r="E79" s="25"/>
      <c r="F79" s="25"/>
      <c r="G79" s="25"/>
      <c r="H79" s="25"/>
      <c r="I79" s="25"/>
      <c r="J79" s="25"/>
      <c r="K79" s="25"/>
      <c r="L79" s="25"/>
      <c r="M79" s="25"/>
      <c r="N79" s="25"/>
      <c r="O79" s="25"/>
      <c r="P79" s="25"/>
      <c r="Q79" s="25"/>
      <c r="R79" s="25"/>
      <c r="S79" s="25"/>
      <c r="T79" s="25"/>
      <c r="U79" s="25"/>
      <c r="V79" s="25"/>
      <c r="W79" s="25"/>
      <c r="X79" s="25"/>
      <c r="Y79" s="25"/>
      <c r="Z79" s="26"/>
    </row>
    <row r="80" s="1" customFormat="true" ht="12.75" hidden="false" customHeight="false" outlineLevel="0" collapsed="false">
      <c r="A80" s="22" t="n">
        <v>14065</v>
      </c>
      <c r="B80" s="23" t="s">
        <v>110</v>
      </c>
      <c r="C80" s="24" t="n">
        <v>0.0263607502</v>
      </c>
      <c r="D80" s="25" t="n">
        <v>-0.0292021036</v>
      </c>
      <c r="E80" s="25" t="n">
        <v>0.0055280328</v>
      </c>
      <c r="F80" s="25" t="n">
        <v>0.0183357</v>
      </c>
      <c r="G80" s="25" t="n">
        <v>-0.019084096</v>
      </c>
      <c r="H80" s="25" t="n">
        <v>-0.0071823597</v>
      </c>
      <c r="I80" s="25" t="n">
        <v>-0.0046851635</v>
      </c>
      <c r="J80" s="25" t="n">
        <v>-0.0295886993</v>
      </c>
      <c r="K80" s="25"/>
      <c r="L80" s="25"/>
      <c r="M80" s="25" t="n">
        <v>-0.0362138748</v>
      </c>
      <c r="N80" s="25" t="n">
        <v>-0.0255007744</v>
      </c>
      <c r="O80" s="25" t="n">
        <v>-0.0167363882</v>
      </c>
      <c r="P80" s="25" t="n">
        <v>-0.0100669861</v>
      </c>
      <c r="Q80" s="25" t="n">
        <v>-0.0150504112</v>
      </c>
      <c r="R80" s="25" t="n">
        <v>-0.0137578249</v>
      </c>
      <c r="S80" s="25" t="n">
        <v>-0.0291198492</v>
      </c>
      <c r="T80" s="25" t="n">
        <v>-0.0407743454</v>
      </c>
      <c r="U80" s="25" t="n">
        <v>-0.0554733276</v>
      </c>
      <c r="V80" s="25" t="n">
        <v>-0.051427722</v>
      </c>
      <c r="W80" s="25" t="n">
        <v>-0.048822403</v>
      </c>
      <c r="X80" s="25" t="n">
        <v>-0.0310925245</v>
      </c>
      <c r="Y80" s="25" t="n">
        <v>-0.0165196657</v>
      </c>
      <c r="Z80" s="26" t="n">
        <v>0.0134208798</v>
      </c>
    </row>
    <row r="81" s="1" customFormat="true" ht="12.75" hidden="false" customHeight="false" outlineLevel="0" collapsed="false">
      <c r="A81" s="22" t="n">
        <v>14070</v>
      </c>
      <c r="B81" s="23" t="s">
        <v>111</v>
      </c>
      <c r="C81" s="24" t="n">
        <v>0.0357166529</v>
      </c>
      <c r="D81" s="25" t="n">
        <v>-0.0200469494</v>
      </c>
      <c r="E81" s="25" t="n">
        <v>0.0153935552</v>
      </c>
      <c r="F81" s="25" t="n">
        <v>0.0281412005</v>
      </c>
      <c r="G81" s="25" t="n">
        <v>-0.0106216669</v>
      </c>
      <c r="H81" s="25" t="n">
        <v>0.0003814697</v>
      </c>
      <c r="I81" s="25" t="n">
        <v>0.0013003945</v>
      </c>
      <c r="J81" s="25" t="n">
        <v>-0.0254194736</v>
      </c>
      <c r="K81" s="25"/>
      <c r="L81" s="25"/>
      <c r="M81" s="25" t="n">
        <v>-0.0343877077</v>
      </c>
      <c r="N81" s="25" t="n">
        <v>-0.0205017328</v>
      </c>
      <c r="O81" s="25" t="n">
        <v>-0.0090534687</v>
      </c>
      <c r="P81" s="25" t="n">
        <v>-0.0007629395</v>
      </c>
      <c r="Q81" s="25" t="n">
        <v>-0.0068364143</v>
      </c>
      <c r="R81" s="25" t="n">
        <v>-0.0067673922</v>
      </c>
      <c r="S81" s="25" t="n">
        <v>-0.0250829458</v>
      </c>
      <c r="T81" s="25" t="n">
        <v>-0.0396223068</v>
      </c>
      <c r="U81" s="25" t="n">
        <v>-0.054340601</v>
      </c>
      <c r="V81" s="25" t="n">
        <v>-0.0506001711</v>
      </c>
      <c r="W81" s="25" t="n">
        <v>-0.0495781898</v>
      </c>
      <c r="X81" s="25" t="n">
        <v>-0.0310662985</v>
      </c>
      <c r="Y81" s="25" t="n">
        <v>-0.0157058239</v>
      </c>
      <c r="Z81" s="26" t="n">
        <v>0.0172530413</v>
      </c>
    </row>
    <row r="82" s="1" customFormat="true" ht="12.75" hidden="false" customHeight="false" outlineLevel="0" collapsed="false">
      <c r="A82" s="22" t="n">
        <v>14075</v>
      </c>
      <c r="B82" s="23" t="s">
        <v>112</v>
      </c>
      <c r="C82" s="24" t="n">
        <v>0.0889363885</v>
      </c>
      <c r="D82" s="25" t="n">
        <v>0.0280557275</v>
      </c>
      <c r="E82" s="25" t="n">
        <v>0.0625134706</v>
      </c>
      <c r="F82" s="25" t="n">
        <v>0.0741282105</v>
      </c>
      <c r="G82" s="25" t="n">
        <v>0.0359992981</v>
      </c>
      <c r="H82" s="25" t="n">
        <v>0.0482968092</v>
      </c>
      <c r="I82" s="25" t="n">
        <v>0.0418788791</v>
      </c>
      <c r="J82" s="25" t="n">
        <v>0.0117502809</v>
      </c>
      <c r="K82" s="25"/>
      <c r="L82" s="25"/>
      <c r="M82" s="25" t="n">
        <v>-0.0112991333</v>
      </c>
      <c r="N82" s="25" t="n">
        <v>0.0092431903</v>
      </c>
      <c r="O82" s="25" t="n">
        <v>0.0279996991</v>
      </c>
      <c r="P82" s="25" t="n">
        <v>0.0406438112</v>
      </c>
      <c r="Q82" s="25" t="n">
        <v>0.0386366844</v>
      </c>
      <c r="R82" s="25" t="n">
        <v>0.0358867049</v>
      </c>
      <c r="S82" s="25" t="n">
        <v>0.0175781846</v>
      </c>
      <c r="T82" s="25" t="n">
        <v>-0.0004521608</v>
      </c>
      <c r="U82" s="25" t="n">
        <v>-0.0115334988</v>
      </c>
      <c r="V82" s="25" t="n">
        <v>-0.0053001642</v>
      </c>
      <c r="W82" s="25" t="n">
        <v>-0.0116382837</v>
      </c>
      <c r="X82" s="25" t="n">
        <v>0.0120227337</v>
      </c>
      <c r="Y82" s="25" t="n">
        <v>0.0253757238</v>
      </c>
      <c r="Z82" s="26" t="n">
        <v>0.0680213571</v>
      </c>
    </row>
    <row r="83" s="1" customFormat="true" ht="13.5" hidden="false" customHeight="false" outlineLevel="0" collapsed="false">
      <c r="A83" s="32" t="n">
        <v>14080</v>
      </c>
      <c r="B83" s="33" t="s">
        <v>113</v>
      </c>
      <c r="C83" s="34" t="n">
        <v>0.0234928727</v>
      </c>
      <c r="D83" s="35" t="n">
        <v>-0.0318772793</v>
      </c>
      <c r="E83" s="35" t="n">
        <v>0.0048609376</v>
      </c>
      <c r="F83" s="35" t="n">
        <v>0.0174322724</v>
      </c>
      <c r="G83" s="35" t="n">
        <v>-0.0208674669</v>
      </c>
      <c r="H83" s="35" t="n">
        <v>-0.0105071068</v>
      </c>
      <c r="I83" s="35" t="n">
        <v>-0.0067170858</v>
      </c>
      <c r="J83" s="35" t="n">
        <v>-0.033941865</v>
      </c>
      <c r="K83" s="35"/>
      <c r="L83" s="35"/>
      <c r="M83" s="35" t="n">
        <v>-0.0420274734</v>
      </c>
      <c r="N83" s="35" t="n">
        <v>-0.0276025534</v>
      </c>
      <c r="O83" s="35" t="n">
        <v>-0.0163455009</v>
      </c>
      <c r="P83" s="35" t="n">
        <v>-0.0087652206</v>
      </c>
      <c r="Q83" s="35" t="n">
        <v>-0.0150263309</v>
      </c>
      <c r="R83" s="35" t="n">
        <v>-0.0144873857</v>
      </c>
      <c r="S83" s="35" t="n">
        <v>-0.0327292681</v>
      </c>
      <c r="T83" s="35" t="n">
        <v>-0.0464234352</v>
      </c>
      <c r="U83" s="35" t="n">
        <v>-0.0615178347</v>
      </c>
      <c r="V83" s="35" t="n">
        <v>-0.0578814745</v>
      </c>
      <c r="W83" s="35" t="n">
        <v>-0.0571924448</v>
      </c>
      <c r="X83" s="35" t="n">
        <v>-0.0393896103</v>
      </c>
      <c r="Y83" s="35" t="n">
        <v>-0.0245162249</v>
      </c>
      <c r="Z83" s="36" t="n">
        <v>0.0069459677</v>
      </c>
    </row>
    <row r="84" s="1" customFormat="true" ht="13.5" hidden="false" customHeight="false" outlineLevel="0" collapsed="false">
      <c r="A84" s="17" t="n">
        <v>14085</v>
      </c>
      <c r="B84" s="18" t="s">
        <v>114</v>
      </c>
      <c r="C84" s="19" t="n">
        <v>0.0318646431</v>
      </c>
      <c r="D84" s="20" t="n">
        <v>-0.0244705677</v>
      </c>
      <c r="E84" s="20" t="n">
        <v>0.0118929744</v>
      </c>
      <c r="F84" s="20" t="n">
        <v>0.0244179964</v>
      </c>
      <c r="G84" s="20" t="n">
        <v>-0.0140684843</v>
      </c>
      <c r="H84" s="20" t="n">
        <v>-0.0035681725</v>
      </c>
      <c r="I84" s="20" t="n">
        <v>-0.0003857613</v>
      </c>
      <c r="J84" s="20" t="n">
        <v>-0.0270438194</v>
      </c>
      <c r="K84" s="20"/>
      <c r="L84" s="20"/>
      <c r="M84" s="20" t="n">
        <v>-0.0351365805</v>
      </c>
      <c r="N84" s="20" t="n">
        <v>-0.0201796293</v>
      </c>
      <c r="O84" s="20" t="n">
        <v>-0.0082154274</v>
      </c>
      <c r="P84" s="20" t="n">
        <v>0.0002157688</v>
      </c>
      <c r="Q84" s="20" t="n">
        <v>-0.0061049461</v>
      </c>
      <c r="R84" s="20" t="n">
        <v>-0.0062541962</v>
      </c>
      <c r="S84" s="20" t="n">
        <v>-0.0250678062</v>
      </c>
      <c r="T84" s="20" t="n">
        <v>-0.0396566391</v>
      </c>
      <c r="U84" s="20" t="n">
        <v>-0.054561615</v>
      </c>
      <c r="V84" s="20" t="n">
        <v>-0.0508770943</v>
      </c>
      <c r="W84" s="20" t="n">
        <v>-0.0506542921</v>
      </c>
      <c r="X84" s="20" t="n">
        <v>-0.0327355862</v>
      </c>
      <c r="Y84" s="20" t="n">
        <v>-0.0181281567</v>
      </c>
      <c r="Z84" s="21" t="n">
        <v>0.0136585236</v>
      </c>
    </row>
    <row r="85" s="1" customFormat="true" ht="12.75" hidden="false" customHeight="false" outlineLevel="0" collapsed="false">
      <c r="A85" s="22" t="n">
        <v>14090</v>
      </c>
      <c r="B85" s="23" t="s">
        <v>115</v>
      </c>
      <c r="C85" s="24" t="n">
        <v>0.0874863267</v>
      </c>
      <c r="D85" s="25" t="n">
        <v>0.030261457</v>
      </c>
      <c r="E85" s="25" t="n">
        <v>0.0643820167</v>
      </c>
      <c r="F85" s="25" t="n">
        <v>0.076957345</v>
      </c>
      <c r="G85" s="25" t="n">
        <v>0.0380016565</v>
      </c>
      <c r="H85" s="25" t="n">
        <v>0.0496529937</v>
      </c>
      <c r="I85" s="25" t="n">
        <v>0.041656673</v>
      </c>
      <c r="J85" s="25" t="n">
        <v>0.0140594244</v>
      </c>
      <c r="K85" s="25"/>
      <c r="L85" s="25"/>
      <c r="M85" s="25" t="n">
        <v>-0.0042065382</v>
      </c>
      <c r="N85" s="25" t="n">
        <v>0.0140074492</v>
      </c>
      <c r="O85" s="25" t="n">
        <v>0.0304041505</v>
      </c>
      <c r="P85" s="25" t="n">
        <v>0.044901669</v>
      </c>
      <c r="Q85" s="25" t="n">
        <v>0.0400280952</v>
      </c>
      <c r="R85" s="25" t="n">
        <v>0.0366273522</v>
      </c>
      <c r="S85" s="25" t="n">
        <v>0.0154106021</v>
      </c>
      <c r="T85" s="25" t="n">
        <v>-0.0046963692</v>
      </c>
      <c r="U85" s="25" t="n">
        <v>-0.019164443</v>
      </c>
      <c r="V85" s="25" t="n">
        <v>-0.0134165287</v>
      </c>
      <c r="W85" s="25" t="n">
        <v>-0.0157825947</v>
      </c>
      <c r="X85" s="25" t="n">
        <v>0.0046601295</v>
      </c>
      <c r="Y85" s="25" t="n">
        <v>0.0188704729</v>
      </c>
      <c r="Z85" s="26" t="n">
        <v>0.0563250184</v>
      </c>
    </row>
    <row r="86" s="1" customFormat="true" ht="12.75" hidden="false" customHeight="false" outlineLevel="0" collapsed="false">
      <c r="A86" s="22" t="n">
        <v>14095</v>
      </c>
      <c r="B86" s="23" t="s">
        <v>116</v>
      </c>
      <c r="C86" s="24" t="n">
        <v>0.0937182307</v>
      </c>
      <c r="D86" s="25" t="n">
        <v>0.0355229974</v>
      </c>
      <c r="E86" s="25" t="n">
        <v>0.0705366135</v>
      </c>
      <c r="F86" s="25" t="n">
        <v>0.0822131634</v>
      </c>
      <c r="G86" s="25" t="n">
        <v>0.0441967249</v>
      </c>
      <c r="H86" s="25" t="n">
        <v>0.0552395582</v>
      </c>
      <c r="I86" s="25" t="n">
        <v>0.0471674204</v>
      </c>
      <c r="J86" s="25" t="n">
        <v>0.0167776346</v>
      </c>
      <c r="K86" s="25"/>
      <c r="L86" s="25"/>
      <c r="M86" s="25" t="n">
        <v>-0.0047152042</v>
      </c>
      <c r="N86" s="25" t="n">
        <v>0.0179193616</v>
      </c>
      <c r="O86" s="25" t="n">
        <v>0.0372411609</v>
      </c>
      <c r="P86" s="25" t="n">
        <v>0.054613471</v>
      </c>
      <c r="Q86" s="25" t="n">
        <v>0.0511243939</v>
      </c>
      <c r="R86" s="25" t="n">
        <v>0.0467138886</v>
      </c>
      <c r="S86" s="25" t="n">
        <v>0.0231944919</v>
      </c>
      <c r="T86" s="25" t="n">
        <v>0.0005326271</v>
      </c>
      <c r="U86" s="25" t="n">
        <v>-0.0145083666</v>
      </c>
      <c r="V86" s="25" t="n">
        <v>-0.0079934597</v>
      </c>
      <c r="W86" s="25" t="n">
        <v>-0.013171196</v>
      </c>
      <c r="X86" s="25" t="n">
        <v>0.0064596534</v>
      </c>
      <c r="Y86" s="25" t="n">
        <v>0.0191941261</v>
      </c>
      <c r="Z86" s="26" t="n">
        <v>0.0594748259</v>
      </c>
    </row>
    <row r="87" s="1" customFormat="true" ht="12.75" hidden="false" customHeight="false" outlineLevel="0" collapsed="false">
      <c r="A87" s="22" t="n">
        <v>14100</v>
      </c>
      <c r="B87" s="23" t="s">
        <v>117</v>
      </c>
      <c r="C87" s="24" t="n">
        <v>0.075334549</v>
      </c>
      <c r="D87" s="25" t="n">
        <v>0.0184834599</v>
      </c>
      <c r="E87" s="25" t="n">
        <v>0.0550586581</v>
      </c>
      <c r="F87" s="25" t="n">
        <v>0.0665505528</v>
      </c>
      <c r="G87" s="25" t="n">
        <v>0.0284503698</v>
      </c>
      <c r="H87" s="25" t="n">
        <v>0.0387473106</v>
      </c>
      <c r="I87" s="25" t="n">
        <v>0.0296260715</v>
      </c>
      <c r="J87" s="25" t="n">
        <v>-0.0041906834</v>
      </c>
      <c r="K87" s="25"/>
      <c r="L87" s="25"/>
      <c r="M87" s="25" t="n">
        <v>-0.0252999067</v>
      </c>
      <c r="N87" s="25" t="n">
        <v>0.0021891594</v>
      </c>
      <c r="O87" s="25" t="n">
        <v>0.0249094367</v>
      </c>
      <c r="P87" s="25" t="n">
        <v>0.0445674062</v>
      </c>
      <c r="Q87" s="25" t="n">
        <v>0.0415604711</v>
      </c>
      <c r="R87" s="25" t="n">
        <v>0.0366495252</v>
      </c>
      <c r="S87" s="25" t="n">
        <v>0.0100564957</v>
      </c>
      <c r="T87" s="25" t="n">
        <v>-0.0134315491</v>
      </c>
      <c r="U87" s="25" t="n">
        <v>-0.031639576</v>
      </c>
      <c r="V87" s="25" t="n">
        <v>-0.026245594</v>
      </c>
      <c r="W87" s="25" t="n">
        <v>-0.0314269066</v>
      </c>
      <c r="X87" s="25" t="n">
        <v>-0.0100229979</v>
      </c>
      <c r="Y87" s="25" t="n">
        <v>0.0056679845</v>
      </c>
      <c r="Z87" s="26" t="n">
        <v>0.0424733162</v>
      </c>
    </row>
    <row r="88" s="1" customFormat="true" ht="12.75" hidden="false" customHeight="false" outlineLevel="0" collapsed="false">
      <c r="A88" s="22" t="n">
        <v>14105</v>
      </c>
      <c r="B88" s="23" t="s">
        <v>118</v>
      </c>
      <c r="C88" s="24" t="n">
        <v>0.0300026536</v>
      </c>
      <c r="D88" s="25" t="n">
        <v>-0.0256466866</v>
      </c>
      <c r="E88" s="25" t="n">
        <v>0.0096230507</v>
      </c>
      <c r="F88" s="25" t="n">
        <v>0.0223144293</v>
      </c>
      <c r="G88" s="25" t="n">
        <v>-0.0159083605</v>
      </c>
      <c r="H88" s="25" t="n">
        <v>-0.0047297478</v>
      </c>
      <c r="I88" s="25" t="n">
        <v>-0.0032265186</v>
      </c>
      <c r="J88" s="25" t="n">
        <v>-0.0295319557</v>
      </c>
      <c r="K88" s="25"/>
      <c r="L88" s="25"/>
      <c r="M88" s="25" t="n">
        <v>-0.0378443003</v>
      </c>
      <c r="N88" s="25" t="n">
        <v>-0.0251046419</v>
      </c>
      <c r="O88" s="25" t="n">
        <v>-0.0149400234</v>
      </c>
      <c r="P88" s="25" t="n">
        <v>-0.0075995922</v>
      </c>
      <c r="Q88" s="25" t="n">
        <v>-0.0131511688</v>
      </c>
      <c r="R88" s="25" t="n">
        <v>-0.012383461</v>
      </c>
      <c r="S88" s="25" t="n">
        <v>-0.0293087959</v>
      </c>
      <c r="T88" s="25" t="n">
        <v>-0.0427097082</v>
      </c>
      <c r="U88" s="25" t="n">
        <v>-0.0573488474</v>
      </c>
      <c r="V88" s="25" t="n">
        <v>-0.0536931753</v>
      </c>
      <c r="W88" s="25" t="n">
        <v>-0.0522377491</v>
      </c>
      <c r="X88" s="25" t="n">
        <v>-0.0340383053</v>
      </c>
      <c r="Y88" s="25" t="n">
        <v>-0.0189473629</v>
      </c>
      <c r="Z88" s="26" t="n">
        <v>0.0130255222</v>
      </c>
    </row>
    <row r="89" s="1" customFormat="true" ht="12.75" hidden="false" customHeight="false" outlineLevel="0" collapsed="false">
      <c r="A89" s="27" t="n">
        <v>14110</v>
      </c>
      <c r="B89" s="28" t="s">
        <v>119</v>
      </c>
      <c r="C89" s="29" t="n">
        <v>0.0898714662</v>
      </c>
      <c r="D89" s="30" t="n">
        <v>0.034707129</v>
      </c>
      <c r="E89" s="30" t="n">
        <v>0.067268908</v>
      </c>
      <c r="F89" s="30" t="n">
        <v>0.0804469585</v>
      </c>
      <c r="G89" s="30" t="n">
        <v>0.0404255986</v>
      </c>
      <c r="H89" s="30" t="n">
        <v>0.0528602004</v>
      </c>
      <c r="I89" s="30" t="n">
        <v>0.0428940654</v>
      </c>
      <c r="J89" s="30" t="n">
        <v>0.0172024369</v>
      </c>
      <c r="K89" s="30"/>
      <c r="L89" s="30"/>
      <c r="M89" s="30" t="n">
        <v>0.0036933422</v>
      </c>
      <c r="N89" s="30" t="n">
        <v>0.0181294084</v>
      </c>
      <c r="O89" s="30" t="n">
        <v>0.0316833854</v>
      </c>
      <c r="P89" s="30" t="n">
        <v>0.0442253947</v>
      </c>
      <c r="Q89" s="30" t="n">
        <v>0.0381342769</v>
      </c>
      <c r="R89" s="30" t="n">
        <v>0.0355163217</v>
      </c>
      <c r="S89" s="30" t="n">
        <v>0.0148869753</v>
      </c>
      <c r="T89" s="30" t="n">
        <v>-0.0043309927</v>
      </c>
      <c r="U89" s="30" t="n">
        <v>-0.0190397501</v>
      </c>
      <c r="V89" s="30" t="n">
        <v>-0.0139425993</v>
      </c>
      <c r="W89" s="30" t="n">
        <v>-0.0117175579</v>
      </c>
      <c r="X89" s="30" t="n">
        <v>0.0102416277</v>
      </c>
      <c r="Y89" s="30" t="n">
        <v>0.0274811387</v>
      </c>
      <c r="Z89" s="31" t="n">
        <v>0.0663043857</v>
      </c>
    </row>
    <row r="90" s="1" customFormat="true" ht="12.75" hidden="false" customHeight="false" outlineLevel="0" collapsed="false">
      <c r="A90" s="22" t="n">
        <v>14120</v>
      </c>
      <c r="B90" s="23" t="s">
        <v>120</v>
      </c>
      <c r="C90" s="24" t="n">
        <v>0.0216401815</v>
      </c>
      <c r="D90" s="25" t="n">
        <v>-0.0333819389</v>
      </c>
      <c r="E90" s="25" t="n">
        <v>0.0035692453</v>
      </c>
      <c r="F90" s="25" t="n">
        <v>0.0160437226</v>
      </c>
      <c r="G90" s="25" t="n">
        <v>-0.0221949816</v>
      </c>
      <c r="H90" s="25" t="n">
        <v>-0.0120595694</v>
      </c>
      <c r="I90" s="25" t="n">
        <v>-0.0074909925</v>
      </c>
      <c r="J90" s="25" t="n">
        <v>-0.0346757174</v>
      </c>
      <c r="K90" s="25"/>
      <c r="L90" s="25"/>
      <c r="M90" s="25" t="n">
        <v>-0.0422651768</v>
      </c>
      <c r="N90" s="25" t="n">
        <v>-0.0275621414</v>
      </c>
      <c r="O90" s="25" t="n">
        <v>-0.0162001848</v>
      </c>
      <c r="P90" s="25" t="n">
        <v>-0.0086838007</v>
      </c>
      <c r="Q90" s="25" t="n">
        <v>-0.0151022673</v>
      </c>
      <c r="R90" s="25" t="n">
        <v>-0.014636755</v>
      </c>
      <c r="S90" s="25" t="n">
        <v>-0.0330593586</v>
      </c>
      <c r="T90" s="25" t="n">
        <v>-0.0467677116</v>
      </c>
      <c r="U90" s="25" t="n">
        <v>-0.0619058609</v>
      </c>
      <c r="V90" s="25" t="n">
        <v>-0.0583304167</v>
      </c>
      <c r="W90" s="25" t="n">
        <v>-0.0577778816</v>
      </c>
      <c r="X90" s="25" t="n">
        <v>-0.0401690006</v>
      </c>
      <c r="Y90" s="25" t="n">
        <v>-0.0255169868</v>
      </c>
      <c r="Z90" s="26" t="n">
        <v>0.0055391788</v>
      </c>
    </row>
    <row r="91" s="1" customFormat="true" ht="12.75" hidden="false" customHeight="false" outlineLevel="0" collapsed="false">
      <c r="A91" s="22" t="n">
        <v>15000</v>
      </c>
      <c r="B91" s="23" t="s">
        <v>121</v>
      </c>
      <c r="C91" s="24" t="n">
        <v>-0.0086057186</v>
      </c>
      <c r="D91" s="25" t="n">
        <v>-0.0633164644</v>
      </c>
      <c r="E91" s="25" t="n">
        <v>-0.0200705528</v>
      </c>
      <c r="F91" s="25" t="n">
        <v>-0.0135157108</v>
      </c>
      <c r="G91" s="25" t="n">
        <v>-0.0531954765</v>
      </c>
      <c r="H91" s="25" t="n">
        <v>-0.052142024</v>
      </c>
      <c r="I91" s="25" t="n">
        <v>-0.0321005583</v>
      </c>
      <c r="J91" s="25" t="n">
        <v>-0.065756321</v>
      </c>
      <c r="K91" s="25"/>
      <c r="L91" s="25"/>
      <c r="M91" s="25" t="n">
        <v>-0.0679658651</v>
      </c>
      <c r="N91" s="25" t="n">
        <v>-0.0342419147</v>
      </c>
      <c r="O91" s="25" t="n">
        <v>-0.0167201757</v>
      </c>
      <c r="P91" s="25" t="n">
        <v>0.0039621592</v>
      </c>
      <c r="Q91" s="25" t="n">
        <v>-0.0050001144</v>
      </c>
      <c r="R91" s="25" t="n">
        <v>-0.0023876429</v>
      </c>
      <c r="S91" s="25" t="n">
        <v>-0.0361453295</v>
      </c>
      <c r="T91" s="25" t="n">
        <v>-0.0605983734</v>
      </c>
      <c r="U91" s="25" t="n">
        <v>-0.101570487</v>
      </c>
      <c r="V91" s="25" t="n">
        <v>-0.1009626389</v>
      </c>
      <c r="W91" s="25" t="n">
        <v>-0.1041606665</v>
      </c>
      <c r="X91" s="25" t="n">
        <v>-0.0865083933</v>
      </c>
      <c r="Y91" s="25" t="n">
        <v>-0.0661203861</v>
      </c>
      <c r="Z91" s="26" t="n">
        <v>-0.0376656055</v>
      </c>
    </row>
    <row r="92" s="1" customFormat="true" ht="12.75" hidden="false" customHeight="false" outlineLevel="0" collapsed="false">
      <c r="A92" s="22" t="n">
        <v>15002</v>
      </c>
      <c r="B92" s="23" t="s">
        <v>122</v>
      </c>
      <c r="C92" s="24" t="n">
        <v>-0.0265753269</v>
      </c>
      <c r="D92" s="25" t="n">
        <v>-0.0875858068</v>
      </c>
      <c r="E92" s="25" t="n">
        <v>-0.0463460684</v>
      </c>
      <c r="F92" s="25" t="n">
        <v>-0.0395870209</v>
      </c>
      <c r="G92" s="25" t="n">
        <v>-0.0726194382</v>
      </c>
      <c r="H92" s="25" t="n">
        <v>-0.0703790188</v>
      </c>
      <c r="I92" s="25" t="n">
        <v>-0.030361414</v>
      </c>
      <c r="J92" s="25" t="n">
        <v>-0.0512328148</v>
      </c>
      <c r="K92" s="25"/>
      <c r="L92" s="25"/>
      <c r="M92" s="25" t="n">
        <v>-0.0356663465</v>
      </c>
      <c r="N92" s="25" t="n">
        <v>-0.0111361742</v>
      </c>
      <c r="O92" s="25" t="n">
        <v>0.0034675002</v>
      </c>
      <c r="P92" s="25" t="n">
        <v>0.0062510967</v>
      </c>
      <c r="Q92" s="25" t="n">
        <v>-0.0061504841</v>
      </c>
      <c r="R92" s="25" t="n">
        <v>-0.0054591894</v>
      </c>
      <c r="S92" s="25" t="n">
        <v>-0.0276948214</v>
      </c>
      <c r="T92" s="25" t="n">
        <v>-0.0412957668</v>
      </c>
      <c r="U92" s="25" t="n">
        <v>-0.0656766891</v>
      </c>
      <c r="V92" s="25" t="n">
        <v>-0.0611099005</v>
      </c>
      <c r="W92" s="25" t="n">
        <v>-0.0616692305</v>
      </c>
      <c r="X92" s="25" t="n">
        <v>-0.0514746904</v>
      </c>
      <c r="Y92" s="25" t="n">
        <v>-0.0457446575</v>
      </c>
      <c r="Z92" s="26" t="n">
        <v>-0.034868598</v>
      </c>
    </row>
    <row r="93" s="1" customFormat="true" ht="12.75" hidden="false" customHeight="false" outlineLevel="0" collapsed="false">
      <c r="A93" s="22" t="n">
        <v>15005</v>
      </c>
      <c r="B93" s="23" t="s">
        <v>123</v>
      </c>
      <c r="C93" s="24" t="n">
        <v>-0.0283315182</v>
      </c>
      <c r="D93" s="25" t="n">
        <v>-0.0855067968</v>
      </c>
      <c r="E93" s="25" t="n">
        <v>-0.0417085886</v>
      </c>
      <c r="F93" s="25" t="n">
        <v>-0.0341223478</v>
      </c>
      <c r="G93" s="25" t="n">
        <v>-0.0717438459</v>
      </c>
      <c r="H93" s="25" t="n">
        <v>-0.0699313879</v>
      </c>
      <c r="I93" s="25" t="n">
        <v>-0.0409258604</v>
      </c>
      <c r="J93" s="25" t="n">
        <v>-0.0692915916</v>
      </c>
      <c r="K93" s="25"/>
      <c r="L93" s="25"/>
      <c r="M93" s="25" t="n">
        <v>-0.0546958447</v>
      </c>
      <c r="N93" s="25" t="n">
        <v>-0.0238059759</v>
      </c>
      <c r="O93" s="25" t="n">
        <v>-0.006301403</v>
      </c>
      <c r="P93" s="25" t="n">
        <v>0.006813705</v>
      </c>
      <c r="Q93" s="25" t="n">
        <v>-0.0052537918</v>
      </c>
      <c r="R93" s="25" t="n">
        <v>-0.0078181028</v>
      </c>
      <c r="S93" s="25" t="n">
        <v>-0.0386137962</v>
      </c>
      <c r="T93" s="25" t="n">
        <v>-0.0589669943</v>
      </c>
      <c r="U93" s="25" t="n">
        <v>-0.0956020355</v>
      </c>
      <c r="V93" s="25" t="n">
        <v>-0.0933082104</v>
      </c>
      <c r="W93" s="25" t="n">
        <v>-0.0963666439</v>
      </c>
      <c r="X93" s="25" t="n">
        <v>-0.0824935436</v>
      </c>
      <c r="Y93" s="25" t="n">
        <v>-0.0683699846</v>
      </c>
      <c r="Z93" s="26" t="n">
        <v>-0.0464154482</v>
      </c>
    </row>
    <row r="94" s="1" customFormat="true" ht="12.75" hidden="false" customHeight="false" outlineLevel="0" collapsed="false">
      <c r="A94" s="27" t="n">
        <v>15008</v>
      </c>
      <c r="B94" s="28" t="s">
        <v>124</v>
      </c>
      <c r="C94" s="29" t="n">
        <v>0.0055457354</v>
      </c>
      <c r="D94" s="30" t="n">
        <v>-0.0457832813</v>
      </c>
      <c r="E94" s="30" t="n">
        <v>-0.0035073757</v>
      </c>
      <c r="F94" s="30" t="n">
        <v>0.0059339404</v>
      </c>
      <c r="G94" s="30" t="n">
        <v>-0.0335954428</v>
      </c>
      <c r="H94" s="30" t="n">
        <v>-0.0321178436</v>
      </c>
      <c r="I94" s="30" t="n">
        <v>-0.0254174471</v>
      </c>
      <c r="J94" s="30" t="n">
        <v>-0.0638343096</v>
      </c>
      <c r="K94" s="30"/>
      <c r="L94" s="30"/>
      <c r="M94" s="30" t="n">
        <v>-0.0742356777</v>
      </c>
      <c r="N94" s="30" t="n">
        <v>-0.0413316488</v>
      </c>
      <c r="O94" s="30" t="n">
        <v>-0.0187913179</v>
      </c>
      <c r="P94" s="30" t="n">
        <v>0.0029124618</v>
      </c>
      <c r="Q94" s="30" t="n">
        <v>-0.001173377</v>
      </c>
      <c r="R94" s="30" t="n">
        <v>0.0007993579</v>
      </c>
      <c r="S94" s="30" t="n">
        <v>-0.034530282</v>
      </c>
      <c r="T94" s="30" t="n">
        <v>-0.0601021051</v>
      </c>
      <c r="U94" s="30" t="n">
        <v>-0.0959231853</v>
      </c>
      <c r="V94" s="30" t="n">
        <v>-0.0956861973</v>
      </c>
      <c r="W94" s="30" t="n">
        <v>-0.0984880924</v>
      </c>
      <c r="X94" s="30" t="n">
        <v>-0.0801942348</v>
      </c>
      <c r="Y94" s="30" t="n">
        <v>-0.056465745</v>
      </c>
      <c r="Z94" s="31" t="n">
        <v>-0.0313245058</v>
      </c>
    </row>
    <row r="95" s="1" customFormat="true" ht="12.75" hidden="false" customHeight="false" outlineLevel="0" collapsed="false">
      <c r="A95" s="22" t="n">
        <v>15010</v>
      </c>
      <c r="B95" s="23" t="s">
        <v>125</v>
      </c>
      <c r="C95" s="24" t="n">
        <v>-0.0106389523</v>
      </c>
      <c r="D95" s="25" t="n">
        <v>-0.0639346838</v>
      </c>
      <c r="E95" s="25" t="n">
        <v>-0.0219361782</v>
      </c>
      <c r="F95" s="25" t="n">
        <v>-0.0118169785</v>
      </c>
      <c r="G95" s="25" t="n">
        <v>-0.0500934124</v>
      </c>
      <c r="H95" s="25" t="n">
        <v>-0.0479222536</v>
      </c>
      <c r="I95" s="25" t="n">
        <v>-0.0300520658</v>
      </c>
      <c r="J95" s="25" t="n">
        <v>-0.0615298748</v>
      </c>
      <c r="K95" s="25"/>
      <c r="L95" s="25"/>
      <c r="M95" s="25" t="n">
        <v>-0.055141449</v>
      </c>
      <c r="N95" s="25" t="n">
        <v>-0.028357029</v>
      </c>
      <c r="O95" s="25" t="n">
        <v>-0.0118225813</v>
      </c>
      <c r="P95" s="25" t="n">
        <v>0.0003383756</v>
      </c>
      <c r="Q95" s="25" t="n">
        <v>-0.0079627037</v>
      </c>
      <c r="R95" s="25" t="n">
        <v>-0.008998394</v>
      </c>
      <c r="S95" s="25" t="n">
        <v>-0.0392361879</v>
      </c>
      <c r="T95" s="25" t="n">
        <v>-0.0612822771</v>
      </c>
      <c r="U95" s="25" t="n">
        <v>-0.0913203955</v>
      </c>
      <c r="V95" s="25" t="n">
        <v>-0.08829391</v>
      </c>
      <c r="W95" s="25" t="n">
        <v>-0.0905818939</v>
      </c>
      <c r="X95" s="25" t="n">
        <v>-0.075460434</v>
      </c>
      <c r="Y95" s="25" t="n">
        <v>-0.0567290783</v>
      </c>
      <c r="Z95" s="26" t="n">
        <v>-0.033862114</v>
      </c>
    </row>
    <row r="96" s="1" customFormat="true" ht="12.75" hidden="false" customHeight="false" outlineLevel="0" collapsed="false">
      <c r="A96" s="22" t="n">
        <v>15012</v>
      </c>
      <c r="B96" s="23" t="s">
        <v>126</v>
      </c>
      <c r="C96" s="24" t="n">
        <v>-0.023417592</v>
      </c>
      <c r="D96" s="25" t="n">
        <v>-0.0837259293</v>
      </c>
      <c r="E96" s="25" t="n">
        <v>-0.0422844887</v>
      </c>
      <c r="F96" s="25" t="n">
        <v>-0.0348051786</v>
      </c>
      <c r="G96" s="25" t="n">
        <v>-0.069062233</v>
      </c>
      <c r="H96" s="25" t="n">
        <v>-0.0662144423</v>
      </c>
      <c r="I96" s="25" t="n">
        <v>-0.030140996</v>
      </c>
      <c r="J96" s="25" t="n">
        <v>-0.0518740416</v>
      </c>
      <c r="K96" s="25"/>
      <c r="L96" s="25"/>
      <c r="M96" s="25" t="n">
        <v>-0.0363185406</v>
      </c>
      <c r="N96" s="25" t="n">
        <v>-0.0098201036</v>
      </c>
      <c r="O96" s="25" t="n">
        <v>0.0057292581</v>
      </c>
      <c r="P96" s="25" t="n">
        <v>0.0097010136</v>
      </c>
      <c r="Q96" s="25" t="n">
        <v>-0.0036822557</v>
      </c>
      <c r="R96" s="25" t="n">
        <v>-0.0038135052</v>
      </c>
      <c r="S96" s="25" t="n">
        <v>-0.0273154974</v>
      </c>
      <c r="T96" s="25" t="n">
        <v>-0.0424674749</v>
      </c>
      <c r="U96" s="25" t="n">
        <v>-0.068316102</v>
      </c>
      <c r="V96" s="25" t="n">
        <v>-0.0645492077</v>
      </c>
      <c r="W96" s="25" t="n">
        <v>-0.0657236576</v>
      </c>
      <c r="X96" s="25" t="n">
        <v>-0.0545945168</v>
      </c>
      <c r="Y96" s="25" t="n">
        <v>-0.047508955</v>
      </c>
      <c r="Z96" s="26" t="n">
        <v>-0.0336385965</v>
      </c>
    </row>
    <row r="97" s="1" customFormat="true" ht="12.75" hidden="false" customHeight="false" outlineLevel="0" collapsed="false">
      <c r="A97" s="22" t="n">
        <v>15015</v>
      </c>
      <c r="B97" s="23" t="s">
        <v>127</v>
      </c>
      <c r="C97" s="24" t="n">
        <v>-0.0316697359</v>
      </c>
      <c r="D97" s="25" t="n">
        <v>-0.0907148123</v>
      </c>
      <c r="E97" s="25" t="n">
        <v>-0.0477285385</v>
      </c>
      <c r="F97" s="25" t="n">
        <v>-0.039857626</v>
      </c>
      <c r="G97" s="25" t="n">
        <v>-0.075902462</v>
      </c>
      <c r="H97" s="25" t="n">
        <v>-0.0735626221</v>
      </c>
      <c r="I97" s="25" t="n">
        <v>-0.0391857624</v>
      </c>
      <c r="J97" s="25" t="n">
        <v>-0.0632234812</v>
      </c>
      <c r="K97" s="25"/>
      <c r="L97" s="25"/>
      <c r="M97" s="25" t="n">
        <v>-0.0468759537</v>
      </c>
      <c r="N97" s="25" t="n">
        <v>-0.0184230804</v>
      </c>
      <c r="O97" s="25" t="n">
        <v>-0.0013939142</v>
      </c>
      <c r="P97" s="25" t="n">
        <v>0.0079344511</v>
      </c>
      <c r="Q97" s="25" t="n">
        <v>-0.0050004721</v>
      </c>
      <c r="R97" s="25" t="n">
        <v>-0.0064719915</v>
      </c>
      <c r="S97" s="25" t="n">
        <v>-0.0339949131</v>
      </c>
      <c r="T97" s="25" t="n">
        <v>-0.0520707369</v>
      </c>
      <c r="U97" s="25" t="n">
        <v>-0.0845054388</v>
      </c>
      <c r="V97" s="25" t="n">
        <v>-0.0814312696</v>
      </c>
      <c r="W97" s="25" t="n">
        <v>-0.084027648</v>
      </c>
      <c r="X97" s="25" t="n">
        <v>-0.0715292692</v>
      </c>
      <c r="Y97" s="25" t="n">
        <v>-0.061827302</v>
      </c>
      <c r="Z97" s="26" t="n">
        <v>-0.0436996222</v>
      </c>
    </row>
    <row r="98" s="1" customFormat="true" ht="12.75" hidden="false" customHeight="false" outlineLevel="0" collapsed="false">
      <c r="A98" s="22" t="n">
        <v>15020</v>
      </c>
      <c r="B98" s="23" t="s">
        <v>128</v>
      </c>
      <c r="C98" s="24" t="n">
        <v>0.0468111038</v>
      </c>
      <c r="D98" s="25" t="n">
        <v>-0.0058697462</v>
      </c>
      <c r="E98" s="25" t="n">
        <v>0.0330982208</v>
      </c>
      <c r="F98" s="25" t="n">
        <v>0.0434826016</v>
      </c>
      <c r="G98" s="25" t="n">
        <v>0.0048745275</v>
      </c>
      <c r="H98" s="25" t="n">
        <v>0.0115887523</v>
      </c>
      <c r="I98" s="25" t="n">
        <v>0.0036054254</v>
      </c>
      <c r="J98" s="25" t="n">
        <v>-0.0340081453</v>
      </c>
      <c r="K98" s="25"/>
      <c r="L98" s="25"/>
      <c r="M98" s="25" t="n">
        <v>-0.0499409437</v>
      </c>
      <c r="N98" s="25" t="n">
        <v>-0.0171269178</v>
      </c>
      <c r="O98" s="25" t="n">
        <v>0.0084232092</v>
      </c>
      <c r="P98" s="25" t="n">
        <v>0.0329328775</v>
      </c>
      <c r="Q98" s="25" t="n">
        <v>0.0300480127</v>
      </c>
      <c r="R98" s="25" t="n">
        <v>0.0274606943</v>
      </c>
      <c r="S98" s="25" t="n">
        <v>-0.006287694</v>
      </c>
      <c r="T98" s="25" t="n">
        <v>-0.0316665173</v>
      </c>
      <c r="U98" s="25" t="n">
        <v>-0.0580800772</v>
      </c>
      <c r="V98" s="25" t="n">
        <v>-0.0560320616</v>
      </c>
      <c r="W98" s="25" t="n">
        <v>-0.0605512857</v>
      </c>
      <c r="X98" s="25" t="n">
        <v>-0.0395005941</v>
      </c>
      <c r="Y98" s="25" t="n">
        <v>-0.0195297003</v>
      </c>
      <c r="Z98" s="26" t="n">
        <v>0.0044583678</v>
      </c>
    </row>
    <row r="99" s="1" customFormat="true" ht="12.75" hidden="false" customHeight="false" outlineLevel="0" collapsed="false">
      <c r="A99" s="27" t="n">
        <v>15025</v>
      </c>
      <c r="B99" s="28" t="s">
        <v>129</v>
      </c>
      <c r="C99" s="29" t="n">
        <v>-0.0086041689</v>
      </c>
      <c r="D99" s="30" t="n">
        <v>-0.0633145571</v>
      </c>
      <c r="E99" s="30" t="n">
        <v>-0.0200686455</v>
      </c>
      <c r="F99" s="30" t="n">
        <v>-0.0135135651</v>
      </c>
      <c r="G99" s="30" t="n">
        <v>-0.0531932116</v>
      </c>
      <c r="H99" s="30" t="n">
        <v>-0.0521250963</v>
      </c>
      <c r="I99" s="30" t="n">
        <v>-0.0320987701</v>
      </c>
      <c r="J99" s="30" t="n">
        <v>-0.0657303333</v>
      </c>
      <c r="K99" s="30"/>
      <c r="L99" s="30"/>
      <c r="M99" s="30" t="n">
        <v>-0.0679639578</v>
      </c>
      <c r="N99" s="30" t="n">
        <v>-0.0342402458</v>
      </c>
      <c r="O99" s="30" t="n">
        <v>-0.0167182684</v>
      </c>
      <c r="P99" s="30" t="n">
        <v>0.0039635301</v>
      </c>
      <c r="Q99" s="30" t="n">
        <v>-0.0049983263</v>
      </c>
      <c r="R99" s="30" t="n">
        <v>-0.0023858547</v>
      </c>
      <c r="S99" s="30" t="n">
        <v>-0.036143899</v>
      </c>
      <c r="T99" s="30" t="n">
        <v>-0.0605963469</v>
      </c>
      <c r="U99" s="30" t="n">
        <v>-0.1015686989</v>
      </c>
      <c r="V99" s="30" t="n">
        <v>-0.1009607315</v>
      </c>
      <c r="W99" s="30" t="n">
        <v>-0.1041588783</v>
      </c>
      <c r="X99" s="30" t="n">
        <v>-0.0865062475</v>
      </c>
      <c r="Y99" s="30" t="n">
        <v>-0.0661189556</v>
      </c>
      <c r="Z99" s="31" t="n">
        <v>-0.037663579</v>
      </c>
    </row>
    <row r="100" s="1" customFormat="true" ht="12.75" hidden="false" customHeight="false" outlineLevel="0" collapsed="false">
      <c r="A100" s="22" t="n">
        <v>15027</v>
      </c>
      <c r="B100" s="23" t="s">
        <v>130</v>
      </c>
      <c r="C100" s="24" t="n">
        <v>-0.0093158484</v>
      </c>
      <c r="D100" s="25" t="n">
        <v>-0.0650362968</v>
      </c>
      <c r="E100" s="25" t="n">
        <v>-0.0244685411</v>
      </c>
      <c r="F100" s="25" t="n">
        <v>-0.0148328543</v>
      </c>
      <c r="G100" s="25" t="n">
        <v>-0.0513716936</v>
      </c>
      <c r="H100" s="25" t="n">
        <v>-0.0465812683</v>
      </c>
      <c r="I100" s="25" t="n">
        <v>-0.0252358913</v>
      </c>
      <c r="J100" s="25" t="n">
        <v>-0.0526278019</v>
      </c>
      <c r="K100" s="25"/>
      <c r="L100" s="25"/>
      <c r="M100" s="25" t="n">
        <v>-0.0339221954</v>
      </c>
      <c r="N100" s="25" t="n">
        <v>-0.0122454166</v>
      </c>
      <c r="O100" s="25" t="n">
        <v>0.0022109747</v>
      </c>
      <c r="P100" s="25" t="n">
        <v>0.0106740594</v>
      </c>
      <c r="Q100" s="25" t="n">
        <v>-0.0003511906</v>
      </c>
      <c r="R100" s="25" t="n">
        <v>-0.003565073</v>
      </c>
      <c r="S100" s="25" t="n">
        <v>-0.0273467302</v>
      </c>
      <c r="T100" s="25" t="n">
        <v>-0.0449547768</v>
      </c>
      <c r="U100" s="25" t="n">
        <v>-0.0685036182</v>
      </c>
      <c r="V100" s="25" t="n">
        <v>-0.0663408041</v>
      </c>
      <c r="W100" s="25" t="n">
        <v>-0.0681093931</v>
      </c>
      <c r="X100" s="25" t="n">
        <v>-0.055523634</v>
      </c>
      <c r="Y100" s="25" t="n">
        <v>-0.0401440859</v>
      </c>
      <c r="Z100" s="26" t="n">
        <v>-0.0255821943</v>
      </c>
    </row>
    <row r="101" s="1" customFormat="true" ht="12.75" hidden="false" customHeight="false" outlineLevel="0" collapsed="false">
      <c r="A101" s="22" t="n">
        <v>15030</v>
      </c>
      <c r="B101" s="23" t="s">
        <v>131</v>
      </c>
      <c r="C101" s="24" t="n">
        <v>-0.0076900721</v>
      </c>
      <c r="D101" s="25" t="n">
        <v>-0.0618106127</v>
      </c>
      <c r="E101" s="25" t="n">
        <v>-0.0185842514</v>
      </c>
      <c r="F101" s="25" t="n">
        <v>-0.0098229647</v>
      </c>
      <c r="G101" s="25" t="n">
        <v>-0.0496615171</v>
      </c>
      <c r="H101" s="25" t="n">
        <v>-0.0494718552</v>
      </c>
      <c r="I101" s="25" t="n">
        <v>-0.0325762033</v>
      </c>
      <c r="J101" s="25" t="n">
        <v>-0.0682790279</v>
      </c>
      <c r="K101" s="25"/>
      <c r="L101" s="25"/>
      <c r="M101" s="25" t="n">
        <v>-0.0748437643</v>
      </c>
      <c r="N101" s="25" t="n">
        <v>-0.0414577723</v>
      </c>
      <c r="O101" s="25" t="n">
        <v>-0.0223606825</v>
      </c>
      <c r="P101" s="25" t="n">
        <v>-0.002597928</v>
      </c>
      <c r="Q101" s="25" t="n">
        <v>-0.0090676546</v>
      </c>
      <c r="R101" s="25" t="n">
        <v>-0.0073465109</v>
      </c>
      <c r="S101" s="25" t="n">
        <v>-0.0418958664</v>
      </c>
      <c r="T101" s="25" t="n">
        <v>-0.0666793585</v>
      </c>
      <c r="U101" s="25" t="n">
        <v>-0.1045888662</v>
      </c>
      <c r="V101" s="25" t="n">
        <v>-0.1023269892</v>
      </c>
      <c r="W101" s="25" t="n">
        <v>-0.1052737236</v>
      </c>
      <c r="X101" s="25" t="n">
        <v>-0.0886969566</v>
      </c>
      <c r="Y101" s="25" t="n">
        <v>-0.0651160479</v>
      </c>
      <c r="Z101" s="26" t="n">
        <v>-0.037982583</v>
      </c>
    </row>
    <row r="102" s="1" customFormat="true" ht="12.75" hidden="false" customHeight="false" outlineLevel="0" collapsed="false">
      <c r="A102" s="22" t="n">
        <v>15040</v>
      </c>
      <c r="B102" s="23" t="s">
        <v>132</v>
      </c>
      <c r="C102" s="24" t="n">
        <v>-0.0026906729</v>
      </c>
      <c r="D102" s="25" t="n">
        <v>-0.0584355593</v>
      </c>
      <c r="E102" s="25" t="n">
        <v>-0.0148644447</v>
      </c>
      <c r="F102" s="25" t="n">
        <v>-0.0099955797</v>
      </c>
      <c r="G102" s="25" t="n">
        <v>-0.0486806631</v>
      </c>
      <c r="H102" s="25" t="n">
        <v>-0.048422575</v>
      </c>
      <c r="I102" s="25" t="n">
        <v>-0.0277565718</v>
      </c>
      <c r="J102" s="25" t="n">
        <v>-0.0629611015</v>
      </c>
      <c r="K102" s="25"/>
      <c r="L102" s="25"/>
      <c r="M102" s="25" t="n">
        <v>-0.0664249659</v>
      </c>
      <c r="N102" s="25" t="n">
        <v>-0.0326070786</v>
      </c>
      <c r="O102" s="25" t="n">
        <v>-0.0152546167</v>
      </c>
      <c r="P102" s="25" t="n">
        <v>0.0068275928</v>
      </c>
      <c r="Q102" s="25" t="n">
        <v>-0.0028920174</v>
      </c>
      <c r="R102" s="25" t="n">
        <v>0.0008058548</v>
      </c>
      <c r="S102" s="25" t="n">
        <v>-0.0324975252</v>
      </c>
      <c r="T102" s="25" t="n">
        <v>-0.05590415</v>
      </c>
      <c r="U102" s="25" t="n">
        <v>-0.0994062424</v>
      </c>
      <c r="V102" s="25" t="n">
        <v>-0.1005448103</v>
      </c>
      <c r="W102" s="25" t="n">
        <v>-0.1034032106</v>
      </c>
      <c r="X102" s="25" t="n">
        <v>-0.0836949348</v>
      </c>
      <c r="Y102" s="25" t="n">
        <v>-0.06450665</v>
      </c>
      <c r="Z102" s="26" t="n">
        <v>-0.0337399244</v>
      </c>
    </row>
    <row r="103" s="1" customFormat="true" ht="12.75"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2.75" hidden="false" customHeight="false" outlineLevel="0" collapsed="false">
      <c r="A104" s="27" t="n">
        <v>21003</v>
      </c>
      <c r="B104" s="28" t="s">
        <v>134</v>
      </c>
      <c r="C104" s="29" t="n">
        <v>-0.0217950344</v>
      </c>
      <c r="D104" s="30" t="n">
        <v>-0.0854772329</v>
      </c>
      <c r="E104" s="30" t="n">
        <v>-0.0486046076</v>
      </c>
      <c r="F104" s="30" t="n">
        <v>-0.0321843624</v>
      </c>
      <c r="G104" s="30" t="n">
        <v>-0.0614840984</v>
      </c>
      <c r="H104" s="30" t="n">
        <v>-0.0519673824</v>
      </c>
      <c r="I104" s="30" t="n">
        <v>-0.0096094608</v>
      </c>
      <c r="J104" s="30" t="n">
        <v>0.0029555559</v>
      </c>
      <c r="K104" s="30"/>
      <c r="L104" s="30"/>
      <c r="M104" s="30" t="n">
        <v>0.0283051729</v>
      </c>
      <c r="N104" s="30" t="n">
        <v>0.0055877566</v>
      </c>
      <c r="O104" s="30" t="n">
        <v>0.0042982101</v>
      </c>
      <c r="P104" s="30" t="n">
        <v>-0.0016028881</v>
      </c>
      <c r="Q104" s="30" t="n">
        <v>0.0002716184</v>
      </c>
      <c r="R104" s="30" t="n">
        <v>0.0071080327</v>
      </c>
      <c r="S104" s="30" t="n">
        <v>0.010517776</v>
      </c>
      <c r="T104" s="30" t="n">
        <v>0.0135515332</v>
      </c>
      <c r="U104" s="30" t="n">
        <v>0.0113676786</v>
      </c>
      <c r="V104" s="30" t="n">
        <v>0.0039001703</v>
      </c>
      <c r="W104" s="30" t="n">
        <v>0.0022380948</v>
      </c>
      <c r="X104" s="30" t="n">
        <v>0.0072187185</v>
      </c>
      <c r="Y104" s="30" t="n">
        <v>0.0032640696</v>
      </c>
      <c r="Z104" s="31" t="n">
        <v>-0.0109027624</v>
      </c>
    </row>
    <row r="105" s="1" customFormat="true" ht="12.75" hidden="false" customHeight="false" outlineLevel="0" collapsed="false">
      <c r="A105" s="22" t="n">
        <v>21005</v>
      </c>
      <c r="B105" s="23" t="s">
        <v>135</v>
      </c>
      <c r="C105" s="24" t="n">
        <v>-0.0057659149</v>
      </c>
      <c r="D105" s="25" t="n">
        <v>-0.0695949793</v>
      </c>
      <c r="E105" s="25" t="n">
        <v>-0.0347437859</v>
      </c>
      <c r="F105" s="25" t="n">
        <v>-0.0201808214</v>
      </c>
      <c r="G105" s="25" t="n">
        <v>-0.0494253635</v>
      </c>
      <c r="H105" s="25" t="n">
        <v>-0.0396337509</v>
      </c>
      <c r="I105" s="25" t="n">
        <v>0.0036159158</v>
      </c>
      <c r="J105" s="25" t="n">
        <v>0.0188577771</v>
      </c>
      <c r="K105" s="25"/>
      <c r="L105" s="25"/>
      <c r="M105" s="25" t="n">
        <v>0.0490555167</v>
      </c>
      <c r="N105" s="25" t="n">
        <v>0.0269842148</v>
      </c>
      <c r="O105" s="25" t="n">
        <v>0.026920259</v>
      </c>
      <c r="P105" s="25" t="n">
        <v>0.0205780864</v>
      </c>
      <c r="Q105" s="25" t="n">
        <v>0.0215342045</v>
      </c>
      <c r="R105" s="25" t="n">
        <v>0.0247804523</v>
      </c>
      <c r="S105" s="25" t="n">
        <v>0.0281950831</v>
      </c>
      <c r="T105" s="25" t="n">
        <v>0.0284473896</v>
      </c>
      <c r="U105" s="25" t="n">
        <v>0.0241615772</v>
      </c>
      <c r="V105" s="25" t="n">
        <v>0.0170239806</v>
      </c>
      <c r="W105" s="25" t="n">
        <v>0.0156570077</v>
      </c>
      <c r="X105" s="25" t="n">
        <v>0.0202849507</v>
      </c>
      <c r="Y105" s="25" t="n">
        <v>0.0139234662</v>
      </c>
      <c r="Z105" s="26" t="n">
        <v>-0.0022035837</v>
      </c>
    </row>
    <row r="106" s="1" customFormat="true" ht="12.75" hidden="false" customHeight="false" outlineLevel="0" collapsed="false">
      <c r="A106" s="22" t="n">
        <v>21015</v>
      </c>
      <c r="B106" s="23" t="s">
        <v>136</v>
      </c>
      <c r="C106" s="24" t="n">
        <v>0.0398010015</v>
      </c>
      <c r="D106" s="25" t="n">
        <v>-0.0175589323</v>
      </c>
      <c r="E106" s="25" t="n">
        <v>0.0091053247</v>
      </c>
      <c r="F106" s="25" t="n">
        <v>0.0239387155</v>
      </c>
      <c r="G106" s="25" t="n">
        <v>-0.0080969334</v>
      </c>
      <c r="H106" s="25" t="n">
        <v>0.0113309026</v>
      </c>
      <c r="I106" s="25" t="n">
        <v>0.0045260191</v>
      </c>
      <c r="J106" s="25" t="n">
        <v>-0.0114158392</v>
      </c>
      <c r="K106" s="25"/>
      <c r="L106" s="25"/>
      <c r="M106" s="25" t="n">
        <v>-0.0114431381</v>
      </c>
      <c r="N106" s="25" t="n">
        <v>-0.0168783665</v>
      </c>
      <c r="O106" s="25" t="n">
        <v>-0.0167384148</v>
      </c>
      <c r="P106" s="25" t="n">
        <v>-0.0124971867</v>
      </c>
      <c r="Q106" s="25" t="n">
        <v>-0.0172531605</v>
      </c>
      <c r="R106" s="25" t="n">
        <v>-0.0107508898</v>
      </c>
      <c r="S106" s="25" t="n">
        <v>-0.0077346563</v>
      </c>
      <c r="T106" s="25" t="n">
        <v>-0.0204840899</v>
      </c>
      <c r="U106" s="25" t="n">
        <v>-0.0397962332</v>
      </c>
      <c r="V106" s="25" t="n">
        <v>-0.0348764658</v>
      </c>
      <c r="W106" s="25" t="n">
        <v>-0.0293133259</v>
      </c>
      <c r="X106" s="25" t="n">
        <v>-0.0044448376</v>
      </c>
      <c r="Y106" s="25" t="n">
        <v>0.0125344992</v>
      </c>
      <c r="Z106" s="26" t="n">
        <v>0.047981441</v>
      </c>
    </row>
    <row r="107" s="1" customFormat="true" ht="12.75" hidden="false" customHeight="false" outlineLevel="0" collapsed="false">
      <c r="A107" s="22" t="n">
        <v>21020</v>
      </c>
      <c r="B107" s="23" t="s">
        <v>137</v>
      </c>
      <c r="C107" s="24" t="n">
        <v>0.0092410445</v>
      </c>
      <c r="D107" s="25" t="n">
        <v>-0.0515717268</v>
      </c>
      <c r="E107" s="25" t="n">
        <v>-0.0214130878</v>
      </c>
      <c r="F107" s="25" t="n">
        <v>-0.00601542</v>
      </c>
      <c r="G107" s="25" t="n">
        <v>-0.0347476006</v>
      </c>
      <c r="H107" s="25" t="n">
        <v>-0.0220062733</v>
      </c>
      <c r="I107" s="25" t="n">
        <v>0.0097500086</v>
      </c>
      <c r="J107" s="25" t="n">
        <v>0.0191343427</v>
      </c>
      <c r="K107" s="25"/>
      <c r="L107" s="25"/>
      <c r="M107" s="25" t="n">
        <v>0.044552803</v>
      </c>
      <c r="N107" s="25" t="n">
        <v>0.0258752704</v>
      </c>
      <c r="O107" s="25" t="n">
        <v>0.0231238604</v>
      </c>
      <c r="P107" s="25" t="n">
        <v>0.0189024806</v>
      </c>
      <c r="Q107" s="25" t="n">
        <v>0.0191869736</v>
      </c>
      <c r="R107" s="25" t="n">
        <v>0.0253112912</v>
      </c>
      <c r="S107" s="25" t="n">
        <v>0.0248774886</v>
      </c>
      <c r="T107" s="25" t="n">
        <v>0.0197355151</v>
      </c>
      <c r="U107" s="25" t="n">
        <v>0.0138454437</v>
      </c>
      <c r="V107" s="25" t="n">
        <v>0.0092067122</v>
      </c>
      <c r="W107" s="25" t="n">
        <v>0.0092746615</v>
      </c>
      <c r="X107" s="25" t="n">
        <v>0.0181134939</v>
      </c>
      <c r="Y107" s="25" t="n">
        <v>0.0134225488</v>
      </c>
      <c r="Z107" s="26" t="n">
        <v>0.0084952116</v>
      </c>
    </row>
    <row r="108" s="1" customFormat="true" ht="12.75" hidden="false" customHeight="false" outlineLevel="0" collapsed="false">
      <c r="A108" s="22" t="n">
        <v>21023</v>
      </c>
      <c r="B108" s="23" t="s">
        <v>138</v>
      </c>
      <c r="C108" s="24" t="n">
        <v>0.0217137933</v>
      </c>
      <c r="D108" s="25" t="n">
        <v>-0.040869236</v>
      </c>
      <c r="E108" s="25" t="n">
        <v>-0.0111801624</v>
      </c>
      <c r="F108" s="25" t="n">
        <v>0.0086556673</v>
      </c>
      <c r="G108" s="25" t="n">
        <v>-0.0184744596</v>
      </c>
      <c r="H108" s="25" t="n">
        <v>-0.0055230856</v>
      </c>
      <c r="I108" s="25" t="n">
        <v>0.0277274847</v>
      </c>
      <c r="J108" s="25" t="n">
        <v>0.0473353863</v>
      </c>
      <c r="K108" s="25"/>
      <c r="L108" s="25"/>
      <c r="M108" s="25" t="n">
        <v>0.089969337</v>
      </c>
      <c r="N108" s="25" t="n">
        <v>0.0562005639</v>
      </c>
      <c r="O108" s="25" t="n">
        <v>0.0489749908</v>
      </c>
      <c r="P108" s="25" t="n">
        <v>0.0460591912</v>
      </c>
      <c r="Q108" s="25" t="n">
        <v>0.0546265841</v>
      </c>
      <c r="R108" s="25" t="n">
        <v>0.059697628</v>
      </c>
      <c r="S108" s="25" t="n">
        <v>0.0554520488</v>
      </c>
      <c r="T108" s="25" t="n">
        <v>0.0440163612</v>
      </c>
      <c r="U108" s="25" t="n">
        <v>0.0485925078</v>
      </c>
      <c r="V108" s="25" t="n">
        <v>0.042037487</v>
      </c>
      <c r="W108" s="25" t="n">
        <v>0.0419725776</v>
      </c>
      <c r="X108" s="25" t="n">
        <v>0.0501614213</v>
      </c>
      <c r="Y108" s="25" t="n">
        <v>0.0302128196</v>
      </c>
      <c r="Z108" s="26" t="n">
        <v>0.0227438211</v>
      </c>
    </row>
    <row r="109" s="1" customFormat="true" ht="12.75" hidden="false" customHeight="false" outlineLevel="0" collapsed="false">
      <c r="A109" s="27" t="n">
        <v>21025</v>
      </c>
      <c r="B109" s="28" t="s">
        <v>139</v>
      </c>
      <c r="C109" s="29" t="n">
        <v>0.0234973431</v>
      </c>
      <c r="D109" s="30" t="n">
        <v>-0.0346857309</v>
      </c>
      <c r="E109" s="30" t="n">
        <v>-0.0085632801</v>
      </c>
      <c r="F109" s="30" t="n">
        <v>0.0040311217</v>
      </c>
      <c r="G109" s="30" t="n">
        <v>-0.0203211308</v>
      </c>
      <c r="H109" s="30" t="n">
        <v>-0.0028407574</v>
      </c>
      <c r="I109" s="30" t="n">
        <v>0.0079431534</v>
      </c>
      <c r="J109" s="30" t="n">
        <v>0.0009348392</v>
      </c>
      <c r="K109" s="30"/>
      <c r="L109" s="30"/>
      <c r="M109" s="30" t="n">
        <v>0.0177472234</v>
      </c>
      <c r="N109" s="30" t="n">
        <v>0.0069540739</v>
      </c>
      <c r="O109" s="30" t="n">
        <v>0.0053476095</v>
      </c>
      <c r="P109" s="30" t="n">
        <v>0.0025854707</v>
      </c>
      <c r="Q109" s="30" t="n">
        <v>-0.0016061068</v>
      </c>
      <c r="R109" s="30" t="n">
        <v>0.0098595023</v>
      </c>
      <c r="S109" s="30" t="n">
        <v>0.0069525838</v>
      </c>
      <c r="T109" s="30" t="n">
        <v>-0.0011979342</v>
      </c>
      <c r="U109" s="30" t="n">
        <v>-0.0191572905</v>
      </c>
      <c r="V109" s="30" t="n">
        <v>-0.0173795223</v>
      </c>
      <c r="W109" s="30" t="n">
        <v>-0.0162571669</v>
      </c>
      <c r="X109" s="30" t="n">
        <v>0.0030986667</v>
      </c>
      <c r="Y109" s="30" t="n">
        <v>0.0145902634</v>
      </c>
      <c r="Z109" s="31" t="n">
        <v>0.0391546488</v>
      </c>
    </row>
    <row r="110" s="1" customFormat="true" ht="12.75" hidden="false" customHeight="false" outlineLevel="0" collapsed="false">
      <c r="A110" s="22" t="n">
        <v>21027</v>
      </c>
      <c r="B110" s="23" t="s">
        <v>140</v>
      </c>
      <c r="C110" s="24" t="n">
        <v>0.0394958854</v>
      </c>
      <c r="D110" s="25" t="n">
        <v>-0.0178762674</v>
      </c>
      <c r="E110" s="25" t="n">
        <v>0.0088588595</v>
      </c>
      <c r="F110" s="25" t="n">
        <v>0.0236840844</v>
      </c>
      <c r="G110" s="25" t="n">
        <v>-0.0083622932</v>
      </c>
      <c r="H110" s="25" t="n">
        <v>0.0110447407</v>
      </c>
      <c r="I110" s="25" t="n">
        <v>0.0042067766</v>
      </c>
      <c r="J110" s="25" t="n">
        <v>-0.0117599964</v>
      </c>
      <c r="K110" s="25"/>
      <c r="L110" s="25"/>
      <c r="M110" s="25"/>
      <c r="N110" s="25"/>
      <c r="O110" s="25"/>
      <c r="P110" s="25"/>
      <c r="Q110" s="25" t="n">
        <v>-0.0177052021</v>
      </c>
      <c r="R110" s="25" t="n">
        <v>-0.011197567</v>
      </c>
      <c r="S110" s="25" t="n">
        <v>-0.0082452297</v>
      </c>
      <c r="T110" s="25" t="n">
        <v>-0.0209811926</v>
      </c>
      <c r="U110" s="25" t="n">
        <v>-0.0404653549</v>
      </c>
      <c r="V110" s="25" t="n">
        <v>-0.0355243683</v>
      </c>
      <c r="W110" s="25" t="n">
        <v>-0.0299305916</v>
      </c>
      <c r="X110" s="25" t="n">
        <v>-0.0050619841</v>
      </c>
      <c r="Y110" s="25" t="n">
        <v>0.0121157765</v>
      </c>
      <c r="Z110" s="26" t="n">
        <v>0.0475779176</v>
      </c>
    </row>
    <row r="111" s="1" customFormat="true" ht="12.75" hidden="false" customHeight="false" outlineLevel="0" collapsed="false">
      <c r="A111" s="22" t="n">
        <v>21028</v>
      </c>
      <c r="B111" s="23" t="s">
        <v>141</v>
      </c>
      <c r="C111" s="24" t="n">
        <v>-0.0073543787</v>
      </c>
      <c r="D111" s="25" t="n">
        <v>-0.0708507299</v>
      </c>
      <c r="E111" s="25" t="n">
        <v>-0.0351012945</v>
      </c>
      <c r="F111" s="25" t="n">
        <v>-0.0207172632</v>
      </c>
      <c r="G111" s="25" t="n">
        <v>-0.0500502586</v>
      </c>
      <c r="H111" s="25" t="n">
        <v>-0.0401308537</v>
      </c>
      <c r="I111" s="25" t="n">
        <v>0.0029471517</v>
      </c>
      <c r="J111" s="25" t="n">
        <v>0.0169600248</v>
      </c>
      <c r="K111" s="25"/>
      <c r="L111" s="25"/>
      <c r="M111" s="25" t="n">
        <v>0.0425907373</v>
      </c>
      <c r="N111" s="25" t="n">
        <v>0.0204783678</v>
      </c>
      <c r="O111" s="25" t="n">
        <v>0.0200228095</v>
      </c>
      <c r="P111" s="25" t="n">
        <v>0.0148380995</v>
      </c>
      <c r="Q111" s="25" t="n">
        <v>0.0155852437</v>
      </c>
      <c r="R111" s="25" t="n">
        <v>0.0211578608</v>
      </c>
      <c r="S111" s="25" t="n">
        <v>0.0241221189</v>
      </c>
      <c r="T111" s="25" t="n">
        <v>0.0254216194</v>
      </c>
      <c r="U111" s="25" t="n">
        <v>0.0216261148</v>
      </c>
      <c r="V111" s="25" t="n">
        <v>0.015620172</v>
      </c>
      <c r="W111" s="25" t="n">
        <v>0.014383018</v>
      </c>
      <c r="X111" s="25" t="n">
        <v>0.0189605951</v>
      </c>
      <c r="Y111" s="25" t="n">
        <v>0.0123408437</v>
      </c>
      <c r="Z111" s="26" t="n">
        <v>-0.0026227236</v>
      </c>
    </row>
    <row r="112" s="1" customFormat="true" ht="12.75" hidden="false" customHeight="false" outlineLevel="0" collapsed="false">
      <c r="A112" s="22" t="n">
        <v>21030</v>
      </c>
      <c r="B112" s="23" t="s">
        <v>142</v>
      </c>
      <c r="C112" s="24" t="n">
        <v>-0.0071440935</v>
      </c>
      <c r="D112" s="25" t="n">
        <v>-0.0706118345</v>
      </c>
      <c r="E112" s="25" t="n">
        <v>-0.0351227522</v>
      </c>
      <c r="F112" s="25" t="n">
        <v>-0.0206283331</v>
      </c>
      <c r="G112" s="25" t="n">
        <v>-0.0499093533</v>
      </c>
      <c r="H112" s="25" t="n">
        <v>-0.0399645567</v>
      </c>
      <c r="I112" s="25" t="n">
        <v>0.0028941035</v>
      </c>
      <c r="J112" s="25" t="n">
        <v>0.0169120431</v>
      </c>
      <c r="K112" s="25"/>
      <c r="L112" s="25"/>
      <c r="M112" s="25" t="n">
        <v>0.0431572199</v>
      </c>
      <c r="N112" s="25" t="n">
        <v>0.0211539268</v>
      </c>
      <c r="O112" s="25" t="n">
        <v>0.0206724405</v>
      </c>
      <c r="P112" s="25" t="n">
        <v>0.015263021</v>
      </c>
      <c r="Q112" s="25" t="n">
        <v>0.0160969496</v>
      </c>
      <c r="R112" s="25" t="n">
        <v>0.0214010477</v>
      </c>
      <c r="S112" s="25" t="n">
        <v>0.0243342519</v>
      </c>
      <c r="T112" s="25" t="n">
        <v>0.0254006386</v>
      </c>
      <c r="U112" s="25" t="n">
        <v>0.0219320655</v>
      </c>
      <c r="V112" s="25" t="n">
        <v>0.0157155991</v>
      </c>
      <c r="W112" s="25" t="n">
        <v>0.0144585967</v>
      </c>
      <c r="X112" s="25" t="n">
        <v>0.0191773772</v>
      </c>
      <c r="Y112" s="25" t="n">
        <v>0.0127416253</v>
      </c>
      <c r="Z112" s="26" t="n">
        <v>-0.0024561882</v>
      </c>
    </row>
    <row r="113" s="1" customFormat="true" ht="12.75" hidden="false" customHeight="false" outlineLevel="0" collapsed="false">
      <c r="A113" s="22" t="n">
        <v>21033</v>
      </c>
      <c r="B113" s="23" t="s">
        <v>143</v>
      </c>
      <c r="C113" s="24" t="n">
        <v>0.0435137749</v>
      </c>
      <c r="D113" s="25" t="n">
        <v>-0.0151429176</v>
      </c>
      <c r="E113" s="25" t="n">
        <v>0.0116363168</v>
      </c>
      <c r="F113" s="25" t="n">
        <v>0.0251297951</v>
      </c>
      <c r="G113" s="25" t="n">
        <v>-0.0077465773</v>
      </c>
      <c r="H113" s="25" t="n">
        <v>0.0113320351</v>
      </c>
      <c r="I113" s="25" t="n">
        <v>0.0033380389</v>
      </c>
      <c r="J113" s="25" t="n">
        <v>-0.0144809484</v>
      </c>
      <c r="K113" s="25"/>
      <c r="L113" s="25"/>
      <c r="M113" s="25" t="n">
        <v>-0.0198463202</v>
      </c>
      <c r="N113" s="25" t="n">
        <v>-0.0237640142</v>
      </c>
      <c r="O113" s="25" t="n">
        <v>-0.0225442648</v>
      </c>
      <c r="P113" s="25" t="n">
        <v>-0.0181734562</v>
      </c>
      <c r="Q113" s="25" t="n">
        <v>-0.0243711472</v>
      </c>
      <c r="R113" s="25" t="n">
        <v>-0.0190109015</v>
      </c>
      <c r="S113" s="25" t="n">
        <v>-0.0112270117</v>
      </c>
      <c r="T113" s="25" t="n">
        <v>-0.0256605148</v>
      </c>
      <c r="U113" s="25" t="n">
        <v>-0.0456055403</v>
      </c>
      <c r="V113" s="25" t="n">
        <v>-0.0387872458</v>
      </c>
      <c r="W113" s="25" t="n">
        <v>-0.0345518589</v>
      </c>
      <c r="X113" s="25" t="n">
        <v>-0.0091614723</v>
      </c>
      <c r="Y113" s="25" t="n">
        <v>0.0081424713</v>
      </c>
      <c r="Z113" s="26" t="n">
        <v>0.0435559154</v>
      </c>
    </row>
    <row r="114" s="1" customFormat="true" ht="12.75" hidden="false" customHeight="false" outlineLevel="0" collapsed="false">
      <c r="A114" s="27" t="n">
        <v>21040</v>
      </c>
      <c r="B114" s="28" t="s">
        <v>144</v>
      </c>
      <c r="C114" s="29" t="n">
        <v>0.0117152929</v>
      </c>
      <c r="D114" s="30" t="n">
        <v>-0.0469897985</v>
      </c>
      <c r="E114" s="30" t="n">
        <v>-0.0159528255</v>
      </c>
      <c r="F114" s="30" t="n">
        <v>-0.0021898746</v>
      </c>
      <c r="G114" s="30" t="n">
        <v>-0.0328317881</v>
      </c>
      <c r="H114" s="30" t="n">
        <v>-0.0194132328</v>
      </c>
      <c r="I114" s="30" t="n">
        <v>0.0045998096</v>
      </c>
      <c r="J114" s="30" t="n">
        <v>0.0091107488</v>
      </c>
      <c r="K114" s="30"/>
      <c r="L114" s="30"/>
      <c r="M114" s="30" t="n">
        <v>0.0255336761</v>
      </c>
      <c r="N114" s="30" t="n">
        <v>0.0056814551</v>
      </c>
      <c r="O114" s="30" t="n">
        <v>0.0046706796</v>
      </c>
      <c r="P114" s="30" t="n">
        <v>0.0037133098</v>
      </c>
      <c r="Q114" s="30" t="n">
        <v>0.0030462146</v>
      </c>
      <c r="R114" s="30" t="n">
        <v>0.0100079775</v>
      </c>
      <c r="S114" s="30" t="n">
        <v>0.0082100034</v>
      </c>
      <c r="T114" s="30" t="n">
        <v>0.0043556094</v>
      </c>
      <c r="U114" s="30" t="n">
        <v>0.0023013949</v>
      </c>
      <c r="V114" s="30" t="n">
        <v>0.0025737286</v>
      </c>
      <c r="W114" s="30" t="n">
        <v>0.0027723908</v>
      </c>
      <c r="X114" s="30" t="n">
        <v>0.0131385922</v>
      </c>
      <c r="Y114" s="30" t="n">
        <v>0.0050964952</v>
      </c>
      <c r="Z114" s="31" t="n">
        <v>0.0057094097</v>
      </c>
    </row>
    <row r="115" s="1" customFormat="true" ht="12.75" hidden="false" customHeight="false" outlineLevel="0" collapsed="false">
      <c r="A115" s="22" t="n">
        <v>21045</v>
      </c>
      <c r="B115" s="23" t="s">
        <v>145</v>
      </c>
      <c r="C115" s="24" t="n">
        <v>0.0256507993</v>
      </c>
      <c r="D115" s="25" t="n">
        <v>-0.0318053961</v>
      </c>
      <c r="E115" s="25" t="n">
        <v>-0.0046676397</v>
      </c>
      <c r="F115" s="25" t="n">
        <v>0.0102647543</v>
      </c>
      <c r="G115" s="25" t="n">
        <v>-0.0195273161</v>
      </c>
      <c r="H115" s="25" t="n">
        <v>-0.0029878616</v>
      </c>
      <c r="I115" s="25" t="n">
        <v>0.0152468681</v>
      </c>
      <c r="J115" s="25" t="n">
        <v>0.0206986666</v>
      </c>
      <c r="K115" s="25"/>
      <c r="L115" s="25"/>
      <c r="M115" s="25" t="n">
        <v>0.037691474</v>
      </c>
      <c r="N115" s="25" t="n">
        <v>0.0237260461</v>
      </c>
      <c r="O115" s="25" t="n">
        <v>0.0123738647</v>
      </c>
      <c r="P115" s="25" t="n">
        <v>0.0104353428</v>
      </c>
      <c r="Q115" s="25" t="n">
        <v>0.0094745755</v>
      </c>
      <c r="R115" s="25" t="n">
        <v>0.0167944431</v>
      </c>
      <c r="S115" s="25" t="n">
        <v>0.0204085708</v>
      </c>
      <c r="T115" s="25" t="n">
        <v>0.0196379423</v>
      </c>
      <c r="U115" s="25" t="n">
        <v>0.0055454373</v>
      </c>
      <c r="V115" s="25" t="n">
        <v>0.0083060265</v>
      </c>
      <c r="W115" s="25" t="n">
        <v>0.0042502284</v>
      </c>
      <c r="X115" s="25" t="n">
        <v>0.0166194439</v>
      </c>
      <c r="Y115" s="25" t="n">
        <v>0.0166439414</v>
      </c>
      <c r="Z115" s="26" t="n">
        <v>0.0220650434</v>
      </c>
    </row>
    <row r="116" s="1" customFormat="true" ht="12.75" hidden="false" customHeight="false" outlineLevel="0" collapsed="false">
      <c r="A116" s="22" t="n">
        <v>21050</v>
      </c>
      <c r="B116" s="23" t="s">
        <v>146</v>
      </c>
      <c r="C116" s="24" t="n">
        <v>0.0250629783</v>
      </c>
      <c r="D116" s="25" t="n">
        <v>-0.0325319767</v>
      </c>
      <c r="E116" s="25" t="n">
        <v>-0.0053113699</v>
      </c>
      <c r="F116" s="25" t="n">
        <v>0.0095712543</v>
      </c>
      <c r="G116" s="25" t="n">
        <v>-0.0202556849</v>
      </c>
      <c r="H116" s="25" t="n">
        <v>-0.0035787821</v>
      </c>
      <c r="I116" s="25" t="n">
        <v>0.0144641399</v>
      </c>
      <c r="J116" s="25" t="n">
        <v>0.0162026882</v>
      </c>
      <c r="K116" s="25"/>
      <c r="L116" s="25"/>
      <c r="M116" s="25" t="n">
        <v>0.0283018351</v>
      </c>
      <c r="N116" s="25" t="n">
        <v>0.0148293376</v>
      </c>
      <c r="O116" s="25" t="n">
        <v>0.0105828643</v>
      </c>
      <c r="P116" s="25" t="n">
        <v>0.0093248487</v>
      </c>
      <c r="Q116" s="25" t="n">
        <v>0.0084745884</v>
      </c>
      <c r="R116" s="25" t="n">
        <v>0.0156672597</v>
      </c>
      <c r="S116" s="25" t="n">
        <v>0.0151310563</v>
      </c>
      <c r="T116" s="25" t="n">
        <v>0.0104499459</v>
      </c>
      <c r="U116" s="25" t="n">
        <v>-0.0004982948</v>
      </c>
      <c r="V116" s="25" t="n">
        <v>-0.0002975464</v>
      </c>
      <c r="W116" s="25" t="n">
        <v>0.0005065203</v>
      </c>
      <c r="X116" s="25" t="n">
        <v>0.0149397254</v>
      </c>
      <c r="Y116" s="25" t="n">
        <v>0.0151622891</v>
      </c>
      <c r="Z116" s="26" t="n">
        <v>0.0208237767</v>
      </c>
    </row>
    <row r="117" s="1" customFormat="true" ht="12.75" hidden="false" customHeight="false" outlineLevel="0" collapsed="false">
      <c r="A117" s="22" t="n">
        <v>21056</v>
      </c>
      <c r="B117" s="23" t="s">
        <v>147</v>
      </c>
      <c r="C117" s="24" t="n">
        <v>0.006293118</v>
      </c>
      <c r="D117" s="25" t="n">
        <v>-0.0534728765</v>
      </c>
      <c r="E117" s="25" t="n">
        <v>-0.0222631693</v>
      </c>
      <c r="F117" s="25" t="n">
        <v>0.0012766719</v>
      </c>
      <c r="G117" s="25" t="n">
        <v>-0.0292608738</v>
      </c>
      <c r="H117" s="25" t="n">
        <v>-0.0126229525</v>
      </c>
      <c r="I117" s="25" t="n">
        <v>0.027320087</v>
      </c>
      <c r="J117" s="25" t="n">
        <v>0.0386511683</v>
      </c>
      <c r="K117" s="25"/>
      <c r="L117" s="25"/>
      <c r="M117" s="25" t="n">
        <v>0.0696671605</v>
      </c>
      <c r="N117" s="25" t="n">
        <v>0.0486988425</v>
      </c>
      <c r="O117" s="25" t="n">
        <v>0.0406246781</v>
      </c>
      <c r="P117" s="25" t="n">
        <v>0.0356568098</v>
      </c>
      <c r="Q117" s="25" t="n">
        <v>0.0369395614</v>
      </c>
      <c r="R117" s="25" t="n">
        <v>0.042320013</v>
      </c>
      <c r="S117" s="25" t="n">
        <v>0.0401204228</v>
      </c>
      <c r="T117" s="25" t="n">
        <v>0.0355342031</v>
      </c>
      <c r="U117" s="25" t="n">
        <v>0.0282651782</v>
      </c>
      <c r="V117" s="25" t="n">
        <v>0.0203281045</v>
      </c>
      <c r="W117" s="25" t="n">
        <v>0.0211849213</v>
      </c>
      <c r="X117" s="25" t="n">
        <v>0.0297375321</v>
      </c>
      <c r="Y117" s="25" t="n">
        <v>0.0243787169</v>
      </c>
      <c r="Z117" s="26" t="n">
        <v>0.0194144845</v>
      </c>
    </row>
    <row r="118" s="1" customFormat="true" ht="12.75" hidden="false" customHeight="false" outlineLevel="0" collapsed="false">
      <c r="A118" s="22" t="n">
        <v>21060</v>
      </c>
      <c r="B118" s="23" t="s">
        <v>148</v>
      </c>
      <c r="C118" s="24" t="n">
        <v>0.0227812529</v>
      </c>
      <c r="D118" s="25" t="n">
        <v>-0.0351872444</v>
      </c>
      <c r="E118" s="25" t="n">
        <v>-0.0074557066</v>
      </c>
      <c r="F118" s="25" t="n">
        <v>0.0074471831</v>
      </c>
      <c r="G118" s="25" t="n">
        <v>-0.0223087072</v>
      </c>
      <c r="H118" s="25" t="n">
        <v>-0.0064877272</v>
      </c>
      <c r="I118" s="25" t="n">
        <v>0.0133494139</v>
      </c>
      <c r="J118" s="25" t="n">
        <v>0.0156872272</v>
      </c>
      <c r="K118" s="25"/>
      <c r="L118" s="25"/>
      <c r="M118" s="25" t="n">
        <v>0.0281593204</v>
      </c>
      <c r="N118" s="25" t="n">
        <v>0.0140783787</v>
      </c>
      <c r="O118" s="25" t="n">
        <v>0.0111191273</v>
      </c>
      <c r="P118" s="25" t="n">
        <v>0.0100128651</v>
      </c>
      <c r="Q118" s="25" t="n">
        <v>0.0092360377</v>
      </c>
      <c r="R118" s="25" t="n">
        <v>0.0164253116</v>
      </c>
      <c r="S118" s="25" t="n">
        <v>0.0149847865</v>
      </c>
      <c r="T118" s="25" t="n">
        <v>0.0098777413</v>
      </c>
      <c r="U118" s="25" t="n">
        <v>-0.0001755953</v>
      </c>
      <c r="V118" s="25" t="n">
        <v>-0.0004010201</v>
      </c>
      <c r="W118" s="25" t="n">
        <v>0.0010496378</v>
      </c>
      <c r="X118" s="25" t="n">
        <v>0.0150515437</v>
      </c>
      <c r="Y118" s="25" t="n">
        <v>0.014200747</v>
      </c>
      <c r="Z118" s="26" t="n">
        <v>0.0181931257</v>
      </c>
    </row>
    <row r="119" s="1" customFormat="true" ht="12.75" hidden="false" customHeight="false" outlineLevel="0" collapsed="false">
      <c r="A119" s="27" t="n">
        <v>21062</v>
      </c>
      <c r="B119" s="28" t="s">
        <v>149</v>
      </c>
      <c r="C119" s="29" t="n">
        <v>-0.01836133</v>
      </c>
      <c r="D119" s="30" t="n">
        <v>-0.081631422</v>
      </c>
      <c r="E119" s="30" t="n">
        <v>-0.0453448296</v>
      </c>
      <c r="F119" s="30" t="n">
        <v>-0.0280178785</v>
      </c>
      <c r="G119" s="30" t="n">
        <v>-0.0574719906</v>
      </c>
      <c r="H119" s="30" t="n">
        <v>-0.0467289686</v>
      </c>
      <c r="I119" s="30" t="n">
        <v>-0.0053355694</v>
      </c>
      <c r="J119" s="30" t="n">
        <v>0.0075256228</v>
      </c>
      <c r="K119" s="30"/>
      <c r="L119" s="30"/>
      <c r="M119" s="30" t="n">
        <v>0.0343782902</v>
      </c>
      <c r="N119" s="30" t="n">
        <v>0.0125172138</v>
      </c>
      <c r="O119" s="30" t="n">
        <v>0.0097566247</v>
      </c>
      <c r="P119" s="30" t="n">
        <v>0.0030010343</v>
      </c>
      <c r="Q119" s="30" t="n">
        <v>0.0050005317</v>
      </c>
      <c r="R119" s="30" t="n">
        <v>0.0114969611</v>
      </c>
      <c r="S119" s="30" t="n">
        <v>0.0141709447</v>
      </c>
      <c r="T119" s="30" t="n">
        <v>0.0160838962</v>
      </c>
      <c r="U119" s="30" t="n">
        <v>0.0116518736</v>
      </c>
      <c r="V119" s="30" t="n">
        <v>0.0035436749</v>
      </c>
      <c r="W119" s="30" t="n">
        <v>0.0020123124</v>
      </c>
      <c r="X119" s="30" t="n">
        <v>0.0074419379</v>
      </c>
      <c r="Y119" s="30" t="n">
        <v>0.0032203794</v>
      </c>
      <c r="Z119" s="31" t="n">
        <v>-0.0092304945</v>
      </c>
    </row>
    <row r="120" s="1" customFormat="true" ht="12.75" hidden="false" customHeight="false" outlineLevel="0" collapsed="false">
      <c r="A120" s="22" t="n">
        <v>21063</v>
      </c>
      <c r="B120" s="23" t="s">
        <v>150</v>
      </c>
      <c r="C120" s="24" t="n">
        <v>0.0229144692</v>
      </c>
      <c r="D120" s="25" t="n">
        <v>-0.03256464</v>
      </c>
      <c r="E120" s="25" t="n">
        <v>-0.0037841797</v>
      </c>
      <c r="F120" s="25" t="n">
        <v>0.012334168</v>
      </c>
      <c r="G120" s="25" t="n">
        <v>-0.0207623243</v>
      </c>
      <c r="H120" s="25" t="n">
        <v>-0.0052050352</v>
      </c>
      <c r="I120" s="25" t="n">
        <v>0.0138855577</v>
      </c>
      <c r="J120" s="25" t="n">
        <v>0.0140184164</v>
      </c>
      <c r="K120" s="25"/>
      <c r="L120" s="25"/>
      <c r="M120" s="25" t="n">
        <v>0.0325735211</v>
      </c>
      <c r="N120" s="25" t="n">
        <v>0.0138850212</v>
      </c>
      <c r="O120" s="25" t="n">
        <v>0.0105676651</v>
      </c>
      <c r="P120" s="25" t="n">
        <v>0.0160475373</v>
      </c>
      <c r="Q120" s="25" t="n">
        <v>0.0142386556</v>
      </c>
      <c r="R120" s="25" t="n">
        <v>0.0279954672</v>
      </c>
      <c r="S120" s="25" t="n">
        <v>0.0247093439</v>
      </c>
      <c r="T120" s="25" t="n">
        <v>0.0221644044</v>
      </c>
      <c r="U120" s="25" t="n">
        <v>0.0076579452</v>
      </c>
      <c r="V120" s="25" t="n">
        <v>0.0111071467</v>
      </c>
      <c r="W120" s="25" t="n">
        <v>0.0077155828</v>
      </c>
      <c r="X120" s="25" t="n">
        <v>0.0147249699</v>
      </c>
      <c r="Y120" s="25" t="n">
        <v>0.015497148</v>
      </c>
      <c r="Z120" s="26" t="n">
        <v>0.0198014379</v>
      </c>
    </row>
    <row r="121" s="1" customFormat="true" ht="12.75" hidden="false" customHeight="false" outlineLevel="0" collapsed="false">
      <c r="A121" s="22" t="n">
        <v>21065</v>
      </c>
      <c r="B121" s="23" t="s">
        <v>151</v>
      </c>
      <c r="C121" s="24" t="n">
        <v>0.0436270833</v>
      </c>
      <c r="D121" s="25" t="n">
        <v>-0.0152536631</v>
      </c>
      <c r="E121" s="25" t="n">
        <v>0.0114116073</v>
      </c>
      <c r="F121" s="25" t="n">
        <v>0.0249474049</v>
      </c>
      <c r="G121" s="25" t="n">
        <v>-0.0079288483</v>
      </c>
      <c r="H121" s="25" t="n">
        <v>0.0113877654</v>
      </c>
      <c r="I121" s="25" t="n">
        <v>0.0037264824</v>
      </c>
      <c r="J121" s="25" t="n">
        <v>-0.014122963</v>
      </c>
      <c r="K121" s="25"/>
      <c r="L121" s="25"/>
      <c r="M121" s="25" t="n">
        <v>-0.019438386</v>
      </c>
      <c r="N121" s="25" t="n">
        <v>-0.0234578848</v>
      </c>
      <c r="O121" s="25" t="n">
        <v>-0.0222133398</v>
      </c>
      <c r="P121" s="25" t="n">
        <v>-0.0178552866</v>
      </c>
      <c r="Q121" s="25" t="n">
        <v>-0.0245953798</v>
      </c>
      <c r="R121" s="25" t="n">
        <v>-0.0192042589</v>
      </c>
      <c r="S121" s="25" t="n">
        <v>-0.0105885267</v>
      </c>
      <c r="T121" s="25" t="n">
        <v>-0.0252717733</v>
      </c>
      <c r="U121" s="25" t="n">
        <v>-0.0451965332</v>
      </c>
      <c r="V121" s="25" t="n">
        <v>-0.0383175611</v>
      </c>
      <c r="W121" s="25" t="n">
        <v>-0.0343395472</v>
      </c>
      <c r="X121" s="25" t="n">
        <v>-0.0087387562</v>
      </c>
      <c r="Y121" s="25" t="n">
        <v>0.0086251497</v>
      </c>
      <c r="Z121" s="26" t="n">
        <v>0.0440226197</v>
      </c>
    </row>
    <row r="122" s="1" customFormat="true" ht="12.75" hidden="false" customHeight="false" outlineLevel="0" collapsed="false">
      <c r="A122" s="22" t="n">
        <v>21070</v>
      </c>
      <c r="B122" s="23" t="s">
        <v>152</v>
      </c>
      <c r="C122" s="24" t="n">
        <v>0.0091742873</v>
      </c>
      <c r="D122" s="25" t="n">
        <v>-0.0499681234</v>
      </c>
      <c r="E122" s="25" t="n">
        <v>-0.0190988779</v>
      </c>
      <c r="F122" s="25" t="n">
        <v>0.0058687925</v>
      </c>
      <c r="G122" s="25" t="n">
        <v>-0.0254102945</v>
      </c>
      <c r="H122" s="25" t="n">
        <v>-0.0086345673</v>
      </c>
      <c r="I122" s="25" t="n">
        <v>0.0325094461</v>
      </c>
      <c r="J122" s="25" t="n">
        <v>0.0439370275</v>
      </c>
      <c r="K122" s="25"/>
      <c r="L122" s="25"/>
      <c r="M122" s="25" t="n">
        <v>0.0751854181</v>
      </c>
      <c r="N122" s="25" t="n">
        <v>0.0541549325</v>
      </c>
      <c r="O122" s="25" t="n">
        <v>0.0459011197</v>
      </c>
      <c r="P122" s="25" t="n">
        <v>0.0411787033</v>
      </c>
      <c r="Q122" s="25" t="n">
        <v>0.0424530506</v>
      </c>
      <c r="R122" s="25" t="n">
        <v>0.0476278067</v>
      </c>
      <c r="S122" s="25" t="n">
        <v>0.045273304</v>
      </c>
      <c r="T122" s="25" t="n">
        <v>0.0407536626</v>
      </c>
      <c r="U122" s="25" t="n">
        <v>0.033690393</v>
      </c>
      <c r="V122" s="25" t="n">
        <v>0.0252680779</v>
      </c>
      <c r="W122" s="25" t="n">
        <v>0.0263469219</v>
      </c>
      <c r="X122" s="25" t="n">
        <v>0.0350307822</v>
      </c>
      <c r="Y122" s="25" t="n">
        <v>0.029673636</v>
      </c>
      <c r="Z122" s="26" t="n">
        <v>0.0246869326</v>
      </c>
    </row>
    <row r="123" s="1" customFormat="true" ht="12.75" hidden="false" customHeight="false" outlineLevel="0" collapsed="false">
      <c r="A123" s="22" t="n">
        <v>21075</v>
      </c>
      <c r="B123" s="23" t="s">
        <v>153</v>
      </c>
      <c r="C123" s="24" t="n">
        <v>0.0080353618</v>
      </c>
      <c r="D123" s="25" t="n">
        <v>-0.0528103113</v>
      </c>
      <c r="E123" s="25" t="n">
        <v>-0.021592021</v>
      </c>
      <c r="F123" s="25" t="n">
        <v>-0.0022637844</v>
      </c>
      <c r="G123" s="25" t="n">
        <v>-0.0305023193</v>
      </c>
      <c r="H123" s="25" t="n">
        <v>-0.0144026279</v>
      </c>
      <c r="I123" s="25" t="n">
        <v>0.0221349597</v>
      </c>
      <c r="J123" s="25" t="n">
        <v>0.0339302421</v>
      </c>
      <c r="K123" s="25"/>
      <c r="L123" s="25"/>
      <c r="M123" s="25" t="n">
        <v>0.0660568476</v>
      </c>
      <c r="N123" s="25" t="n">
        <v>0.045414269</v>
      </c>
      <c r="O123" s="25" t="n">
        <v>0.0379426479</v>
      </c>
      <c r="P123" s="25" t="n">
        <v>0.0325294137</v>
      </c>
      <c r="Q123" s="25" t="n">
        <v>0.0338195562</v>
      </c>
      <c r="R123" s="25" t="n">
        <v>0.0392935872</v>
      </c>
      <c r="S123" s="25" t="n">
        <v>0.0365153551</v>
      </c>
      <c r="T123" s="25" t="n">
        <v>0.0316058993</v>
      </c>
      <c r="U123" s="25" t="n">
        <v>0.0241783857</v>
      </c>
      <c r="V123" s="25" t="n">
        <v>0.0174257755</v>
      </c>
      <c r="W123" s="25" t="n">
        <v>0.0178148746</v>
      </c>
      <c r="X123" s="25" t="n">
        <v>0.0259441733</v>
      </c>
      <c r="Y123" s="25" t="n">
        <v>0.0204204321</v>
      </c>
      <c r="Z123" s="26" t="n">
        <v>0.0146808028</v>
      </c>
    </row>
    <row r="124" s="1" customFormat="true" ht="12.75" hidden="false" customHeight="false" outlineLevel="0" collapsed="false">
      <c r="A124" s="27" t="n">
        <v>21085</v>
      </c>
      <c r="B124" s="28" t="s">
        <v>154</v>
      </c>
      <c r="C124" s="29" t="n">
        <v>0.0248929858</v>
      </c>
      <c r="D124" s="30" t="n">
        <v>-0.0327062607</v>
      </c>
      <c r="E124" s="30" t="n">
        <v>-0.0055514574</v>
      </c>
      <c r="F124" s="30" t="n">
        <v>0.0093881488</v>
      </c>
      <c r="G124" s="30" t="n">
        <v>-0.0203999281</v>
      </c>
      <c r="H124" s="30" t="n">
        <v>-0.0038238764</v>
      </c>
      <c r="I124" s="30" t="n">
        <v>0.014452219</v>
      </c>
      <c r="J124" s="30" t="n">
        <v>0.0162810683</v>
      </c>
      <c r="K124" s="30"/>
      <c r="L124" s="30"/>
      <c r="M124" s="30" t="n">
        <v>0.028300643</v>
      </c>
      <c r="N124" s="30" t="n">
        <v>0.0148200393</v>
      </c>
      <c r="O124" s="30" t="n">
        <v>0.0105571151</v>
      </c>
      <c r="P124" s="30" t="n">
        <v>0.0093631744</v>
      </c>
      <c r="Q124" s="30" t="n">
        <v>0.0085180998</v>
      </c>
      <c r="R124" s="30" t="n">
        <v>0.0157245994</v>
      </c>
      <c r="S124" s="30" t="n">
        <v>0.0152189136</v>
      </c>
      <c r="T124" s="30" t="n">
        <v>0.0104811788</v>
      </c>
      <c r="U124" s="30" t="n">
        <v>-0.0005431175</v>
      </c>
      <c r="V124" s="30" t="n">
        <v>-0.0003625154</v>
      </c>
      <c r="W124" s="30" t="n">
        <v>0.0004957914</v>
      </c>
      <c r="X124" s="30" t="n">
        <v>0.0149140954</v>
      </c>
      <c r="Y124" s="30" t="n">
        <v>0.0149891376</v>
      </c>
      <c r="Z124" s="31" t="n">
        <v>0.0204082727</v>
      </c>
    </row>
    <row r="125" s="1" customFormat="true" ht="12.75" hidden="false" customHeight="false" outlineLevel="0" collapsed="false">
      <c r="A125" s="22" t="n">
        <v>21090</v>
      </c>
      <c r="B125" s="23" t="s">
        <v>155</v>
      </c>
      <c r="C125" s="24"/>
      <c r="D125" s="25"/>
      <c r="E125" s="25"/>
      <c r="F125" s="25"/>
      <c r="G125" s="25"/>
      <c r="H125" s="25" t="n">
        <v>-0.00144732</v>
      </c>
      <c r="I125" s="25" t="n">
        <v>0.0169258118</v>
      </c>
      <c r="J125" s="25" t="n">
        <v>0.0191146731</v>
      </c>
      <c r="K125" s="25"/>
      <c r="L125" s="25"/>
      <c r="M125" s="25" t="n">
        <v>0.0329078436</v>
      </c>
      <c r="N125" s="25" t="n">
        <v>0.0181251764</v>
      </c>
      <c r="O125" s="25" t="n">
        <v>0.0135509372</v>
      </c>
      <c r="P125" s="25" t="n">
        <v>0.011926055</v>
      </c>
      <c r="Q125" s="25" t="n">
        <v>0.011113584</v>
      </c>
      <c r="R125" s="25" t="n">
        <v>0.0182649493</v>
      </c>
      <c r="S125" s="25" t="n">
        <v>0.0183297992</v>
      </c>
      <c r="T125" s="25" t="n">
        <v>0.0138061643</v>
      </c>
      <c r="U125" s="25" t="n">
        <v>0.00309515</v>
      </c>
      <c r="V125" s="25" t="n">
        <v>0.003213346</v>
      </c>
      <c r="W125" s="25" t="n">
        <v>0.0038730502</v>
      </c>
      <c r="X125" s="25" t="n">
        <v>0.0179163218</v>
      </c>
      <c r="Y125" s="25" t="n">
        <v>0.0173957944</v>
      </c>
      <c r="Z125" s="26"/>
    </row>
    <row r="126" s="1" customFormat="true" ht="12.75" hidden="false" customHeight="false" outlineLevel="0" collapsed="false">
      <c r="A126" s="22" t="n">
        <v>21092</v>
      </c>
      <c r="B126" s="23" t="s">
        <v>156</v>
      </c>
      <c r="C126" s="24" t="n">
        <v>-0.0174354315</v>
      </c>
      <c r="D126" s="25" t="n">
        <v>-0.0811012983</v>
      </c>
      <c r="E126" s="25" t="n">
        <v>-0.0446133614</v>
      </c>
      <c r="F126" s="25" t="n">
        <v>-0.0284314156</v>
      </c>
      <c r="G126" s="25" t="n">
        <v>-0.0577956438</v>
      </c>
      <c r="H126" s="25" t="n">
        <v>-0.0479704142</v>
      </c>
      <c r="I126" s="25" t="n">
        <v>-0.0056395531</v>
      </c>
      <c r="J126" s="25" t="n">
        <v>0.007501781</v>
      </c>
      <c r="K126" s="25"/>
      <c r="L126" s="25"/>
      <c r="M126" s="25" t="n">
        <v>0.0336300135</v>
      </c>
      <c r="N126" s="25" t="n">
        <v>0.0112421513</v>
      </c>
      <c r="O126" s="25" t="n">
        <v>0.009913981</v>
      </c>
      <c r="P126" s="25" t="n">
        <v>0.0039414167</v>
      </c>
      <c r="Q126" s="25" t="n">
        <v>0.005413413</v>
      </c>
      <c r="R126" s="25" t="n">
        <v>0.0116702914</v>
      </c>
      <c r="S126" s="25" t="n">
        <v>0.0149190426</v>
      </c>
      <c r="T126" s="25" t="n">
        <v>0.0172248483</v>
      </c>
      <c r="U126" s="25" t="n">
        <v>0.0141536593</v>
      </c>
      <c r="V126" s="25" t="n">
        <v>0.0068340302</v>
      </c>
      <c r="W126" s="25" t="n">
        <v>0.0052810311</v>
      </c>
      <c r="X126" s="25" t="n">
        <v>0.010184288</v>
      </c>
      <c r="Y126" s="25" t="n">
        <v>0.0055100918</v>
      </c>
      <c r="Z126" s="26" t="n">
        <v>-0.008610487</v>
      </c>
    </row>
    <row r="127" s="1" customFormat="true" ht="12.75" hidden="false" customHeight="false" outlineLevel="0" collapsed="false">
      <c r="A127" s="22" t="n">
        <v>21095</v>
      </c>
      <c r="B127" s="23" t="s">
        <v>157</v>
      </c>
      <c r="C127" s="24" t="n">
        <v>0.0137016773</v>
      </c>
      <c r="D127" s="25" t="n">
        <v>-0.0450589657</v>
      </c>
      <c r="E127" s="25" t="n">
        <v>-0.0146566629</v>
      </c>
      <c r="F127" s="25" t="n">
        <v>-0.0004658699</v>
      </c>
      <c r="G127" s="25" t="n">
        <v>-0.0306915045</v>
      </c>
      <c r="H127" s="25" t="n">
        <v>-0.0169619322</v>
      </c>
      <c r="I127" s="25" t="n">
        <v>0.0083513856</v>
      </c>
      <c r="J127" s="25" t="n">
        <v>0.01353091</v>
      </c>
      <c r="K127" s="25"/>
      <c r="L127" s="25"/>
      <c r="M127" s="25" t="n">
        <v>0.0308712721</v>
      </c>
      <c r="N127" s="25" t="n">
        <v>0.0119231343</v>
      </c>
      <c r="O127" s="25" t="n">
        <v>0.0103192925</v>
      </c>
      <c r="P127" s="25" t="n">
        <v>0.0092169642</v>
      </c>
      <c r="Q127" s="25" t="n">
        <v>0.0086285472</v>
      </c>
      <c r="R127" s="25" t="n">
        <v>0.0159116387</v>
      </c>
      <c r="S127" s="25" t="n">
        <v>0.0146394372</v>
      </c>
      <c r="T127" s="25" t="n">
        <v>0.0111738443</v>
      </c>
      <c r="U127" s="25" t="n">
        <v>0.0060065389</v>
      </c>
      <c r="V127" s="25" t="n">
        <v>0.0061246157</v>
      </c>
      <c r="W127" s="25" t="n">
        <v>0.0059244633</v>
      </c>
      <c r="X127" s="25" t="n">
        <v>0.0160883069</v>
      </c>
      <c r="Y127" s="25" t="n">
        <v>0.0098905563</v>
      </c>
      <c r="Z127" s="26" t="n">
        <v>0.0093825459</v>
      </c>
    </row>
    <row r="128" s="1" customFormat="true" ht="12.75" hidden="false" customHeight="false" outlineLevel="0" collapsed="false">
      <c r="A128" s="22" t="n">
        <v>21105</v>
      </c>
      <c r="B128" s="23" t="s">
        <v>158</v>
      </c>
      <c r="C128" s="24" t="n">
        <v>-0.0016168356</v>
      </c>
      <c r="D128" s="25" t="n">
        <v>-0.0633810759</v>
      </c>
      <c r="E128" s="25" t="n">
        <v>-0.0305397511</v>
      </c>
      <c r="F128" s="25" t="n">
        <v>-0.0115059614</v>
      </c>
      <c r="G128" s="25" t="n">
        <v>-0.0400865078</v>
      </c>
      <c r="H128" s="25" t="n">
        <v>-0.0253691673</v>
      </c>
      <c r="I128" s="25" t="n">
        <v>0.0128883123</v>
      </c>
      <c r="J128" s="25" t="n">
        <v>0.0259950161</v>
      </c>
      <c r="K128" s="25"/>
      <c r="L128" s="25"/>
      <c r="M128" s="25" t="n">
        <v>0.0574439764</v>
      </c>
      <c r="N128" s="25" t="n">
        <v>0.0370909572</v>
      </c>
      <c r="O128" s="25" t="n">
        <v>0.0302804708</v>
      </c>
      <c r="P128" s="25" t="n">
        <v>0.0229841471</v>
      </c>
      <c r="Q128" s="25" t="n">
        <v>0.0245714784</v>
      </c>
      <c r="R128" s="25" t="n">
        <v>0.0294891596</v>
      </c>
      <c r="S128" s="25" t="n">
        <v>0.0283394456</v>
      </c>
      <c r="T128" s="25" t="n">
        <v>0.0268518329</v>
      </c>
      <c r="U128" s="25" t="n">
        <v>0.0195907354</v>
      </c>
      <c r="V128" s="25" t="n">
        <v>0.0116519332</v>
      </c>
      <c r="W128" s="25" t="n">
        <v>0.011100173</v>
      </c>
      <c r="X128" s="25" t="n">
        <v>0.0184246898</v>
      </c>
      <c r="Y128" s="25" t="n">
        <v>0.0133200884</v>
      </c>
      <c r="Z128" s="26" t="n">
        <v>0.0054357648</v>
      </c>
    </row>
    <row r="129" s="1" customFormat="true" ht="12.75" hidden="false" customHeight="false" outlineLevel="0" collapsed="false">
      <c r="A129" s="27" t="n">
        <v>21110</v>
      </c>
      <c r="B129" s="28" t="s">
        <v>159</v>
      </c>
      <c r="C129" s="29" t="n">
        <v>0.0254200101</v>
      </c>
      <c r="D129" s="30" t="n">
        <v>-0.0323290825</v>
      </c>
      <c r="E129" s="30" t="n">
        <v>-0.0051198006</v>
      </c>
      <c r="F129" s="30" t="n">
        <v>0.0097534657</v>
      </c>
      <c r="G129" s="30" t="n">
        <v>-0.0201039314</v>
      </c>
      <c r="H129" s="30" t="n">
        <v>-0.0021992922</v>
      </c>
      <c r="I129" s="30" t="n">
        <v>0.0160953999</v>
      </c>
      <c r="J129" s="30" t="n">
        <v>0.0182036757</v>
      </c>
      <c r="K129" s="30"/>
      <c r="L129" s="30"/>
      <c r="M129" s="30" t="n">
        <v>0.0316411257</v>
      </c>
      <c r="N129" s="30" t="n">
        <v>0.0172664523</v>
      </c>
      <c r="O129" s="30" t="n">
        <v>0.0128030181</v>
      </c>
      <c r="P129" s="30" t="n">
        <v>0.0112509727</v>
      </c>
      <c r="Q129" s="30" t="n">
        <v>0.0104305148</v>
      </c>
      <c r="R129" s="30" t="n">
        <v>0.0175951123</v>
      </c>
      <c r="S129" s="30" t="n">
        <v>0.0174970031</v>
      </c>
      <c r="T129" s="30" t="n">
        <v>0.0129698515</v>
      </c>
      <c r="U129" s="30" t="n">
        <v>0.0022388697</v>
      </c>
      <c r="V129" s="30" t="n">
        <v>0.0023655891</v>
      </c>
      <c r="W129" s="30" t="n">
        <v>0.0030410886</v>
      </c>
      <c r="X129" s="30" t="n">
        <v>0.0172190666</v>
      </c>
      <c r="Y129" s="30" t="n">
        <v>0.016942203</v>
      </c>
      <c r="Z129" s="31" t="n">
        <v>0.0213003755</v>
      </c>
    </row>
    <row r="130" s="1" customFormat="true" ht="12.75" hidden="false" customHeight="false" outlineLevel="0" collapsed="false">
      <c r="A130" s="22" t="n">
        <v>21115</v>
      </c>
      <c r="B130" s="23" t="s">
        <v>160</v>
      </c>
      <c r="C130" s="24" t="n">
        <v>0.0399797559</v>
      </c>
      <c r="D130" s="25" t="n">
        <v>-0.0174145699</v>
      </c>
      <c r="E130" s="25" t="n">
        <v>0.0092250705</v>
      </c>
      <c r="F130" s="25" t="n">
        <v>0.0240613818</v>
      </c>
      <c r="G130" s="25" t="n">
        <v>-0.0079559088</v>
      </c>
      <c r="H130" s="25" t="n">
        <v>0.0114506483</v>
      </c>
      <c r="I130" s="25" t="n">
        <v>0.0046711564</v>
      </c>
      <c r="J130" s="25" t="n">
        <v>-0.0111261606</v>
      </c>
      <c r="K130" s="25"/>
      <c r="L130" s="25"/>
      <c r="M130" s="25" t="n">
        <v>-0.0110138655</v>
      </c>
      <c r="N130" s="25" t="n">
        <v>-0.0164107084</v>
      </c>
      <c r="O130" s="25" t="n">
        <v>-0.0163006783</v>
      </c>
      <c r="P130" s="25" t="n">
        <v>-0.01205194</v>
      </c>
      <c r="Q130" s="25" t="n">
        <v>-0.0168628693</v>
      </c>
      <c r="R130" s="25" t="n">
        <v>-0.0103902817</v>
      </c>
      <c r="S130" s="25" t="n">
        <v>-0.0074466467</v>
      </c>
      <c r="T130" s="25" t="n">
        <v>-0.0201964378</v>
      </c>
      <c r="U130" s="25" t="n">
        <v>-0.0395661592</v>
      </c>
      <c r="V130" s="25" t="n">
        <v>-0.0346283913</v>
      </c>
      <c r="W130" s="25" t="n">
        <v>-0.029057622</v>
      </c>
      <c r="X130" s="25" t="n">
        <v>-0.0042206049</v>
      </c>
      <c r="Y130" s="25" t="n">
        <v>0.0128058791</v>
      </c>
      <c r="Z130" s="26" t="n">
        <v>0.0481891632</v>
      </c>
    </row>
    <row r="131" s="1" customFormat="true" ht="12.75" hidden="false" customHeight="false" outlineLevel="0" collapsed="false">
      <c r="A131" s="22" t="n">
        <v>21117</v>
      </c>
      <c r="B131" s="23" t="s">
        <v>161</v>
      </c>
      <c r="C131" s="24" t="n">
        <v>0.0287638903</v>
      </c>
      <c r="D131" s="25" t="n">
        <v>-0.0286853313</v>
      </c>
      <c r="E131" s="25" t="n">
        <v>-0.0024211407</v>
      </c>
      <c r="F131" s="25" t="n">
        <v>0.0117972493</v>
      </c>
      <c r="G131" s="25" t="n">
        <v>-0.0154212713</v>
      </c>
      <c r="H131" s="25" t="n">
        <v>0.0026025176</v>
      </c>
      <c r="I131" s="25" t="n">
        <v>0.0121613145</v>
      </c>
      <c r="J131" s="25" t="n">
        <v>0.0056848526</v>
      </c>
      <c r="K131" s="25"/>
      <c r="L131" s="25"/>
      <c r="M131" s="25" t="n">
        <v>0.020731926</v>
      </c>
      <c r="N131" s="25" t="n">
        <v>0.010081172</v>
      </c>
      <c r="O131" s="25" t="n">
        <v>0.007994473</v>
      </c>
      <c r="P131" s="25" t="n">
        <v>0.0075068474</v>
      </c>
      <c r="Q131" s="25" t="n">
        <v>0.0040209889</v>
      </c>
      <c r="R131" s="25" t="n">
        <v>0.0138933659</v>
      </c>
      <c r="S131" s="25" t="n">
        <v>0.0112659335</v>
      </c>
      <c r="T131" s="25" t="n">
        <v>0.0026571751</v>
      </c>
      <c r="U131" s="25" t="n">
        <v>-0.0141763687</v>
      </c>
      <c r="V131" s="25" t="n">
        <v>-0.012257576</v>
      </c>
      <c r="W131" s="25" t="n">
        <v>-0.0115197897</v>
      </c>
      <c r="X131" s="25" t="n">
        <v>0.0081632733</v>
      </c>
      <c r="Y131" s="25" t="n">
        <v>0.0184723139</v>
      </c>
      <c r="Z131" s="26" t="n">
        <v>0.0408685803</v>
      </c>
    </row>
    <row r="132" s="1" customFormat="true" ht="12.75" hidden="false" customHeight="false" outlineLevel="0" collapsed="false">
      <c r="A132" s="22" t="n">
        <v>21120</v>
      </c>
      <c r="B132" s="23" t="s">
        <v>162</v>
      </c>
      <c r="C132" s="24" t="n">
        <v>0.0161485672</v>
      </c>
      <c r="D132" s="25" t="n">
        <v>-0.0417939425</v>
      </c>
      <c r="E132" s="25" t="n">
        <v>-0.0117995739</v>
      </c>
      <c r="F132" s="25" t="n">
        <v>0.0030214787</v>
      </c>
      <c r="G132" s="25" t="n">
        <v>-0.028000474</v>
      </c>
      <c r="H132" s="25" t="n">
        <v>-0.0137426853</v>
      </c>
      <c r="I132" s="25" t="n">
        <v>0.010163784</v>
      </c>
      <c r="J132" s="25" t="n">
        <v>0.0141418576</v>
      </c>
      <c r="K132" s="25"/>
      <c r="L132" s="25"/>
      <c r="M132" s="25" t="n">
        <v>0.0323953032</v>
      </c>
      <c r="N132" s="25" t="n">
        <v>0.0130929351</v>
      </c>
      <c r="O132" s="25" t="n">
        <v>0.010921061</v>
      </c>
      <c r="P132" s="25" t="n">
        <v>0.0116003156</v>
      </c>
      <c r="Q132" s="25" t="n">
        <v>0.0106095672</v>
      </c>
      <c r="R132" s="25" t="n">
        <v>0.0196570158</v>
      </c>
      <c r="S132" s="25" t="n">
        <v>0.0176764727</v>
      </c>
      <c r="T132" s="25" t="n">
        <v>0.0146436095</v>
      </c>
      <c r="U132" s="25" t="n">
        <v>0.0069921613</v>
      </c>
      <c r="V132" s="25" t="n">
        <v>0.0081171989</v>
      </c>
      <c r="W132" s="25" t="n">
        <v>0.0068787932</v>
      </c>
      <c r="X132" s="25" t="n">
        <v>0.0161787271</v>
      </c>
      <c r="Y132" s="25" t="n">
        <v>0.0116124153</v>
      </c>
      <c r="Z132" s="26" t="n">
        <v>0.0122743249</v>
      </c>
    </row>
    <row r="133" s="1" customFormat="true" ht="12.75" hidden="false" customHeight="false" outlineLevel="0" collapsed="false">
      <c r="A133" s="22" t="n">
        <v>21125</v>
      </c>
      <c r="B133" s="23" t="s">
        <v>163</v>
      </c>
      <c r="C133" s="24" t="n">
        <v>0.0385738611</v>
      </c>
      <c r="D133" s="25" t="n">
        <v>-0.0196379423</v>
      </c>
      <c r="E133" s="25" t="n">
        <v>0.0080143213</v>
      </c>
      <c r="F133" s="25" t="n">
        <v>0.0218109488</v>
      </c>
      <c r="G133" s="25" t="n">
        <v>-0.0093698502</v>
      </c>
      <c r="H133" s="25" t="n">
        <v>0.0094707012</v>
      </c>
      <c r="I133" s="25" t="n">
        <v>0.0054619312</v>
      </c>
      <c r="J133" s="25" t="n">
        <v>-0.0097178221</v>
      </c>
      <c r="K133" s="25"/>
      <c r="L133" s="25"/>
      <c r="M133" s="25" t="n">
        <v>-0.0094867945</v>
      </c>
      <c r="N133" s="25" t="n">
        <v>-0.0154544115</v>
      </c>
      <c r="O133" s="25" t="n">
        <v>-0.0155389309</v>
      </c>
      <c r="P133" s="25" t="n">
        <v>-0.0115407705</v>
      </c>
      <c r="Q133" s="25" t="n">
        <v>-0.0167664289</v>
      </c>
      <c r="R133" s="25" t="n">
        <v>-0.009801507</v>
      </c>
      <c r="S133" s="25" t="n">
        <v>-0.0050688982</v>
      </c>
      <c r="T133" s="25" t="n">
        <v>-0.0181424618</v>
      </c>
      <c r="U133" s="25" t="n">
        <v>-0.0376224518</v>
      </c>
      <c r="V133" s="25" t="n">
        <v>-0.0324440002</v>
      </c>
      <c r="W133" s="25" t="n">
        <v>-0.0282033682</v>
      </c>
      <c r="X133" s="25" t="n">
        <v>-0.0033988953</v>
      </c>
      <c r="Y133" s="25" t="n">
        <v>0.0133451223</v>
      </c>
      <c r="Z133" s="26" t="n">
        <v>0.0474559665</v>
      </c>
    </row>
    <row r="134" s="1" customFormat="true" ht="12.75" hidden="false" customHeight="false" outlineLevel="0" collapsed="false">
      <c r="A134" s="27" t="n">
        <v>21127</v>
      </c>
      <c r="B134" s="28" t="s">
        <v>164</v>
      </c>
      <c r="C134" s="29" t="n">
        <v>0.0061712861</v>
      </c>
      <c r="D134" s="30" t="n">
        <v>-0.0537019968</v>
      </c>
      <c r="E134" s="30" t="n">
        <v>-0.0224574804</v>
      </c>
      <c r="F134" s="30" t="n">
        <v>0.0007966757</v>
      </c>
      <c r="G134" s="30" t="n">
        <v>-0.0295888186</v>
      </c>
      <c r="H134" s="30" t="n">
        <v>-0.012958765</v>
      </c>
      <c r="I134" s="30" t="n">
        <v>0.0267047882</v>
      </c>
      <c r="J134" s="30" t="n">
        <v>0.0380832553</v>
      </c>
      <c r="K134" s="30"/>
      <c r="L134" s="30"/>
      <c r="M134" s="30" t="n">
        <v>0.0690791607</v>
      </c>
      <c r="N134" s="30" t="n">
        <v>0.0481386185</v>
      </c>
      <c r="O134" s="30" t="n">
        <v>0.0401051044</v>
      </c>
      <c r="P134" s="30" t="n">
        <v>0.0350964069</v>
      </c>
      <c r="Q134" s="30" t="n">
        <v>0.0363809466</v>
      </c>
      <c r="R134" s="30" t="n">
        <v>0.0417928696</v>
      </c>
      <c r="S134" s="30" t="n">
        <v>0.0395632386</v>
      </c>
      <c r="T134" s="30" t="n">
        <v>0.0349678993</v>
      </c>
      <c r="U134" s="30" t="n">
        <v>0.0276737213</v>
      </c>
      <c r="V134" s="30" t="n">
        <v>0.0198167562</v>
      </c>
      <c r="W134" s="30" t="n">
        <v>0.0206286311</v>
      </c>
      <c r="X134" s="30" t="n">
        <v>0.0291634202</v>
      </c>
      <c r="Y134" s="30" t="n">
        <v>0.0238573551</v>
      </c>
      <c r="Z134" s="31" t="n">
        <v>0.0188068748</v>
      </c>
    </row>
    <row r="135" s="1" customFormat="true" ht="12.75" hidden="false" customHeight="false" outlineLevel="0" collapsed="false">
      <c r="A135" s="22" t="n">
        <v>21130</v>
      </c>
      <c r="B135" s="23" t="s">
        <v>165</v>
      </c>
      <c r="C135" s="24" t="n">
        <v>0.0258697271</v>
      </c>
      <c r="D135" s="25" t="n">
        <v>-0.0315461159</v>
      </c>
      <c r="E135" s="25" t="n">
        <v>-0.0044128895</v>
      </c>
      <c r="F135" s="25" t="n">
        <v>0.0105167627</v>
      </c>
      <c r="G135" s="25" t="n">
        <v>-0.0192759037</v>
      </c>
      <c r="H135" s="25" t="n">
        <v>-0.002746582</v>
      </c>
      <c r="I135" s="25" t="n">
        <v>0.0154762268</v>
      </c>
      <c r="J135" s="25" t="n">
        <v>0.0211110711</v>
      </c>
      <c r="K135" s="25"/>
      <c r="L135" s="25"/>
      <c r="M135" s="25" t="n">
        <v>0.038182795</v>
      </c>
      <c r="N135" s="25" t="n">
        <v>0.0242109895</v>
      </c>
      <c r="O135" s="25" t="n">
        <v>0.0128887296</v>
      </c>
      <c r="P135" s="25" t="n">
        <v>0.0107424259</v>
      </c>
      <c r="Q135" s="25" t="n">
        <v>0.0097494125</v>
      </c>
      <c r="R135" s="25" t="n">
        <v>0.0171006918</v>
      </c>
      <c r="S135" s="25" t="n">
        <v>0.0208591223</v>
      </c>
      <c r="T135" s="25" t="n">
        <v>0.0200682878</v>
      </c>
      <c r="U135" s="25" t="n">
        <v>0.0060132146</v>
      </c>
      <c r="V135" s="25" t="n">
        <v>0.008782804</v>
      </c>
      <c r="W135" s="25" t="n">
        <v>0.0047306418</v>
      </c>
      <c r="X135" s="25" t="n">
        <v>0.0171035528</v>
      </c>
      <c r="Y135" s="25" t="n">
        <v>0.017113626</v>
      </c>
      <c r="Z135" s="26" t="n">
        <v>0.0225351453</v>
      </c>
    </row>
    <row r="136" s="1" customFormat="true" ht="12.75" hidden="false" customHeight="false" outlineLevel="0" collapsed="false">
      <c r="A136" s="22" t="n">
        <v>21135</v>
      </c>
      <c r="B136" s="23" t="s">
        <v>166</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false" outlineLevel="0" collapsed="false">
      <c r="A137" s="22" t="n">
        <v>21140</v>
      </c>
      <c r="B137" s="23" t="s">
        <v>167</v>
      </c>
      <c r="C137" s="24" t="n">
        <v>0.0254040956</v>
      </c>
      <c r="D137" s="25" t="n">
        <v>-0.0300843716</v>
      </c>
      <c r="E137" s="25" t="n">
        <v>-0.0008382797</v>
      </c>
      <c r="F137" s="25" t="n">
        <v>0.0159087181</v>
      </c>
      <c r="G137" s="25" t="n">
        <v>-0.0189348459</v>
      </c>
      <c r="H137" s="25" t="n">
        <v>-0.0028203726</v>
      </c>
      <c r="I137" s="25" t="n">
        <v>0.0144066811</v>
      </c>
      <c r="J137" s="25" t="n">
        <v>0.0118701458</v>
      </c>
      <c r="K137" s="25"/>
      <c r="L137" s="25"/>
      <c r="M137" s="25" t="n">
        <v>0.0299815536</v>
      </c>
      <c r="N137" s="25" t="n">
        <v>0.0130525231</v>
      </c>
      <c r="O137" s="25" t="n">
        <v>0.0092278719</v>
      </c>
      <c r="P137" s="25" t="n">
        <v>0.0156109929</v>
      </c>
      <c r="Q137" s="25" t="n">
        <v>0.0131067634</v>
      </c>
      <c r="R137" s="25" t="n">
        <v>0.0264089704</v>
      </c>
      <c r="S137" s="25" t="n">
        <v>0.0213991404</v>
      </c>
      <c r="T137" s="25" t="n">
        <v>0.0187947154</v>
      </c>
      <c r="U137" s="25" t="n">
        <v>0.0041124225</v>
      </c>
      <c r="V137" s="25" t="n">
        <v>0.0077468753</v>
      </c>
      <c r="W137" s="25" t="n">
        <v>0.0049675107</v>
      </c>
      <c r="X137" s="25" t="n">
        <v>0.0128436685</v>
      </c>
      <c r="Y137" s="25" t="n">
        <v>0.0152128339</v>
      </c>
      <c r="Z137" s="26" t="n">
        <v>0.02107656</v>
      </c>
    </row>
    <row r="138" s="1" customFormat="true" ht="12.75" hidden="false" customHeight="false" outlineLevel="0" collapsed="false">
      <c r="A138" s="22" t="n">
        <v>21145</v>
      </c>
      <c r="B138" s="23" t="s">
        <v>168</v>
      </c>
      <c r="C138" s="24" t="n">
        <v>0.019839704</v>
      </c>
      <c r="D138" s="25" t="n">
        <v>-0.0368666649</v>
      </c>
      <c r="E138" s="25" t="n">
        <v>-0.0074478388</v>
      </c>
      <c r="F138" s="25" t="n">
        <v>0.0082505941</v>
      </c>
      <c r="G138" s="25" t="n">
        <v>-0.0239868164</v>
      </c>
      <c r="H138" s="25" t="n">
        <v>-0.008965373</v>
      </c>
      <c r="I138" s="25" t="n">
        <v>0.0127078295</v>
      </c>
      <c r="J138" s="25" t="n">
        <v>0.0147781968</v>
      </c>
      <c r="K138" s="25"/>
      <c r="L138" s="25"/>
      <c r="M138" s="25" t="n">
        <v>0.0341991186</v>
      </c>
      <c r="N138" s="25" t="n">
        <v>0.0144953132</v>
      </c>
      <c r="O138" s="25" t="n">
        <v>0.0115174651</v>
      </c>
      <c r="P138" s="25" t="n">
        <v>0.0148736835</v>
      </c>
      <c r="Q138" s="25" t="n">
        <v>0.0132935047</v>
      </c>
      <c r="R138" s="25" t="n">
        <v>0.0249237418</v>
      </c>
      <c r="S138" s="25" t="n">
        <v>0.0218998194</v>
      </c>
      <c r="T138" s="25" t="n">
        <v>0.019500494</v>
      </c>
      <c r="U138" s="25" t="n">
        <v>0.00812006</v>
      </c>
      <c r="V138" s="25" t="n">
        <v>0.0107762218</v>
      </c>
      <c r="W138" s="25" t="n">
        <v>0.0080378652</v>
      </c>
      <c r="X138" s="25" t="n">
        <v>0.0160755515</v>
      </c>
      <c r="Y138" s="25" t="n">
        <v>0.0140465498</v>
      </c>
      <c r="Z138" s="26" t="n">
        <v>0.0165334344</v>
      </c>
    </row>
    <row r="139" s="1" customFormat="true" ht="12.75" hidden="false" customHeight="false" outlineLevel="0" collapsed="false">
      <c r="A139" s="27" t="n">
        <v>21150</v>
      </c>
      <c r="B139" s="28" t="s">
        <v>169</v>
      </c>
      <c r="C139" s="29" t="n">
        <v>0.0108693838</v>
      </c>
      <c r="D139" s="30" t="n">
        <v>-0.0471675396</v>
      </c>
      <c r="E139" s="30" t="n">
        <v>-0.0164738894</v>
      </c>
      <c r="F139" s="30" t="n">
        <v>-0.0034862757</v>
      </c>
      <c r="G139" s="30" t="n">
        <v>-0.031991601</v>
      </c>
      <c r="H139" s="30" t="n">
        <v>-0.019382</v>
      </c>
      <c r="I139" s="30" t="n">
        <v>0.0112944245</v>
      </c>
      <c r="J139" s="30" t="n">
        <v>0.0197916627</v>
      </c>
      <c r="K139" s="30"/>
      <c r="L139" s="30"/>
      <c r="M139" s="30" t="n">
        <v>0.0415869355</v>
      </c>
      <c r="N139" s="30" t="n">
        <v>0.0212004781</v>
      </c>
      <c r="O139" s="30" t="n">
        <v>0.0191441774</v>
      </c>
      <c r="P139" s="30" t="n">
        <v>0.0164207816</v>
      </c>
      <c r="Q139" s="30" t="n">
        <v>0.0165735483</v>
      </c>
      <c r="R139" s="30" t="n">
        <v>0.0216931701</v>
      </c>
      <c r="S139" s="30" t="n">
        <v>0.022993207</v>
      </c>
      <c r="T139" s="30" t="n">
        <v>0.0210786462</v>
      </c>
      <c r="U139" s="30" t="n">
        <v>0.0166346431</v>
      </c>
      <c r="V139" s="30" t="n">
        <v>0.0205934048</v>
      </c>
      <c r="W139" s="30" t="n">
        <v>0.0179750323</v>
      </c>
      <c r="X139" s="30" t="n">
        <v>0.0260978341</v>
      </c>
      <c r="Y139" s="30" t="n">
        <v>0.0144203901</v>
      </c>
      <c r="Z139" s="31" t="n">
        <v>0.0085457563</v>
      </c>
    </row>
    <row r="140" s="1" customFormat="true" ht="12.75" hidden="false" customHeight="false" outlineLevel="0" collapsed="false">
      <c r="A140" s="22" t="n">
        <v>21155</v>
      </c>
      <c r="B140" s="23" t="s">
        <v>170</v>
      </c>
      <c r="C140" s="24" t="n">
        <v>0.0251558423</v>
      </c>
      <c r="D140" s="25" t="n">
        <v>-0.0325621367</v>
      </c>
      <c r="E140" s="25" t="n">
        <v>-0.0053634644</v>
      </c>
      <c r="F140" s="25" t="n">
        <v>0.0095219612</v>
      </c>
      <c r="G140" s="25" t="n">
        <v>-0.0203415155</v>
      </c>
      <c r="H140" s="25" t="n">
        <v>-0.0032061338</v>
      </c>
      <c r="I140" s="25" t="n">
        <v>0.0149425268</v>
      </c>
      <c r="J140" s="25" t="n">
        <v>0.0168920159</v>
      </c>
      <c r="K140" s="25"/>
      <c r="L140" s="25"/>
      <c r="M140" s="25" t="n">
        <v>0.0295155048</v>
      </c>
      <c r="N140" s="25" t="n">
        <v>0.0156214237</v>
      </c>
      <c r="O140" s="25" t="n">
        <v>0.0112992525</v>
      </c>
      <c r="P140" s="25" t="n">
        <v>0.0098590255</v>
      </c>
      <c r="Q140" s="25" t="n">
        <v>0.0090289712</v>
      </c>
      <c r="R140" s="25" t="n">
        <v>0.016217649</v>
      </c>
      <c r="S140" s="25" t="n">
        <v>0.015928328</v>
      </c>
      <c r="T140" s="25" t="n">
        <v>0.0113859177</v>
      </c>
      <c r="U140" s="25" t="n">
        <v>0.0006048083</v>
      </c>
      <c r="V140" s="25" t="n">
        <v>0.0007537603</v>
      </c>
      <c r="W140" s="25" t="n">
        <v>0.0014457703</v>
      </c>
      <c r="X140" s="25" t="n">
        <v>0.0157974362</v>
      </c>
      <c r="Y140" s="25" t="n">
        <v>0.0158068538</v>
      </c>
      <c r="Z140" s="26" t="n">
        <v>0.0209880471</v>
      </c>
    </row>
    <row r="141" s="1" customFormat="true" ht="12.75" hidden="false" customHeight="false" outlineLevel="0" collapsed="false">
      <c r="A141" s="22" t="n">
        <v>21160</v>
      </c>
      <c r="B141" s="23" t="s">
        <v>171</v>
      </c>
      <c r="C141" s="24" t="n">
        <v>0.0079612732</v>
      </c>
      <c r="D141" s="25" t="n">
        <v>-0.050896883</v>
      </c>
      <c r="E141" s="25" t="n">
        <v>-0.0194518566</v>
      </c>
      <c r="F141" s="25" t="n">
        <v>-0.0062277317</v>
      </c>
      <c r="G141" s="25" t="n">
        <v>-0.0349326134</v>
      </c>
      <c r="H141" s="25" t="n">
        <v>-0.0224866867</v>
      </c>
      <c r="I141" s="25" t="n">
        <v>0.0101600289</v>
      </c>
      <c r="J141" s="25" t="n">
        <v>0.0195528865</v>
      </c>
      <c r="K141" s="25"/>
      <c r="L141" s="25"/>
      <c r="M141" s="25" t="n">
        <v>0.0421198606</v>
      </c>
      <c r="N141" s="25" t="n">
        <v>0.0211638808</v>
      </c>
      <c r="O141" s="25" t="n">
        <v>0.0192448497</v>
      </c>
      <c r="P141" s="25" t="n">
        <v>0.0160885453</v>
      </c>
      <c r="Q141" s="25" t="n">
        <v>0.0164414048</v>
      </c>
      <c r="R141" s="25" t="n">
        <v>0.0216833353</v>
      </c>
      <c r="S141" s="25" t="n">
        <v>0.0232274532</v>
      </c>
      <c r="T141" s="25" t="n">
        <v>0.0219373107</v>
      </c>
      <c r="U141" s="25" t="n">
        <v>0.0180314183</v>
      </c>
      <c r="V141" s="25" t="n">
        <v>0.0207203031</v>
      </c>
      <c r="W141" s="25" t="n">
        <v>0.0182836652</v>
      </c>
      <c r="X141" s="25" t="n">
        <v>0.0256360769</v>
      </c>
      <c r="Y141" s="25" t="n">
        <v>0.0141216516</v>
      </c>
      <c r="Z141" s="26" t="n">
        <v>0.0068576336</v>
      </c>
    </row>
    <row r="142" s="1" customFormat="true" ht="12.75" hidden="false" customHeight="false" outlineLevel="0" collapsed="false">
      <c r="A142" s="22" t="n">
        <v>21165</v>
      </c>
      <c r="B142" s="23" t="s">
        <v>172</v>
      </c>
      <c r="C142" s="24" t="n">
        <v>0.0081266761</v>
      </c>
      <c r="D142" s="25" t="n">
        <v>-0.0511882305</v>
      </c>
      <c r="E142" s="25" t="n">
        <v>-0.0203175545</v>
      </c>
      <c r="F142" s="25" t="n">
        <v>0.0046960711</v>
      </c>
      <c r="G142" s="25" t="n">
        <v>-0.0266097784</v>
      </c>
      <c r="H142" s="25" t="n">
        <v>-0.0098296404</v>
      </c>
      <c r="I142" s="25" t="n">
        <v>0.0314344168</v>
      </c>
      <c r="J142" s="25" t="n">
        <v>0.0429141521</v>
      </c>
      <c r="K142" s="25"/>
      <c r="L142" s="25"/>
      <c r="M142" s="25" t="n">
        <v>0.0741570592</v>
      </c>
      <c r="N142" s="25" t="n">
        <v>0.0531122088</v>
      </c>
      <c r="O142" s="25" t="n">
        <v>0.0448414683</v>
      </c>
      <c r="P142" s="25" t="n">
        <v>0.040129602</v>
      </c>
      <c r="Q142" s="25" t="n">
        <v>0.0413690209</v>
      </c>
      <c r="R142" s="25" t="n">
        <v>0.0465095043</v>
      </c>
      <c r="S142" s="25" t="n">
        <v>0.0443723202</v>
      </c>
      <c r="T142" s="25" t="n">
        <v>0.0398186445</v>
      </c>
      <c r="U142" s="25" t="n">
        <v>0.0326579809</v>
      </c>
      <c r="V142" s="25" t="n">
        <v>0.0243065357</v>
      </c>
      <c r="W142" s="25" t="n">
        <v>0.0253534913</v>
      </c>
      <c r="X142" s="25" t="n">
        <v>0.033983171</v>
      </c>
      <c r="Y142" s="25" t="n">
        <v>0.0285685658</v>
      </c>
      <c r="Z142" s="26" t="n">
        <v>0.0236156583</v>
      </c>
    </row>
    <row r="143" s="1" customFormat="true" ht="12.75" hidden="false" customHeight="false" outlineLevel="0" collapsed="false">
      <c r="A143" s="22" t="n">
        <v>21170</v>
      </c>
      <c r="B143" s="23" t="s">
        <v>173</v>
      </c>
      <c r="C143" s="24" t="n">
        <v>0.0248401165</v>
      </c>
      <c r="D143" s="25" t="n">
        <v>-0.0306173563</v>
      </c>
      <c r="E143" s="25" t="n">
        <v>-0.0013854504</v>
      </c>
      <c r="F143" s="25" t="n">
        <v>0.0148481727</v>
      </c>
      <c r="G143" s="25" t="n">
        <v>-0.01930058</v>
      </c>
      <c r="H143" s="25" t="n">
        <v>-0.003513217</v>
      </c>
      <c r="I143" s="25" t="n">
        <v>0.0136449933</v>
      </c>
      <c r="J143" s="25" t="n">
        <v>0.0114481449</v>
      </c>
      <c r="K143" s="25"/>
      <c r="L143" s="25"/>
      <c r="M143" s="25" t="n">
        <v>0.0289058685</v>
      </c>
      <c r="N143" s="25" t="n">
        <v>0.0121690035</v>
      </c>
      <c r="O143" s="25" t="n">
        <v>0.0087603927</v>
      </c>
      <c r="P143" s="25" t="n">
        <v>0.014609158</v>
      </c>
      <c r="Q143" s="25" t="n">
        <v>0.0124084949</v>
      </c>
      <c r="R143" s="25" t="n">
        <v>0.025365293</v>
      </c>
      <c r="S143" s="25" t="n">
        <v>0.020930171</v>
      </c>
      <c r="T143" s="25" t="n">
        <v>0.0181171894</v>
      </c>
      <c r="U143" s="25" t="n">
        <v>0.0036725998</v>
      </c>
      <c r="V143" s="25" t="n">
        <v>0.0071774125</v>
      </c>
      <c r="W143" s="25" t="n">
        <v>0.0045418739</v>
      </c>
      <c r="X143" s="25" t="n">
        <v>0.0124410987</v>
      </c>
      <c r="Y143" s="25" t="n">
        <v>0.0146472454</v>
      </c>
      <c r="Z143" s="26" t="n">
        <v>0.020815134</v>
      </c>
    </row>
    <row r="144" s="1" customFormat="true" ht="12.75" hidden="false" customHeight="false" outlineLevel="0" collapsed="false">
      <c r="A144" s="27" t="n">
        <v>21175</v>
      </c>
      <c r="B144" s="28" t="s">
        <v>174</v>
      </c>
      <c r="C144" s="29" t="n">
        <v>0.0024905205</v>
      </c>
      <c r="D144" s="30" t="n">
        <v>-0.0588929653</v>
      </c>
      <c r="E144" s="30" t="n">
        <v>-0.0271400213</v>
      </c>
      <c r="F144" s="30" t="n">
        <v>-0.007090807</v>
      </c>
      <c r="G144" s="30" t="n">
        <v>-0.0342683792</v>
      </c>
      <c r="H144" s="30" t="n">
        <v>-0.0163981915</v>
      </c>
      <c r="I144" s="30" t="n">
        <v>0.0218248963</v>
      </c>
      <c r="J144" s="30" t="n">
        <v>0.0373123288</v>
      </c>
      <c r="K144" s="30"/>
      <c r="L144" s="30"/>
      <c r="M144" s="30" t="n">
        <v>0.0657690167</v>
      </c>
      <c r="N144" s="30" t="n">
        <v>0.0462650657</v>
      </c>
      <c r="O144" s="30" t="n">
        <v>0.0357345939</v>
      </c>
      <c r="P144" s="30" t="n">
        <v>0.0283858776</v>
      </c>
      <c r="Q144" s="30" t="n">
        <v>0.0303615332</v>
      </c>
      <c r="R144" s="30" t="n">
        <v>0.0369684696</v>
      </c>
      <c r="S144" s="30" t="n">
        <v>0.0338092446</v>
      </c>
      <c r="T144" s="30" t="n">
        <v>0.0342279077</v>
      </c>
      <c r="U144" s="30" t="n">
        <v>0.0248874426</v>
      </c>
      <c r="V144" s="30" t="n">
        <v>0.015842855</v>
      </c>
      <c r="W144" s="30" t="n">
        <v>0.0151700377</v>
      </c>
      <c r="X144" s="30" t="n">
        <v>0.0231928229</v>
      </c>
      <c r="Y144" s="30" t="n">
        <v>0.0169237256</v>
      </c>
      <c r="Z144" s="31" t="n">
        <v>0.0100869536</v>
      </c>
    </row>
    <row r="145" s="1" customFormat="true" ht="12.75" hidden="false" customHeight="false" outlineLevel="0" collapsed="false">
      <c r="A145" s="22" t="n">
        <v>21180</v>
      </c>
      <c r="B145" s="23" t="s">
        <v>175</v>
      </c>
      <c r="C145" s="24" t="n">
        <v>0.0161082149</v>
      </c>
      <c r="D145" s="25" t="n">
        <v>-0.0423992872</v>
      </c>
      <c r="E145" s="25" t="n">
        <v>-0.0126674175</v>
      </c>
      <c r="F145" s="25" t="n">
        <v>0.0016843677</v>
      </c>
      <c r="G145" s="25" t="n">
        <v>-0.0283952951</v>
      </c>
      <c r="H145" s="25" t="n">
        <v>-0.0141888857</v>
      </c>
      <c r="I145" s="25" t="n">
        <v>0.0097846389</v>
      </c>
      <c r="J145" s="25" t="n">
        <v>0.0144882798</v>
      </c>
      <c r="K145" s="25"/>
      <c r="L145" s="25"/>
      <c r="M145" s="25" t="n">
        <v>0.0307244658</v>
      </c>
      <c r="N145" s="25" t="n">
        <v>0.0129494071</v>
      </c>
      <c r="O145" s="25" t="n">
        <v>0.0110232234</v>
      </c>
      <c r="P145" s="25" t="n">
        <v>0.0099202394</v>
      </c>
      <c r="Q145" s="25" t="n">
        <v>0.0092933774</v>
      </c>
      <c r="R145" s="25" t="n">
        <v>0.0165208578</v>
      </c>
      <c r="S145" s="25" t="n">
        <v>0.0152187943</v>
      </c>
      <c r="T145" s="25" t="n">
        <v>0.0113818049</v>
      </c>
      <c r="U145" s="25" t="n">
        <v>0.0050894022</v>
      </c>
      <c r="V145" s="25" t="n">
        <v>0.0051187873</v>
      </c>
      <c r="W145" s="25" t="n">
        <v>0.0052807331</v>
      </c>
      <c r="X145" s="25" t="n">
        <v>0.0163519382</v>
      </c>
      <c r="Y145" s="25" t="n">
        <v>0.0114405751</v>
      </c>
      <c r="Z145" s="26" t="n">
        <v>0.0120026469</v>
      </c>
    </row>
    <row r="146" s="1" customFormat="true" ht="12.75" hidden="false" customHeight="false" outlineLevel="0" collapsed="false">
      <c r="A146" s="22" t="n">
        <v>21185</v>
      </c>
      <c r="B146" s="23" t="s">
        <v>176</v>
      </c>
      <c r="C146" s="24" t="n">
        <v>0.0278376937</v>
      </c>
      <c r="D146" s="25" t="n">
        <v>-0.0297653675</v>
      </c>
      <c r="E146" s="25" t="n">
        <v>-0.0035426617</v>
      </c>
      <c r="F146" s="25" t="n">
        <v>0.0106893778</v>
      </c>
      <c r="G146" s="25" t="n">
        <v>-0.0164545774</v>
      </c>
      <c r="H146" s="25" t="n">
        <v>0.0017840266</v>
      </c>
      <c r="I146" s="25" t="n">
        <v>0.00933218</v>
      </c>
      <c r="J146" s="25" t="n">
        <v>0.001052022</v>
      </c>
      <c r="K146" s="25"/>
      <c r="L146" s="25"/>
      <c r="M146" s="25" t="n">
        <v>0.0151149035</v>
      </c>
      <c r="N146" s="25" t="n">
        <v>0.0050663948</v>
      </c>
      <c r="O146" s="25" t="n">
        <v>0.0035395026</v>
      </c>
      <c r="P146" s="25" t="n">
        <v>0.0036295056</v>
      </c>
      <c r="Q146" s="25" t="n">
        <v>-0.0002373457</v>
      </c>
      <c r="R146" s="25" t="n">
        <v>0.0096114874</v>
      </c>
      <c r="S146" s="25" t="n">
        <v>0.0072993636</v>
      </c>
      <c r="T146" s="25" t="n">
        <v>-0.0021373034</v>
      </c>
      <c r="U146" s="25" t="n">
        <v>-0.0198357105</v>
      </c>
      <c r="V146" s="25" t="n">
        <v>-0.0176155567</v>
      </c>
      <c r="W146" s="25" t="n">
        <v>-0.0163888931</v>
      </c>
      <c r="X146" s="25" t="n">
        <v>0.0042779446</v>
      </c>
      <c r="Y146" s="25" t="n">
        <v>0.0160132647</v>
      </c>
      <c r="Z146" s="26" t="n">
        <v>0.0411456823</v>
      </c>
    </row>
    <row r="147" s="1" customFormat="true" ht="12.75" hidden="false" customHeight="false" outlineLevel="0" collapsed="false">
      <c r="A147" s="22" t="n">
        <v>21190</v>
      </c>
      <c r="B147" s="23" t="s">
        <v>177</v>
      </c>
      <c r="C147" s="24" t="n">
        <v>0.0183660388</v>
      </c>
      <c r="D147" s="25" t="n">
        <v>-0.0399143696</v>
      </c>
      <c r="E147" s="25" t="n">
        <v>-0.0108286142</v>
      </c>
      <c r="F147" s="25" t="n">
        <v>0.003698945</v>
      </c>
      <c r="G147" s="25" t="n">
        <v>-0.0262794495</v>
      </c>
      <c r="H147" s="25" t="n">
        <v>-0.0115617514</v>
      </c>
      <c r="I147" s="25" t="n">
        <v>0.0110617876</v>
      </c>
      <c r="J147" s="25" t="n">
        <v>0.0153547525</v>
      </c>
      <c r="K147" s="25"/>
      <c r="L147" s="25"/>
      <c r="M147" s="25" t="n">
        <v>0.0304060578</v>
      </c>
      <c r="N147" s="25" t="n">
        <v>0.0138022304</v>
      </c>
      <c r="O147" s="25" t="n">
        <v>0.0115405321</v>
      </c>
      <c r="P147" s="25" t="n">
        <v>0.0104392171</v>
      </c>
      <c r="Q147" s="25" t="n">
        <v>0.009768188</v>
      </c>
      <c r="R147" s="25" t="n">
        <v>0.0169510841</v>
      </c>
      <c r="S147" s="25" t="n">
        <v>0.0156064034</v>
      </c>
      <c r="T147" s="25" t="n">
        <v>0.011382997</v>
      </c>
      <c r="U147" s="25" t="n">
        <v>0.0039096475</v>
      </c>
      <c r="V147" s="25" t="n">
        <v>0.0038570166</v>
      </c>
      <c r="W147" s="25" t="n">
        <v>0.0044121146</v>
      </c>
      <c r="X147" s="25" t="n">
        <v>0.0164426565</v>
      </c>
      <c r="Y147" s="25" t="n">
        <v>0.0128539205</v>
      </c>
      <c r="Z147" s="26" t="n">
        <v>0.0145305395</v>
      </c>
    </row>
    <row r="148" s="1" customFormat="true" ht="12.75" hidden="false" customHeight="false" outlineLevel="0" collapsed="false">
      <c r="A148" s="22" t="n">
        <v>21195</v>
      </c>
      <c r="B148" s="23" t="s">
        <v>178</v>
      </c>
      <c r="C148" s="24" t="n">
        <v>0.0272763968</v>
      </c>
      <c r="D148" s="25" t="n">
        <v>-0.0303444862</v>
      </c>
      <c r="E148" s="25" t="n">
        <v>-0.0042268038</v>
      </c>
      <c r="F148" s="25" t="n">
        <v>0.0099084973</v>
      </c>
      <c r="G148" s="25" t="n">
        <v>-0.0167751312</v>
      </c>
      <c r="H148" s="25" t="n">
        <v>0.0013519526</v>
      </c>
      <c r="I148" s="25" t="n">
        <v>0.0098504424</v>
      </c>
      <c r="J148" s="25" t="n">
        <v>0.0021134019</v>
      </c>
      <c r="K148" s="25"/>
      <c r="L148" s="25"/>
      <c r="M148" s="25" t="n">
        <v>0.0175853968</v>
      </c>
      <c r="N148" s="25" t="n">
        <v>0.0073560476</v>
      </c>
      <c r="O148" s="25" t="n">
        <v>0.0056654215</v>
      </c>
      <c r="P148" s="25" t="n">
        <v>0.0052653551</v>
      </c>
      <c r="Q148" s="25" t="n">
        <v>0.0013628006</v>
      </c>
      <c r="R148" s="25" t="n">
        <v>0.0115163922</v>
      </c>
      <c r="S148" s="25" t="n">
        <v>0.0086835027</v>
      </c>
      <c r="T148" s="25" t="n">
        <v>-0.0004045963</v>
      </c>
      <c r="U148" s="25" t="n">
        <v>-0.018034935</v>
      </c>
      <c r="V148" s="25" t="n">
        <v>-0.0160229206</v>
      </c>
      <c r="W148" s="25" t="n">
        <v>-0.0151318312</v>
      </c>
      <c r="X148" s="25" t="n">
        <v>0.005165875</v>
      </c>
      <c r="Y148" s="25" t="n">
        <v>0.0168346167</v>
      </c>
      <c r="Z148" s="26" t="n">
        <v>0.0413649678</v>
      </c>
    </row>
    <row r="149" s="1" customFormat="true" ht="12.75" hidden="false" customHeight="false" outlineLevel="0" collapsed="false">
      <c r="A149" s="27" t="n">
        <v>21198</v>
      </c>
      <c r="B149" s="28" t="s">
        <v>179</v>
      </c>
      <c r="C149" s="29" t="n">
        <v>0.0113377571</v>
      </c>
      <c r="D149" s="30" t="n">
        <v>-0.047398448</v>
      </c>
      <c r="E149" s="30" t="n">
        <v>-0.0163351297</v>
      </c>
      <c r="F149" s="30" t="n">
        <v>-0.0025703907</v>
      </c>
      <c r="G149" s="30" t="n">
        <v>-0.0332151651</v>
      </c>
      <c r="H149" s="30" t="n">
        <v>-0.0198066235</v>
      </c>
      <c r="I149" s="30" t="n">
        <v>0.0042303801</v>
      </c>
      <c r="J149" s="30" t="n">
        <v>0.0087046027</v>
      </c>
      <c r="K149" s="30"/>
      <c r="L149" s="30"/>
      <c r="M149" s="30" t="n">
        <v>0.0251188874</v>
      </c>
      <c r="N149" s="30" t="n">
        <v>0.005284071</v>
      </c>
      <c r="O149" s="30" t="n">
        <v>0.0042803288</v>
      </c>
      <c r="P149" s="30" t="n">
        <v>0.0033131838</v>
      </c>
      <c r="Q149" s="30" t="n">
        <v>0.0026490688</v>
      </c>
      <c r="R149" s="30" t="n">
        <v>0.0096155405</v>
      </c>
      <c r="S149" s="30" t="n">
        <v>0.007812798</v>
      </c>
      <c r="T149" s="30" t="n">
        <v>0.0039676428</v>
      </c>
      <c r="U149" s="30"/>
      <c r="V149" s="30"/>
      <c r="W149" s="30"/>
      <c r="X149" s="30"/>
      <c r="Y149" s="30" t="n">
        <v>0.0047048926</v>
      </c>
      <c r="Z149" s="31" t="n">
        <v>0.0053213239</v>
      </c>
    </row>
    <row r="150" s="1" customFormat="true" ht="12.75" hidden="false" customHeight="false" outlineLevel="0" collapsed="false">
      <c r="A150" s="22" t="n">
        <v>21199</v>
      </c>
      <c r="B150" s="23" t="s">
        <v>180</v>
      </c>
      <c r="C150" s="24" t="n">
        <v>-0.0113760233</v>
      </c>
      <c r="D150" s="25" t="n">
        <v>-0.0751975775</v>
      </c>
      <c r="E150" s="25" t="n">
        <v>-0.0392280817</v>
      </c>
      <c r="F150" s="25" t="n">
        <v>-0.0239477158</v>
      </c>
      <c r="G150" s="25" t="n">
        <v>-0.0531966686</v>
      </c>
      <c r="H150" s="25" t="n">
        <v>-0.0435264111</v>
      </c>
      <c r="I150" s="25" t="n">
        <v>-0.0008480549</v>
      </c>
      <c r="J150" s="25" t="n">
        <v>0.0133774281</v>
      </c>
      <c r="K150" s="25"/>
      <c r="L150" s="25"/>
      <c r="M150" s="25" t="n">
        <v>0.0404240489</v>
      </c>
      <c r="N150" s="25" t="n">
        <v>0.0182571411</v>
      </c>
      <c r="O150" s="25" t="n">
        <v>0.0174867511</v>
      </c>
      <c r="P150" s="25" t="n">
        <v>0.011955142</v>
      </c>
      <c r="Q150" s="25" t="n">
        <v>0.0126752853</v>
      </c>
      <c r="R150" s="25" t="n">
        <v>0.0179210305</v>
      </c>
      <c r="S150" s="25" t="n">
        <v>0.0209696889</v>
      </c>
      <c r="T150" s="25" t="n">
        <v>0.0224541426</v>
      </c>
      <c r="U150" s="25" t="n">
        <v>0.0188223124</v>
      </c>
      <c r="V150" s="25" t="n">
        <v>0.0120791197</v>
      </c>
      <c r="W150" s="25" t="n">
        <v>0.0106719136</v>
      </c>
      <c r="X150" s="25" t="n">
        <v>0.0153363943</v>
      </c>
      <c r="Y150" s="25" t="n">
        <v>0.0095451474</v>
      </c>
      <c r="Z150" s="26" t="n">
        <v>-0.0051027536</v>
      </c>
    </row>
    <row r="151" s="1" customFormat="true" ht="12.75" hidden="false" customHeight="false" outlineLevel="0" collapsed="false">
      <c r="A151" s="22" t="n">
        <v>21200</v>
      </c>
      <c r="B151" s="23" t="s">
        <v>181</v>
      </c>
      <c r="C151" s="24" t="n">
        <v>0.0211632252</v>
      </c>
      <c r="D151" s="25" t="n">
        <v>-0.037493825</v>
      </c>
      <c r="E151" s="25" t="n">
        <v>-0.0108458996</v>
      </c>
      <c r="F151" s="25" t="n">
        <v>0.0015625954</v>
      </c>
      <c r="G151" s="25" t="n">
        <v>-0.0229728222</v>
      </c>
      <c r="H151" s="25" t="n">
        <v>-0.0057009459</v>
      </c>
      <c r="I151" s="25" t="n">
        <v>0.0050252676</v>
      </c>
      <c r="J151" s="25" t="n">
        <v>-0.0022331476</v>
      </c>
      <c r="K151" s="25"/>
      <c r="L151" s="25"/>
      <c r="M151" s="25" t="n">
        <v>0.0146929622</v>
      </c>
      <c r="N151" s="25" t="n">
        <v>0.0041049719</v>
      </c>
      <c r="O151" s="25" t="n">
        <v>0.0024906993</v>
      </c>
      <c r="P151" s="25" t="n">
        <v>-0.0003554821</v>
      </c>
      <c r="Q151" s="25" t="n">
        <v>-0.0046505928</v>
      </c>
      <c r="R151" s="25" t="n">
        <v>0.0069912672</v>
      </c>
      <c r="S151" s="25" t="n">
        <v>0.0039455295</v>
      </c>
      <c r="T151" s="25" t="n">
        <v>-0.0041041374</v>
      </c>
      <c r="U151" s="25" t="n">
        <v>-0.0222440958</v>
      </c>
      <c r="V151" s="25" t="n">
        <v>-0.0205141306</v>
      </c>
      <c r="W151" s="25" t="n">
        <v>-0.0193492174</v>
      </c>
      <c r="X151" s="25" t="n">
        <v>-7.47442E-005</v>
      </c>
      <c r="Y151" s="25" t="n">
        <v>0.0115645528</v>
      </c>
      <c r="Z151" s="26" t="n">
        <v>0.0361870527</v>
      </c>
    </row>
    <row r="152" s="1" customFormat="true" ht="12.75" hidden="false" customHeight="false" outlineLevel="0" collapsed="false">
      <c r="A152" s="22" t="n">
        <v>21202</v>
      </c>
      <c r="B152" s="23" t="s">
        <v>182</v>
      </c>
      <c r="C152" s="24" t="n">
        <v>0.0056402087</v>
      </c>
      <c r="D152" s="25" t="n">
        <v>-0.0557695627</v>
      </c>
      <c r="E152" s="25" t="n">
        <v>-0.0246223211</v>
      </c>
      <c r="F152" s="25" t="n">
        <v>-0.0041964054</v>
      </c>
      <c r="G152" s="25" t="n">
        <v>-0.0304553509</v>
      </c>
      <c r="H152" s="25" t="n">
        <v>-0.0111416578</v>
      </c>
      <c r="I152" s="25" t="n">
        <v>0.0283590555</v>
      </c>
      <c r="J152" s="25" t="n">
        <v>0.046828866</v>
      </c>
      <c r="K152" s="25"/>
      <c r="L152" s="25"/>
      <c r="M152" s="25" t="n">
        <v>0.0750567317</v>
      </c>
      <c r="N152" s="25" t="n">
        <v>0.056705296</v>
      </c>
      <c r="O152" s="25" t="n">
        <v>0.0436717272</v>
      </c>
      <c r="P152" s="25" t="n">
        <v>0.0350564718</v>
      </c>
      <c r="Q152" s="25" t="n">
        <v>0.0367868543</v>
      </c>
      <c r="R152" s="25" t="n">
        <v>0.0446958542</v>
      </c>
      <c r="S152" s="25" t="n">
        <v>0.0400140882</v>
      </c>
      <c r="T152" s="25" t="n">
        <v>0.0433453918</v>
      </c>
      <c r="U152" s="25" t="n">
        <v>0.0325080752</v>
      </c>
      <c r="V152" s="25" t="n">
        <v>0.0226656199</v>
      </c>
      <c r="W152" s="25" t="n">
        <v>0.0215334296</v>
      </c>
      <c r="X152" s="25" t="n">
        <v>0.0288254023</v>
      </c>
      <c r="Y152" s="25" t="n">
        <v>0.0215829015</v>
      </c>
      <c r="Z152" s="26" t="n">
        <v>0.0140775442</v>
      </c>
    </row>
    <row r="153" s="1" customFormat="true" ht="12.75" hidden="false" customHeight="false" outlineLevel="0" collapsed="false">
      <c r="A153" s="22" t="n">
        <v>21205</v>
      </c>
      <c r="B153" s="23" t="s">
        <v>183</v>
      </c>
      <c r="C153" s="24" t="n">
        <v>-0.0140734911</v>
      </c>
      <c r="D153" s="25" t="n">
        <v>-0.0767725706</v>
      </c>
      <c r="E153" s="25" t="n">
        <v>-0.0415312052</v>
      </c>
      <c r="F153" s="25" t="n">
        <v>-0.0232714415</v>
      </c>
      <c r="G153" s="25" t="n">
        <v>-0.0525717735</v>
      </c>
      <c r="H153" s="25" t="n">
        <v>-0.0404971838</v>
      </c>
      <c r="I153" s="25" t="n">
        <v>-0.0003341436</v>
      </c>
      <c r="J153" s="25" t="n">
        <v>0.0125927925</v>
      </c>
      <c r="K153" s="25"/>
      <c r="L153" s="25"/>
      <c r="M153" s="25" t="n">
        <v>0.0410293937</v>
      </c>
      <c r="N153" s="25" t="n">
        <v>0.0199536681</v>
      </c>
      <c r="O153" s="25" t="n">
        <v>0.0156900883</v>
      </c>
      <c r="P153" s="25" t="n">
        <v>0.0081261396</v>
      </c>
      <c r="Q153" s="25" t="n">
        <v>0.0103968978</v>
      </c>
      <c r="R153" s="25" t="n">
        <v>0.0164209008</v>
      </c>
      <c r="S153" s="25" t="n">
        <v>0.0179719329</v>
      </c>
      <c r="T153" s="25" t="n">
        <v>0.0189610124</v>
      </c>
      <c r="U153" s="25" t="n">
        <v>0.013253808</v>
      </c>
      <c r="V153" s="25" t="n">
        <v>0.0046538711</v>
      </c>
      <c r="W153" s="25" t="n">
        <v>0.0033594966</v>
      </c>
      <c r="X153" s="25" t="n">
        <v>0.0094513893</v>
      </c>
      <c r="Y153" s="25" t="n">
        <v>0.0051884651</v>
      </c>
      <c r="Z153" s="26" t="n">
        <v>-0.0054363012</v>
      </c>
    </row>
    <row r="154" s="1" customFormat="true" ht="12.75"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2.75" hidden="false" customHeight="false" outlineLevel="0" collapsed="false">
      <c r="A155" s="22" t="n">
        <v>21215</v>
      </c>
      <c r="B155" s="23" t="s">
        <v>185</v>
      </c>
      <c r="C155" s="24" t="n">
        <v>0.0137815475</v>
      </c>
      <c r="D155" s="25" t="n">
        <v>-0.0452581644</v>
      </c>
      <c r="E155" s="25" t="n">
        <v>-0.014744401</v>
      </c>
      <c r="F155" s="25" t="n">
        <v>-0.000715971</v>
      </c>
      <c r="G155" s="25" t="n">
        <v>-0.0306022167</v>
      </c>
      <c r="H155" s="25" t="n">
        <v>-0.0171115398</v>
      </c>
      <c r="I155" s="25" t="n">
        <v>0.0094958544</v>
      </c>
      <c r="J155" s="25" t="n">
        <v>0.0155035257</v>
      </c>
      <c r="K155" s="25"/>
      <c r="L155" s="25"/>
      <c r="M155" s="25" t="n">
        <v>0.0332125425</v>
      </c>
      <c r="N155" s="25" t="n">
        <v>0.0143151879</v>
      </c>
      <c r="O155" s="25" t="n">
        <v>0.0128029585</v>
      </c>
      <c r="P155" s="25" t="n">
        <v>0.0110766888</v>
      </c>
      <c r="Q155" s="25" t="n">
        <v>0.01065135</v>
      </c>
      <c r="R155" s="25" t="n">
        <v>0.0174648762</v>
      </c>
      <c r="S155" s="25" t="n">
        <v>0.0166887641</v>
      </c>
      <c r="T155" s="25" t="n">
        <v>0.0133864284</v>
      </c>
      <c r="U155" s="25" t="n">
        <v>0.0071713924</v>
      </c>
      <c r="V155" s="25" t="n">
        <v>0.0069566965</v>
      </c>
      <c r="W155" s="25" t="n">
        <v>0.0068189502</v>
      </c>
      <c r="X155" s="25" t="n">
        <v>0.0168530941</v>
      </c>
      <c r="Y155" s="25" t="n">
        <v>0.0115193725</v>
      </c>
      <c r="Z155" s="26" t="n">
        <v>0.0099104047</v>
      </c>
    </row>
    <row r="156" s="1" customFormat="true" ht="12.75" hidden="false" customHeight="false" outlineLevel="0" collapsed="false">
      <c r="A156" s="22" t="n">
        <v>21225</v>
      </c>
      <c r="B156" s="23" t="s">
        <v>186</v>
      </c>
      <c r="C156" s="24" t="n">
        <v>0.0429551005</v>
      </c>
      <c r="D156" s="25" t="n">
        <v>-0.014362812</v>
      </c>
      <c r="E156" s="25" t="n">
        <v>0.0130870938</v>
      </c>
      <c r="F156" s="25" t="n">
        <v>0.0263282657</v>
      </c>
      <c r="G156" s="25" t="n">
        <v>-0.0065414906</v>
      </c>
      <c r="H156" s="25" t="n">
        <v>0.0111201406</v>
      </c>
      <c r="I156" s="25" t="n">
        <v>0.0011556745</v>
      </c>
      <c r="J156" s="25" t="n">
        <v>-0.0164852142</v>
      </c>
      <c r="K156" s="25"/>
      <c r="L156" s="25"/>
      <c r="M156" s="25" t="n">
        <v>-0.0221545696</v>
      </c>
      <c r="N156" s="25" t="n">
        <v>-0.0254613161</v>
      </c>
      <c r="O156" s="25" t="n">
        <v>-0.0243939161</v>
      </c>
      <c r="P156" s="25" t="n">
        <v>-0.0199458599</v>
      </c>
      <c r="Q156" s="25" t="n">
        <v>-0.0229266882</v>
      </c>
      <c r="R156" s="25" t="n">
        <v>-0.0177503824</v>
      </c>
      <c r="S156" s="25" t="n">
        <v>-0.0149048567</v>
      </c>
      <c r="T156" s="25" t="n">
        <v>-0.0278482437</v>
      </c>
      <c r="U156" s="25" t="n">
        <v>-0.0479166508</v>
      </c>
      <c r="V156" s="25" t="n">
        <v>-0.0414592028</v>
      </c>
      <c r="W156" s="25" t="n">
        <v>-0.0356898308</v>
      </c>
      <c r="X156" s="25" t="n">
        <v>-0.0115479231</v>
      </c>
      <c r="Y156" s="25" t="n">
        <v>0.0053903461</v>
      </c>
      <c r="Z156" s="26" t="n">
        <v>0.0408994555</v>
      </c>
    </row>
    <row r="157" s="1" customFormat="true" ht="12.75" hidden="false" customHeight="false" outlineLevel="0" collapsed="false">
      <c r="A157" s="22" t="n">
        <v>21230</v>
      </c>
      <c r="B157" s="23" t="s">
        <v>187</v>
      </c>
      <c r="C157" s="24" t="n">
        <v>0.0013076067</v>
      </c>
      <c r="D157" s="25" t="n">
        <v>-0.0592967272</v>
      </c>
      <c r="E157" s="25" t="n">
        <v>-0.0261945724</v>
      </c>
      <c r="F157" s="25" t="n">
        <v>-0.0124886036</v>
      </c>
      <c r="G157" s="25" t="n">
        <v>-0.0414075851</v>
      </c>
      <c r="H157" s="25" t="n">
        <v>-0.0295073986</v>
      </c>
      <c r="I157" s="25" t="n">
        <v>0.0071846247</v>
      </c>
      <c r="J157" s="25" t="n">
        <v>0.0183066726</v>
      </c>
      <c r="K157" s="25"/>
      <c r="L157" s="25"/>
      <c r="M157" s="25" t="n">
        <v>0.0423070192</v>
      </c>
      <c r="N157" s="25" t="n">
        <v>0.0203506947</v>
      </c>
      <c r="O157" s="25" t="n">
        <v>0.0189837813</v>
      </c>
      <c r="P157" s="25" t="n">
        <v>0.0149774551</v>
      </c>
      <c r="Q157" s="25" t="n">
        <v>0.0155752301</v>
      </c>
      <c r="R157" s="25" t="n">
        <v>0.0209937096</v>
      </c>
      <c r="S157" s="25" t="n">
        <v>0.0230945945</v>
      </c>
      <c r="T157" s="25" t="n">
        <v>0.0228122473</v>
      </c>
      <c r="U157" s="25" t="n">
        <v>0.0199853778</v>
      </c>
      <c r="V157" s="25" t="n">
        <v>0.0191569328</v>
      </c>
      <c r="W157" s="25" t="n">
        <v>0.0171174407</v>
      </c>
      <c r="X157" s="25" t="n">
        <v>0.0233461261</v>
      </c>
      <c r="Y157" s="25" t="n">
        <v>0.0130367875</v>
      </c>
      <c r="Z157" s="26" t="n">
        <v>0.0029684305</v>
      </c>
    </row>
    <row r="158" s="1" customFormat="true" ht="12.75" hidden="false" customHeight="false" outlineLevel="0" collapsed="false">
      <c r="A158" s="22" t="n">
        <v>21240</v>
      </c>
      <c r="B158" s="23" t="s">
        <v>188</v>
      </c>
      <c r="C158" s="24" t="n">
        <v>0.0261142254</v>
      </c>
      <c r="D158" s="25" t="n">
        <v>-0.0314065218</v>
      </c>
      <c r="E158" s="25" t="n">
        <v>-0.0044062138</v>
      </c>
      <c r="F158" s="25" t="n">
        <v>0.0102476478</v>
      </c>
      <c r="G158" s="25" t="n">
        <v>-0.0188510418</v>
      </c>
      <c r="H158" s="25" t="n">
        <v>-0.0017819405</v>
      </c>
      <c r="I158" s="25" t="n">
        <v>0.0138798952</v>
      </c>
      <c r="J158" s="25" t="n">
        <v>0.0133802295</v>
      </c>
      <c r="K158" s="25"/>
      <c r="L158" s="25"/>
      <c r="M158" s="25" t="n">
        <v>0.0261231661</v>
      </c>
      <c r="N158" s="25" t="n">
        <v>0.0134634972</v>
      </c>
      <c r="O158" s="25" t="n">
        <v>0.0097554922</v>
      </c>
      <c r="P158" s="25" t="n">
        <v>0.0086724758</v>
      </c>
      <c r="Q158" s="25" t="n">
        <v>0.007119298</v>
      </c>
      <c r="R158" s="25" t="n">
        <v>0.0151603222</v>
      </c>
      <c r="S158" s="25" t="n">
        <v>0.0140630007</v>
      </c>
      <c r="T158" s="25" t="n">
        <v>0.0081987977</v>
      </c>
      <c r="U158" s="25" t="n">
        <v>-0.0043910742</v>
      </c>
      <c r="V158" s="25" t="n">
        <v>-0.0036374331</v>
      </c>
      <c r="W158" s="25" t="n">
        <v>-0.0028423071</v>
      </c>
      <c r="X158" s="25" t="n">
        <v>0.0130552053</v>
      </c>
      <c r="Y158" s="25" t="n">
        <v>0.0160236359</v>
      </c>
      <c r="Z158" s="26" t="n">
        <v>0.0264254808</v>
      </c>
    </row>
    <row r="159" s="1" customFormat="true" ht="13.5" hidden="false" customHeight="false" outlineLevel="0" collapsed="false">
      <c r="A159" s="32" t="n">
        <v>21245</v>
      </c>
      <c r="B159" s="33" t="s">
        <v>189</v>
      </c>
      <c r="C159" s="34" t="n">
        <v>0.0064885616</v>
      </c>
      <c r="D159" s="35" t="n">
        <v>-0.0555640459</v>
      </c>
      <c r="E159" s="35" t="n">
        <v>-0.0243645906</v>
      </c>
      <c r="F159" s="35" t="n">
        <v>-0.00402987</v>
      </c>
      <c r="G159" s="35" t="n">
        <v>-0.029966712</v>
      </c>
      <c r="H159" s="35" t="n">
        <v>-0.0101127625</v>
      </c>
      <c r="I159" s="35" t="n">
        <v>0.0293227434</v>
      </c>
      <c r="J159" s="35" t="n">
        <v>0.0476318002</v>
      </c>
      <c r="K159" s="35"/>
      <c r="L159" s="35"/>
      <c r="M159" s="35" t="n">
        <v>0.1065557003</v>
      </c>
      <c r="N159" s="35" t="n">
        <v>0.0807363987</v>
      </c>
      <c r="O159" s="35" t="n">
        <v>0.0599440932</v>
      </c>
      <c r="P159" s="35" t="n">
        <v>0.0561490655</v>
      </c>
      <c r="Q159" s="35" t="n">
        <v>0.0597352982</v>
      </c>
      <c r="R159" s="35" t="n">
        <v>0.0631752014</v>
      </c>
      <c r="S159" s="35" t="n">
        <v>0.0566883087</v>
      </c>
      <c r="T159" s="35" t="n">
        <v>0.0434783697</v>
      </c>
      <c r="U159" s="35" t="n">
        <v>0.0340573192</v>
      </c>
      <c r="V159" s="35" t="n">
        <v>0.0248565078</v>
      </c>
      <c r="W159" s="35" t="n">
        <v>0.0238453746</v>
      </c>
      <c r="X159" s="35" t="n">
        <v>0.0299147367</v>
      </c>
      <c r="Y159" s="35" t="n">
        <v>0.0224542022</v>
      </c>
      <c r="Z159" s="36" t="n">
        <v>0.0138273239</v>
      </c>
    </row>
    <row r="160" s="1" customFormat="true" ht="13.5" hidden="false" customHeight="false" outlineLevel="0" collapsed="false">
      <c r="A160" s="17" t="n">
        <v>21250</v>
      </c>
      <c r="B160" s="18" t="s">
        <v>190</v>
      </c>
      <c r="C160" s="19" t="n">
        <v>0.0060185194</v>
      </c>
      <c r="D160" s="20" t="n">
        <v>-0.055988431</v>
      </c>
      <c r="E160" s="20" t="n">
        <v>-0.0247592926</v>
      </c>
      <c r="F160" s="20" t="n">
        <v>-0.0043982267</v>
      </c>
      <c r="G160" s="20" t="n">
        <v>-0.0303766727</v>
      </c>
      <c r="H160" s="20" t="n">
        <v>-0.0105854273</v>
      </c>
      <c r="I160" s="20" t="n">
        <v>0.0289930701</v>
      </c>
      <c r="J160" s="20" t="n">
        <v>0.0484554172</v>
      </c>
      <c r="K160" s="20"/>
      <c r="L160" s="20"/>
      <c r="M160" s="20" t="n">
        <v>0.1144214272</v>
      </c>
      <c r="N160" s="20" t="n">
        <v>0.0896568894</v>
      </c>
      <c r="O160" s="20" t="n">
        <v>0.0643488765</v>
      </c>
      <c r="P160" s="20" t="n">
        <v>0.0598677397</v>
      </c>
      <c r="Q160" s="20" t="n">
        <v>0.0639433861</v>
      </c>
      <c r="R160" s="20" t="n">
        <v>0.0666741729</v>
      </c>
      <c r="S160" s="20" t="n">
        <v>0.060108602</v>
      </c>
      <c r="T160" s="20" t="n">
        <v>0.0438312292</v>
      </c>
      <c r="U160" s="20" t="n">
        <v>0.0337308049</v>
      </c>
      <c r="V160" s="20" t="n">
        <v>0.0241906047</v>
      </c>
      <c r="W160" s="20" t="n">
        <v>0.0230073929</v>
      </c>
      <c r="X160" s="20" t="n">
        <v>0.0295934081</v>
      </c>
      <c r="Y160" s="20" t="n">
        <v>0.0221399069</v>
      </c>
      <c r="Z160" s="21" t="n">
        <v>0.0136933327</v>
      </c>
    </row>
    <row r="161" s="1" customFormat="true" ht="12.75" hidden="false" customHeight="false" outlineLevel="0" collapsed="false">
      <c r="A161" s="22" t="n">
        <v>22000</v>
      </c>
      <c r="B161" s="23" t="s">
        <v>191</v>
      </c>
      <c r="C161" s="24" t="n">
        <v>0.0448704362</v>
      </c>
      <c r="D161" s="25" t="n">
        <v>-0.0096377134</v>
      </c>
      <c r="E161" s="25" t="n">
        <v>0.0142247677</v>
      </c>
      <c r="F161" s="25" t="n">
        <v>0.0322805047</v>
      </c>
      <c r="G161" s="25" t="n">
        <v>-0.0028026104</v>
      </c>
      <c r="H161" s="25" t="n">
        <v>0.0195940137</v>
      </c>
      <c r="I161" s="25" t="n">
        <v>-0.0114580393</v>
      </c>
      <c r="J161" s="25" t="n">
        <v>-0.0334267616</v>
      </c>
      <c r="K161" s="25"/>
      <c r="L161" s="25"/>
      <c r="M161" s="25" t="n">
        <v>-0.0458266735</v>
      </c>
      <c r="N161" s="25" t="n">
        <v>-0.0465928316</v>
      </c>
      <c r="O161" s="25" t="n">
        <v>-0.0440253019</v>
      </c>
      <c r="P161" s="25" t="n">
        <v>-0.0367145538</v>
      </c>
      <c r="Q161" s="25" t="n">
        <v>-0.0340602398</v>
      </c>
      <c r="R161" s="25" t="n">
        <v>-0.0283062458</v>
      </c>
      <c r="S161" s="25" t="n">
        <v>-0.0336714983</v>
      </c>
      <c r="T161" s="25" t="n">
        <v>-0.0452975035</v>
      </c>
      <c r="U161" s="25" t="n">
        <v>-0.0691157579</v>
      </c>
      <c r="V161" s="25" t="n">
        <v>-0.0637979507</v>
      </c>
      <c r="W161" s="25" t="n">
        <v>-0.0448551178</v>
      </c>
      <c r="X161" s="25" t="n">
        <v>-0.0151392221</v>
      </c>
      <c r="Y161" s="25" t="n">
        <v>0.0078752041</v>
      </c>
      <c r="Z161" s="26" t="n">
        <v>0.0561400652</v>
      </c>
    </row>
    <row r="162" s="1" customFormat="true" ht="12.75" hidden="false" customHeight="false" outlineLevel="0" collapsed="false">
      <c r="A162" s="22" t="n">
        <v>22010</v>
      </c>
      <c r="B162" s="23" t="s">
        <v>192</v>
      </c>
      <c r="C162" s="24" t="n">
        <v>0.004432559</v>
      </c>
      <c r="D162" s="25" t="n">
        <v>-0.0463658571</v>
      </c>
      <c r="E162" s="25" t="n">
        <v>-0.0146163702</v>
      </c>
      <c r="F162" s="25" t="n">
        <v>-0.0066781044</v>
      </c>
      <c r="G162" s="25" t="n">
        <v>-0.036049962</v>
      </c>
      <c r="H162" s="25" t="n">
        <v>-0.0257468224</v>
      </c>
      <c r="I162" s="25" t="n">
        <v>-0.0005941391</v>
      </c>
      <c r="J162" s="25" t="n">
        <v>-0.0050179958</v>
      </c>
      <c r="K162" s="25"/>
      <c r="L162" s="25"/>
      <c r="M162" s="25" t="n">
        <v>2.92063E-005</v>
      </c>
      <c r="N162" s="25" t="n">
        <v>0.0004024506</v>
      </c>
      <c r="O162" s="25" t="n">
        <v>-0.0002638102</v>
      </c>
      <c r="P162" s="25" t="n">
        <v>-0.0001897812</v>
      </c>
      <c r="Q162" s="25" t="n">
        <v>0.0001030564</v>
      </c>
      <c r="R162" s="25" t="n">
        <v>0.0003771782</v>
      </c>
      <c r="S162" s="25" t="n">
        <v>0.0004165173</v>
      </c>
      <c r="T162" s="25" t="n">
        <v>-0.0001956224</v>
      </c>
      <c r="U162" s="25" t="n">
        <v>-0.0002574921</v>
      </c>
      <c r="V162" s="25" t="n">
        <v>0.0005010366</v>
      </c>
      <c r="W162" s="25" t="n">
        <v>-0.0003466606</v>
      </c>
      <c r="X162" s="25" t="n">
        <v>0.0005765557</v>
      </c>
      <c r="Y162" s="25" t="n">
        <v>0.0001211166</v>
      </c>
      <c r="Z162" s="26" t="n">
        <v>-1.8239E-005</v>
      </c>
    </row>
    <row r="163" s="1" customFormat="true" ht="12.75" hidden="false" customHeight="false" outlineLevel="0" collapsed="false">
      <c r="A163" s="22" t="n">
        <v>22015</v>
      </c>
      <c r="B163" s="23" t="s">
        <v>193</v>
      </c>
      <c r="C163" s="24" t="n">
        <v>0.0497829318</v>
      </c>
      <c r="D163" s="25" t="n">
        <v>-0.0040643215</v>
      </c>
      <c r="E163" s="25" t="n">
        <v>0.0203620791</v>
      </c>
      <c r="F163" s="25" t="n">
        <v>0.0378270745</v>
      </c>
      <c r="G163" s="25" t="n">
        <v>0.0024148226</v>
      </c>
      <c r="H163" s="25" t="n">
        <v>0.0234352946</v>
      </c>
      <c r="I163" s="25" t="n">
        <v>-0.0044586658</v>
      </c>
      <c r="J163" s="25" t="n">
        <v>-0.0260474682</v>
      </c>
      <c r="K163" s="25"/>
      <c r="L163" s="25"/>
      <c r="M163" s="25" t="n">
        <v>-0.0371146202</v>
      </c>
      <c r="N163" s="25" t="n">
        <v>-0.0379115343</v>
      </c>
      <c r="O163" s="25" t="n">
        <v>-0.035413146</v>
      </c>
      <c r="P163" s="25" t="n">
        <v>-0.0285841227</v>
      </c>
      <c r="Q163" s="25" t="n">
        <v>-0.0267021656</v>
      </c>
      <c r="R163" s="25" t="n">
        <v>-0.0215997696</v>
      </c>
      <c r="S163" s="25" t="n">
        <v>-0.0272547007</v>
      </c>
      <c r="T163" s="25" t="n">
        <v>-0.0390242338</v>
      </c>
      <c r="U163" s="25" t="n">
        <v>-0.0618197918</v>
      </c>
      <c r="V163" s="25" t="n">
        <v>-0.0566557646</v>
      </c>
      <c r="W163" s="25" t="n">
        <v>-0.039378643</v>
      </c>
      <c r="X163" s="25" t="n">
        <v>-0.0106406212</v>
      </c>
      <c r="Y163" s="25" t="n">
        <v>0.0122975111</v>
      </c>
      <c r="Z163" s="26" t="n">
        <v>0.0596161485</v>
      </c>
    </row>
    <row r="164" s="1" customFormat="true" ht="12.75" hidden="false" customHeight="false" outlineLevel="0" collapsed="false">
      <c r="A164" s="22" t="n">
        <v>22020</v>
      </c>
      <c r="B164" s="23" t="s">
        <v>194</v>
      </c>
      <c r="C164" s="24" t="n">
        <v>0.0435331464</v>
      </c>
      <c r="D164" s="25" t="n">
        <v>-0.0108126402</v>
      </c>
      <c r="E164" s="25" t="n">
        <v>0.0137607455</v>
      </c>
      <c r="F164" s="25" t="n">
        <v>0.0304638743</v>
      </c>
      <c r="G164" s="25" t="n">
        <v>-0.0036170483</v>
      </c>
      <c r="H164" s="25" t="n">
        <v>0.0171034336</v>
      </c>
      <c r="I164" s="25" t="n">
        <v>-0.0030522346</v>
      </c>
      <c r="J164" s="25" t="n">
        <v>-0.0224932432</v>
      </c>
      <c r="K164" s="25"/>
      <c r="L164" s="25"/>
      <c r="M164" s="25" t="n">
        <v>-0.0306124687</v>
      </c>
      <c r="N164" s="25" t="n">
        <v>-0.0329226255</v>
      </c>
      <c r="O164" s="25" t="n">
        <v>-0.0317429304</v>
      </c>
      <c r="P164" s="25" t="n">
        <v>-0.0256509781</v>
      </c>
      <c r="Q164" s="25" t="n">
        <v>-0.0255222321</v>
      </c>
      <c r="R164" s="25" t="n">
        <v>-0.0199058056</v>
      </c>
      <c r="S164" s="25" t="n">
        <v>-0.023807168</v>
      </c>
      <c r="T164" s="25" t="n">
        <v>-0.0355778933</v>
      </c>
      <c r="U164" s="25" t="n">
        <v>-0.0562826395</v>
      </c>
      <c r="V164" s="25" t="n">
        <v>-0.0514323711</v>
      </c>
      <c r="W164" s="25" t="n">
        <v>-0.0381172895</v>
      </c>
      <c r="X164" s="25" t="n">
        <v>-0.0120302439</v>
      </c>
      <c r="Y164" s="25" t="n">
        <v>0.0071411133</v>
      </c>
      <c r="Z164" s="26" t="n">
        <v>0.0505462289</v>
      </c>
    </row>
    <row r="165" s="1" customFormat="true" ht="12.75" hidden="false" customHeight="false" outlineLevel="0" collapsed="false">
      <c r="A165" s="27" t="n">
        <v>22025</v>
      </c>
      <c r="B165" s="28" t="s">
        <v>195</v>
      </c>
      <c r="C165" s="29" t="n">
        <v>0.0554203391</v>
      </c>
      <c r="D165" s="30" t="n">
        <v>0.0026265979</v>
      </c>
      <c r="E165" s="30" t="n">
        <v>0.0226842761</v>
      </c>
      <c r="F165" s="30" t="n">
        <v>0.045260191</v>
      </c>
      <c r="G165" s="30" t="n">
        <v>0.0083603263</v>
      </c>
      <c r="H165" s="30" t="n">
        <v>0.0356746912</v>
      </c>
      <c r="I165" s="30" t="n">
        <v>-0.0192451477</v>
      </c>
      <c r="J165" s="30" t="n">
        <v>-0.0461179018</v>
      </c>
      <c r="K165" s="30"/>
      <c r="L165" s="30"/>
      <c r="M165" s="30" t="n">
        <v>-0.0722136497</v>
      </c>
      <c r="N165" s="30" t="n">
        <v>-0.0686564445</v>
      </c>
      <c r="O165" s="30" t="n">
        <v>-0.062648654</v>
      </c>
      <c r="P165" s="30" t="n">
        <v>-0.0520285368</v>
      </c>
      <c r="Q165" s="30" t="n">
        <v>-0.0453983545</v>
      </c>
      <c r="R165" s="30" t="n">
        <v>-0.0373404026</v>
      </c>
      <c r="S165" s="30" t="n">
        <v>-0.0466889143</v>
      </c>
      <c r="T165" s="30" t="n">
        <v>-0.0579510927</v>
      </c>
      <c r="U165" s="30" t="n">
        <v>-0.0882517099</v>
      </c>
      <c r="V165" s="30" t="n">
        <v>-0.0839517117</v>
      </c>
      <c r="W165" s="30" t="n">
        <v>-0.0512125492</v>
      </c>
      <c r="X165" s="30" t="n">
        <v>-0.0136115551</v>
      </c>
      <c r="Y165" s="30" t="n">
        <v>0.0152645707</v>
      </c>
      <c r="Z165" s="31" t="n">
        <v>0.0738377571</v>
      </c>
    </row>
    <row r="166" s="1" customFormat="true" ht="12.75" hidden="false" customHeight="false" outlineLevel="0" collapsed="false">
      <c r="A166" s="22" t="n">
        <v>22030</v>
      </c>
      <c r="B166" s="23" t="s">
        <v>196</v>
      </c>
      <c r="C166" s="24" t="n">
        <v>0.0418274403</v>
      </c>
      <c r="D166" s="25" t="n">
        <v>-0.0127635002</v>
      </c>
      <c r="E166" s="25" t="n">
        <v>0.0114736557</v>
      </c>
      <c r="F166" s="25" t="n">
        <v>0.0285526514</v>
      </c>
      <c r="G166" s="25" t="n">
        <v>-0.0054194927</v>
      </c>
      <c r="H166" s="25" t="n">
        <v>0.0158631206</v>
      </c>
      <c r="I166" s="25" t="n">
        <v>-0.0038952827</v>
      </c>
      <c r="J166" s="25" t="n">
        <v>-0.0230981112</v>
      </c>
      <c r="K166" s="25"/>
      <c r="L166" s="25"/>
      <c r="M166" s="25" t="n">
        <v>-0.0313096046</v>
      </c>
      <c r="N166" s="25" t="n">
        <v>-0.0335344076</v>
      </c>
      <c r="O166" s="25" t="n">
        <v>-0.0320361853</v>
      </c>
      <c r="P166" s="25" t="n">
        <v>-0.0260722637</v>
      </c>
      <c r="Q166" s="25" t="n">
        <v>-0.0258843899</v>
      </c>
      <c r="R166" s="25" t="n">
        <v>-0.0202438831</v>
      </c>
      <c r="S166" s="25" t="n">
        <v>-0.0245203972</v>
      </c>
      <c r="T166" s="25" t="n">
        <v>-0.0363128185</v>
      </c>
      <c r="U166" s="25" t="n">
        <v>-0.0569348335</v>
      </c>
      <c r="V166" s="25" t="n">
        <v>-0.0520064831</v>
      </c>
      <c r="W166" s="25" t="n">
        <v>-0.0390387774</v>
      </c>
      <c r="X166" s="25" t="n">
        <v>-0.0131165981</v>
      </c>
      <c r="Y166" s="25" t="n">
        <v>0.0034481883</v>
      </c>
      <c r="Z166" s="26" t="n">
        <v>0.0484874845</v>
      </c>
    </row>
    <row r="167" s="1" customFormat="true" ht="12.75" hidden="false" customHeight="false" outlineLevel="0" collapsed="false">
      <c r="A167" s="22" t="n">
        <v>22040</v>
      </c>
      <c r="B167" s="23" t="s">
        <v>197</v>
      </c>
      <c r="C167" s="24" t="n">
        <v>0.0424835086</v>
      </c>
      <c r="D167" s="25" t="n">
        <v>-0.0117329359</v>
      </c>
      <c r="E167" s="25" t="n">
        <v>0.0125489831</v>
      </c>
      <c r="F167" s="25" t="n">
        <v>0.029358685</v>
      </c>
      <c r="G167" s="25" t="n">
        <v>-0.0047636032</v>
      </c>
      <c r="H167" s="25" t="n">
        <v>0.0162628889</v>
      </c>
      <c r="I167" s="25" t="n">
        <v>-0.0049088001</v>
      </c>
      <c r="J167" s="25" t="n">
        <v>-0.024580121</v>
      </c>
      <c r="K167" s="25"/>
      <c r="L167" s="25"/>
      <c r="M167" s="25" t="n">
        <v>-0.0331923962</v>
      </c>
      <c r="N167" s="25" t="n">
        <v>-0.0353466272</v>
      </c>
      <c r="O167" s="25" t="n">
        <v>-0.0339525938</v>
      </c>
      <c r="P167" s="25" t="n">
        <v>-0.0278049707</v>
      </c>
      <c r="Q167" s="25" t="n">
        <v>-0.0273905993</v>
      </c>
      <c r="R167" s="25" t="n">
        <v>-0.0217095613</v>
      </c>
      <c r="S167" s="25" t="n">
        <v>-0.0257275105</v>
      </c>
      <c r="T167" s="25" t="n">
        <v>-0.0374796391</v>
      </c>
      <c r="U167" s="25" t="n">
        <v>-0.0584468842</v>
      </c>
      <c r="V167" s="25" t="n">
        <v>-0.0535209179</v>
      </c>
      <c r="W167" s="25" t="n">
        <v>-0.0396001339</v>
      </c>
      <c r="X167" s="25" t="n">
        <v>-0.0131417513</v>
      </c>
      <c r="Y167" s="25" t="n">
        <v>0.0063989162</v>
      </c>
      <c r="Z167" s="26" t="n">
        <v>0.050353229</v>
      </c>
    </row>
    <row r="168" s="1" customFormat="true" ht="12.75" hidden="false" customHeight="false" outlineLevel="0" collapsed="false">
      <c r="A168" s="22" t="n">
        <v>22042</v>
      </c>
      <c r="B168" s="23" t="s">
        <v>198</v>
      </c>
      <c r="C168" s="24" t="n">
        <v>0.0493245125</v>
      </c>
      <c r="D168" s="25" t="n">
        <v>-0.0055117607</v>
      </c>
      <c r="E168" s="25" t="n">
        <v>0.0230376124</v>
      </c>
      <c r="F168" s="25" t="n">
        <v>0.0355186462</v>
      </c>
      <c r="G168" s="25" t="n">
        <v>0.0018119812</v>
      </c>
      <c r="H168" s="25" t="n">
        <v>0.0189680457</v>
      </c>
      <c r="I168" s="25" t="n">
        <v>0.0012222528</v>
      </c>
      <c r="J168" s="25" t="n">
        <v>-0.017092824</v>
      </c>
      <c r="K168" s="25"/>
      <c r="L168" s="25"/>
      <c r="M168" s="25" t="n">
        <v>-0.0279860497</v>
      </c>
      <c r="N168" s="25" t="n">
        <v>-0.030475378</v>
      </c>
      <c r="O168" s="25" t="n">
        <v>-0.028958559</v>
      </c>
      <c r="P168" s="25" t="n">
        <v>-0.0236749649</v>
      </c>
      <c r="Q168" s="25" t="n">
        <v>-0.0228726864</v>
      </c>
      <c r="R168" s="25" t="n">
        <v>-0.0164277554</v>
      </c>
      <c r="S168" s="25" t="n">
        <v>-0.0222312212</v>
      </c>
      <c r="T168" s="25" t="n">
        <v>-0.0346934795</v>
      </c>
      <c r="U168" s="25" t="n">
        <v>-0.0543864965</v>
      </c>
      <c r="V168" s="25" t="n">
        <v>-0.0498585701</v>
      </c>
      <c r="W168" s="25" t="n">
        <v>-0.0382779837</v>
      </c>
      <c r="X168" s="25" t="n">
        <v>-0.0137797594</v>
      </c>
      <c r="Y168" s="25" t="n">
        <v>0.0045017004</v>
      </c>
      <c r="Z168" s="26" t="n">
        <v>0.0456235409</v>
      </c>
    </row>
    <row r="169" s="1" customFormat="true" ht="12.75" hidden="false" customHeight="false" outlineLevel="0" collapsed="false">
      <c r="A169" s="22" t="n">
        <v>22045</v>
      </c>
      <c r="B169" s="23" t="s">
        <v>199</v>
      </c>
      <c r="C169" s="24" t="n">
        <v>0.0130530596</v>
      </c>
      <c r="D169" s="25" t="n">
        <v>-0.0389401913</v>
      </c>
      <c r="E169" s="25" t="n">
        <v>-0.0060750246</v>
      </c>
      <c r="F169" s="25" t="n">
        <v>0.0028952956</v>
      </c>
      <c r="G169" s="25" t="n">
        <v>-0.0284671783</v>
      </c>
      <c r="H169" s="25" t="n">
        <v>-0.0179703236</v>
      </c>
      <c r="I169" s="25" t="n">
        <v>0.0007827282</v>
      </c>
      <c r="J169" s="25" t="n">
        <v>-0.0071928501</v>
      </c>
      <c r="K169" s="25"/>
      <c r="L169" s="25"/>
      <c r="M169" s="25" t="n">
        <v>0.0004569888</v>
      </c>
      <c r="N169" s="25" t="n">
        <v>0.0004309416</v>
      </c>
      <c r="O169" s="25" t="n">
        <v>-0.0061506033</v>
      </c>
      <c r="P169" s="25" t="n">
        <v>-0.006136775</v>
      </c>
      <c r="Q169" s="25" t="n">
        <v>-0.0051651001</v>
      </c>
      <c r="R169" s="25" t="n">
        <v>-0.0042743683</v>
      </c>
      <c r="S169" s="25" t="n">
        <v>-0.005934</v>
      </c>
      <c r="T169" s="25" t="n">
        <v>-0.0020587444</v>
      </c>
      <c r="U169" s="25" t="n">
        <v>-0.0041766167</v>
      </c>
      <c r="V169" s="25" t="n">
        <v>-0.0025328398</v>
      </c>
      <c r="W169" s="25" t="n">
        <v>-0.0030788183</v>
      </c>
      <c r="X169" s="25" t="n">
        <v>0.0016657114</v>
      </c>
      <c r="Y169" s="25" t="n">
        <v>0.0042840838</v>
      </c>
      <c r="Z169" s="26" t="n">
        <v>0.0112302899</v>
      </c>
    </row>
    <row r="170" s="1" customFormat="true" ht="12.75" hidden="false" customHeight="false" outlineLevel="0" collapsed="false">
      <c r="A170" s="27" t="n">
        <v>22047</v>
      </c>
      <c r="B170" s="28" t="s">
        <v>200</v>
      </c>
      <c r="C170" s="29" t="n">
        <v>0.0510726571</v>
      </c>
      <c r="D170" s="30" t="n">
        <v>-0.0032647848</v>
      </c>
      <c r="E170" s="30" t="n">
        <v>0.020732522</v>
      </c>
      <c r="F170" s="30" t="n">
        <v>0.0388448238</v>
      </c>
      <c r="G170" s="30" t="n">
        <v>0.003036797</v>
      </c>
      <c r="H170" s="30" t="n">
        <v>0.0255015492</v>
      </c>
      <c r="I170" s="30" t="n">
        <v>-0.0070506334</v>
      </c>
      <c r="J170" s="30" t="n">
        <v>-0.0293345451</v>
      </c>
      <c r="K170" s="30"/>
      <c r="L170" s="30"/>
      <c r="M170" s="30" t="n">
        <v>-0.0422501564</v>
      </c>
      <c r="N170" s="30" t="n">
        <v>-0.0425395966</v>
      </c>
      <c r="O170" s="30" t="n">
        <v>-0.0397970676</v>
      </c>
      <c r="P170" s="30" t="n">
        <v>-0.0326002836</v>
      </c>
      <c r="Q170" s="30" t="n">
        <v>-0.0294612646</v>
      </c>
      <c r="R170" s="30" t="n">
        <v>-0.0241310596</v>
      </c>
      <c r="S170" s="30" t="n">
        <v>-0.0305361748</v>
      </c>
      <c r="T170" s="30" t="n">
        <v>-0.0419912338</v>
      </c>
      <c r="U170" s="30" t="n">
        <v>-0.0661695004</v>
      </c>
      <c r="V170" s="30" t="n">
        <v>-0.0609500408</v>
      </c>
      <c r="W170" s="30" t="n">
        <v>-0.041161418</v>
      </c>
      <c r="X170" s="30" t="n">
        <v>-0.0110930204</v>
      </c>
      <c r="Y170" s="30" t="n">
        <v>0.0126903057</v>
      </c>
      <c r="Z170" s="31" t="n">
        <v>0.06213063</v>
      </c>
    </row>
    <row r="171" s="1" customFormat="true" ht="12.75" hidden="false" customHeight="false" outlineLevel="0" collapsed="false">
      <c r="A171" s="22" t="n">
        <v>22050</v>
      </c>
      <c r="B171" s="23" t="s">
        <v>201</v>
      </c>
      <c r="C171" s="24" t="n">
        <v>0.1019806266</v>
      </c>
      <c r="D171" s="25" t="n">
        <v>0.0502711535</v>
      </c>
      <c r="E171" s="25" t="n">
        <v>0.0738102794</v>
      </c>
      <c r="F171" s="25" t="n">
        <v>0.0939423442</v>
      </c>
      <c r="G171" s="25" t="n">
        <v>0.0554779768</v>
      </c>
      <c r="H171" s="25" t="n">
        <v>0.0756387115</v>
      </c>
      <c r="I171" s="25" t="n">
        <v>0.0310586095</v>
      </c>
      <c r="J171" s="25" t="n">
        <v>0.0023851395</v>
      </c>
      <c r="K171" s="25"/>
      <c r="L171" s="25"/>
      <c r="M171" s="25" t="n">
        <v>-0.0126587152</v>
      </c>
      <c r="N171" s="25" t="n">
        <v>-0.0101723671</v>
      </c>
      <c r="O171" s="25" t="n">
        <v>-0.0094497204</v>
      </c>
      <c r="P171" s="25" t="n">
        <v>5.126E-006</v>
      </c>
      <c r="Q171" s="25" t="n">
        <v>0.0022234321</v>
      </c>
      <c r="R171" s="25" t="n">
        <v>0.0089398623</v>
      </c>
      <c r="S171" s="25" t="n">
        <v>-0.0034695864</v>
      </c>
      <c r="T171" s="25" t="n">
        <v>-0.0220938921</v>
      </c>
      <c r="U171" s="25" t="n">
        <v>-0.0448354483</v>
      </c>
      <c r="V171" s="25" t="n">
        <v>-0.0317391157</v>
      </c>
      <c r="W171" s="25" t="n">
        <v>-0.0085991621</v>
      </c>
      <c r="X171" s="25" t="n">
        <v>0.0305842161</v>
      </c>
      <c r="Y171" s="25" t="n">
        <v>0.0628657341</v>
      </c>
      <c r="Z171" s="26" t="n">
        <v>0.1147063971</v>
      </c>
    </row>
    <row r="172" s="1" customFormat="true" ht="12.75" hidden="false" customHeight="false" outlineLevel="0" collapsed="false">
      <c r="A172" s="22" t="n">
        <v>22055</v>
      </c>
      <c r="B172" s="23" t="s">
        <v>202</v>
      </c>
      <c r="C172" s="24" t="n">
        <v>0.0495349765</v>
      </c>
      <c r="D172" s="25" t="n">
        <v>-0.0043683052</v>
      </c>
      <c r="E172" s="25" t="n">
        <v>0.01987499</v>
      </c>
      <c r="F172" s="25" t="n">
        <v>0.0375851393</v>
      </c>
      <c r="G172" s="25" t="n">
        <v>0.0021238923</v>
      </c>
      <c r="H172" s="25" t="n">
        <v>0.0237013698</v>
      </c>
      <c r="I172" s="25" t="n">
        <v>-0.0057719946</v>
      </c>
      <c r="J172" s="25" t="n">
        <v>-0.027541995</v>
      </c>
      <c r="K172" s="25"/>
      <c r="L172" s="25"/>
      <c r="M172" s="25" t="n">
        <v>-0.0394610167</v>
      </c>
      <c r="N172" s="25" t="n">
        <v>-0.0399200916</v>
      </c>
      <c r="O172" s="25" t="n">
        <v>-0.0372948647</v>
      </c>
      <c r="P172" s="25" t="n">
        <v>-0.0302969217</v>
      </c>
      <c r="Q172" s="25" t="n">
        <v>-0.0278906822</v>
      </c>
      <c r="R172" s="25" t="n">
        <v>-0.022592783</v>
      </c>
      <c r="S172" s="25" t="n">
        <v>-0.0285310745</v>
      </c>
      <c r="T172" s="25" t="n">
        <v>-0.0401105881</v>
      </c>
      <c r="U172" s="25" t="n">
        <v>-0.0632972717</v>
      </c>
      <c r="V172" s="25" t="n">
        <v>-0.058161974</v>
      </c>
      <c r="W172" s="25" t="n">
        <v>-0.0399544239</v>
      </c>
      <c r="X172" s="25" t="n">
        <v>-0.0107762814</v>
      </c>
      <c r="Y172" s="25" t="n">
        <v>0.0126924515</v>
      </c>
      <c r="Z172" s="26" t="n">
        <v>0.0610255003</v>
      </c>
    </row>
    <row r="173" s="1" customFormat="true" ht="12.75" hidden="false" customHeight="false" outlineLevel="0" collapsed="false">
      <c r="A173" s="22" t="n">
        <v>22060</v>
      </c>
      <c r="B173" s="23" t="s">
        <v>203</v>
      </c>
      <c r="C173" s="24" t="n">
        <v>0.0523363948</v>
      </c>
      <c r="D173" s="25" t="n">
        <v>-0.0023540258</v>
      </c>
      <c r="E173" s="25" t="n">
        <v>0.0231794715</v>
      </c>
      <c r="F173" s="25" t="n">
        <v>0.0390714407</v>
      </c>
      <c r="G173" s="25" t="n">
        <v>0.0043367147</v>
      </c>
      <c r="H173" s="25" t="n">
        <v>0.023645699</v>
      </c>
      <c r="I173" s="25" t="n">
        <v>0.0043671727</v>
      </c>
      <c r="J173" s="25" t="n">
        <v>-0.0149527788</v>
      </c>
      <c r="K173" s="25"/>
      <c r="L173" s="25"/>
      <c r="M173" s="25" t="n">
        <v>-0.0210152864</v>
      </c>
      <c r="N173" s="25" t="n">
        <v>-0.0229507685</v>
      </c>
      <c r="O173" s="25" t="n">
        <v>-0.0214629173</v>
      </c>
      <c r="P173" s="25" t="n">
        <v>-0.015348196</v>
      </c>
      <c r="Q173" s="25" t="n">
        <v>-0.0161457062</v>
      </c>
      <c r="R173" s="25" t="n">
        <v>-0.0119476318</v>
      </c>
      <c r="S173" s="25" t="n">
        <v>-0.0157788992</v>
      </c>
      <c r="T173" s="25" t="n">
        <v>-0.0284070969</v>
      </c>
      <c r="U173" s="25" t="n">
        <v>-0.0488276482</v>
      </c>
      <c r="V173" s="25" t="n">
        <v>-0.0435512066</v>
      </c>
      <c r="W173" s="25" t="n">
        <v>-0.0312136412</v>
      </c>
      <c r="X173" s="25" t="n">
        <v>-0.0045958757</v>
      </c>
      <c r="Y173" s="25" t="n">
        <v>0.0155450106</v>
      </c>
      <c r="Z173" s="26" t="n">
        <v>0.0572123528</v>
      </c>
    </row>
    <row r="174" s="1" customFormat="true" ht="12.75" hidden="false" customHeight="false" outlineLevel="0" collapsed="false">
      <c r="A174" s="22" t="n">
        <v>22065</v>
      </c>
      <c r="B174" s="23" t="s">
        <v>204</v>
      </c>
      <c r="C174" s="24" t="n">
        <v>0.0476861596</v>
      </c>
      <c r="D174" s="25" t="n">
        <v>-0.0064694881</v>
      </c>
      <c r="E174" s="25" t="n">
        <v>0.0172163844</v>
      </c>
      <c r="F174" s="25" t="n">
        <v>0.0347056985</v>
      </c>
      <c r="G174" s="25" t="n">
        <v>0.0001827478</v>
      </c>
      <c r="H174" s="25" t="n">
        <v>0.0216004848</v>
      </c>
      <c r="I174" s="25" t="n">
        <v>-0.0029429197</v>
      </c>
      <c r="J174" s="25" t="n">
        <v>-0.0230941772</v>
      </c>
      <c r="K174" s="25"/>
      <c r="L174" s="25"/>
      <c r="M174" s="25" t="n">
        <v>-0.0335505009</v>
      </c>
      <c r="N174" s="25" t="n">
        <v>-0.0351603031</v>
      </c>
      <c r="O174" s="25" t="n">
        <v>-0.0333074331</v>
      </c>
      <c r="P174" s="25" t="n">
        <v>-0.0268589258</v>
      </c>
      <c r="Q174" s="25" t="n">
        <v>-0.0259615183</v>
      </c>
      <c r="R174" s="25" t="n">
        <v>-0.0203291178</v>
      </c>
      <c r="S174" s="25" t="n">
        <v>-0.0250666142</v>
      </c>
      <c r="T174" s="25" t="n">
        <v>-0.0368191004</v>
      </c>
      <c r="U174" s="25" t="n">
        <v>-0.0586155653</v>
      </c>
      <c r="V174" s="25" t="n">
        <v>-0.0537443161</v>
      </c>
      <c r="W174" s="25" t="n">
        <v>-0.0382677317</v>
      </c>
      <c r="X174" s="25" t="n">
        <v>-0.0108504295</v>
      </c>
      <c r="Y174" s="25" t="n">
        <v>0.0099691749</v>
      </c>
      <c r="Z174" s="26" t="n">
        <v>0.055136025</v>
      </c>
    </row>
    <row r="175" s="1" customFormat="true" ht="12.75" hidden="false" customHeight="false" outlineLevel="0" collapsed="false">
      <c r="A175" s="27" t="n">
        <v>22070</v>
      </c>
      <c r="B175" s="28" t="s">
        <v>205</v>
      </c>
      <c r="C175" s="29" t="n">
        <v>0.0439200401</v>
      </c>
      <c r="D175" s="30" t="n">
        <v>-0.0104826689</v>
      </c>
      <c r="E175" s="30" t="n">
        <v>0.0140590072</v>
      </c>
      <c r="F175" s="30" t="n">
        <v>0.0307444334</v>
      </c>
      <c r="G175" s="30" t="n">
        <v>-0.0033303499</v>
      </c>
      <c r="H175" s="30" t="n">
        <v>0.017409265</v>
      </c>
      <c r="I175" s="30" t="n">
        <v>-0.0027406216</v>
      </c>
      <c r="J175" s="30" t="n">
        <v>-0.0220383406</v>
      </c>
      <c r="K175" s="30"/>
      <c r="L175" s="30"/>
      <c r="M175" s="30" t="n">
        <v>-0.0300260782</v>
      </c>
      <c r="N175" s="30" t="n">
        <v>-0.0323271751</v>
      </c>
      <c r="O175" s="30" t="n">
        <v>-0.0310044289</v>
      </c>
      <c r="P175" s="30" t="n">
        <v>-0.0250028372</v>
      </c>
      <c r="Q175" s="30" t="n">
        <v>-0.0248692036</v>
      </c>
      <c r="R175" s="30" t="n">
        <v>-0.0193058252</v>
      </c>
      <c r="S175" s="30" t="n">
        <v>-0.0232641697</v>
      </c>
      <c r="T175" s="30" t="n">
        <v>-0.0350490808</v>
      </c>
      <c r="U175" s="30" t="n">
        <v>-0.0557692051</v>
      </c>
      <c r="V175" s="30" t="n">
        <v>-0.0509293079</v>
      </c>
      <c r="W175" s="30" t="n">
        <v>-0.0376410484</v>
      </c>
      <c r="X175" s="30" t="n">
        <v>-0.0115402937</v>
      </c>
      <c r="Y175" s="30" t="n">
        <v>0.007617116</v>
      </c>
      <c r="Z175" s="31" t="n">
        <v>0.050976634</v>
      </c>
    </row>
    <row r="176" s="1" customFormat="true" ht="12.75" hidden="false" customHeight="false" outlineLevel="0" collapsed="false">
      <c r="A176" s="22" t="n">
        <v>22075</v>
      </c>
      <c r="B176" s="23" t="s">
        <v>206</v>
      </c>
      <c r="C176" s="24" t="n">
        <v>0.0536156893</v>
      </c>
      <c r="D176" s="25" t="n">
        <v>0.0004039407</v>
      </c>
      <c r="E176" s="25" t="n">
        <v>0.0214856267</v>
      </c>
      <c r="F176" s="25" t="n">
        <v>0.0430613756</v>
      </c>
      <c r="G176" s="25" t="n">
        <v>0.0065418482</v>
      </c>
      <c r="H176" s="25" t="n">
        <v>0.0325185061</v>
      </c>
      <c r="I176" s="25" t="n">
        <v>-0.0173051357</v>
      </c>
      <c r="J176" s="25" t="n">
        <v>-0.0429823399</v>
      </c>
      <c r="K176" s="25"/>
      <c r="L176" s="25"/>
      <c r="M176" s="25" t="n">
        <v>-0.065448761</v>
      </c>
      <c r="N176" s="25" t="n">
        <v>-0.0630215406</v>
      </c>
      <c r="O176" s="25" t="n">
        <v>-0.0579473972</v>
      </c>
      <c r="P176" s="25" t="n">
        <v>-0.0482591391</v>
      </c>
      <c r="Q176" s="25" t="n">
        <v>-0.0425293446</v>
      </c>
      <c r="R176" s="25" t="n">
        <v>-0.0349684954</v>
      </c>
      <c r="S176" s="25" t="n">
        <v>-0.0436421633</v>
      </c>
      <c r="T176" s="25" t="n">
        <v>-0.0550414324</v>
      </c>
      <c r="U176" s="25" t="n">
        <v>-0.0837352276</v>
      </c>
      <c r="V176" s="25" t="n">
        <v>-0.0789365768</v>
      </c>
      <c r="W176" s="25" t="n">
        <v>-0.0496102571</v>
      </c>
      <c r="X176" s="25" t="n">
        <v>-0.0137559175</v>
      </c>
      <c r="Y176" s="25" t="n">
        <v>0.0139061213</v>
      </c>
      <c r="Z176" s="26" t="n">
        <v>0.0699814558</v>
      </c>
    </row>
    <row r="177" s="1" customFormat="true" ht="12.75" hidden="false" customHeight="false" outlineLevel="0" collapsed="false">
      <c r="A177" s="22" t="n">
        <v>22080</v>
      </c>
      <c r="B177" s="23" t="s">
        <v>207</v>
      </c>
      <c r="C177" s="24" t="n">
        <v>0.0437411666</v>
      </c>
      <c r="D177" s="25" t="n">
        <v>-0.0127776861</v>
      </c>
      <c r="E177" s="25" t="n">
        <v>0.0149097443</v>
      </c>
      <c r="F177" s="25" t="n">
        <v>0.0281170011</v>
      </c>
      <c r="G177" s="25" t="n">
        <v>-0.0048588514</v>
      </c>
      <c r="H177" s="25" t="n">
        <v>0.0120513439</v>
      </c>
      <c r="I177" s="25" t="n">
        <v>0.0002450347</v>
      </c>
      <c r="J177" s="25" t="n">
        <v>-0.0177330971</v>
      </c>
      <c r="K177" s="25"/>
      <c r="L177" s="25"/>
      <c r="M177" s="25" t="n">
        <v>-0.0240125656</v>
      </c>
      <c r="N177" s="25" t="n">
        <v>-0.0267850161</v>
      </c>
      <c r="O177" s="25" t="n">
        <v>-0.0255647898</v>
      </c>
      <c r="P177" s="25" t="n">
        <v>-0.0210533142</v>
      </c>
      <c r="Q177" s="25" t="n">
        <v>-0.0222704411</v>
      </c>
      <c r="R177" s="25" t="n">
        <v>-0.0173223019</v>
      </c>
      <c r="S177" s="25" t="n">
        <v>-0.0179122686</v>
      </c>
      <c r="T177" s="25" t="n">
        <v>-0.0287537575</v>
      </c>
      <c r="U177" s="25" t="n">
        <v>-0.0497786999</v>
      </c>
      <c r="V177" s="25" t="n">
        <v>-0.042552352</v>
      </c>
      <c r="W177" s="25" t="n">
        <v>-0.0365300179</v>
      </c>
      <c r="X177" s="25" t="n">
        <v>-0.012819767</v>
      </c>
      <c r="Y177" s="25" t="n">
        <v>0.0042399168</v>
      </c>
      <c r="Z177" s="26" t="n">
        <v>0.0404582024</v>
      </c>
    </row>
    <row r="178" s="1" customFormat="true" ht="12.75" hidden="false" customHeight="false" outlineLevel="0" collapsed="false">
      <c r="A178" s="22" t="n">
        <v>22085</v>
      </c>
      <c r="B178" s="23" t="s">
        <v>208</v>
      </c>
      <c r="C178" s="24" t="n">
        <v>0.0604390502</v>
      </c>
      <c r="D178" s="25" t="n">
        <v>0.0073991418</v>
      </c>
      <c r="E178" s="25" t="n">
        <v>0.0292343497</v>
      </c>
      <c r="F178" s="25" t="n">
        <v>0.0505710244</v>
      </c>
      <c r="G178" s="25" t="n">
        <v>0.0136354566</v>
      </c>
      <c r="H178" s="25" t="n">
        <v>0.0379255414</v>
      </c>
      <c r="I178" s="25" t="n">
        <v>-0.0096746683</v>
      </c>
      <c r="J178" s="25" t="n">
        <v>-0.0353451967</v>
      </c>
      <c r="K178" s="25"/>
      <c r="L178" s="25"/>
      <c r="M178" s="25" t="n">
        <v>-0.0545194149</v>
      </c>
      <c r="N178" s="25" t="n">
        <v>-0.0529083014</v>
      </c>
      <c r="O178" s="25" t="n">
        <v>-0.0487220287</v>
      </c>
      <c r="P178" s="25" t="n">
        <v>-0.0394150019</v>
      </c>
      <c r="Q178" s="25" t="n">
        <v>-0.0344994068</v>
      </c>
      <c r="R178" s="25" t="n">
        <v>-0.0274791718</v>
      </c>
      <c r="S178" s="25" t="n">
        <v>-0.0370029211</v>
      </c>
      <c r="T178" s="25" t="n">
        <v>-0.0494021177</v>
      </c>
      <c r="U178" s="25" t="n">
        <v>-0.076716423</v>
      </c>
      <c r="V178" s="25" t="n">
        <v>-0.0702449083</v>
      </c>
      <c r="W178" s="25" t="n">
        <v>-0.0431084633</v>
      </c>
      <c r="X178" s="25" t="n">
        <v>-0.0071547031</v>
      </c>
      <c r="Y178" s="25" t="n">
        <v>0.0214213133</v>
      </c>
      <c r="Z178" s="26" t="n">
        <v>0.0760857463</v>
      </c>
    </row>
    <row r="179" s="1" customFormat="true" ht="12.75" hidden="false" customHeight="false" outlineLevel="0" collapsed="false">
      <c r="A179" s="22" t="n">
        <v>22095</v>
      </c>
      <c r="B179" s="23" t="s">
        <v>209</v>
      </c>
      <c r="C179" s="24" t="n">
        <v>0.043423593</v>
      </c>
      <c r="D179" s="25" t="n">
        <v>-0.0111109018</v>
      </c>
      <c r="E179" s="25" t="n">
        <v>0.0136352181</v>
      </c>
      <c r="F179" s="25" t="n">
        <v>0.0302445292</v>
      </c>
      <c r="G179" s="25" t="n">
        <v>-0.0037817955</v>
      </c>
      <c r="H179" s="25" t="n">
        <v>0.0168812275</v>
      </c>
      <c r="I179" s="25" t="n">
        <v>-0.0030560493</v>
      </c>
      <c r="J179" s="25" t="n">
        <v>-0.022290349</v>
      </c>
      <c r="K179" s="25"/>
      <c r="L179" s="25"/>
      <c r="M179" s="25" t="n">
        <v>-0.0304847956</v>
      </c>
      <c r="N179" s="25" t="n">
        <v>-0.0327475071</v>
      </c>
      <c r="O179" s="25" t="n">
        <v>-0.031347394</v>
      </c>
      <c r="P179" s="25" t="n">
        <v>-0.0254070759</v>
      </c>
      <c r="Q179" s="25" t="n">
        <v>-0.0252411366</v>
      </c>
      <c r="R179" s="25" t="n">
        <v>-0.0196443796</v>
      </c>
      <c r="S179" s="25" t="n">
        <v>-0.0237084627</v>
      </c>
      <c r="T179" s="25" t="n">
        <v>-0.0355167389</v>
      </c>
      <c r="U179" s="25" t="n">
        <v>-0.0561478138</v>
      </c>
      <c r="V179" s="25" t="n">
        <v>-0.0513217449</v>
      </c>
      <c r="W179" s="25" t="n">
        <v>-0.0382205248</v>
      </c>
      <c r="X179" s="25" t="n">
        <v>-0.0122576952</v>
      </c>
      <c r="Y179" s="25" t="n">
        <v>0.0062340498</v>
      </c>
      <c r="Z179" s="26" t="n">
        <v>0.049872458</v>
      </c>
    </row>
    <row r="180" s="1" customFormat="true" ht="12.75"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2.75" hidden="false" customHeight="false" outlineLevel="0" collapsed="false">
      <c r="A181" s="22" t="n">
        <v>22096</v>
      </c>
      <c r="B181" s="23" t="s">
        <v>211</v>
      </c>
      <c r="C181" s="24" t="n">
        <v>0.0825183988</v>
      </c>
      <c r="D181" s="25" t="n">
        <v>0.0305031538</v>
      </c>
      <c r="E181" s="25" t="n">
        <v>0.0568677187</v>
      </c>
      <c r="F181" s="25" t="n">
        <v>0.0728850365</v>
      </c>
      <c r="G181" s="25" t="n">
        <v>0.0356548429</v>
      </c>
      <c r="H181" s="25" t="n">
        <v>0.052970767</v>
      </c>
      <c r="I181" s="25" t="n">
        <v>0.0285820961</v>
      </c>
      <c r="J181" s="25" t="n">
        <v>0.0054559112</v>
      </c>
      <c r="K181" s="25"/>
      <c r="L181" s="25"/>
      <c r="M181" s="25" t="n">
        <v>0.0025272965</v>
      </c>
      <c r="N181" s="25" t="n">
        <v>7.4327E-005</v>
      </c>
      <c r="O181" s="25" t="n">
        <v>-0.0009841919</v>
      </c>
      <c r="P181" s="25" t="n">
        <v>0.0068882704</v>
      </c>
      <c r="Q181" s="25" t="n">
        <v>0.0050950646</v>
      </c>
      <c r="R181" s="25" t="n">
        <v>0.0037302375</v>
      </c>
      <c r="S181" s="25" t="n">
        <v>-0.005797267</v>
      </c>
      <c r="T181" s="25" t="n">
        <v>-0.0207159519</v>
      </c>
      <c r="U181" s="25" t="n">
        <v>-0.0416761637</v>
      </c>
      <c r="V181" s="25" t="n">
        <v>-0.03424716</v>
      </c>
      <c r="W181" s="25" t="n">
        <v>-0.0198172331</v>
      </c>
      <c r="X181" s="25" t="n">
        <v>0.0095251203</v>
      </c>
      <c r="Y181" s="25" t="n">
        <v>0.0352246165</v>
      </c>
      <c r="Z181" s="26" t="n">
        <v>0.0820902586</v>
      </c>
    </row>
    <row r="182" s="1" customFormat="true" ht="12.75" hidden="false" customHeight="false" outlineLevel="0" collapsed="false">
      <c r="A182" s="22" t="n">
        <v>22100</v>
      </c>
      <c r="B182" s="23" t="s">
        <v>212</v>
      </c>
      <c r="C182" s="24" t="n">
        <v>0.1222996712</v>
      </c>
      <c r="D182" s="25" t="n">
        <v>0.0720635056</v>
      </c>
      <c r="E182" s="25" t="n">
        <v>0.0969130397</v>
      </c>
      <c r="F182" s="25" t="n">
        <v>0.1128775477</v>
      </c>
      <c r="G182" s="25" t="n">
        <v>0.0714378357</v>
      </c>
      <c r="H182" s="25" t="n">
        <v>0.0893734694</v>
      </c>
      <c r="I182" s="25" t="n">
        <v>0.0616190434</v>
      </c>
      <c r="J182" s="25" t="n">
        <v>0.0398936868</v>
      </c>
      <c r="K182" s="25"/>
      <c r="L182" s="25"/>
      <c r="M182" s="25" t="n">
        <v>0.0444182754</v>
      </c>
      <c r="N182" s="25" t="n">
        <v>0.0456613302</v>
      </c>
      <c r="O182" s="25" t="n">
        <v>0.046723187</v>
      </c>
      <c r="P182" s="25" t="n">
        <v>0.0595162511</v>
      </c>
      <c r="Q182" s="25" t="n">
        <v>0.0541431308</v>
      </c>
      <c r="R182" s="25" t="n">
        <v>0.0486313701</v>
      </c>
      <c r="S182" s="25" t="n">
        <v>0.0326455235</v>
      </c>
      <c r="T182" s="25" t="n">
        <v>0.0120271444</v>
      </c>
      <c r="U182" s="25" t="n">
        <v>-0.0049569607</v>
      </c>
      <c r="V182" s="25" t="n">
        <v>0.0046244264</v>
      </c>
      <c r="W182" s="25" t="n">
        <v>0.0196191669</v>
      </c>
      <c r="X182" s="25" t="n">
        <v>0.0532595515</v>
      </c>
      <c r="Y182" s="25" t="n">
        <v>0.0826172233</v>
      </c>
      <c r="Z182" s="26" t="n">
        <v>0.1315855384</v>
      </c>
    </row>
    <row r="183" s="1" customFormat="true" ht="12.75" hidden="false" customHeight="false" outlineLevel="0" collapsed="false">
      <c r="A183" s="22" t="n">
        <v>22102</v>
      </c>
      <c r="B183" s="23" t="s">
        <v>213</v>
      </c>
      <c r="C183" s="24" t="n">
        <v>0.0499292612</v>
      </c>
      <c r="D183" s="25" t="n">
        <v>-0.0047607422</v>
      </c>
      <c r="E183" s="25" t="n">
        <v>0.0240633488</v>
      </c>
      <c r="F183" s="25" t="n">
        <v>0.0360311866</v>
      </c>
      <c r="G183" s="25" t="n">
        <v>0.0022450089</v>
      </c>
      <c r="H183" s="25" t="n">
        <v>0.0193276405</v>
      </c>
      <c r="I183" s="25" t="n">
        <v>0.0018452406</v>
      </c>
      <c r="J183" s="25" t="n">
        <v>-0.0169926882</v>
      </c>
      <c r="K183" s="25"/>
      <c r="L183" s="25"/>
      <c r="M183" s="25" t="n">
        <v>-0.0281112194</v>
      </c>
      <c r="N183" s="25" t="n">
        <v>-0.0305364132</v>
      </c>
      <c r="O183" s="25" t="n">
        <v>-0.0290424824</v>
      </c>
      <c r="P183" s="25" t="n">
        <v>-0.0237560272</v>
      </c>
      <c r="Q183" s="25" t="n">
        <v>-0.0228443146</v>
      </c>
      <c r="R183" s="25" t="n">
        <v>-0.0162057877</v>
      </c>
      <c r="S183" s="25" t="n">
        <v>-0.0221729279</v>
      </c>
      <c r="T183" s="25" t="n">
        <v>-0.0347554684</v>
      </c>
      <c r="U183" s="25" t="n">
        <v>-0.0545412302</v>
      </c>
      <c r="V183" s="25" t="n">
        <v>-0.0500136614</v>
      </c>
      <c r="W183" s="25" t="n">
        <v>-0.0384244919</v>
      </c>
      <c r="X183" s="25" t="n">
        <v>-0.0139001608</v>
      </c>
      <c r="Y183" s="25" t="n">
        <v>0.0045248866</v>
      </c>
      <c r="Z183" s="26" t="n">
        <v>0.0456907749</v>
      </c>
    </row>
    <row r="184" s="1" customFormat="true" ht="12.75" hidden="false" customHeight="false" outlineLevel="0" collapsed="false">
      <c r="A184" s="22" t="n">
        <v>22105</v>
      </c>
      <c r="B184" s="23" t="s">
        <v>214</v>
      </c>
      <c r="C184" s="24" t="n">
        <v>0.0865530372</v>
      </c>
      <c r="D184" s="25" t="n">
        <v>0.0349649787</v>
      </c>
      <c r="E184" s="25" t="n">
        <v>0.0609628558</v>
      </c>
      <c r="F184" s="25" t="n">
        <v>0.0769746304</v>
      </c>
      <c r="G184" s="25" t="n">
        <v>0.0392280817</v>
      </c>
      <c r="H184" s="25" t="n">
        <v>0.0567415953</v>
      </c>
      <c r="I184" s="25" t="n">
        <v>0.0318530202</v>
      </c>
      <c r="J184" s="25" t="n">
        <v>0.0086297989</v>
      </c>
      <c r="K184" s="25"/>
      <c r="L184" s="25"/>
      <c r="M184" s="25" t="n">
        <v>0.0066868663</v>
      </c>
      <c r="N184" s="25" t="n">
        <v>0.0044839978</v>
      </c>
      <c r="O184" s="25" t="n">
        <v>0.0036528707</v>
      </c>
      <c r="P184" s="25" t="n">
        <v>0.0122042298</v>
      </c>
      <c r="Q184" s="25" t="n">
        <v>0.0098709464</v>
      </c>
      <c r="R184" s="25" t="n">
        <v>0.0077313185</v>
      </c>
      <c r="S184" s="25" t="n">
        <v>-0.0027843714</v>
      </c>
      <c r="T184" s="25" t="n">
        <v>-0.018352747</v>
      </c>
      <c r="U184" s="25" t="n">
        <v>-0.0390367508</v>
      </c>
      <c r="V184" s="25" t="n">
        <v>-0.0311607122</v>
      </c>
      <c r="W184" s="25" t="n">
        <v>-0.0166581869</v>
      </c>
      <c r="X184" s="25" t="n">
        <v>0.0132666826</v>
      </c>
      <c r="Y184" s="25" t="n">
        <v>0.0395834446</v>
      </c>
      <c r="Z184" s="26" t="n">
        <v>0.0870329142</v>
      </c>
    </row>
    <row r="185" s="1" customFormat="true" ht="12.75" hidden="false" customHeight="false" outlineLevel="0" collapsed="false">
      <c r="A185" s="27" t="n">
        <v>22107</v>
      </c>
      <c r="B185" s="28" t="s">
        <v>215</v>
      </c>
      <c r="C185" s="29" t="n">
        <v>0.0498675704</v>
      </c>
      <c r="D185" s="30" t="n">
        <v>-0.0039730072</v>
      </c>
      <c r="E185" s="30" t="n">
        <v>0.0204792023</v>
      </c>
      <c r="F185" s="30" t="n">
        <v>0.0379016399</v>
      </c>
      <c r="G185" s="30" t="n">
        <v>0.00249964</v>
      </c>
      <c r="H185" s="30" t="n">
        <v>0.0234385729</v>
      </c>
      <c r="I185" s="30" t="n">
        <v>-0.0042048693</v>
      </c>
      <c r="J185" s="30" t="n">
        <v>-0.0257445574</v>
      </c>
      <c r="K185" s="30"/>
      <c r="L185" s="30"/>
      <c r="M185" s="30" t="n">
        <v>-0.0366621017</v>
      </c>
      <c r="N185" s="30" t="n">
        <v>-0.0375115871</v>
      </c>
      <c r="O185" s="30" t="n">
        <v>-0.0350357294</v>
      </c>
      <c r="P185" s="30" t="n">
        <v>-0.0282315016</v>
      </c>
      <c r="Q185" s="30" t="n">
        <v>-0.0264348984</v>
      </c>
      <c r="R185" s="30" t="n">
        <v>-0.0213681459</v>
      </c>
      <c r="S185" s="30" t="n">
        <v>-0.0269811153</v>
      </c>
      <c r="T185" s="30" t="n">
        <v>-0.0387752056</v>
      </c>
      <c r="U185" s="30" t="n">
        <v>-0.0614972115</v>
      </c>
      <c r="V185" s="30" t="n">
        <v>-0.0563303232</v>
      </c>
      <c r="W185" s="30" t="n">
        <v>-0.039203167</v>
      </c>
      <c r="X185" s="30" t="n">
        <v>-0.0105276108</v>
      </c>
      <c r="Y185" s="30" t="n">
        <v>0.0123339295</v>
      </c>
      <c r="Z185" s="31" t="n">
        <v>0.0594824553</v>
      </c>
    </row>
    <row r="186" s="1" customFormat="true" ht="12.75" hidden="false" customHeight="false" outlineLevel="0" collapsed="false">
      <c r="A186" s="22" t="n">
        <v>22112</v>
      </c>
      <c r="B186" s="23" t="s">
        <v>216</v>
      </c>
      <c r="C186" s="24" t="n">
        <v>0.059438765</v>
      </c>
      <c r="D186" s="25" t="n">
        <v>0.0057333112</v>
      </c>
      <c r="E186" s="25" t="n">
        <v>0.0315518379</v>
      </c>
      <c r="F186" s="25" t="n">
        <v>0.0476021171</v>
      </c>
      <c r="G186" s="25" t="n">
        <v>0.0121045113</v>
      </c>
      <c r="H186" s="25" t="n">
        <v>0.030828476</v>
      </c>
      <c r="I186" s="25" t="n">
        <v>0.0084560513</v>
      </c>
      <c r="J186" s="25" t="n">
        <v>-0.0125945807</v>
      </c>
      <c r="K186" s="25"/>
      <c r="L186" s="25"/>
      <c r="M186" s="25" t="n">
        <v>-0.018376112</v>
      </c>
      <c r="N186" s="25" t="n">
        <v>-0.0204216242</v>
      </c>
      <c r="O186" s="25" t="n">
        <v>-0.0192419291</v>
      </c>
      <c r="P186" s="25" t="n">
        <v>-0.0126441717</v>
      </c>
      <c r="Q186" s="25" t="n">
        <v>-0.0132415295</v>
      </c>
      <c r="R186" s="25" t="n">
        <v>-0.0103522539</v>
      </c>
      <c r="S186" s="25" t="n">
        <v>-0.0165114403</v>
      </c>
      <c r="T186" s="25" t="n">
        <v>-0.0296039581</v>
      </c>
      <c r="U186" s="25" t="n">
        <v>-0.0506875515</v>
      </c>
      <c r="V186" s="25" t="n">
        <v>-0.0448553562</v>
      </c>
      <c r="W186" s="25" t="n">
        <v>-0.0310121775</v>
      </c>
      <c r="X186" s="25" t="n">
        <v>-0.0033630133</v>
      </c>
      <c r="Y186" s="25" t="n">
        <v>0.0188506842</v>
      </c>
      <c r="Z186" s="26" t="n">
        <v>0.063085556</v>
      </c>
    </row>
    <row r="187" s="1" customFormat="true" ht="12.75" hidden="false" customHeight="false" outlineLevel="0" collapsed="false">
      <c r="A187" s="22" t="n">
        <v>22125</v>
      </c>
      <c r="B187" s="23" t="s">
        <v>217</v>
      </c>
      <c r="C187" s="24" t="n">
        <v>0.0317884088</v>
      </c>
      <c r="D187" s="25" t="n">
        <v>-0.0231137276</v>
      </c>
      <c r="E187" s="25" t="n">
        <v>0.0086767077</v>
      </c>
      <c r="F187" s="25" t="n">
        <v>0.0200318098</v>
      </c>
      <c r="G187" s="25" t="n">
        <v>-0.0130841732</v>
      </c>
      <c r="H187" s="25" t="n">
        <v>0.000531137</v>
      </c>
      <c r="I187" s="25" t="n">
        <v>0.0048503876</v>
      </c>
      <c r="J187" s="25" t="n">
        <v>-0.0085357428</v>
      </c>
      <c r="K187" s="25"/>
      <c r="L187" s="25"/>
      <c r="M187" s="25" t="n">
        <v>-0.0057164431</v>
      </c>
      <c r="N187" s="25" t="n">
        <v>-0.0074474812</v>
      </c>
      <c r="O187" s="25" t="n">
        <v>-0.0068669319</v>
      </c>
      <c r="P187" s="25" t="n">
        <v>-0.0046799183</v>
      </c>
      <c r="Q187" s="25" t="n">
        <v>-0.0059286356</v>
      </c>
      <c r="R187" s="25" t="n">
        <v>-0.0020413399</v>
      </c>
      <c r="S187" s="25" t="n">
        <v>-0.0073332787</v>
      </c>
      <c r="T187" s="25" t="n">
        <v>-0.0142098665</v>
      </c>
      <c r="U187" s="25" t="n">
        <v>-0.0257468224</v>
      </c>
      <c r="V187" s="25" t="n">
        <v>-0.0232806206</v>
      </c>
      <c r="W187" s="25" t="n">
        <v>-0.0192580223</v>
      </c>
      <c r="X187" s="25" t="n">
        <v>-0.0054196119</v>
      </c>
      <c r="Y187" s="25" t="n">
        <v>0.0042568445</v>
      </c>
      <c r="Z187" s="26" t="n">
        <v>0.0253433585</v>
      </c>
    </row>
    <row r="188" s="1" customFormat="true" ht="12.75" hidden="false" customHeight="false" outlineLevel="0" collapsed="false">
      <c r="A188" s="22" t="n">
        <v>22127</v>
      </c>
      <c r="B188" s="23" t="s">
        <v>218</v>
      </c>
      <c r="C188" s="24" t="n">
        <v>0.032102108</v>
      </c>
      <c r="D188" s="25" t="n">
        <v>-0.0228079557</v>
      </c>
      <c r="E188" s="25" t="n">
        <v>0.0090043545</v>
      </c>
      <c r="F188" s="25" t="n">
        <v>0.020407021</v>
      </c>
      <c r="G188" s="25" t="n">
        <v>-0.0127139091</v>
      </c>
      <c r="H188" s="25" t="n">
        <v>0.0009447932</v>
      </c>
      <c r="I188" s="25" t="n">
        <v>0.0052453279</v>
      </c>
      <c r="J188" s="25" t="n">
        <v>-0.0081408024</v>
      </c>
      <c r="K188" s="25"/>
      <c r="L188" s="25"/>
      <c r="M188" s="25" t="n">
        <v>-0.0052109957</v>
      </c>
      <c r="N188" s="25" t="n">
        <v>-0.006991148</v>
      </c>
      <c r="O188" s="25" t="n">
        <v>-0.0063681602</v>
      </c>
      <c r="P188" s="25" t="n">
        <v>-0.0041314363</v>
      </c>
      <c r="Q188" s="25" t="n">
        <v>-0.0054594278</v>
      </c>
      <c r="R188" s="25" t="n">
        <v>-0.0015161037</v>
      </c>
      <c r="S188" s="25" t="n">
        <v>-0.0068849325</v>
      </c>
      <c r="T188" s="25" t="n">
        <v>-0.0138400793</v>
      </c>
      <c r="U188" s="25" t="n">
        <v>-0.0254667997</v>
      </c>
      <c r="V188" s="25" t="n">
        <v>-0.0230252743</v>
      </c>
      <c r="W188" s="25" t="n">
        <v>-0.0190069675</v>
      </c>
      <c r="X188" s="25" t="n">
        <v>-0.005125761</v>
      </c>
      <c r="Y188" s="25" t="n">
        <v>0.0045554042</v>
      </c>
      <c r="Z188" s="26" t="n">
        <v>0.0256924033</v>
      </c>
    </row>
    <row r="189" s="1" customFormat="true" ht="12.75" hidden="false" customHeight="false" outlineLevel="0" collapsed="false">
      <c r="A189" s="22" t="n">
        <v>22130</v>
      </c>
      <c r="B189" s="23" t="s">
        <v>219</v>
      </c>
      <c r="C189" s="24" t="n">
        <v>0.0852087736</v>
      </c>
      <c r="D189" s="25" t="n">
        <v>0.0327488184</v>
      </c>
      <c r="E189" s="25" t="n">
        <v>0.0567680597</v>
      </c>
      <c r="F189" s="25" t="n">
        <v>0.0770201683</v>
      </c>
      <c r="G189" s="25" t="n">
        <v>0.0385164022</v>
      </c>
      <c r="H189" s="25" t="n">
        <v>0.0582480431</v>
      </c>
      <c r="I189" s="25" t="n">
        <v>0.0179979801</v>
      </c>
      <c r="J189" s="25" t="n">
        <v>-0.0078876019</v>
      </c>
      <c r="K189" s="25"/>
      <c r="L189" s="25"/>
      <c r="M189" s="25" t="n">
        <v>-0.0183650255</v>
      </c>
      <c r="N189" s="25" t="n">
        <v>-0.0180479288</v>
      </c>
      <c r="O189" s="25" t="n">
        <v>-0.0161566734</v>
      </c>
      <c r="P189" s="25" t="n">
        <v>-0.0071438551</v>
      </c>
      <c r="Q189" s="25" t="n">
        <v>-0.0051546097</v>
      </c>
      <c r="R189" s="25" t="n">
        <v>-0.0005375147</v>
      </c>
      <c r="S189" s="25" t="n">
        <v>-0.013143301</v>
      </c>
      <c r="T189" s="25" t="n">
        <v>-0.0290923119</v>
      </c>
      <c r="U189" s="25" t="n">
        <v>-0.0524762869</v>
      </c>
      <c r="V189" s="25" t="n">
        <v>-0.0414904356</v>
      </c>
      <c r="W189" s="25" t="n">
        <v>-0.0195549726</v>
      </c>
      <c r="X189" s="25" t="n">
        <v>0.0168890357</v>
      </c>
      <c r="Y189" s="25" t="n">
        <v>0.047680676</v>
      </c>
      <c r="Z189" s="26" t="n">
        <v>0.0986873507</v>
      </c>
    </row>
    <row r="190" s="1" customFormat="true" ht="12.75" hidden="false" customHeight="false" outlineLevel="0" collapsed="false">
      <c r="A190" s="27" t="n">
        <v>22135</v>
      </c>
      <c r="B190" s="28" t="s">
        <v>220</v>
      </c>
      <c r="C190" s="29" t="n">
        <v>0.0515834689</v>
      </c>
      <c r="D190" s="30" t="n">
        <v>-0.0036555529</v>
      </c>
      <c r="E190" s="30" t="n">
        <v>0.0198444724</v>
      </c>
      <c r="F190" s="30" t="n">
        <v>0.0391090512</v>
      </c>
      <c r="G190" s="30" t="n">
        <v>0.0025543571</v>
      </c>
      <c r="H190" s="30" t="n">
        <v>0.0271202326</v>
      </c>
      <c r="I190" s="30" t="n">
        <v>-0.0112645626</v>
      </c>
      <c r="J190" s="30" t="n">
        <v>-0.0331368446</v>
      </c>
      <c r="K190" s="30"/>
      <c r="L190" s="30"/>
      <c r="M190" s="30" t="n">
        <v>-0.0479959249</v>
      </c>
      <c r="N190" s="30" t="n">
        <v>-0.0476083755</v>
      </c>
      <c r="O190" s="30" t="n">
        <v>-0.044510603</v>
      </c>
      <c r="P190" s="30" t="n">
        <v>-0.0373361111</v>
      </c>
      <c r="Q190" s="30" t="n">
        <v>-0.0325345993</v>
      </c>
      <c r="R190" s="30" t="n">
        <v>-0.0266081095</v>
      </c>
      <c r="S190" s="30" t="n">
        <v>-0.034383893</v>
      </c>
      <c r="T190" s="30" t="n">
        <v>-0.0452355146</v>
      </c>
      <c r="U190" s="30" t="n">
        <v>-0.0715725422</v>
      </c>
      <c r="V190" s="30" t="n">
        <v>-0.0660505295</v>
      </c>
      <c r="W190" s="30" t="n">
        <v>-0.0431500673</v>
      </c>
      <c r="X190" s="30" t="n">
        <v>-0.0115400553</v>
      </c>
      <c r="Y190" s="30" t="n">
        <v>0.0122497678</v>
      </c>
      <c r="Z190" s="31" t="n">
        <v>0.0639635921</v>
      </c>
    </row>
    <row r="191" s="1" customFormat="true" ht="12.75" hidden="false" customHeight="false" outlineLevel="0" collapsed="false">
      <c r="A191" s="22" t="n">
        <v>22140</v>
      </c>
      <c r="B191" s="23" t="s">
        <v>221</v>
      </c>
      <c r="C191" s="24" t="n">
        <v>0.0434169769</v>
      </c>
      <c r="D191" s="25" t="n">
        <v>-0.0110008717</v>
      </c>
      <c r="E191" s="25" t="n">
        <v>0.0138034821</v>
      </c>
      <c r="F191" s="25" t="n">
        <v>0.030390203</v>
      </c>
      <c r="G191" s="25" t="n">
        <v>-0.0035727024</v>
      </c>
      <c r="H191" s="25" t="n">
        <v>0.0169735551</v>
      </c>
      <c r="I191" s="25" t="n">
        <v>-0.0023835897</v>
      </c>
      <c r="J191" s="25" t="n">
        <v>-0.0215665102</v>
      </c>
      <c r="K191" s="25"/>
      <c r="L191" s="25"/>
      <c r="M191" s="25" t="n">
        <v>-0.0291531086</v>
      </c>
      <c r="N191" s="25" t="n">
        <v>-0.0316128731</v>
      </c>
      <c r="O191" s="25" t="n">
        <v>-0.0303877592</v>
      </c>
      <c r="P191" s="25" t="n">
        <v>-0.0245076418</v>
      </c>
      <c r="Q191" s="25" t="n">
        <v>-0.0246042013</v>
      </c>
      <c r="R191" s="25" t="n">
        <v>-0.0189926624</v>
      </c>
      <c r="S191" s="25" t="n">
        <v>-0.0226536989</v>
      </c>
      <c r="T191" s="25" t="n">
        <v>-0.0344525576</v>
      </c>
      <c r="U191" s="25" t="n">
        <v>-0.0550385714</v>
      </c>
      <c r="V191" s="25" t="n">
        <v>-0.0502163172</v>
      </c>
      <c r="W191" s="25" t="n">
        <v>-0.0373681784</v>
      </c>
      <c r="X191" s="25" t="n">
        <v>-0.011523962</v>
      </c>
      <c r="Y191" s="25" t="n">
        <v>0.007614255</v>
      </c>
      <c r="Z191" s="26" t="n">
        <v>0.0505399108</v>
      </c>
    </row>
    <row r="192" s="1" customFormat="true" ht="12.75" hidden="false" customHeight="false" outlineLevel="0" collapsed="false">
      <c r="A192" s="22" t="n">
        <v>22150</v>
      </c>
      <c r="B192" s="23" t="s">
        <v>222</v>
      </c>
      <c r="C192" s="24" t="n">
        <v>0.0393705368</v>
      </c>
      <c r="D192" s="25" t="n">
        <v>-0.0166865587</v>
      </c>
      <c r="E192" s="25" t="n">
        <v>0.0121960044</v>
      </c>
      <c r="F192" s="25" t="n">
        <v>0.0239447951</v>
      </c>
      <c r="G192" s="25" t="n">
        <v>-0.0095171928</v>
      </c>
      <c r="H192" s="25" t="n">
        <v>0.0052197576</v>
      </c>
      <c r="I192" s="25" t="n">
        <v>-0.0002803802</v>
      </c>
      <c r="J192" s="25" t="n">
        <v>-0.0166785717</v>
      </c>
      <c r="K192" s="25"/>
      <c r="L192" s="25"/>
      <c r="M192" s="25" t="n">
        <v>-0.0194778442</v>
      </c>
      <c r="N192" s="25" t="n">
        <v>-0.0215322971</v>
      </c>
      <c r="O192" s="25" t="n">
        <v>-0.0202403069</v>
      </c>
      <c r="P192" s="25" t="n">
        <v>-0.0173761845</v>
      </c>
      <c r="Q192" s="25" t="n">
        <v>-0.0175002813</v>
      </c>
      <c r="R192" s="25" t="n">
        <v>-0.0128926039</v>
      </c>
      <c r="S192" s="25" t="n">
        <v>-0.018029809</v>
      </c>
      <c r="T192" s="25" t="n">
        <v>-0.0273596048</v>
      </c>
      <c r="U192" s="25" t="n">
        <v>-0.0428313017</v>
      </c>
      <c r="V192" s="25" t="n">
        <v>-0.0392729044</v>
      </c>
      <c r="W192" s="25" t="n">
        <v>-0.0317937136</v>
      </c>
      <c r="X192" s="25" t="n">
        <v>-0.0127898455</v>
      </c>
      <c r="Y192" s="25" t="n">
        <v>0.0012881756</v>
      </c>
      <c r="Z192" s="26" t="n">
        <v>0.0312180519</v>
      </c>
    </row>
    <row r="193" s="1" customFormat="true" ht="12.75"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2.75" hidden="false" customHeight="false" outlineLevel="0" collapsed="false">
      <c r="A195" s="27" t="n">
        <v>22158</v>
      </c>
      <c r="B195" s="28" t="s">
        <v>225</v>
      </c>
      <c r="C195" s="29" t="n">
        <v>0.048170507</v>
      </c>
      <c r="D195" s="30" t="n">
        <v>-0.0068712234</v>
      </c>
      <c r="E195" s="30" t="n">
        <v>0.021171391</v>
      </c>
      <c r="F195" s="30" t="n">
        <v>0.0343383551</v>
      </c>
      <c r="G195" s="30" t="n">
        <v>0.0006728768</v>
      </c>
      <c r="H195" s="30" t="n">
        <v>0.018091023</v>
      </c>
      <c r="I195" s="30" t="n">
        <v>0.0003459454</v>
      </c>
      <c r="J195" s="30" t="n">
        <v>-0.017848134</v>
      </c>
      <c r="K195" s="30"/>
      <c r="L195" s="30"/>
      <c r="M195" s="30" t="n">
        <v>-0.0279672146</v>
      </c>
      <c r="N195" s="30" t="n">
        <v>-0.0304033756</v>
      </c>
      <c r="O195" s="30" t="n">
        <v>-0.0288749933</v>
      </c>
      <c r="P195" s="30" t="n">
        <v>-0.0235791206</v>
      </c>
      <c r="Q195" s="30" t="n">
        <v>-0.02290833</v>
      </c>
      <c r="R195" s="30" t="n">
        <v>-0.0168507099</v>
      </c>
      <c r="S195" s="30" t="n">
        <v>-0.0223582983</v>
      </c>
      <c r="T195" s="30" t="n">
        <v>-0.0346190929</v>
      </c>
      <c r="U195" s="30" t="n">
        <v>-0.0542118549</v>
      </c>
      <c r="V195" s="30" t="n">
        <v>-0.0496820211</v>
      </c>
      <c r="W195" s="30" t="n">
        <v>-0.0381113291</v>
      </c>
      <c r="X195" s="30" t="n">
        <v>-0.0136414766</v>
      </c>
      <c r="Y195" s="30" t="n">
        <v>0.0044491887</v>
      </c>
      <c r="Z195" s="31" t="n">
        <v>0.0454353094</v>
      </c>
    </row>
    <row r="196" s="1" customFormat="true" ht="12.75" hidden="false" customHeight="false" outlineLevel="0" collapsed="false">
      <c r="A196" s="22" t="n">
        <v>22160</v>
      </c>
      <c r="B196" s="23" t="s">
        <v>226</v>
      </c>
      <c r="C196" s="24" t="n">
        <v>0.0531343818</v>
      </c>
      <c r="D196" s="25" t="n">
        <v>-0.0010751486</v>
      </c>
      <c r="E196" s="25" t="n">
        <v>0.0245038271</v>
      </c>
      <c r="F196" s="25" t="n">
        <v>0.040574789</v>
      </c>
      <c r="G196" s="25" t="n">
        <v>0.0055937171</v>
      </c>
      <c r="H196" s="25" t="n">
        <v>0.0247801542</v>
      </c>
      <c r="I196" s="25" t="n">
        <v>0.0032077432</v>
      </c>
      <c r="J196" s="25" t="n">
        <v>-0.0170662403</v>
      </c>
      <c r="K196" s="25"/>
      <c r="L196" s="25"/>
      <c r="M196" s="25" t="n">
        <v>-0.0243048668</v>
      </c>
      <c r="N196" s="25" t="n">
        <v>-0.0259722471</v>
      </c>
      <c r="O196" s="25" t="n">
        <v>-0.0243136883</v>
      </c>
      <c r="P196" s="25" t="n">
        <v>-0.0180119276</v>
      </c>
      <c r="Q196" s="25" t="n">
        <v>-0.0179899931</v>
      </c>
      <c r="R196" s="25" t="n">
        <v>-0.0137780905</v>
      </c>
      <c r="S196" s="25" t="n">
        <v>-0.0187314749</v>
      </c>
      <c r="T196" s="25" t="n">
        <v>-0.0312854052</v>
      </c>
      <c r="U196" s="25" t="n">
        <v>-0.0522514582</v>
      </c>
      <c r="V196" s="25" t="n">
        <v>-0.0469483137</v>
      </c>
      <c r="W196" s="25" t="n">
        <v>-0.0333446264</v>
      </c>
      <c r="X196" s="25" t="n">
        <v>-0.0062608719</v>
      </c>
      <c r="Y196" s="25" t="n">
        <v>0.0148394704</v>
      </c>
      <c r="Z196" s="26" t="n">
        <v>0.0580490232</v>
      </c>
    </row>
    <row r="197" s="1" customFormat="true" ht="12.75" hidden="false" customHeight="false" outlineLevel="0" collapsed="false">
      <c r="A197" s="22" t="n">
        <v>22165</v>
      </c>
      <c r="B197" s="23" t="s">
        <v>227</v>
      </c>
      <c r="C197" s="24" t="n">
        <v>0.1187412739</v>
      </c>
      <c r="D197" s="25" t="n">
        <v>0.069019556</v>
      </c>
      <c r="E197" s="25" t="n">
        <v>0.0927934647</v>
      </c>
      <c r="F197" s="25" t="n">
        <v>0.1082315445</v>
      </c>
      <c r="G197" s="25" t="n">
        <v>0.0679575801</v>
      </c>
      <c r="H197" s="25" t="n">
        <v>0.0858076811</v>
      </c>
      <c r="I197" s="25" t="n">
        <v>0.059343636</v>
      </c>
      <c r="J197" s="25" t="n">
        <v>0.0362446308</v>
      </c>
      <c r="K197" s="25"/>
      <c r="L197" s="25"/>
      <c r="M197" s="25" t="n">
        <v>0.0407458544</v>
      </c>
      <c r="N197" s="25" t="n">
        <v>0.0390255451</v>
      </c>
      <c r="O197" s="25" t="n">
        <v>0.0378443599</v>
      </c>
      <c r="P197" s="25" t="n">
        <v>0.046250999</v>
      </c>
      <c r="Q197" s="25" t="n">
        <v>0.043831408</v>
      </c>
      <c r="R197" s="25" t="n">
        <v>0.0356503725</v>
      </c>
      <c r="S197" s="25" t="n">
        <v>0.0199633241</v>
      </c>
      <c r="T197" s="25" t="n">
        <v>0.0017389059</v>
      </c>
      <c r="U197" s="25" t="n">
        <v>-0.0161986351</v>
      </c>
      <c r="V197" s="25" t="n">
        <v>-0.0066365004</v>
      </c>
      <c r="W197" s="25" t="n">
        <v>0.0084744096</v>
      </c>
      <c r="X197" s="25" t="n">
        <v>0.0409228206</v>
      </c>
      <c r="Y197" s="25" t="n">
        <v>0.0712393522</v>
      </c>
      <c r="Z197" s="26" t="n">
        <v>0.1218271255</v>
      </c>
    </row>
    <row r="198" s="1" customFormat="true" ht="12.75" hidden="false" customHeight="false" outlineLevel="0" collapsed="false">
      <c r="A198" s="22" t="n">
        <v>22167</v>
      </c>
      <c r="B198" s="23" t="s">
        <v>228</v>
      </c>
      <c r="C198" s="24" t="n">
        <v>0.0488336682</v>
      </c>
      <c r="D198" s="25" t="n">
        <v>-0.0061792135</v>
      </c>
      <c r="E198" s="25" t="n">
        <v>0.0222045779</v>
      </c>
      <c r="F198" s="25" t="n">
        <v>0.0350418687</v>
      </c>
      <c r="G198" s="25" t="n">
        <v>0.0013500452</v>
      </c>
      <c r="H198" s="25" t="n">
        <v>0.0186504722</v>
      </c>
      <c r="I198" s="25" t="n">
        <v>0.0006942749</v>
      </c>
      <c r="J198" s="25" t="n">
        <v>-0.0173072815</v>
      </c>
      <c r="K198" s="25"/>
      <c r="L198" s="25"/>
      <c r="M198" s="25" t="n">
        <v>-0.0279122591</v>
      </c>
      <c r="N198" s="25" t="n">
        <v>-0.0304306746</v>
      </c>
      <c r="O198" s="25" t="n">
        <v>-0.0289058685</v>
      </c>
      <c r="P198" s="25" t="n">
        <v>-0.0236151218</v>
      </c>
      <c r="Q198" s="25" t="n">
        <v>-0.0228973627</v>
      </c>
      <c r="R198" s="25" t="n">
        <v>-0.0166445971</v>
      </c>
      <c r="S198" s="25" t="n">
        <v>-0.0222986937</v>
      </c>
      <c r="T198" s="25" t="n">
        <v>-0.0346473455</v>
      </c>
      <c r="U198" s="25" t="n">
        <v>-0.0542757511</v>
      </c>
      <c r="V198" s="25" t="n">
        <v>-0.049746871</v>
      </c>
      <c r="W198" s="25" t="n">
        <v>-0.0381721258</v>
      </c>
      <c r="X198" s="25" t="n">
        <v>-0.013692379</v>
      </c>
      <c r="Y198" s="25" t="n">
        <v>0.0044719577</v>
      </c>
      <c r="Z198" s="26" t="n">
        <v>0.0455442071</v>
      </c>
    </row>
    <row r="199" s="1" customFormat="true" ht="12.75" hidden="false" customHeight="false" outlineLevel="0" collapsed="false">
      <c r="A199" s="22" t="n">
        <v>22170</v>
      </c>
      <c r="B199" s="23" t="s">
        <v>229</v>
      </c>
      <c r="C199" s="24" t="n">
        <v>0.028858304</v>
      </c>
      <c r="D199" s="25" t="n">
        <v>-0.0264965296</v>
      </c>
      <c r="E199" s="25" t="n">
        <v>0.00522542</v>
      </c>
      <c r="F199" s="25" t="n">
        <v>0.0163956881</v>
      </c>
      <c r="G199" s="25" t="n">
        <v>-0.0170120001</v>
      </c>
      <c r="H199" s="25" t="n">
        <v>-0.0036350489</v>
      </c>
      <c r="I199" s="25" t="n">
        <v>-0.0004121065</v>
      </c>
      <c r="J199" s="25" t="n">
        <v>-0.0138674974</v>
      </c>
      <c r="K199" s="25"/>
      <c r="L199" s="25"/>
      <c r="M199" s="25" t="n">
        <v>-0.0114995241</v>
      </c>
      <c r="N199" s="25" t="n">
        <v>-0.0154274702</v>
      </c>
      <c r="O199" s="25" t="n">
        <v>-0.0138875246</v>
      </c>
      <c r="P199" s="25" t="n">
        <v>-0.0135043859</v>
      </c>
      <c r="Q199" s="25" t="n">
        <v>-0.0142245293</v>
      </c>
      <c r="R199" s="25" t="n">
        <v>-0.009747982</v>
      </c>
      <c r="S199" s="25" t="n">
        <v>-0.0141818523</v>
      </c>
      <c r="T199" s="25" t="n">
        <v>-0.0214109421</v>
      </c>
      <c r="U199" s="25" t="n">
        <v>-0.0337289572</v>
      </c>
      <c r="V199" s="25" t="n">
        <v>-0.0307974815</v>
      </c>
      <c r="W199" s="25" t="n">
        <v>-0.0259943008</v>
      </c>
      <c r="X199" s="25" t="n">
        <v>-0.0107444525</v>
      </c>
      <c r="Y199" s="25" t="n">
        <v>-3.42131E-005</v>
      </c>
      <c r="Z199" s="26" t="n">
        <v>0.0217154622</v>
      </c>
    </row>
    <row r="200" s="1" customFormat="true" ht="12.75" hidden="false" customHeight="false" outlineLevel="0" collapsed="false">
      <c r="A200" s="27" t="n">
        <v>22175</v>
      </c>
      <c r="B200" s="28" t="s">
        <v>230</v>
      </c>
      <c r="C200" s="29" t="n">
        <v>0.0127924681</v>
      </c>
      <c r="D200" s="30" t="n">
        <v>-0.038812995</v>
      </c>
      <c r="E200" s="30" t="n">
        <v>-0.0059299469</v>
      </c>
      <c r="F200" s="30" t="n">
        <v>0.0029644966</v>
      </c>
      <c r="G200" s="30" t="n">
        <v>-0.0287415981</v>
      </c>
      <c r="H200" s="30" t="n">
        <v>-0.0185171366</v>
      </c>
      <c r="I200" s="30" t="n">
        <v>0.0007848144</v>
      </c>
      <c r="J200" s="30" t="n">
        <v>-0.0069137812</v>
      </c>
      <c r="K200" s="30"/>
      <c r="L200" s="30"/>
      <c r="M200" s="30" t="n">
        <v>-0.0021749735</v>
      </c>
      <c r="N200" s="30" t="n">
        <v>-0.0021172762</v>
      </c>
      <c r="O200" s="30" t="n">
        <v>-0.0057451725</v>
      </c>
      <c r="P200" s="30" t="n">
        <v>-0.0061445236</v>
      </c>
      <c r="Q200" s="30" t="n">
        <v>-0.0050282478</v>
      </c>
      <c r="R200" s="30" t="n">
        <v>-0.004652977</v>
      </c>
      <c r="S200" s="30" t="n">
        <v>-0.0061377287</v>
      </c>
      <c r="T200" s="30" t="n">
        <v>-0.0059548616</v>
      </c>
      <c r="U200" s="30" t="n">
        <v>-0.0083222389</v>
      </c>
      <c r="V200" s="30" t="n">
        <v>-0.0066028833</v>
      </c>
      <c r="W200" s="30" t="n">
        <v>-0.0059071779</v>
      </c>
      <c r="X200" s="30" t="n">
        <v>-0.0015033484</v>
      </c>
      <c r="Y200" s="30" t="n">
        <v>0.0005720258</v>
      </c>
      <c r="Z200" s="31" t="n">
        <v>0.0068148375</v>
      </c>
    </row>
    <row r="201" s="1" customFormat="true" ht="12.75" hidden="false" customHeight="false" outlineLevel="0" collapsed="false">
      <c r="A201" s="22" t="n">
        <v>22185</v>
      </c>
      <c r="B201" s="23" t="s">
        <v>231</v>
      </c>
      <c r="C201" s="24" t="n">
        <v>0.1370283961</v>
      </c>
      <c r="D201" s="25" t="n">
        <v>0.0861973166</v>
      </c>
      <c r="E201" s="25" t="n">
        <v>0.1087111831</v>
      </c>
      <c r="F201" s="25" t="n">
        <v>0.128836751</v>
      </c>
      <c r="G201" s="25" t="n">
        <v>0.0915866494</v>
      </c>
      <c r="H201" s="25" t="n">
        <v>0.1131260395</v>
      </c>
      <c r="I201" s="25" t="n">
        <v>0.0639740825</v>
      </c>
      <c r="J201" s="25" t="n">
        <v>0.0324777365</v>
      </c>
      <c r="K201" s="25"/>
      <c r="L201" s="25"/>
      <c r="M201" s="25" t="n">
        <v>0.0120053887</v>
      </c>
      <c r="N201" s="25" t="n">
        <v>0.0192893744</v>
      </c>
      <c r="O201" s="25" t="n">
        <v>0.019315362</v>
      </c>
      <c r="P201" s="25" t="n">
        <v>0.0318251848</v>
      </c>
      <c r="Q201" s="25" t="n">
        <v>0.0328476429</v>
      </c>
      <c r="R201" s="25" t="n">
        <v>0.0393297672</v>
      </c>
      <c r="S201" s="25" t="n">
        <v>0.0249519944</v>
      </c>
      <c r="T201" s="25" t="n">
        <v>0.0020666122</v>
      </c>
      <c r="U201" s="25" t="n">
        <v>-0.0204715729</v>
      </c>
      <c r="V201" s="25" t="n">
        <v>-0.0049595833</v>
      </c>
      <c r="W201" s="25" t="n">
        <v>0.0210629106</v>
      </c>
      <c r="X201" s="25" t="n">
        <v>0.0633218884</v>
      </c>
      <c r="Y201" s="25" t="n">
        <v>0.0944182277</v>
      </c>
      <c r="Z201" s="26" t="n">
        <v>0.149022758</v>
      </c>
    </row>
    <row r="202" s="1" customFormat="true" ht="12.75" hidden="false" customHeight="false" outlineLevel="0" collapsed="false">
      <c r="A202" s="22" t="n">
        <v>22190</v>
      </c>
      <c r="B202" s="23" t="s">
        <v>232</v>
      </c>
      <c r="C202" s="24" t="n">
        <v>0.0435928106</v>
      </c>
      <c r="D202" s="25" t="n">
        <v>-0.0108743906</v>
      </c>
      <c r="E202" s="25" t="n">
        <v>0.0139471292</v>
      </c>
      <c r="F202" s="25" t="n">
        <v>0.0304997563</v>
      </c>
      <c r="G202" s="25" t="n">
        <v>-0.0034412146</v>
      </c>
      <c r="H202" s="25" t="n">
        <v>0.0170751214</v>
      </c>
      <c r="I202" s="25" t="n">
        <v>-0.0020565987</v>
      </c>
      <c r="J202" s="25" t="n">
        <v>-0.0211379528</v>
      </c>
      <c r="K202" s="25"/>
      <c r="L202" s="25"/>
      <c r="M202" s="25" t="n">
        <v>-0.0285438299</v>
      </c>
      <c r="N202" s="25" t="n">
        <v>-0.0310531855</v>
      </c>
      <c r="O202" s="25" t="n">
        <v>-0.0298427343</v>
      </c>
      <c r="P202" s="25" t="n">
        <v>-0.0239971876</v>
      </c>
      <c r="Q202" s="25" t="n">
        <v>-0.0241547823</v>
      </c>
      <c r="R202" s="25" t="n">
        <v>-0.0185652971</v>
      </c>
      <c r="S202" s="25" t="n">
        <v>-0.0221711397</v>
      </c>
      <c r="T202" s="25" t="n">
        <v>-0.0339751244</v>
      </c>
      <c r="U202" s="25" t="n">
        <v>-0.0545190573</v>
      </c>
      <c r="V202" s="25" t="n">
        <v>-0.049706459</v>
      </c>
      <c r="W202" s="25" t="n">
        <v>-0.0369820595</v>
      </c>
      <c r="X202" s="25" t="n">
        <v>-0.0111956596</v>
      </c>
      <c r="Y202" s="25" t="n">
        <v>0.007923007</v>
      </c>
      <c r="Z202" s="26" t="n">
        <v>0.0507070422</v>
      </c>
    </row>
    <row r="203" s="1" customFormat="true" ht="12.75" hidden="false" customHeight="false" outlineLevel="0" collapsed="false">
      <c r="A203" s="22" t="n">
        <v>22195</v>
      </c>
      <c r="B203" s="23" t="s">
        <v>233</v>
      </c>
      <c r="C203" s="24" t="n">
        <v>0.0033215284</v>
      </c>
      <c r="D203" s="25" t="n">
        <v>-0.0499448776</v>
      </c>
      <c r="E203" s="25" t="n">
        <v>-0.0177758932</v>
      </c>
      <c r="F203" s="25" t="n">
        <v>-0.010256052</v>
      </c>
      <c r="G203" s="25" t="n">
        <v>-0.0402727127</v>
      </c>
      <c r="H203" s="25" t="n">
        <v>-0.0286303759</v>
      </c>
      <c r="I203" s="25" t="n">
        <v>-0.001031518</v>
      </c>
      <c r="J203" s="25" t="n">
        <v>-0.0030415058</v>
      </c>
      <c r="K203" s="25"/>
      <c r="L203" s="25"/>
      <c r="M203" s="25" t="n">
        <v>0.0004772544</v>
      </c>
      <c r="N203" s="25" t="n">
        <v>0.0013666153</v>
      </c>
      <c r="O203" s="25" t="n">
        <v>0.0007919073</v>
      </c>
      <c r="P203" s="25" t="n">
        <v>0.0001324415</v>
      </c>
      <c r="Q203" s="25" t="n">
        <v>-0.0004938841</v>
      </c>
      <c r="R203" s="25" t="n">
        <v>0.0006331801</v>
      </c>
      <c r="S203" s="25" t="n">
        <v>0.0026543736</v>
      </c>
      <c r="T203" s="25" t="n">
        <v>0.0024191737</v>
      </c>
      <c r="U203" s="25" t="n">
        <v>0.0033875704</v>
      </c>
      <c r="V203" s="25" t="n">
        <v>0.0042735338</v>
      </c>
      <c r="W203" s="25" t="n">
        <v>0.0026483536</v>
      </c>
      <c r="X203" s="25" t="n">
        <v>0.0045267344</v>
      </c>
      <c r="Y203" s="25" t="n">
        <v>0.0028655529</v>
      </c>
      <c r="Z203" s="26" t="n">
        <v>-0.0004694462</v>
      </c>
    </row>
    <row r="204" s="1" customFormat="true" ht="12.75" hidden="false" customHeight="false" outlineLevel="0" collapsed="false">
      <c r="A204" s="22" t="n">
        <v>22200</v>
      </c>
      <c r="B204" s="23" t="s">
        <v>234</v>
      </c>
      <c r="C204" s="24" t="n">
        <v>0.1035369039</v>
      </c>
      <c r="D204" s="25" t="n">
        <v>0.0529214144</v>
      </c>
      <c r="E204" s="25" t="n">
        <v>0.0775678158</v>
      </c>
      <c r="F204" s="25" t="n">
        <v>0.0932682753</v>
      </c>
      <c r="G204" s="25" t="n">
        <v>0.0541940928</v>
      </c>
      <c r="H204" s="25" t="n">
        <v>0.0723154545</v>
      </c>
      <c r="I204" s="25" t="n">
        <v>0.0472909808</v>
      </c>
      <c r="J204" s="25" t="n">
        <v>0.0254430771</v>
      </c>
      <c r="K204" s="25"/>
      <c r="L204" s="25"/>
      <c r="M204" s="25" t="n">
        <v>0.0266147256</v>
      </c>
      <c r="N204" s="25" t="n">
        <v>0.0251516104</v>
      </c>
      <c r="O204" s="25" t="n">
        <v>0.0243862867</v>
      </c>
      <c r="P204" s="25" t="n">
        <v>0.0339241028</v>
      </c>
      <c r="Q204" s="25" t="n">
        <v>0.0305039287</v>
      </c>
      <c r="R204" s="25" t="n">
        <v>0.0262941122</v>
      </c>
      <c r="S204" s="25" t="n">
        <v>0.0134227872</v>
      </c>
      <c r="T204" s="25" t="n">
        <v>-0.0039335489</v>
      </c>
      <c r="U204" s="25" t="n">
        <v>-0.0225669146</v>
      </c>
      <c r="V204" s="25" t="n">
        <v>-0.0139895678</v>
      </c>
      <c r="W204" s="25" t="n">
        <v>0.0004405975</v>
      </c>
      <c r="X204" s="25" t="n">
        <v>0.0315619707</v>
      </c>
      <c r="Y204" s="25" t="n">
        <v>0.0585317016</v>
      </c>
      <c r="Z204" s="26" t="n">
        <v>0.1064738035</v>
      </c>
    </row>
    <row r="205" s="1" customFormat="true" ht="12.75" hidden="false" customHeight="false" outlineLevel="0" collapsed="false">
      <c r="A205" s="27" t="n">
        <v>22202</v>
      </c>
      <c r="B205" s="28" t="s">
        <v>235</v>
      </c>
      <c r="C205" s="29" t="n">
        <v>0.0421904325</v>
      </c>
      <c r="D205" s="30" t="n">
        <v>-0.0119262934</v>
      </c>
      <c r="E205" s="30" t="n">
        <v>0.0121639371</v>
      </c>
      <c r="F205" s="30" t="n">
        <v>0.029019177</v>
      </c>
      <c r="G205" s="30" t="n">
        <v>-0.0051436424</v>
      </c>
      <c r="H205" s="30" t="n">
        <v>0.0160995722</v>
      </c>
      <c r="I205" s="30" t="n">
        <v>-0.0055527687</v>
      </c>
      <c r="J205" s="30" t="n">
        <v>-0.0252252817</v>
      </c>
      <c r="K205" s="30"/>
      <c r="L205" s="30"/>
      <c r="M205" s="30" t="n">
        <v>-0.0340236425</v>
      </c>
      <c r="N205" s="30" t="n">
        <v>-0.0360914469</v>
      </c>
      <c r="O205" s="30" t="n">
        <v>-0.0346208811</v>
      </c>
      <c r="P205" s="30" t="n">
        <v>-0.028408885</v>
      </c>
      <c r="Q205" s="30" t="n">
        <v>-0.0278469324</v>
      </c>
      <c r="R205" s="30" t="n">
        <v>-0.0221613646</v>
      </c>
      <c r="S205" s="30" t="n">
        <v>-0.0262629986</v>
      </c>
      <c r="T205" s="30" t="n">
        <v>-0.0380246639</v>
      </c>
      <c r="U205" s="30" t="n">
        <v>-0.0591636896</v>
      </c>
      <c r="V205" s="30" t="n">
        <v>-0.054194808</v>
      </c>
      <c r="W205" s="30" t="n">
        <v>-0.0399780273</v>
      </c>
      <c r="X205" s="30" t="n">
        <v>-0.0133267641</v>
      </c>
      <c r="Y205" s="30" t="n">
        <v>0.0064460635</v>
      </c>
      <c r="Z205" s="31" t="n">
        <v>0.0506694317</v>
      </c>
    </row>
    <row r="206" s="1" customFormat="true" ht="12.75" hidden="false" customHeight="false" outlineLevel="0" collapsed="false">
      <c r="A206" s="22" t="n">
        <v>22245</v>
      </c>
      <c r="B206" s="23" t="s">
        <v>236</v>
      </c>
      <c r="C206" s="24" t="n">
        <v>0.1091699004</v>
      </c>
      <c r="D206" s="25" t="n">
        <v>0.0577984452</v>
      </c>
      <c r="E206" s="25" t="n">
        <v>0.0828661919</v>
      </c>
      <c r="F206" s="25" t="n">
        <v>0.1011197567</v>
      </c>
      <c r="G206" s="25" t="n">
        <v>0.0606470108</v>
      </c>
      <c r="H206" s="25" t="n">
        <v>0.079262197</v>
      </c>
      <c r="I206" s="25" t="n">
        <v>0.044532001</v>
      </c>
      <c r="J206" s="25" t="n">
        <v>0.0189290047</v>
      </c>
      <c r="K206" s="25"/>
      <c r="L206" s="25"/>
      <c r="M206" s="25" t="n">
        <v>0.0182403326</v>
      </c>
      <c r="N206" s="25" t="n">
        <v>0.0155804157</v>
      </c>
      <c r="O206" s="25" t="n">
        <v>0.0160247684</v>
      </c>
      <c r="P206" s="25" t="n">
        <v>0.0257226825</v>
      </c>
      <c r="Q206" s="25" t="n">
        <v>0.0233820081</v>
      </c>
      <c r="R206" s="25" t="n">
        <v>0.0233811736</v>
      </c>
      <c r="S206" s="25" t="n">
        <v>0.0080469251</v>
      </c>
      <c r="T206" s="25" t="n">
        <v>-0.0088444948</v>
      </c>
      <c r="U206" s="25" t="n">
        <v>-0.0286040306</v>
      </c>
      <c r="V206" s="25" t="n">
        <v>-0.0165344477</v>
      </c>
      <c r="W206" s="25" t="n">
        <v>0.0012950897</v>
      </c>
      <c r="X206" s="25" t="n">
        <v>0.0386097431</v>
      </c>
      <c r="Y206" s="25" t="n">
        <v>0.0710596442</v>
      </c>
      <c r="Z206" s="26" t="n">
        <v>0.1193792224</v>
      </c>
    </row>
    <row r="207" s="1" customFormat="true" ht="12.75" hidden="false" customHeight="false" outlineLevel="0" collapsed="false">
      <c r="A207" s="22" t="n">
        <v>22247</v>
      </c>
      <c r="B207" s="23" t="s">
        <v>237</v>
      </c>
      <c r="C207" s="24" t="n">
        <v>0.0430338383</v>
      </c>
      <c r="D207" s="25" t="n">
        <v>-0.0115281343</v>
      </c>
      <c r="E207" s="25" t="n">
        <v>0.0130314231</v>
      </c>
      <c r="F207" s="25" t="n">
        <v>0.0297317505</v>
      </c>
      <c r="G207" s="25" t="n">
        <v>-0.0042457581</v>
      </c>
      <c r="H207" s="25" t="n">
        <v>0.0165089369</v>
      </c>
      <c r="I207" s="25" t="n">
        <v>-0.0031468868</v>
      </c>
      <c r="J207" s="25" t="n">
        <v>-0.0223816633</v>
      </c>
      <c r="K207" s="25"/>
      <c r="L207" s="25"/>
      <c r="M207" s="25" t="n">
        <v>-0.0304620266</v>
      </c>
      <c r="N207" s="25" t="n">
        <v>-0.0327064991</v>
      </c>
      <c r="O207" s="25" t="n">
        <v>-0.0312824249</v>
      </c>
      <c r="P207" s="25" t="n">
        <v>-0.0253589153</v>
      </c>
      <c r="Q207" s="25" t="n">
        <v>-0.0251728296</v>
      </c>
      <c r="R207" s="25" t="n">
        <v>-0.0196101665</v>
      </c>
      <c r="S207" s="25" t="n">
        <v>-0.0237945318</v>
      </c>
      <c r="T207" s="25" t="n">
        <v>-0.03558743</v>
      </c>
      <c r="U207" s="25" t="n">
        <v>-0.0561447144</v>
      </c>
      <c r="V207" s="25" t="n">
        <v>-0.0512900352</v>
      </c>
      <c r="W207" s="25" t="n">
        <v>-0.0383099318</v>
      </c>
      <c r="X207" s="25" t="n">
        <v>-0.0124440193</v>
      </c>
      <c r="Y207" s="25" t="n">
        <v>0.0053584576</v>
      </c>
      <c r="Z207" s="26" t="n">
        <v>0.0492686629</v>
      </c>
    </row>
    <row r="208" s="1" customFormat="true" ht="12.75" hidden="false" customHeight="false" outlineLevel="0" collapsed="false">
      <c r="A208" s="22" t="n">
        <v>22248</v>
      </c>
      <c r="B208" s="23" t="s">
        <v>238</v>
      </c>
      <c r="C208" s="24" t="n">
        <v>0.0431724787</v>
      </c>
      <c r="D208" s="25" t="n">
        <v>-0.0114406347</v>
      </c>
      <c r="E208" s="25" t="n">
        <v>0.0134134293</v>
      </c>
      <c r="F208" s="25" t="n">
        <v>0.0298870802</v>
      </c>
      <c r="G208" s="25" t="n">
        <v>-0.0040804148</v>
      </c>
      <c r="H208" s="25" t="n">
        <v>0.0165318847</v>
      </c>
      <c r="I208" s="25" t="n">
        <v>-0.0030809641</v>
      </c>
      <c r="J208" s="25" t="n">
        <v>-0.0221903324</v>
      </c>
      <c r="K208" s="25"/>
      <c r="L208" s="25"/>
      <c r="M208" s="25" t="n">
        <v>-0.0305546522</v>
      </c>
      <c r="N208" s="25" t="n">
        <v>-0.0328265429</v>
      </c>
      <c r="O208" s="25" t="n">
        <v>-0.0313791037</v>
      </c>
      <c r="P208" s="25" t="n">
        <v>-0.0254956484</v>
      </c>
      <c r="Q208" s="25" t="n">
        <v>-0.0252827406</v>
      </c>
      <c r="R208" s="25" t="n">
        <v>-0.0196238756</v>
      </c>
      <c r="S208" s="25" t="n">
        <v>-0.023893714</v>
      </c>
      <c r="T208" s="25" t="n">
        <v>-0.0357353687</v>
      </c>
      <c r="U208" s="25" t="n">
        <v>-0.0562565327</v>
      </c>
      <c r="V208" s="25" t="n">
        <v>-0.0514172316</v>
      </c>
      <c r="W208" s="25" t="n">
        <v>-0.0385334492</v>
      </c>
      <c r="X208" s="25" t="n">
        <v>-0.0127384663</v>
      </c>
      <c r="Y208" s="25" t="n">
        <v>0.0049056411</v>
      </c>
      <c r="Z208" s="26" t="n">
        <v>0.0488505363</v>
      </c>
    </row>
    <row r="209" s="1" customFormat="true" ht="12.75" hidden="false" customHeight="false" outlineLevel="0" collapsed="false">
      <c r="A209" s="22" t="n">
        <v>22250</v>
      </c>
      <c r="B209" s="23" t="s">
        <v>239</v>
      </c>
      <c r="C209" s="24" t="n">
        <v>0.0435636044</v>
      </c>
      <c r="D209" s="25" t="n">
        <v>-0.0108398199</v>
      </c>
      <c r="E209" s="25" t="n">
        <v>0.0138818622</v>
      </c>
      <c r="F209" s="25" t="n">
        <v>0.030495286</v>
      </c>
      <c r="G209" s="25" t="n">
        <v>-0.0034989119</v>
      </c>
      <c r="H209" s="25" t="n">
        <v>0.0171019435</v>
      </c>
      <c r="I209" s="25" t="n">
        <v>-0.0025347471</v>
      </c>
      <c r="J209" s="25" t="n">
        <v>-0.0217677355</v>
      </c>
      <c r="K209" s="25"/>
      <c r="L209" s="25"/>
      <c r="M209" s="25" t="n">
        <v>-0.029491663</v>
      </c>
      <c r="N209" s="25" t="n">
        <v>-0.0318955183</v>
      </c>
      <c r="O209" s="25" t="n">
        <v>-0.0306169987</v>
      </c>
      <c r="P209" s="25" t="n">
        <v>-0.0247020721</v>
      </c>
      <c r="Q209" s="25" t="n">
        <v>-0.0247167349</v>
      </c>
      <c r="R209" s="25" t="n">
        <v>-0.019125104</v>
      </c>
      <c r="S209" s="25" t="n">
        <v>-0.0228925943</v>
      </c>
      <c r="T209" s="25" t="n">
        <v>-0.0346865654</v>
      </c>
      <c r="U209" s="25" t="n">
        <v>-0.0553159714</v>
      </c>
      <c r="V209" s="25" t="n">
        <v>-0.0504951477</v>
      </c>
      <c r="W209" s="25" t="n">
        <v>-0.0374823809</v>
      </c>
      <c r="X209" s="25" t="n">
        <v>-0.0115559101</v>
      </c>
      <c r="Y209" s="25" t="n">
        <v>0.0075901747</v>
      </c>
      <c r="Z209" s="26" t="n">
        <v>0.0506680012</v>
      </c>
    </row>
    <row r="210" s="1" customFormat="true" ht="12.75" hidden="false" customHeight="false" outlineLevel="0" collapsed="false">
      <c r="A210" s="27" t="n">
        <v>22251</v>
      </c>
      <c r="B210" s="28" t="s">
        <v>240</v>
      </c>
      <c r="C210" s="29" t="n">
        <v>0.0436154604</v>
      </c>
      <c r="D210" s="30" t="n">
        <v>-0.0107945204</v>
      </c>
      <c r="E210" s="30" t="n">
        <v>0.0139242411</v>
      </c>
      <c r="F210" s="30" t="n">
        <v>0.0305389166</v>
      </c>
      <c r="G210" s="30" t="n">
        <v>-0.0034511089</v>
      </c>
      <c r="H210" s="30" t="n">
        <v>0.017137289</v>
      </c>
      <c r="I210" s="30" t="n">
        <v>-0.0024383068</v>
      </c>
      <c r="J210" s="30" t="n">
        <v>-0.0216399431</v>
      </c>
      <c r="K210" s="30"/>
      <c r="L210" s="30"/>
      <c r="M210" s="30" t="n">
        <v>-0.0293248892</v>
      </c>
      <c r="N210" s="30" t="n">
        <v>-0.0317364931</v>
      </c>
      <c r="O210" s="30" t="n">
        <v>-0.030474782</v>
      </c>
      <c r="P210" s="30" t="n">
        <v>-0.0245656967</v>
      </c>
      <c r="Q210" s="30" t="n">
        <v>-0.0245982409</v>
      </c>
      <c r="R210" s="30" t="n">
        <v>-0.0190110207</v>
      </c>
      <c r="S210" s="30" t="n">
        <v>-0.0227651596</v>
      </c>
      <c r="T210" s="30" t="n">
        <v>-0.034561038</v>
      </c>
      <c r="U210" s="30" t="n">
        <v>-0.0551800728</v>
      </c>
      <c r="V210" s="30" t="n">
        <v>-0.050352931</v>
      </c>
      <c r="W210" s="30" t="n">
        <v>-0.0373851061</v>
      </c>
      <c r="X210" s="30" t="n">
        <v>-0.0114662647</v>
      </c>
      <c r="Y210" s="30" t="n">
        <v>0.0076717734</v>
      </c>
      <c r="Z210" s="31" t="n">
        <v>0.0507107973</v>
      </c>
    </row>
    <row r="211" s="1" customFormat="true" ht="12.75"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false" outlineLevel="0" collapsed="false">
      <c r="A213" s="22" t="n">
        <v>22255</v>
      </c>
      <c r="B213" s="23" t="s">
        <v>239</v>
      </c>
      <c r="C213" s="24" t="n">
        <v>0.0436133146</v>
      </c>
      <c r="D213" s="25" t="n">
        <v>-0.0108069181</v>
      </c>
      <c r="E213" s="25" t="n">
        <v>0.0139160752</v>
      </c>
      <c r="F213" s="25" t="n">
        <v>0.0305277109</v>
      </c>
      <c r="G213" s="25" t="n">
        <v>-0.0034649372</v>
      </c>
      <c r="H213" s="25" t="n">
        <v>0.0171334743</v>
      </c>
      <c r="I213" s="25" t="n">
        <v>-0.0024305582</v>
      </c>
      <c r="J213" s="25" t="n">
        <v>-0.0216289759</v>
      </c>
      <c r="K213" s="25"/>
      <c r="L213" s="25"/>
      <c r="M213" s="25" t="n">
        <v>-0.0293067694</v>
      </c>
      <c r="N213" s="25" t="n">
        <v>-0.0317248106</v>
      </c>
      <c r="O213" s="25" t="n">
        <v>-0.0304701328</v>
      </c>
      <c r="P213" s="25" t="n">
        <v>-0.0245591402</v>
      </c>
      <c r="Q213" s="25" t="n">
        <v>-0.0245941877</v>
      </c>
      <c r="R213" s="25" t="n">
        <v>-0.0190037489</v>
      </c>
      <c r="S213" s="25" t="n">
        <v>-0.0227503777</v>
      </c>
      <c r="T213" s="25" t="n">
        <v>-0.03454566</v>
      </c>
      <c r="U213" s="25" t="n">
        <v>-0.0551649332</v>
      </c>
      <c r="V213" s="25" t="n">
        <v>-0.0503391027</v>
      </c>
      <c r="W213" s="25" t="n">
        <v>-0.0373758078</v>
      </c>
      <c r="X213" s="25" t="n">
        <v>-0.0114622116</v>
      </c>
      <c r="Y213" s="25" t="n">
        <v>0.0076761842</v>
      </c>
      <c r="Z213" s="26" t="n">
        <v>0.0507112145</v>
      </c>
    </row>
    <row r="214" s="1" customFormat="true" ht="12.75" hidden="false" customHeight="false" outlineLevel="0" collapsed="false">
      <c r="A214" s="22" t="n">
        <v>22257</v>
      </c>
      <c r="B214" s="23" t="s">
        <v>243</v>
      </c>
      <c r="C214" s="24" t="n">
        <v>0.0435020328</v>
      </c>
      <c r="D214" s="25" t="n">
        <v>-0.0108804703</v>
      </c>
      <c r="E214" s="25" t="n">
        <v>0.0138568282</v>
      </c>
      <c r="F214" s="25" t="n">
        <v>0.0304560065</v>
      </c>
      <c r="G214" s="25" t="n">
        <v>-0.0035202503</v>
      </c>
      <c r="H214" s="25" t="n">
        <v>0.0170524716</v>
      </c>
      <c r="I214" s="25" t="n">
        <v>-0.0026049614</v>
      </c>
      <c r="J214" s="25" t="n">
        <v>-0.0218633413</v>
      </c>
      <c r="K214" s="25"/>
      <c r="L214" s="25"/>
      <c r="M214" s="25" t="n">
        <v>-0.0295886993</v>
      </c>
      <c r="N214" s="25" t="n">
        <v>-0.0319892168</v>
      </c>
      <c r="O214" s="25" t="n">
        <v>-0.0306622982</v>
      </c>
      <c r="P214" s="25" t="n">
        <v>-0.0247633457</v>
      </c>
      <c r="Q214" s="25" t="n">
        <v>-0.0247702599</v>
      </c>
      <c r="R214" s="25" t="n">
        <v>-0.0191875696</v>
      </c>
      <c r="S214" s="25" t="n">
        <v>-0.0229659081</v>
      </c>
      <c r="T214" s="25" t="n">
        <v>-0.034758687</v>
      </c>
      <c r="U214" s="25" t="n">
        <v>-0.055383563</v>
      </c>
      <c r="V214" s="25" t="n">
        <v>-0.0505791903</v>
      </c>
      <c r="W214" s="25" t="n">
        <v>-0.0375336409</v>
      </c>
      <c r="X214" s="25" t="n">
        <v>-0.0116202831</v>
      </c>
      <c r="Y214" s="25" t="n">
        <v>0.0075283051</v>
      </c>
      <c r="Z214" s="26" t="n">
        <v>0.0506176949</v>
      </c>
    </row>
    <row r="215" s="1" customFormat="true" ht="12.75" hidden="false" customHeight="false" outlineLevel="0" collapsed="false">
      <c r="A215" s="27" t="n">
        <v>22258</v>
      </c>
      <c r="B215" s="28" t="s">
        <v>244</v>
      </c>
      <c r="C215" s="29" t="n">
        <v>0.0436143279</v>
      </c>
      <c r="D215" s="30" t="n">
        <v>-0.0107990503</v>
      </c>
      <c r="E215" s="30" t="n">
        <v>0.0139209628</v>
      </c>
      <c r="F215" s="30" t="n">
        <v>0.0305348635</v>
      </c>
      <c r="G215" s="30" t="n">
        <v>-0.0034561157</v>
      </c>
      <c r="H215" s="30" t="n">
        <v>0.0171356797</v>
      </c>
      <c r="I215" s="30" t="n">
        <v>-0.0024356842</v>
      </c>
      <c r="J215" s="30" t="n">
        <v>-0.0216363668</v>
      </c>
      <c r="K215" s="30"/>
      <c r="L215" s="30"/>
      <c r="M215" s="30" t="n">
        <v>-0.0293190479</v>
      </c>
      <c r="N215" s="30" t="n">
        <v>-0.0317329168</v>
      </c>
      <c r="O215" s="30" t="n">
        <v>-0.0304735899</v>
      </c>
      <c r="P215" s="30" t="n">
        <v>-0.0245636702</v>
      </c>
      <c r="Q215" s="30" t="n">
        <v>-0.0245970488</v>
      </c>
      <c r="R215" s="30" t="n">
        <v>-0.0190091133</v>
      </c>
      <c r="S215" s="30" t="n">
        <v>-0.0227605104</v>
      </c>
      <c r="T215" s="30" t="n">
        <v>-0.0345561504</v>
      </c>
      <c r="U215" s="30" t="n">
        <v>-0.055175066</v>
      </c>
      <c r="V215" s="30" t="n">
        <v>-0.0503484011</v>
      </c>
      <c r="W215" s="30" t="n">
        <v>-0.0373823643</v>
      </c>
      <c r="X215" s="30" t="n">
        <v>-0.0114651918</v>
      </c>
      <c r="Y215" s="30" t="n">
        <v>0.0076735616</v>
      </c>
      <c r="Z215" s="31" t="n">
        <v>0.0507107377</v>
      </c>
    </row>
    <row r="216" s="1" customFormat="true" ht="12.75" hidden="false" customHeight="false" outlineLevel="0" collapsed="false">
      <c r="A216" s="22" t="n">
        <v>22260</v>
      </c>
      <c r="B216" s="23" t="s">
        <v>245</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false" outlineLevel="0" collapsed="false">
      <c r="A217" s="22" t="n">
        <v>22265</v>
      </c>
      <c r="B217" s="23" t="s">
        <v>246</v>
      </c>
      <c r="C217" s="24" t="n">
        <v>0.0495475531</v>
      </c>
      <c r="D217" s="25" t="n">
        <v>-0.0043592453</v>
      </c>
      <c r="E217" s="25" t="n">
        <v>0.0198807716</v>
      </c>
      <c r="F217" s="25" t="n">
        <v>0.0375928283</v>
      </c>
      <c r="G217" s="25" t="n">
        <v>0.0021298528</v>
      </c>
      <c r="H217" s="25" t="n">
        <v>0.023709774</v>
      </c>
      <c r="I217" s="25" t="n">
        <v>-0.0057533979</v>
      </c>
      <c r="J217" s="25" t="n">
        <v>-0.0275183916</v>
      </c>
      <c r="K217" s="25"/>
      <c r="L217" s="25"/>
      <c r="M217" s="25" t="n">
        <v>-0.0394313335</v>
      </c>
      <c r="N217" s="25" t="n">
        <v>-0.0398913622</v>
      </c>
      <c r="O217" s="25" t="n">
        <v>-0.0372663736</v>
      </c>
      <c r="P217" s="25" t="n">
        <v>-0.0302692652</v>
      </c>
      <c r="Q217" s="25" t="n">
        <v>-0.0278640985</v>
      </c>
      <c r="R217" s="25" t="n">
        <v>-0.022569418</v>
      </c>
      <c r="S217" s="25" t="n">
        <v>-0.0285104513</v>
      </c>
      <c r="T217" s="25" t="n">
        <v>-0.0400897264</v>
      </c>
      <c r="U217" s="25" t="n">
        <v>-0.0632736683</v>
      </c>
      <c r="V217" s="25" t="n">
        <v>-0.0581417084</v>
      </c>
      <c r="W217" s="25" t="n">
        <v>-0.0399372578</v>
      </c>
      <c r="X217" s="25" t="n">
        <v>-0.0107690096</v>
      </c>
      <c r="Y217" s="25" t="n">
        <v>0.0126835108</v>
      </c>
      <c r="Z217" s="26" t="n">
        <v>0.0610150695</v>
      </c>
    </row>
    <row r="218" s="1" customFormat="true" ht="12.75" hidden="false" customHeight="false" outlineLevel="0" collapsed="false">
      <c r="A218" s="22" t="n">
        <v>22270</v>
      </c>
      <c r="B218" s="23" t="s">
        <v>247</v>
      </c>
      <c r="C218" s="24" t="n">
        <v>0.0424672365</v>
      </c>
      <c r="D218" s="25" t="n">
        <v>-0.0117230415</v>
      </c>
      <c r="E218" s="25" t="n">
        <v>0.0125097632</v>
      </c>
      <c r="F218" s="25" t="n">
        <v>0.0293290615</v>
      </c>
      <c r="G218" s="25" t="n">
        <v>-0.0048048496</v>
      </c>
      <c r="H218" s="25" t="n">
        <v>0.0162746906</v>
      </c>
      <c r="I218" s="25" t="n">
        <v>-0.0049957037</v>
      </c>
      <c r="J218" s="25" t="n">
        <v>-0.02465868</v>
      </c>
      <c r="K218" s="25"/>
      <c r="L218" s="25"/>
      <c r="M218" s="25" t="n">
        <v>-0.0333013535</v>
      </c>
      <c r="N218" s="25" t="n">
        <v>-0.0354353189</v>
      </c>
      <c r="O218" s="25" t="n">
        <v>-0.0340207815</v>
      </c>
      <c r="P218" s="25" t="n">
        <v>-0.0278612375</v>
      </c>
      <c r="Q218" s="25" t="n">
        <v>-0.0274140835</v>
      </c>
      <c r="R218" s="25" t="n">
        <v>-0.0217379332</v>
      </c>
      <c r="S218" s="25" t="n">
        <v>-0.0257810354</v>
      </c>
      <c r="T218" s="25" t="n">
        <v>-0.0375380516</v>
      </c>
      <c r="U218" s="25" t="n">
        <v>-0.0585464239</v>
      </c>
      <c r="V218" s="25" t="n">
        <v>-0.0536093712</v>
      </c>
      <c r="W218" s="25" t="n">
        <v>-0.0396258831</v>
      </c>
      <c r="X218" s="25" t="n">
        <v>-0.0131241083</v>
      </c>
      <c r="Y218" s="25" t="n">
        <v>0.0064737201</v>
      </c>
      <c r="Z218" s="26" t="n">
        <v>0.0504862666</v>
      </c>
    </row>
    <row r="219" s="1" customFormat="true" ht="12.75"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2.75"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2.75" hidden="false" customHeight="false" outlineLevel="0" collapsed="false">
      <c r="A221" s="22" t="n">
        <v>22282</v>
      </c>
      <c r="B221" s="23" t="s">
        <v>250</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2.75" hidden="false" customHeight="false" outlineLevel="0" collapsed="false">
      <c r="A223" s="22" t="n">
        <v>22295</v>
      </c>
      <c r="B223" s="23" t="s">
        <v>252</v>
      </c>
      <c r="C223" s="24" t="n">
        <v>0.0248889327</v>
      </c>
      <c r="D223" s="25" t="n">
        <v>-0.0304310322</v>
      </c>
      <c r="E223" s="25" t="n">
        <v>0.0022004247</v>
      </c>
      <c r="F223" s="25" t="n">
        <v>0.0125556588</v>
      </c>
      <c r="G223" s="25" t="n">
        <v>-0.0205875635</v>
      </c>
      <c r="H223" s="25" t="n">
        <v>-0.0084421635</v>
      </c>
      <c r="I223" s="25" t="n">
        <v>0.0013108253</v>
      </c>
      <c r="J223" s="25" t="n">
        <v>-0.0077885389</v>
      </c>
      <c r="K223" s="25"/>
      <c r="L223" s="25"/>
      <c r="M223" s="25" t="n">
        <v>-0.0007107258</v>
      </c>
      <c r="N223" s="25" t="n">
        <v>-0.0087541342</v>
      </c>
      <c r="O223" s="25" t="n">
        <v>-0.0073913336</v>
      </c>
      <c r="P223" s="25" t="n">
        <v>-0.0094022751</v>
      </c>
      <c r="Q223" s="25" t="n">
        <v>-0.0104786158</v>
      </c>
      <c r="R223" s="25" t="n">
        <v>-0.0063679218</v>
      </c>
      <c r="S223" s="25" t="n">
        <v>-0.0095609426</v>
      </c>
      <c r="T223" s="25" t="n">
        <v>-0.0153002739</v>
      </c>
      <c r="U223" s="25" t="n">
        <v>-0.0251063108</v>
      </c>
      <c r="V223" s="25" t="n">
        <v>-0.0228124857</v>
      </c>
      <c r="W223" s="25" t="n">
        <v>-0.0190361738</v>
      </c>
      <c r="X223" s="25" t="n">
        <v>-0.0062735081</v>
      </c>
      <c r="Y223" s="25" t="n">
        <v>0.0004913211</v>
      </c>
      <c r="Z223" s="26" t="n">
        <v>0.0153744817</v>
      </c>
    </row>
    <row r="224" s="1" customFormat="true" ht="12.75"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2.75"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2.75" hidden="false" customHeight="false" outlineLevel="0" collapsed="false">
      <c r="A226" s="22" t="n">
        <v>22310</v>
      </c>
      <c r="B226" s="23" t="s">
        <v>255</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false" outlineLevel="0" collapsed="false">
      <c r="A227" s="22" t="n">
        <v>22320</v>
      </c>
      <c r="B227" s="23" t="s">
        <v>256</v>
      </c>
      <c r="C227" s="24" t="n">
        <v>0.0435004234</v>
      </c>
      <c r="D227" s="25" t="n">
        <v>-0.0109291077</v>
      </c>
      <c r="E227" s="25" t="n">
        <v>0.0138617754</v>
      </c>
      <c r="F227" s="25" t="n">
        <v>0.0304453373</v>
      </c>
      <c r="G227" s="25" t="n">
        <v>-0.0035182238</v>
      </c>
      <c r="H227" s="25" t="n">
        <v>0.0170317292</v>
      </c>
      <c r="I227" s="25" t="n">
        <v>-0.0023126602</v>
      </c>
      <c r="J227" s="25" t="n">
        <v>-0.0214738846</v>
      </c>
      <c r="K227" s="25"/>
      <c r="L227" s="25"/>
      <c r="M227" s="25" t="n">
        <v>-0.029034853</v>
      </c>
      <c r="N227" s="25" t="n">
        <v>-0.0314984322</v>
      </c>
      <c r="O227" s="25" t="n">
        <v>-0.0302705765</v>
      </c>
      <c r="P227" s="25" t="n">
        <v>-0.0243924856</v>
      </c>
      <c r="Q227" s="25" t="n">
        <v>-0.0244907141</v>
      </c>
      <c r="R227" s="25" t="n">
        <v>-0.0188889503</v>
      </c>
      <c r="S227" s="25" t="n">
        <v>-0.0225557089</v>
      </c>
      <c r="T227" s="25" t="n">
        <v>-0.0343543291</v>
      </c>
      <c r="U227" s="25" t="n">
        <v>-0.0549362898</v>
      </c>
      <c r="V227" s="25" t="n">
        <v>-0.0501158237</v>
      </c>
      <c r="W227" s="25" t="n">
        <v>-0.0372743607</v>
      </c>
      <c r="X227" s="25" t="n">
        <v>-0.0114312172</v>
      </c>
      <c r="Y227" s="25" t="n">
        <v>0.0077008605</v>
      </c>
      <c r="Z227" s="26" t="n">
        <v>0.0506141782</v>
      </c>
    </row>
    <row r="228" s="1" customFormat="true" ht="12.75" hidden="false" customHeight="false" outlineLevel="0" collapsed="false">
      <c r="A228" s="22" t="n">
        <v>22335</v>
      </c>
      <c r="B228" s="23" t="s">
        <v>257</v>
      </c>
      <c r="C228" s="24" t="n">
        <v>0.1242828369</v>
      </c>
      <c r="D228" s="25" t="n">
        <v>0.0740531087</v>
      </c>
      <c r="E228" s="25" t="n">
        <v>0.099057436</v>
      </c>
      <c r="F228" s="25" t="n">
        <v>0.1149190664</v>
      </c>
      <c r="G228" s="25" t="n">
        <v>0.0731694698</v>
      </c>
      <c r="H228" s="25" t="n">
        <v>0.0910426378</v>
      </c>
      <c r="I228" s="25" t="n">
        <v>0.0631303191</v>
      </c>
      <c r="J228" s="25" t="n">
        <v>0.0411273837</v>
      </c>
      <c r="K228" s="25"/>
      <c r="L228" s="25"/>
      <c r="M228" s="25" t="n">
        <v>0.0448465347</v>
      </c>
      <c r="N228" s="25" t="n">
        <v>0.0468049049</v>
      </c>
      <c r="O228" s="25" t="n">
        <v>0.0483680964</v>
      </c>
      <c r="P228" s="25" t="n">
        <v>0.0615277886</v>
      </c>
      <c r="Q228" s="25" t="n">
        <v>0.055965364</v>
      </c>
      <c r="R228" s="25" t="n">
        <v>0.0501279831</v>
      </c>
      <c r="S228" s="25" t="n">
        <v>0.0334432721</v>
      </c>
      <c r="T228" s="25" t="n">
        <v>0.0123321414</v>
      </c>
      <c r="U228" s="25" t="n">
        <v>-0.0046509504</v>
      </c>
      <c r="V228" s="25" t="n">
        <v>0.0048763156</v>
      </c>
      <c r="W228" s="25" t="n">
        <v>0.0200659037</v>
      </c>
      <c r="X228" s="25" t="n">
        <v>0.0539067984</v>
      </c>
      <c r="Y228" s="25" t="n">
        <v>0.083388865</v>
      </c>
      <c r="Z228" s="26" t="n">
        <v>0.1326597333</v>
      </c>
    </row>
    <row r="229" s="1" customFormat="true" ht="12.75"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2.75"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2.75" hidden="false" customHeight="false" outlineLevel="0" collapsed="false">
      <c r="A231" s="22" t="n">
        <v>22355</v>
      </c>
      <c r="B231" s="23" t="s">
        <v>260</v>
      </c>
      <c r="C231" s="24" t="n">
        <v>0.0491667986</v>
      </c>
      <c r="D231" s="25" t="n">
        <v>-0.0055581331</v>
      </c>
      <c r="E231" s="25" t="n">
        <v>0.0180391669</v>
      </c>
      <c r="F231" s="25" t="n">
        <v>0.0366867185</v>
      </c>
      <c r="G231" s="25" t="n">
        <v>0.0009075999</v>
      </c>
      <c r="H231" s="25" t="n">
        <v>0.0243657827</v>
      </c>
      <c r="I231" s="25" t="n">
        <v>-0.0108509064</v>
      </c>
      <c r="J231" s="25" t="n">
        <v>-0.0330168009</v>
      </c>
      <c r="K231" s="25"/>
      <c r="L231" s="25"/>
      <c r="M231" s="25" t="n">
        <v>-0.046894908</v>
      </c>
      <c r="N231" s="25" t="n">
        <v>-0.0469485521</v>
      </c>
      <c r="O231" s="25" t="n">
        <v>-0.0439751148</v>
      </c>
      <c r="P231" s="25" t="n">
        <v>-0.0367739201</v>
      </c>
      <c r="Q231" s="25" t="n">
        <v>-0.0329140425</v>
      </c>
      <c r="R231" s="25" t="n">
        <v>-0.0270749331</v>
      </c>
      <c r="S231" s="25" t="n">
        <v>-0.0336903334</v>
      </c>
      <c r="T231" s="25" t="n">
        <v>-0.0450600386</v>
      </c>
      <c r="U231" s="25" t="n">
        <v>-0.0702730417</v>
      </c>
      <c r="V231" s="25" t="n">
        <v>-0.0648317337</v>
      </c>
      <c r="W231" s="25" t="n">
        <v>-0.043640852</v>
      </c>
      <c r="X231" s="25" t="n">
        <v>-0.012842536</v>
      </c>
      <c r="Y231" s="25" t="n">
        <v>0.010804534</v>
      </c>
      <c r="Z231" s="26" t="n">
        <v>0.060877502</v>
      </c>
    </row>
    <row r="232" s="1" customFormat="true" ht="12.75"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2.75" hidden="false" customHeight="false" outlineLevel="0" collapsed="false">
      <c r="A233" s="22" t="n">
        <v>22365</v>
      </c>
      <c r="B233" s="23" t="s">
        <v>262</v>
      </c>
      <c r="C233" s="24" t="n">
        <v>0.0196372271</v>
      </c>
      <c r="D233" s="25" t="n">
        <v>-0.0377707481</v>
      </c>
      <c r="E233" s="25" t="n">
        <v>-0.0059911013</v>
      </c>
      <c r="F233" s="25" t="n">
        <v>0.0065404773</v>
      </c>
      <c r="G233" s="25" t="n">
        <v>-0.0250622034</v>
      </c>
      <c r="H233" s="25" t="n">
        <v>-0.012160778</v>
      </c>
      <c r="I233" s="25" t="n">
        <v>0.0068605542</v>
      </c>
      <c r="J233" s="25" t="n">
        <v>0.008623004</v>
      </c>
      <c r="K233" s="25"/>
      <c r="L233" s="25"/>
      <c r="M233" s="25" t="n">
        <v>0.0224502087</v>
      </c>
      <c r="N233" s="25" t="n">
        <v>0.0027602911</v>
      </c>
      <c r="O233" s="25" t="n">
        <v>0.002928257</v>
      </c>
      <c r="P233" s="25" t="n">
        <v>0.0020029545</v>
      </c>
      <c r="Q233" s="25" t="n">
        <v>0.001078546</v>
      </c>
      <c r="R233" s="25" t="n">
        <v>0.006945014</v>
      </c>
      <c r="S233" s="25" t="n">
        <v>0.0041438937</v>
      </c>
      <c r="T233" s="25" t="n">
        <v>-0.0008193254</v>
      </c>
      <c r="U233" s="25" t="n">
        <v>-0.0081157684</v>
      </c>
      <c r="V233" s="25" t="n">
        <v>-0.0072832108</v>
      </c>
      <c r="W233" s="25" t="n">
        <v>-0.0058875084</v>
      </c>
      <c r="X233" s="25" t="n">
        <v>0.0052186251</v>
      </c>
      <c r="Y233" s="25" t="n">
        <v>0.0056241155</v>
      </c>
      <c r="Z233" s="26" t="n">
        <v>0.0106552839</v>
      </c>
    </row>
    <row r="234" s="1" customFormat="true" ht="12.75" hidden="false" customHeight="false" outlineLevel="0" collapsed="false">
      <c r="A234" s="22" t="n">
        <v>22370</v>
      </c>
      <c r="B234" s="23" t="s">
        <v>263</v>
      </c>
      <c r="C234" s="24" t="n">
        <v>0.0467866659</v>
      </c>
      <c r="D234" s="25" t="n">
        <v>-0.008759737</v>
      </c>
      <c r="E234" s="25" t="n">
        <v>0.0188920498</v>
      </c>
      <c r="F234" s="25" t="n">
        <v>0.0322719812</v>
      </c>
      <c r="G234" s="25" t="n">
        <v>-0.0009868145</v>
      </c>
      <c r="H234" s="25" t="n">
        <v>0.0151110291</v>
      </c>
      <c r="I234" s="25" t="n">
        <v>0.0002028346</v>
      </c>
      <c r="J234" s="25" t="n">
        <v>-0.0188088417</v>
      </c>
      <c r="K234" s="25"/>
      <c r="L234" s="25"/>
      <c r="M234" s="25" t="n">
        <v>-0.0264986753</v>
      </c>
      <c r="N234" s="25" t="n">
        <v>-0.0284241438</v>
      </c>
      <c r="O234" s="25" t="n">
        <v>-0.0267987251</v>
      </c>
      <c r="P234" s="25" t="n">
        <v>-0.0218658447</v>
      </c>
      <c r="Q234" s="25" t="n">
        <v>-0.0212190151</v>
      </c>
      <c r="R234" s="25" t="n">
        <v>-0.0163612366</v>
      </c>
      <c r="S234" s="25" t="n">
        <v>-0.0216425657</v>
      </c>
      <c r="T234" s="25" t="n">
        <v>-0.0335228443</v>
      </c>
      <c r="U234" s="25" t="n">
        <v>-0.0522156954</v>
      </c>
      <c r="V234" s="25" t="n">
        <v>-0.0478910208</v>
      </c>
      <c r="W234" s="25" t="n">
        <v>-0.0372383595</v>
      </c>
      <c r="X234" s="25" t="n">
        <v>-0.013751626</v>
      </c>
      <c r="Y234" s="25" t="n">
        <v>0.0041028261</v>
      </c>
      <c r="Z234" s="26" t="n">
        <v>0.0423814654</v>
      </c>
    </row>
    <row r="235" s="1" customFormat="true" ht="13.5" hidden="false" customHeight="false" outlineLevel="0" collapsed="false">
      <c r="A235" s="32" t="n">
        <v>22372</v>
      </c>
      <c r="B235" s="33" t="s">
        <v>264</v>
      </c>
      <c r="C235" s="34" t="n">
        <v>0.013060987</v>
      </c>
      <c r="D235" s="35" t="n">
        <v>-0.0389322042</v>
      </c>
      <c r="E235" s="35" t="n">
        <v>-0.0060677528</v>
      </c>
      <c r="F235" s="35" t="n">
        <v>0.0029029846</v>
      </c>
      <c r="G235" s="35" t="n">
        <v>-0.0284594297</v>
      </c>
      <c r="H235" s="35" t="n">
        <v>-0.017962575</v>
      </c>
      <c r="I235" s="35" t="n">
        <v>0.0007903576</v>
      </c>
      <c r="J235" s="35" t="n">
        <v>-0.0071852207</v>
      </c>
      <c r="K235" s="35"/>
      <c r="L235" s="35"/>
      <c r="M235" s="35"/>
      <c r="N235" s="35"/>
      <c r="O235" s="35" t="n">
        <v>-0.0061428547</v>
      </c>
      <c r="P235" s="35" t="n">
        <v>-0.0061292648</v>
      </c>
      <c r="Q235" s="35" t="n">
        <v>-0.0051573515</v>
      </c>
      <c r="R235" s="35" t="n">
        <v>-0.0042668581</v>
      </c>
      <c r="S235" s="35" t="n">
        <v>-0.005926609</v>
      </c>
      <c r="T235" s="35"/>
      <c r="U235" s="35"/>
      <c r="V235" s="35"/>
      <c r="W235" s="35"/>
      <c r="X235" s="35"/>
      <c r="Y235" s="35"/>
      <c r="Z235" s="36"/>
    </row>
    <row r="236" s="1" customFormat="true" ht="12.75" hidden="false" customHeight="false" outlineLevel="0" collapsed="false">
      <c r="A236" s="37" t="n">
        <v>22375</v>
      </c>
      <c r="B236" s="38" t="s">
        <v>265</v>
      </c>
      <c r="C236" s="24"/>
      <c r="D236" s="25"/>
      <c r="E236" s="25"/>
      <c r="F236" s="25"/>
      <c r="G236" s="25"/>
      <c r="H236" s="25"/>
      <c r="I236" s="25"/>
      <c r="J236" s="25"/>
      <c r="K236" s="25"/>
      <c r="L236" s="25"/>
      <c r="M236" s="25" t="n">
        <v>-0.0018796921</v>
      </c>
      <c r="N236" s="25" t="n">
        <v>-0.0017895699</v>
      </c>
      <c r="O236" s="25"/>
      <c r="P236" s="25"/>
      <c r="Q236" s="25"/>
      <c r="R236" s="25"/>
      <c r="S236" s="25"/>
      <c r="T236" s="25" t="n">
        <v>-0.0050895214</v>
      </c>
      <c r="U236" s="25" t="n">
        <v>-0.0075649023</v>
      </c>
      <c r="V236" s="25" t="n">
        <v>-0.0060278177</v>
      </c>
      <c r="W236" s="25" t="n">
        <v>-0.0057770014</v>
      </c>
      <c r="X236" s="25" t="n">
        <v>-0.001131773</v>
      </c>
      <c r="Y236" s="25" t="n">
        <v>0.0015200973</v>
      </c>
      <c r="Z236" s="26" t="n">
        <v>0.0084255934</v>
      </c>
    </row>
    <row r="237" s="1" customFormat="true" ht="12.75" hidden="false" customHeight="false" outlineLevel="0" collapsed="false">
      <c r="A237" s="22" t="n">
        <v>22380</v>
      </c>
      <c r="B237" s="23" t="s">
        <v>266</v>
      </c>
      <c r="C237" s="24" t="n">
        <v>0.0027640462</v>
      </c>
      <c r="D237" s="25" t="n">
        <v>-0.048842907</v>
      </c>
      <c r="E237" s="25" t="n">
        <v>-0.0143355131</v>
      </c>
      <c r="F237" s="25" t="n">
        <v>-0.0061389208</v>
      </c>
      <c r="G237" s="25" t="n">
        <v>-0.0360664129</v>
      </c>
      <c r="H237" s="25" t="n">
        <v>-0.0265231133</v>
      </c>
      <c r="I237" s="25" t="n">
        <v>-0.0052759647</v>
      </c>
      <c r="J237" s="25" t="n">
        <v>-0.0134913921</v>
      </c>
      <c r="K237" s="25"/>
      <c r="L237" s="25"/>
      <c r="M237" s="25" t="n">
        <v>-0.0101728439</v>
      </c>
      <c r="N237" s="25" t="n">
        <v>-0.010499835</v>
      </c>
      <c r="O237" s="25" t="n">
        <v>-0.015468955</v>
      </c>
      <c r="P237" s="25" t="n">
        <v>-0.014855504</v>
      </c>
      <c r="Q237" s="25" t="n">
        <v>-0.011659503</v>
      </c>
      <c r="R237" s="25" t="n">
        <v>-0.0101116896</v>
      </c>
      <c r="S237" s="25" t="n">
        <v>-0.010540247</v>
      </c>
      <c r="T237" s="25" t="n">
        <v>-0.0112074614</v>
      </c>
      <c r="U237" s="25" t="n">
        <v>-0.0118281841</v>
      </c>
      <c r="V237" s="25" t="n">
        <v>-0.0113341808</v>
      </c>
      <c r="W237" s="25" t="n">
        <v>-0.0101798773</v>
      </c>
      <c r="X237" s="25" t="n">
        <v>-0.0081961155</v>
      </c>
      <c r="Y237" s="25" t="n">
        <v>-0.0067126751</v>
      </c>
      <c r="Z237" s="26" t="n">
        <v>-0.0032551289</v>
      </c>
    </row>
    <row r="238" s="1" customFormat="true" ht="12.75" hidden="false" customHeight="false" outlineLevel="0" collapsed="false">
      <c r="A238" s="22" t="n">
        <v>22390</v>
      </c>
      <c r="B238" s="23" t="s">
        <v>267</v>
      </c>
      <c r="C238" s="24" t="n">
        <v>0.0049180388</v>
      </c>
      <c r="D238" s="25" t="n">
        <v>-0.0464663506</v>
      </c>
      <c r="E238" s="25" t="n">
        <v>-0.0140129328</v>
      </c>
      <c r="F238" s="25" t="n">
        <v>-0.0054838657</v>
      </c>
      <c r="G238" s="25" t="n">
        <v>-0.0358345509</v>
      </c>
      <c r="H238" s="25" t="n">
        <v>-0.0260767937</v>
      </c>
      <c r="I238" s="25" t="n">
        <v>-0.0007545948</v>
      </c>
      <c r="J238" s="25" t="n">
        <v>-0.0063272715</v>
      </c>
      <c r="K238" s="25"/>
      <c r="L238" s="25"/>
      <c r="M238" s="25" t="n">
        <v>-0.0028216839</v>
      </c>
      <c r="N238" s="25" t="n">
        <v>-0.0009058714</v>
      </c>
      <c r="O238" s="25" t="n">
        <v>-0.0041872263</v>
      </c>
      <c r="P238" s="25" t="n">
        <v>-0.0046670437</v>
      </c>
      <c r="Q238" s="25" t="n">
        <v>-0.0045791864</v>
      </c>
      <c r="R238" s="25" t="n">
        <v>-0.0037959814</v>
      </c>
      <c r="S238" s="25" t="n">
        <v>-0.0039743185</v>
      </c>
      <c r="T238" s="25" t="n">
        <v>-0.0046019554</v>
      </c>
      <c r="U238" s="25" t="n">
        <v>-0.0035427809</v>
      </c>
      <c r="V238" s="25" t="n">
        <v>-0.0026607513</v>
      </c>
      <c r="W238" s="25" t="n">
        <v>-0.003092885</v>
      </c>
      <c r="X238" s="25" t="n">
        <v>-0.0021321774</v>
      </c>
      <c r="Y238" s="25" t="n">
        <v>-0.0014485121</v>
      </c>
      <c r="Z238" s="26" t="n">
        <v>0.0001443624</v>
      </c>
    </row>
    <row r="239" s="1" customFormat="true" ht="12.75" hidden="false" customHeight="false" outlineLevel="0" collapsed="false">
      <c r="A239" s="22" t="n">
        <v>22395</v>
      </c>
      <c r="B239" s="23" t="s">
        <v>268</v>
      </c>
      <c r="C239" s="24" t="n">
        <v>0.0466593504</v>
      </c>
      <c r="D239" s="25" t="n">
        <v>-0.0087255239</v>
      </c>
      <c r="E239" s="25" t="n">
        <v>0.019112885</v>
      </c>
      <c r="F239" s="25" t="n">
        <v>0.0328071117</v>
      </c>
      <c r="G239" s="25" t="n">
        <v>-0.0004259348</v>
      </c>
      <c r="H239" s="25" t="n">
        <v>0.0155095458</v>
      </c>
      <c r="I239" s="25" t="n">
        <v>-0.0004887581</v>
      </c>
      <c r="J239" s="25" t="n">
        <v>-0.0198349953</v>
      </c>
      <c r="K239" s="25"/>
      <c r="L239" s="25"/>
      <c r="M239" s="25" t="n">
        <v>-0.027805686</v>
      </c>
      <c r="N239" s="25" t="n">
        <v>-0.0296643972</v>
      </c>
      <c r="O239" s="25" t="n">
        <v>-0.0280077457</v>
      </c>
      <c r="P239" s="25" t="n">
        <v>-0.0228359699</v>
      </c>
      <c r="Q239" s="25" t="n">
        <v>-0.0219641924</v>
      </c>
      <c r="R239" s="25" t="n">
        <v>-0.0170419216</v>
      </c>
      <c r="S239" s="25" t="n">
        <v>-0.0223437548</v>
      </c>
      <c r="T239" s="25" t="n">
        <v>-0.0345985889</v>
      </c>
      <c r="U239" s="25" t="n">
        <v>-0.0537338257</v>
      </c>
      <c r="V239" s="25" t="n">
        <v>-0.0492829084</v>
      </c>
      <c r="W239" s="25" t="n">
        <v>-0.038182497</v>
      </c>
      <c r="X239" s="25" t="n">
        <v>-0.0142251253</v>
      </c>
      <c r="Y239" s="25" t="n">
        <v>0.0041599274</v>
      </c>
      <c r="Z239" s="26" t="n">
        <v>0.0433650017</v>
      </c>
    </row>
    <row r="240" s="1" customFormat="true" ht="12.75" hidden="false" customHeight="false" outlineLevel="0" collapsed="false">
      <c r="A240" s="22" t="n">
        <v>22400</v>
      </c>
      <c r="B240" s="23" t="s">
        <v>269</v>
      </c>
      <c r="C240" s="24" t="n">
        <v>0.0496112108</v>
      </c>
      <c r="D240" s="25" t="n">
        <v>-0.0043144226</v>
      </c>
      <c r="E240" s="25" t="n">
        <v>0.0199088454</v>
      </c>
      <c r="F240" s="25" t="n">
        <v>0.0376310349</v>
      </c>
      <c r="G240" s="25" t="n">
        <v>0.0021605492</v>
      </c>
      <c r="H240" s="25" t="n">
        <v>0.0237511992</v>
      </c>
      <c r="I240" s="25" t="n">
        <v>-0.0056606531</v>
      </c>
      <c r="J240" s="25" t="n">
        <v>-0.0274010897</v>
      </c>
      <c r="K240" s="25"/>
      <c r="L240" s="25"/>
      <c r="M240" s="25" t="n">
        <v>-0.0392822027</v>
      </c>
      <c r="N240" s="25" t="n">
        <v>-0.0397467613</v>
      </c>
      <c r="O240" s="25" t="n">
        <v>-0.0371227264</v>
      </c>
      <c r="P240" s="25" t="n">
        <v>-0.030128479</v>
      </c>
      <c r="Q240" s="25" t="n">
        <v>-0.0277297497</v>
      </c>
      <c r="R240" s="25" t="n">
        <v>-0.0224525928</v>
      </c>
      <c r="S240" s="25" t="n">
        <v>-0.028408289</v>
      </c>
      <c r="T240" s="25" t="n">
        <v>-0.0399867296</v>
      </c>
      <c r="U240" s="25" t="n">
        <v>-0.063153863</v>
      </c>
      <c r="V240" s="25" t="n">
        <v>-0.0580400229</v>
      </c>
      <c r="W240" s="25" t="n">
        <v>-0.0398507118</v>
      </c>
      <c r="X240" s="25" t="n">
        <v>-0.0107319355</v>
      </c>
      <c r="Y240" s="25" t="n">
        <v>0.0126422644</v>
      </c>
      <c r="Z240" s="26" t="n">
        <v>0.060962677</v>
      </c>
    </row>
    <row r="241" s="1" customFormat="true" ht="12.75" hidden="false" customHeight="false" outlineLevel="0" collapsed="false">
      <c r="A241" s="27" t="n">
        <v>22405</v>
      </c>
      <c r="B241" s="28" t="s">
        <v>270</v>
      </c>
      <c r="C241" s="29" t="n">
        <v>0.014197588</v>
      </c>
      <c r="D241" s="30" t="n">
        <v>-0.03837955</v>
      </c>
      <c r="E241" s="30" t="n">
        <v>-0.0053664446</v>
      </c>
      <c r="F241" s="30" t="n">
        <v>0.0039966702</v>
      </c>
      <c r="G241" s="30" t="n">
        <v>-0.0280945301</v>
      </c>
      <c r="H241" s="30" t="n">
        <v>-0.0174428225</v>
      </c>
      <c r="I241" s="30" t="n">
        <v>-0.0005660057</v>
      </c>
      <c r="J241" s="30" t="n">
        <v>-0.0089831352</v>
      </c>
      <c r="K241" s="30"/>
      <c r="L241" s="30"/>
      <c r="M241" s="30" t="n">
        <v>-0.0037469864</v>
      </c>
      <c r="N241" s="30" t="n">
        <v>-0.0059020519</v>
      </c>
      <c r="O241" s="30" t="n">
        <v>-0.007635355</v>
      </c>
      <c r="P241" s="30" t="n">
        <v>-0.0091412067</v>
      </c>
      <c r="Q241" s="30" t="n">
        <v>-0.0085906982</v>
      </c>
      <c r="R241" s="30" t="n">
        <v>-0.0072330236</v>
      </c>
      <c r="S241" s="30" t="n">
        <v>-0.0091325045</v>
      </c>
      <c r="T241" s="30" t="n">
        <v>-0.0104449987</v>
      </c>
      <c r="U241" s="30" t="n">
        <v>-0.0147664547</v>
      </c>
      <c r="V241" s="30" t="n">
        <v>-0.0127626657</v>
      </c>
      <c r="W241" s="30" t="n">
        <v>-0.0111285448</v>
      </c>
      <c r="X241" s="30" t="n">
        <v>-0.0046010017</v>
      </c>
      <c r="Y241" s="30" t="n">
        <v>-0.0012352467</v>
      </c>
      <c r="Z241" s="31" t="n">
        <v>0.007127285</v>
      </c>
    </row>
    <row r="242" s="1" customFormat="true" ht="12.75"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2.75" hidden="false" customHeight="false" outlineLevel="0" collapsed="false">
      <c r="A243" s="22" t="n">
        <v>22410</v>
      </c>
      <c r="B243" s="23" t="s">
        <v>272</v>
      </c>
      <c r="C243" s="24" t="n">
        <v>0.0247160196</v>
      </c>
      <c r="D243" s="25" t="n">
        <v>-0.0299896002</v>
      </c>
      <c r="E243" s="25" t="n">
        <v>0.0025037527</v>
      </c>
      <c r="F243" s="25" t="n">
        <v>0.0132470131</v>
      </c>
      <c r="G243" s="25" t="n">
        <v>-0.0197892189</v>
      </c>
      <c r="H243" s="25" t="n">
        <v>-0.007211566</v>
      </c>
      <c r="I243" s="25" t="n">
        <v>0.0009208322</v>
      </c>
      <c r="J243" s="25" t="n">
        <v>-0.0105419159</v>
      </c>
      <c r="K243" s="25"/>
      <c r="L243" s="25"/>
      <c r="M243" s="25" t="n">
        <v>-0.0064837933</v>
      </c>
      <c r="N243" s="25" t="n">
        <v>-0.0107879639</v>
      </c>
      <c r="O243" s="25" t="n">
        <v>-0.0101225376</v>
      </c>
      <c r="P243" s="25" t="n">
        <v>-0.0102647543</v>
      </c>
      <c r="Q243" s="25" t="n">
        <v>-0.0111762285</v>
      </c>
      <c r="R243" s="25" t="n">
        <v>-0.007291913</v>
      </c>
      <c r="S243" s="25" t="n">
        <v>-0.0111644268</v>
      </c>
      <c r="T243" s="25" t="n">
        <v>-0.0169023275</v>
      </c>
      <c r="U243" s="25" t="n">
        <v>-0.0270380974</v>
      </c>
      <c r="V243" s="25" t="n">
        <v>-0.0246273279</v>
      </c>
      <c r="W243" s="25" t="n">
        <v>-0.0209606886</v>
      </c>
      <c r="X243" s="25" t="n">
        <v>-0.0084278584</v>
      </c>
      <c r="Y243" s="25" t="n">
        <v>-0.0004624128</v>
      </c>
      <c r="Z243" s="26" t="n">
        <v>0.0167299509</v>
      </c>
    </row>
    <row r="244" s="1" customFormat="true" ht="12.75" hidden="false" customHeight="false" outlineLevel="0" collapsed="false">
      <c r="A244" s="22" t="n">
        <v>22415</v>
      </c>
      <c r="B244" s="23" t="s">
        <v>273</v>
      </c>
      <c r="C244" s="24" t="n">
        <v>0.0509260893</v>
      </c>
      <c r="D244" s="25" t="n">
        <v>-0.003898859</v>
      </c>
      <c r="E244" s="25" t="n">
        <v>0.0195855498</v>
      </c>
      <c r="F244" s="25" t="n">
        <v>0.0385715961</v>
      </c>
      <c r="G244" s="25" t="n">
        <v>0.0024191141</v>
      </c>
      <c r="H244" s="25" t="n">
        <v>0.0262845755</v>
      </c>
      <c r="I244" s="25" t="n">
        <v>-0.0104515553</v>
      </c>
      <c r="J244" s="25" t="n">
        <v>-0.0325496197</v>
      </c>
      <c r="K244" s="25"/>
      <c r="L244" s="25"/>
      <c r="M244" s="25" t="n">
        <v>-0.0470091105</v>
      </c>
      <c r="N244" s="25" t="n">
        <v>-0.04682374</v>
      </c>
      <c r="O244" s="25" t="n">
        <v>-0.0437852144</v>
      </c>
      <c r="P244" s="25" t="n">
        <v>-0.0365157127</v>
      </c>
      <c r="Q244" s="25" t="n">
        <v>-0.0322800875</v>
      </c>
      <c r="R244" s="25" t="n">
        <v>-0.0263922215</v>
      </c>
      <c r="S244" s="25" t="n">
        <v>-0.0335918665</v>
      </c>
      <c r="T244" s="25" t="n">
        <v>-0.0447798967</v>
      </c>
      <c r="U244" s="25" t="n">
        <v>-0.0704240799</v>
      </c>
      <c r="V244" s="25" t="n">
        <v>-0.0649579763</v>
      </c>
      <c r="W244" s="25" t="n">
        <v>-0.042952776</v>
      </c>
      <c r="X244" s="25" t="n">
        <v>-0.011726141</v>
      </c>
      <c r="Y244" s="25" t="n">
        <v>0.012118876</v>
      </c>
      <c r="Z244" s="26" t="n">
        <v>0.0629326701</v>
      </c>
    </row>
    <row r="245" s="1" customFormat="true" ht="12.75" hidden="false" customHeight="false" outlineLevel="0" collapsed="false">
      <c r="A245" s="22" t="n">
        <v>23000</v>
      </c>
      <c r="B245" s="23" t="s">
        <v>274</v>
      </c>
      <c r="C245" s="24" t="n">
        <v>0.1266977787</v>
      </c>
      <c r="D245" s="25" t="n">
        <v>0.0694507957</v>
      </c>
      <c r="E245" s="25" t="n">
        <v>0.0924422145</v>
      </c>
      <c r="F245" s="25" t="n">
        <v>0.1160303354</v>
      </c>
      <c r="G245" s="25" t="n">
        <v>0.0785883665</v>
      </c>
      <c r="H245" s="25" t="n">
        <v>0.1073116064</v>
      </c>
      <c r="I245" s="25" t="n">
        <v>0.0355299711</v>
      </c>
      <c r="J245" s="25" t="n">
        <v>0.0023595691</v>
      </c>
      <c r="K245" s="25"/>
      <c r="L245" s="25"/>
      <c r="M245" s="25" t="n">
        <v>-0.0380216837</v>
      </c>
      <c r="N245" s="25" t="n">
        <v>-0.0211919546</v>
      </c>
      <c r="O245" s="25" t="n">
        <v>-0.0108517408</v>
      </c>
      <c r="P245" s="25" t="n">
        <v>0.0056379437</v>
      </c>
      <c r="Q245" s="25" t="n">
        <v>0.0119647384</v>
      </c>
      <c r="R245" s="25" t="n">
        <v>0.0172555447</v>
      </c>
      <c r="S245" s="25" t="n">
        <v>-0.0017926693</v>
      </c>
      <c r="T245" s="25" t="n">
        <v>-0.0165208578</v>
      </c>
      <c r="U245" s="25" t="n">
        <v>-0.0423365831</v>
      </c>
      <c r="V245" s="25" t="n">
        <v>-0.0290504694</v>
      </c>
      <c r="W245" s="25" t="n">
        <v>-0.0041521788</v>
      </c>
      <c r="X245" s="25" t="n">
        <v>0.036355257</v>
      </c>
      <c r="Y245" s="25" t="n">
        <v>0.071621716</v>
      </c>
      <c r="Z245" s="26" t="n">
        <v>0.1371756196</v>
      </c>
    </row>
    <row r="246" s="1" customFormat="true" ht="12.75" hidden="false" customHeight="false" outlineLevel="0" collapsed="false">
      <c r="A246" s="27" t="n">
        <v>23005</v>
      </c>
      <c r="B246" s="28" t="s">
        <v>275</v>
      </c>
      <c r="C246" s="29" t="n">
        <v>0.1633257866</v>
      </c>
      <c r="D246" s="30" t="n">
        <v>0.1246967316</v>
      </c>
      <c r="E246" s="30" t="n">
        <v>0.1476699114</v>
      </c>
      <c r="F246" s="30" t="n">
        <v>0.168428123</v>
      </c>
      <c r="G246" s="30" t="n">
        <v>0.128721416</v>
      </c>
      <c r="H246" s="30" t="n">
        <v>0.1488965154</v>
      </c>
      <c r="I246" s="30" t="n">
        <v>0.0813842416</v>
      </c>
      <c r="J246" s="30" t="n">
        <v>0.0558809638</v>
      </c>
      <c r="K246" s="30"/>
      <c r="L246" s="30"/>
      <c r="M246" s="30" t="n">
        <v>0.0333960056</v>
      </c>
      <c r="N246" s="30" t="n">
        <v>0.0480949879</v>
      </c>
      <c r="O246" s="30" t="n">
        <v>0.0586327314</v>
      </c>
      <c r="P246" s="30" t="n">
        <v>0.0742973089</v>
      </c>
      <c r="Q246" s="30" t="n">
        <v>0.0768108368</v>
      </c>
      <c r="R246" s="30" t="n">
        <v>0.0792287588</v>
      </c>
      <c r="S246" s="30" t="n">
        <v>0.0549630523</v>
      </c>
      <c r="T246" s="30" t="n">
        <v>0.0363935828</v>
      </c>
      <c r="U246" s="30" t="n">
        <v>0.0131257772</v>
      </c>
      <c r="V246" s="30" t="n">
        <v>0.0237568021</v>
      </c>
      <c r="W246" s="30" t="n">
        <v>0.0397609472</v>
      </c>
      <c r="X246" s="30" t="n">
        <v>0.0797487497</v>
      </c>
      <c r="Y246" s="30" t="n">
        <v>0.1047617197</v>
      </c>
      <c r="Z246" s="31" t="n">
        <v>0.1655068398</v>
      </c>
    </row>
    <row r="247" s="1" customFormat="true" ht="12.75" hidden="false" customHeight="false" outlineLevel="0" collapsed="false">
      <c r="A247" s="22" t="n">
        <v>23010</v>
      </c>
      <c r="B247" s="23" t="s">
        <v>276</v>
      </c>
      <c r="C247" s="24" t="n">
        <v>0.1202012897</v>
      </c>
      <c r="D247" s="25" t="n">
        <v>0.0626822114</v>
      </c>
      <c r="E247" s="25" t="n">
        <v>0.0858676434</v>
      </c>
      <c r="F247" s="25" t="n">
        <v>0.1107775569</v>
      </c>
      <c r="G247" s="25" t="n">
        <v>0.0725608468</v>
      </c>
      <c r="H247" s="25" t="n">
        <v>0.1015508771</v>
      </c>
      <c r="I247" s="25" t="n">
        <v>0.0267670155</v>
      </c>
      <c r="J247" s="25" t="n">
        <v>-0.0086733103</v>
      </c>
      <c r="K247" s="25"/>
      <c r="L247" s="25"/>
      <c r="M247" s="25" t="n">
        <v>-0.0534032583</v>
      </c>
      <c r="N247" s="25" t="n">
        <v>-0.0364192724</v>
      </c>
      <c r="O247" s="25" t="n">
        <v>-0.0261651278</v>
      </c>
      <c r="P247" s="25" t="n">
        <v>-0.0088346004</v>
      </c>
      <c r="Q247" s="25" t="n">
        <v>-0.0007992983</v>
      </c>
      <c r="R247" s="25" t="n">
        <v>0.0065618157</v>
      </c>
      <c r="S247" s="25" t="n">
        <v>-0.0112257004</v>
      </c>
      <c r="T247" s="25" t="n">
        <v>-0.0244172812</v>
      </c>
      <c r="U247" s="25" t="n">
        <v>-0.0510761738</v>
      </c>
      <c r="V247" s="25" t="n">
        <v>-0.0383650064</v>
      </c>
      <c r="W247" s="25" t="n">
        <v>-0.0117685795</v>
      </c>
      <c r="X247" s="25" t="n">
        <v>0.030045867</v>
      </c>
      <c r="Y247" s="25" t="n">
        <v>0.0662044287</v>
      </c>
      <c r="Z247" s="26" t="n">
        <v>0.1319761276</v>
      </c>
    </row>
    <row r="248" s="1" customFormat="true" ht="12.75" hidden="false" customHeight="false" outlineLevel="0" collapsed="false">
      <c r="A248" s="22" t="n">
        <v>23020</v>
      </c>
      <c r="B248" s="23" t="s">
        <v>277</v>
      </c>
      <c r="C248" s="24" t="n">
        <v>0.1228874326</v>
      </c>
      <c r="D248" s="25" t="n">
        <v>0.0673276782</v>
      </c>
      <c r="E248" s="25" t="n">
        <v>0.0921646953</v>
      </c>
      <c r="F248" s="25" t="n">
        <v>0.1156650782</v>
      </c>
      <c r="G248" s="25" t="n">
        <v>0.0775541067</v>
      </c>
      <c r="H248" s="25" t="n">
        <v>0.1034377217</v>
      </c>
      <c r="I248" s="25" t="n">
        <v>0.0330386758</v>
      </c>
      <c r="J248" s="25" t="n">
        <v>0.0009151101</v>
      </c>
      <c r="K248" s="25"/>
      <c r="L248" s="25"/>
      <c r="M248" s="25" t="n">
        <v>-0.014621377</v>
      </c>
      <c r="N248" s="25" t="n">
        <v>0.0016989708</v>
      </c>
      <c r="O248" s="25" t="n">
        <v>0.0117553473</v>
      </c>
      <c r="P248" s="25" t="n">
        <v>0.027878046</v>
      </c>
      <c r="Q248" s="25" t="n">
        <v>0.0344842672</v>
      </c>
      <c r="R248" s="25" t="n">
        <v>0.0395432115</v>
      </c>
      <c r="S248" s="25" t="n">
        <v>0.0192872286</v>
      </c>
      <c r="T248" s="25" t="n">
        <v>0.0018643737</v>
      </c>
      <c r="U248" s="25" t="n">
        <v>-0.0237948895</v>
      </c>
      <c r="V248" s="25" t="n">
        <v>-0.0128424168</v>
      </c>
      <c r="W248" s="25" t="n">
        <v>0.0110426545</v>
      </c>
      <c r="X248" s="25" t="n">
        <v>0.0502673388</v>
      </c>
      <c r="Y248" s="25" t="n">
        <v>0.086714983</v>
      </c>
      <c r="Z248" s="26" t="n">
        <v>0.1520975232</v>
      </c>
    </row>
    <row r="249" s="1" customFormat="true" ht="12.75" hidden="false" customHeight="false" outlineLevel="0" collapsed="false">
      <c r="A249" s="22" t="n">
        <v>23025</v>
      </c>
      <c r="B249" s="23" t="s">
        <v>278</v>
      </c>
      <c r="C249" s="24" t="n">
        <v>0.1202970743</v>
      </c>
      <c r="D249" s="25" t="n">
        <v>0.0627782941</v>
      </c>
      <c r="E249" s="25" t="n">
        <v>0.0859497786</v>
      </c>
      <c r="F249" s="25" t="n">
        <v>0.110871315</v>
      </c>
      <c r="G249" s="25" t="n">
        <v>0.0726550817</v>
      </c>
      <c r="H249" s="25" t="n">
        <v>0.1016439199</v>
      </c>
      <c r="I249" s="25" t="n">
        <v>0.0268740654</v>
      </c>
      <c r="J249" s="25" t="n">
        <v>-0.0085958242</v>
      </c>
      <c r="K249" s="25"/>
      <c r="L249" s="25"/>
      <c r="M249" s="25" t="n">
        <v>-0.0533547401</v>
      </c>
      <c r="N249" s="25" t="n">
        <v>-0.0363712311</v>
      </c>
      <c r="O249" s="25" t="n">
        <v>-0.026117444</v>
      </c>
      <c r="P249" s="25" t="n">
        <v>-0.0087792873</v>
      </c>
      <c r="Q249" s="25" t="n">
        <v>-0.000748992</v>
      </c>
      <c r="R249" s="25" t="n">
        <v>0.0066348314</v>
      </c>
      <c r="S249" s="25" t="n">
        <v>-0.0110991001</v>
      </c>
      <c r="T249" s="25" t="n">
        <v>-0.0242028236</v>
      </c>
      <c r="U249" s="25" t="n">
        <v>-0.0508486032</v>
      </c>
      <c r="V249" s="25" t="n">
        <v>-0.038148284</v>
      </c>
      <c r="W249" s="25" t="n">
        <v>-0.0116094351</v>
      </c>
      <c r="X249" s="25" t="n">
        <v>0.0302125216</v>
      </c>
      <c r="Y249" s="25" t="n">
        <v>0.0663515329</v>
      </c>
      <c r="Z249" s="26" t="n">
        <v>0.1319768429</v>
      </c>
    </row>
    <row r="250" s="1" customFormat="true" ht="12.75" hidden="false" customHeight="false" outlineLevel="0" collapsed="false">
      <c r="A250" s="22" t="n">
        <v>23030</v>
      </c>
      <c r="B250" s="23" t="s">
        <v>279</v>
      </c>
      <c r="C250" s="24" t="n">
        <v>0.1243860722</v>
      </c>
      <c r="D250" s="25" t="n">
        <v>0.0671568513</v>
      </c>
      <c r="E250" s="25" t="n">
        <v>0.090728581</v>
      </c>
      <c r="F250" s="25" t="n">
        <v>0.1148323417</v>
      </c>
      <c r="G250" s="25" t="n">
        <v>0.0766550899</v>
      </c>
      <c r="H250" s="25" t="n">
        <v>0.1046556234</v>
      </c>
      <c r="I250" s="25" t="n">
        <v>0.0317947268</v>
      </c>
      <c r="J250" s="25" t="n">
        <v>-0.0018366575</v>
      </c>
      <c r="K250" s="25"/>
      <c r="L250" s="25"/>
      <c r="M250" s="25" t="n">
        <v>-0.0419034958</v>
      </c>
      <c r="N250" s="25" t="n">
        <v>-0.0250090361</v>
      </c>
      <c r="O250" s="25" t="n">
        <v>-0.0145391226</v>
      </c>
      <c r="P250" s="25" t="n">
        <v>0.0024219751</v>
      </c>
      <c r="Q250" s="25" t="n">
        <v>0.0100515485</v>
      </c>
      <c r="R250" s="25" t="n">
        <v>0.0160406828</v>
      </c>
      <c r="S250" s="25" t="n">
        <v>-0.0033439398</v>
      </c>
      <c r="T250" s="25" t="n">
        <v>-0.0193072557</v>
      </c>
      <c r="U250" s="25" t="n">
        <v>-0.0449072123</v>
      </c>
      <c r="V250" s="25" t="n">
        <v>-0.0325340033</v>
      </c>
      <c r="W250" s="25" t="n">
        <v>-0.0067404509</v>
      </c>
      <c r="X250" s="25" t="n">
        <v>0.0339725018</v>
      </c>
      <c r="Y250" s="25" t="n">
        <v>0.0706319213</v>
      </c>
      <c r="Z250" s="26" t="n">
        <v>0.137045145</v>
      </c>
    </row>
    <row r="251" s="1" customFormat="true" ht="12.75"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2.75" hidden="false" customHeight="false" outlineLevel="0" collapsed="false">
      <c r="A252" s="22" t="n">
        <v>23040</v>
      </c>
      <c r="B252" s="23" t="s">
        <v>281</v>
      </c>
      <c r="C252" s="24" t="n">
        <v>0.1410778165</v>
      </c>
      <c r="D252" s="25" t="n">
        <v>0.0911687613</v>
      </c>
      <c r="E252" s="25" t="n">
        <v>0.1122671366</v>
      </c>
      <c r="F252" s="25" t="n">
        <v>0.1355887651</v>
      </c>
      <c r="G252" s="25" t="n">
        <v>0.0972642899</v>
      </c>
      <c r="H252" s="25" t="n">
        <v>0.1243723035</v>
      </c>
      <c r="I252" s="25" t="n">
        <v>0.0555226207</v>
      </c>
      <c r="J252" s="25" t="n">
        <v>0.0254414678</v>
      </c>
      <c r="K252" s="25"/>
      <c r="L252" s="25"/>
      <c r="M252" s="25" t="n">
        <v>-0.0050097704</v>
      </c>
      <c r="N252" s="25" t="n">
        <v>0.0092901587</v>
      </c>
      <c r="O252" s="25" t="n">
        <v>0.0163017511</v>
      </c>
      <c r="P252" s="25" t="n">
        <v>0.0327278376</v>
      </c>
      <c r="Q252" s="25" t="n">
        <v>0.0391229391</v>
      </c>
      <c r="R252" s="25" t="n">
        <v>0.0433166623</v>
      </c>
      <c r="S252" s="25" t="n">
        <v>0.0238646865</v>
      </c>
      <c r="T252" s="25" t="n">
        <v>0.0032345653</v>
      </c>
      <c r="U252" s="25" t="n">
        <v>-0.0249203444</v>
      </c>
      <c r="V252" s="25" t="n">
        <v>-0.0134215355</v>
      </c>
      <c r="W252" s="25" t="n">
        <v>0.0213658214</v>
      </c>
      <c r="X252" s="25" t="n">
        <v>0.0637081861</v>
      </c>
      <c r="Y252" s="25" t="n">
        <v>0.0970286727</v>
      </c>
      <c r="Z252" s="26" t="n">
        <v>0.1633210778</v>
      </c>
    </row>
    <row r="253" s="1" customFormat="true" ht="12.75" hidden="false" customHeight="false" outlineLevel="0" collapsed="false">
      <c r="A253" s="22" t="n">
        <v>23045</v>
      </c>
      <c r="B253" s="23" t="s">
        <v>282</v>
      </c>
      <c r="C253" s="24" t="n">
        <v>0.1203185916</v>
      </c>
      <c r="D253" s="25" t="n">
        <v>0.062779367</v>
      </c>
      <c r="E253" s="25" t="n">
        <v>0.0859790444</v>
      </c>
      <c r="F253" s="25" t="n">
        <v>0.1108505726</v>
      </c>
      <c r="G253" s="25" t="n">
        <v>0.0726343989</v>
      </c>
      <c r="H253" s="25" t="n">
        <v>0.1015946865</v>
      </c>
      <c r="I253" s="25" t="n">
        <v>0.026881516</v>
      </c>
      <c r="J253" s="25" t="n">
        <v>-0.0084360838</v>
      </c>
      <c r="K253" s="25"/>
      <c r="L253" s="25"/>
      <c r="M253" s="25" t="n">
        <v>-0.05294168</v>
      </c>
      <c r="N253" s="25" t="n">
        <v>-0.0359618664</v>
      </c>
      <c r="O253" s="25" t="n">
        <v>-0.0256921053</v>
      </c>
      <c r="P253" s="25" t="n">
        <v>-0.0083811283</v>
      </c>
      <c r="Q253" s="25" t="n">
        <v>-0.00035882</v>
      </c>
      <c r="R253" s="25" t="n">
        <v>0.0069271922</v>
      </c>
      <c r="S253" s="25" t="n">
        <v>-0.0109587908</v>
      </c>
      <c r="T253" s="25" t="n">
        <v>-0.0242996216</v>
      </c>
      <c r="U253" s="25" t="n">
        <v>-0.0512293577</v>
      </c>
      <c r="V253" s="25" t="n">
        <v>-0.0384852886</v>
      </c>
      <c r="W253" s="25" t="n">
        <v>-0.011359334</v>
      </c>
      <c r="X253" s="25" t="n">
        <v>0.0303806067</v>
      </c>
      <c r="Y253" s="25" t="n">
        <v>0.0663928986</v>
      </c>
      <c r="Z253" s="26" t="n">
        <v>0.1327270269</v>
      </c>
    </row>
    <row r="254" s="1" customFormat="true" ht="12.75" hidden="false" customHeight="false" outlineLevel="0" collapsed="false">
      <c r="A254" s="22" t="n">
        <v>23050</v>
      </c>
      <c r="B254" s="23" t="s">
        <v>283</v>
      </c>
      <c r="C254" s="24" t="n">
        <v>0.1212545633</v>
      </c>
      <c r="D254" s="25" t="n">
        <v>0.063740015</v>
      </c>
      <c r="E254" s="25" t="n">
        <v>0.087326169</v>
      </c>
      <c r="F254" s="25" t="n">
        <v>0.1117226481</v>
      </c>
      <c r="G254" s="25" t="n">
        <v>0.0735710263</v>
      </c>
      <c r="H254" s="25" t="n">
        <v>0.1017066836</v>
      </c>
      <c r="I254" s="25" t="n">
        <v>0.0281133652</v>
      </c>
      <c r="J254" s="25" t="n">
        <v>-0.0058251619</v>
      </c>
      <c r="K254" s="25"/>
      <c r="L254" s="25"/>
      <c r="M254" s="25" t="n">
        <v>-0.0465897322</v>
      </c>
      <c r="N254" s="25" t="n">
        <v>-0.0304442644</v>
      </c>
      <c r="O254" s="25" t="n">
        <v>-0.019919157</v>
      </c>
      <c r="P254" s="25" t="n">
        <v>-0.0027116537</v>
      </c>
      <c r="Q254" s="25" t="n">
        <v>0.0052726865</v>
      </c>
      <c r="R254" s="25" t="n">
        <v>0.0114369988</v>
      </c>
      <c r="S254" s="25" t="n">
        <v>-0.0077892542</v>
      </c>
      <c r="T254" s="25" t="n">
        <v>-0.023946166</v>
      </c>
      <c r="U254" s="25" t="n">
        <v>-0.0497105122</v>
      </c>
      <c r="V254" s="25" t="n">
        <v>-0.0369058847</v>
      </c>
      <c r="W254" s="25" t="n">
        <v>-0.0110133886</v>
      </c>
      <c r="X254" s="25" t="n">
        <v>0.029971838</v>
      </c>
      <c r="Y254" s="25" t="n">
        <v>0.066919446</v>
      </c>
      <c r="Z254" s="26" t="n">
        <v>0.133633554</v>
      </c>
    </row>
    <row r="255" s="1" customFormat="true" ht="12.75" hidden="false" customHeight="false" outlineLevel="0" collapsed="false">
      <c r="A255" s="22" t="n">
        <v>23060</v>
      </c>
      <c r="B255" s="23" t="s">
        <v>284</v>
      </c>
      <c r="C255" s="24" t="n">
        <v>0.1149122715</v>
      </c>
      <c r="D255" s="25" t="n">
        <v>0.0582231283</v>
      </c>
      <c r="E255" s="25" t="n">
        <v>0.0812261105</v>
      </c>
      <c r="F255" s="25" t="n">
        <v>0.1059879065</v>
      </c>
      <c r="G255" s="25" t="n">
        <v>0.0670511127</v>
      </c>
      <c r="H255" s="25" t="n">
        <v>0.097407937</v>
      </c>
      <c r="I255" s="25" t="n">
        <v>0.0211725831</v>
      </c>
      <c r="J255" s="25" t="n">
        <v>-0.0125296116</v>
      </c>
      <c r="K255" s="25"/>
      <c r="L255" s="25"/>
      <c r="M255" s="25" t="n">
        <v>-0.0512541533</v>
      </c>
      <c r="N255" s="25" t="n">
        <v>-0.0334681273</v>
      </c>
      <c r="O255" s="25" t="n">
        <v>-0.0243506432</v>
      </c>
      <c r="P255" s="25" t="n">
        <v>-0.0082805157</v>
      </c>
      <c r="Q255" s="25" t="n">
        <v>-0.0033736229</v>
      </c>
      <c r="R255" s="25" t="n">
        <v>0.0031597614</v>
      </c>
      <c r="S255" s="25" t="n">
        <v>-0.0156167746</v>
      </c>
      <c r="T255" s="25" t="n">
        <v>-0.0300642252</v>
      </c>
      <c r="U255" s="25" t="n">
        <v>-0.0543833971</v>
      </c>
      <c r="V255" s="25" t="n">
        <v>-0.0392147303</v>
      </c>
      <c r="W255" s="25" t="n">
        <v>-0.011834383</v>
      </c>
      <c r="X255" s="25" t="n">
        <v>0.0293592811</v>
      </c>
      <c r="Y255" s="25" t="n">
        <v>0.0616809726</v>
      </c>
      <c r="Z255" s="26" t="n">
        <v>0.1297441125</v>
      </c>
    </row>
    <row r="256" s="1" customFormat="true" ht="12.75" hidden="false" customHeight="false" outlineLevel="0" collapsed="false">
      <c r="A256" s="27" t="n">
        <v>23065</v>
      </c>
      <c r="B256" s="28" t="s">
        <v>285</v>
      </c>
      <c r="C256" s="29" t="n">
        <v>0.1203068495</v>
      </c>
      <c r="D256" s="30" t="n">
        <v>0.0627624989</v>
      </c>
      <c r="E256" s="30" t="n">
        <v>0.0860287547</v>
      </c>
      <c r="F256" s="30" t="n">
        <v>0.1108297706</v>
      </c>
      <c r="G256" s="30" t="n">
        <v>0.0726519823</v>
      </c>
      <c r="H256" s="30" t="n">
        <v>0.1015316844</v>
      </c>
      <c r="I256" s="30" t="n">
        <v>0.0268221498</v>
      </c>
      <c r="J256" s="30" t="n">
        <v>-0.0083553791</v>
      </c>
      <c r="K256" s="30"/>
      <c r="L256" s="30"/>
      <c r="M256" s="30" t="n">
        <v>-0.0526117086</v>
      </c>
      <c r="N256" s="30" t="n">
        <v>-0.0356361866</v>
      </c>
      <c r="O256" s="30" t="n">
        <v>-0.025365591</v>
      </c>
      <c r="P256" s="30" t="n">
        <v>-0.0081118345</v>
      </c>
      <c r="Q256" s="30" t="n">
        <v>-9.41753E-005</v>
      </c>
      <c r="R256" s="30" t="n">
        <v>0.0070772171</v>
      </c>
      <c r="S256" s="30" t="n">
        <v>-0.011022687</v>
      </c>
      <c r="T256" s="30" t="n">
        <v>-0.0247077942</v>
      </c>
      <c r="U256" s="30" t="n">
        <v>-0.0512148142</v>
      </c>
      <c r="V256" s="30" t="n">
        <v>-0.0384722948</v>
      </c>
      <c r="W256" s="30" t="n">
        <v>-0.01202631</v>
      </c>
      <c r="X256" s="30" t="n">
        <v>0.0297096968</v>
      </c>
      <c r="Y256" s="30" t="n">
        <v>0.0660356879</v>
      </c>
      <c r="Z256" s="31" t="n">
        <v>0.1321719885</v>
      </c>
    </row>
    <row r="257" s="1" customFormat="true" ht="12.75" hidden="false" customHeight="false" outlineLevel="0" collapsed="false">
      <c r="A257" s="22" t="n">
        <v>23070</v>
      </c>
      <c r="B257" s="23" t="s">
        <v>286</v>
      </c>
      <c r="C257" s="24" t="n">
        <v>0.1241651773</v>
      </c>
      <c r="D257" s="25" t="n">
        <v>0.0657184124</v>
      </c>
      <c r="E257" s="25" t="n">
        <v>0.0881864429</v>
      </c>
      <c r="F257" s="25" t="n">
        <v>0.1125272512</v>
      </c>
      <c r="G257" s="25" t="n">
        <v>0.0758807659</v>
      </c>
      <c r="H257" s="25" t="n">
        <v>0.1042360663</v>
      </c>
      <c r="I257" s="25" t="n">
        <v>0.0310654044</v>
      </c>
      <c r="J257" s="25" t="n">
        <v>-0.0019885302</v>
      </c>
      <c r="K257" s="25"/>
      <c r="L257" s="25"/>
      <c r="M257" s="25" t="n">
        <v>-0.0430499315</v>
      </c>
      <c r="N257" s="25" t="n">
        <v>-0.026184082</v>
      </c>
      <c r="O257" s="25" t="n">
        <v>-0.0157961845</v>
      </c>
      <c r="P257" s="25" t="n">
        <v>0.0011651516</v>
      </c>
      <c r="Q257" s="25" t="n">
        <v>0.0084725022</v>
      </c>
      <c r="R257" s="25" t="n">
        <v>0.0148292184</v>
      </c>
      <c r="S257" s="25" t="n">
        <v>-0.0052193403</v>
      </c>
      <c r="T257" s="25" t="n">
        <v>-0.0205242634</v>
      </c>
      <c r="U257" s="25" t="n">
        <v>-0.0466208458</v>
      </c>
      <c r="V257" s="25" t="n">
        <v>-0.0324114561</v>
      </c>
      <c r="W257" s="25" t="n">
        <v>-0.0084080696</v>
      </c>
      <c r="X257" s="25" t="n">
        <v>0.0327472091</v>
      </c>
      <c r="Y257" s="25" t="n">
        <v>0.0685722232</v>
      </c>
      <c r="Z257" s="26" t="n">
        <v>0.1358879805</v>
      </c>
    </row>
    <row r="258" s="1" customFormat="true" ht="12.75" hidden="false" customHeight="false" outlineLevel="0" collapsed="false">
      <c r="A258" s="22" t="n">
        <v>23075</v>
      </c>
      <c r="B258" s="23" t="s">
        <v>287</v>
      </c>
      <c r="C258" s="24" t="n">
        <v>0.1586945057</v>
      </c>
      <c r="D258" s="25" t="n">
        <v>0.1103878021</v>
      </c>
      <c r="E258" s="25" t="n">
        <v>0.1360875964</v>
      </c>
      <c r="F258" s="25" t="n">
        <v>0.1561447978</v>
      </c>
      <c r="G258" s="25" t="n">
        <v>0.1199676394</v>
      </c>
      <c r="H258" s="25" t="n">
        <v>0.1380192041</v>
      </c>
      <c r="I258" s="25" t="n">
        <v>0.0907969475</v>
      </c>
      <c r="J258" s="25" t="n">
        <v>0.0634074211</v>
      </c>
      <c r="K258" s="25"/>
      <c r="L258" s="25"/>
      <c r="M258" s="25" t="n">
        <v>0.03625983</v>
      </c>
      <c r="N258" s="25" t="n">
        <v>0.0523292422</v>
      </c>
      <c r="O258" s="25" t="n">
        <v>0.0616546273</v>
      </c>
      <c r="P258" s="25" t="n">
        <v>0.0758432746</v>
      </c>
      <c r="Q258" s="25" t="n">
        <v>0.0775982141</v>
      </c>
      <c r="R258" s="25" t="n">
        <v>0.0729039907</v>
      </c>
      <c r="S258" s="25" t="n">
        <v>0.0478574038</v>
      </c>
      <c r="T258" s="25" t="n">
        <v>0.0197765231</v>
      </c>
      <c r="U258" s="25" t="n">
        <v>0.0002405643</v>
      </c>
      <c r="V258" s="25" t="n">
        <v>0.0112861395</v>
      </c>
      <c r="W258" s="25" t="n">
        <v>0.0319035053</v>
      </c>
      <c r="X258" s="25" t="n">
        <v>0.0655308366</v>
      </c>
      <c r="Y258" s="25" t="n">
        <v>0.101008296</v>
      </c>
      <c r="Z258" s="26" t="n">
        <v>0.1594621539</v>
      </c>
    </row>
    <row r="259" s="1" customFormat="true" ht="12.75" hidden="false" customHeight="false" outlineLevel="0" collapsed="false">
      <c r="A259" s="22" t="n">
        <v>23080</v>
      </c>
      <c r="B259" s="23" t="s">
        <v>288</v>
      </c>
      <c r="C259" s="24" t="n">
        <v>0.1435605884</v>
      </c>
      <c r="D259" s="25" t="n">
        <v>0.0919907093</v>
      </c>
      <c r="E259" s="25" t="n">
        <v>0.1146252751</v>
      </c>
      <c r="F259" s="25" t="n">
        <v>0.13653332</v>
      </c>
      <c r="G259" s="25" t="n">
        <v>0.0989313722</v>
      </c>
      <c r="H259" s="25" t="n">
        <v>0.1251456738</v>
      </c>
      <c r="I259" s="25" t="n">
        <v>0.0622160435</v>
      </c>
      <c r="J259" s="25" t="n">
        <v>0.0343473554</v>
      </c>
      <c r="K259" s="25"/>
      <c r="L259" s="25"/>
      <c r="M259" s="25" t="n">
        <v>0.0103903413</v>
      </c>
      <c r="N259" s="25" t="n">
        <v>0.0215572715</v>
      </c>
      <c r="O259" s="25" t="n">
        <v>0.0267999172</v>
      </c>
      <c r="P259" s="25" t="n">
        <v>0.0408275723</v>
      </c>
      <c r="Q259" s="25" t="n">
        <v>0.0417907834</v>
      </c>
      <c r="R259" s="25" t="n">
        <v>0.0450506806</v>
      </c>
      <c r="S259" s="25" t="n">
        <v>0.0319104195</v>
      </c>
      <c r="T259" s="25" t="n">
        <v>0.0112240314</v>
      </c>
      <c r="U259" s="25" t="n">
        <v>-0.0150176287</v>
      </c>
      <c r="V259" s="25" t="n">
        <v>0.0006943345</v>
      </c>
      <c r="W259" s="25" t="n">
        <v>0.0257465243</v>
      </c>
      <c r="X259" s="25" t="n">
        <v>0.0666235089</v>
      </c>
      <c r="Y259" s="25" t="n">
        <v>0.0898746252</v>
      </c>
      <c r="Z259" s="26" t="n">
        <v>0.1530221701</v>
      </c>
    </row>
    <row r="260" s="1" customFormat="true" ht="12.75" hidden="false" customHeight="false" outlineLevel="0" collapsed="false">
      <c r="A260" s="22" t="n">
        <v>23082</v>
      </c>
      <c r="B260" s="23" t="s">
        <v>289</v>
      </c>
      <c r="C260" s="24" t="n">
        <v>0.1434934139</v>
      </c>
      <c r="D260" s="25" t="n">
        <v>0.0918871164</v>
      </c>
      <c r="E260" s="25" t="n">
        <v>0.1145288944</v>
      </c>
      <c r="F260" s="25" t="n">
        <v>0.1364563107</v>
      </c>
      <c r="G260" s="25" t="n">
        <v>0.0988585353</v>
      </c>
      <c r="H260" s="25" t="n">
        <v>0.1250668764</v>
      </c>
      <c r="I260" s="25" t="n">
        <v>0.0623639822</v>
      </c>
      <c r="J260" s="25" t="n">
        <v>0.0345632434</v>
      </c>
      <c r="K260" s="25"/>
      <c r="L260" s="25"/>
      <c r="M260" s="25" t="n">
        <v>0.010953486</v>
      </c>
      <c r="N260" s="25" t="n">
        <v>0.0217313766</v>
      </c>
      <c r="O260" s="25" t="n">
        <v>0.0266984105</v>
      </c>
      <c r="P260" s="25" t="n">
        <v>0.0407220125</v>
      </c>
      <c r="Q260" s="25" t="n">
        <v>0.0416916609</v>
      </c>
      <c r="R260" s="25" t="n">
        <v>0.044952035</v>
      </c>
      <c r="S260" s="25" t="n">
        <v>0.0324691534</v>
      </c>
      <c r="T260" s="25" t="n">
        <v>0.0115527511</v>
      </c>
      <c r="U260" s="25" t="n">
        <v>-0.0150415897</v>
      </c>
      <c r="V260" s="25" t="n">
        <v>0.0008432269</v>
      </c>
      <c r="W260" s="25" t="n">
        <v>0.0257615447</v>
      </c>
      <c r="X260" s="25" t="n">
        <v>0.0670437813</v>
      </c>
      <c r="Y260" s="25" t="n">
        <v>0.0899258852</v>
      </c>
      <c r="Z260" s="26" t="n">
        <v>0.1530881524</v>
      </c>
    </row>
    <row r="261" s="1" customFormat="true" ht="12.75" hidden="false" customHeight="false" outlineLevel="0" collapsed="false">
      <c r="A261" s="27" t="n">
        <v>23085</v>
      </c>
      <c r="B261" s="28" t="s">
        <v>290</v>
      </c>
      <c r="C261" s="29" t="n">
        <v>0.1461235285</v>
      </c>
      <c r="D261" s="30" t="n">
        <v>0.0951413512</v>
      </c>
      <c r="E261" s="30" t="n">
        <v>0.1178120971</v>
      </c>
      <c r="F261" s="30" t="n">
        <v>0.1394608617</v>
      </c>
      <c r="G261" s="30" t="n">
        <v>0.1018019319</v>
      </c>
      <c r="H261" s="30" t="n">
        <v>0.1275271177</v>
      </c>
      <c r="I261" s="30" t="n">
        <v>0.0649995804</v>
      </c>
      <c r="J261" s="30" t="n">
        <v>0.037003994</v>
      </c>
      <c r="K261" s="30"/>
      <c r="L261" s="30"/>
      <c r="M261" s="30" t="n">
        <v>0.0107408762</v>
      </c>
      <c r="N261" s="30" t="n">
        <v>0.023306191</v>
      </c>
      <c r="O261" s="30" t="n">
        <v>0.029605329</v>
      </c>
      <c r="P261" s="30" t="n">
        <v>0.0441190004</v>
      </c>
      <c r="Q261" s="30" t="n">
        <v>0.0459226966</v>
      </c>
      <c r="R261" s="30" t="n">
        <v>0.0490559936</v>
      </c>
      <c r="S261" s="30" t="n">
        <v>0.0323238969</v>
      </c>
      <c r="T261" s="30" t="n">
        <v>0.011472106</v>
      </c>
      <c r="U261" s="30" t="n">
        <v>-0.0138494968</v>
      </c>
      <c r="V261" s="30" t="n">
        <v>0.0003667474</v>
      </c>
      <c r="W261" s="30" t="n">
        <v>0.0268648863</v>
      </c>
      <c r="X261" s="30" t="n">
        <v>0.0665902495</v>
      </c>
      <c r="Y261" s="30" t="n">
        <v>0.0932690501</v>
      </c>
      <c r="Z261" s="31" t="n">
        <v>0.1560587287</v>
      </c>
    </row>
    <row r="262" s="1" customFormat="true" ht="12.75"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false" outlineLevel="0" collapsed="false">
      <c r="A263" s="22" t="n">
        <v>23095</v>
      </c>
      <c r="B263" s="23" t="s">
        <v>292</v>
      </c>
      <c r="C263" s="24" t="n">
        <v>0.1446357965</v>
      </c>
      <c r="D263" s="25" t="n">
        <v>0.0932946205</v>
      </c>
      <c r="E263" s="25" t="n">
        <v>0.1186625361</v>
      </c>
      <c r="F263" s="25" t="n">
        <v>0.137871325</v>
      </c>
      <c r="G263" s="25" t="n">
        <v>0.0992075205</v>
      </c>
      <c r="H263" s="25" t="n">
        <v>0.1183801889</v>
      </c>
      <c r="I263" s="25" t="n">
        <v>0.0761927366</v>
      </c>
      <c r="J263" s="25" t="n">
        <v>0.0486419201</v>
      </c>
      <c r="K263" s="25"/>
      <c r="L263" s="25"/>
      <c r="M263" s="25" t="n">
        <v>0.0240775943</v>
      </c>
      <c r="N263" s="25" t="n">
        <v>0.0398465395</v>
      </c>
      <c r="O263" s="25" t="n">
        <v>0.0506950021</v>
      </c>
      <c r="P263" s="25" t="n">
        <v>0.0650252104</v>
      </c>
      <c r="Q263" s="25" t="n">
        <v>0.0661917925</v>
      </c>
      <c r="R263" s="25" t="n">
        <v>0.0657054782</v>
      </c>
      <c r="S263" s="25" t="n">
        <v>0.0433068275</v>
      </c>
      <c r="T263" s="25" t="n">
        <v>0.0178068876</v>
      </c>
      <c r="U263" s="25" t="n">
        <v>0.0003600717</v>
      </c>
      <c r="V263" s="25" t="n">
        <v>0.009143889</v>
      </c>
      <c r="W263" s="25" t="n">
        <v>0.0259736776</v>
      </c>
      <c r="X263" s="25" t="n">
        <v>0.0586671233</v>
      </c>
      <c r="Y263" s="25" t="n">
        <v>0.0879644752</v>
      </c>
      <c r="Z263" s="26" t="n">
        <v>0.1438992023</v>
      </c>
    </row>
    <row r="264" s="1" customFormat="true" ht="12.75" hidden="false" customHeight="false" outlineLevel="0" collapsed="false">
      <c r="A264" s="22" t="n">
        <v>23098</v>
      </c>
      <c r="B264" s="23" t="s">
        <v>293</v>
      </c>
      <c r="C264" s="24" t="n">
        <v>0.1559548974</v>
      </c>
      <c r="D264" s="25" t="n">
        <v>0.1069040895</v>
      </c>
      <c r="E264" s="25" t="n">
        <v>0.1323878765</v>
      </c>
      <c r="F264" s="25" t="n">
        <v>0.1520812511</v>
      </c>
      <c r="G264" s="25" t="n">
        <v>0.116181612</v>
      </c>
      <c r="H264" s="25" t="n">
        <v>0.1347164512</v>
      </c>
      <c r="I264" s="25" t="n">
        <v>0.0901347995</v>
      </c>
      <c r="J264" s="25" t="n">
        <v>0.0634782314</v>
      </c>
      <c r="K264" s="25"/>
      <c r="L264" s="25"/>
      <c r="M264" s="25" t="n">
        <v>0.0384920835</v>
      </c>
      <c r="N264" s="25" t="n">
        <v>0.0539138913</v>
      </c>
      <c r="O264" s="25" t="n">
        <v>0.0627318025</v>
      </c>
      <c r="P264" s="25" t="n">
        <v>0.0779972672</v>
      </c>
      <c r="Q264" s="25" t="n">
        <v>0.0789980292</v>
      </c>
      <c r="R264" s="25" t="n">
        <v>0.0756664872</v>
      </c>
      <c r="S264" s="25" t="n">
        <v>0.0513740778</v>
      </c>
      <c r="T264" s="25" t="n">
        <v>0.0249193311</v>
      </c>
      <c r="U264" s="25" t="n">
        <v>0.0068395734</v>
      </c>
      <c r="V264" s="25" t="n">
        <v>0.0171274543</v>
      </c>
      <c r="W264" s="25" t="n">
        <v>0.037006557</v>
      </c>
      <c r="X264" s="25" t="n">
        <v>0.0695915222</v>
      </c>
      <c r="Y264" s="25" t="n">
        <v>0.1024237871</v>
      </c>
      <c r="Z264" s="26" t="n">
        <v>0.1595976353</v>
      </c>
    </row>
    <row r="265" s="1" customFormat="true" ht="12.75" hidden="false" customHeight="false" outlineLevel="0" collapsed="false">
      <c r="A265" s="22" t="n">
        <v>23100</v>
      </c>
      <c r="B265" s="23" t="s">
        <v>294</v>
      </c>
      <c r="C265" s="24" t="n">
        <v>0.1212081909</v>
      </c>
      <c r="D265" s="25" t="n">
        <v>0.0636489391</v>
      </c>
      <c r="E265" s="25" t="n">
        <v>0.0872064233</v>
      </c>
      <c r="F265" s="25" t="n">
        <v>0.111623168</v>
      </c>
      <c r="G265" s="25" t="n">
        <v>0.0734834671</v>
      </c>
      <c r="H265" s="25" t="n">
        <v>0.1016845703</v>
      </c>
      <c r="I265" s="25" t="n">
        <v>0.0280627608</v>
      </c>
      <c r="J265" s="25" t="n">
        <v>-0.0058962107</v>
      </c>
      <c r="K265" s="25"/>
      <c r="L265" s="25"/>
      <c r="M265" s="25" t="n">
        <v>-0.0468702316</v>
      </c>
      <c r="N265" s="25" t="n">
        <v>-0.0306284428</v>
      </c>
      <c r="O265" s="25" t="n">
        <v>-0.0201177597</v>
      </c>
      <c r="P265" s="25" t="n">
        <v>-0.0029608011</v>
      </c>
      <c r="Q265" s="25" t="n">
        <v>0.0050001144</v>
      </c>
      <c r="R265" s="25" t="n">
        <v>0.0112026334</v>
      </c>
      <c r="S265" s="25" t="n">
        <v>-0.0079962015</v>
      </c>
      <c r="T265" s="25" t="n">
        <v>-0.0240147114</v>
      </c>
      <c r="U265" s="25" t="n">
        <v>-0.0498276949</v>
      </c>
      <c r="V265" s="25" t="n">
        <v>-0.0370157957</v>
      </c>
      <c r="W265" s="25" t="n">
        <v>-0.0111193657</v>
      </c>
      <c r="X265" s="25" t="n">
        <v>0.0298893452</v>
      </c>
      <c r="Y265" s="25" t="n">
        <v>0.0667610168</v>
      </c>
      <c r="Z265" s="26" t="n">
        <v>0.1335259676</v>
      </c>
    </row>
    <row r="266" s="1" customFormat="true" ht="12.75" hidden="false" customHeight="false" outlineLevel="0" collapsed="false">
      <c r="A266" s="27" t="n">
        <v>23105</v>
      </c>
      <c r="B266" s="28" t="s">
        <v>295</v>
      </c>
      <c r="C266" s="29" t="n">
        <v>0.1502782702</v>
      </c>
      <c r="D266" s="30" t="n">
        <v>0.1063107848</v>
      </c>
      <c r="E266" s="30" t="n">
        <v>0.1288334131</v>
      </c>
      <c r="F266" s="30" t="n">
        <v>0.1505862474</v>
      </c>
      <c r="G266" s="30" t="n">
        <v>0.1118369699</v>
      </c>
      <c r="H266" s="30" t="n">
        <v>0.1341111064</v>
      </c>
      <c r="I266" s="30" t="n">
        <v>0.0678720474</v>
      </c>
      <c r="J266" s="30" t="n">
        <v>0.0423870087</v>
      </c>
      <c r="K266" s="30"/>
      <c r="L266" s="30"/>
      <c r="M266" s="30" t="n">
        <v>0.0176723003</v>
      </c>
      <c r="N266" s="30" t="n">
        <v>0.0334590077</v>
      </c>
      <c r="O266" s="30" t="n">
        <v>0.0429509282</v>
      </c>
      <c r="P266" s="30" t="n">
        <v>0.0566567183</v>
      </c>
      <c r="Q266" s="30" t="n">
        <v>0.0554437041</v>
      </c>
      <c r="R266" s="30" t="n">
        <v>0.0584440231</v>
      </c>
      <c r="S266" s="30" t="n">
        <v>0.0386536121</v>
      </c>
      <c r="T266" s="30" t="n">
        <v>0.0204197168</v>
      </c>
      <c r="U266" s="30" t="n">
        <v>-0.0017533302</v>
      </c>
      <c r="V266" s="30" t="n">
        <v>0.0128983855</v>
      </c>
      <c r="W266" s="30" t="n">
        <v>0.0322811007</v>
      </c>
      <c r="X266" s="30" t="n">
        <v>0.0681151748</v>
      </c>
      <c r="Y266" s="30" t="n">
        <v>0.0937727094</v>
      </c>
      <c r="Z266" s="31" t="n">
        <v>0.1553202868</v>
      </c>
    </row>
    <row r="267" s="1" customFormat="true" ht="12.75" hidden="false" customHeight="false" outlineLevel="0" collapsed="false">
      <c r="A267" s="22" t="n">
        <v>23107</v>
      </c>
      <c r="B267" s="23" t="s">
        <v>296</v>
      </c>
      <c r="C267" s="24" t="n">
        <v>0.1645219326</v>
      </c>
      <c r="D267" s="25" t="n">
        <v>0.1168931723</v>
      </c>
      <c r="E267" s="25" t="n">
        <v>0.1405403018</v>
      </c>
      <c r="F267" s="25" t="n">
        <v>0.1602043509</v>
      </c>
      <c r="G267" s="25" t="n">
        <v>0.1228270531</v>
      </c>
      <c r="H267" s="25" t="n">
        <v>0.1431872249</v>
      </c>
      <c r="I267" s="25" t="n">
        <v>0.0911806226</v>
      </c>
      <c r="J267" s="25" t="n">
        <v>0.0632545352</v>
      </c>
      <c r="K267" s="25"/>
      <c r="L267" s="25"/>
      <c r="M267" s="25" t="n">
        <v>0.0386980176</v>
      </c>
      <c r="N267" s="25" t="n">
        <v>0.0524567366</v>
      </c>
      <c r="O267" s="25" t="n">
        <v>0.0608685613</v>
      </c>
      <c r="P267" s="25" t="n">
        <v>0.0759199858</v>
      </c>
      <c r="Q267" s="25" t="n">
        <v>0.0771358013</v>
      </c>
      <c r="R267" s="25" t="n">
        <v>0.078034699</v>
      </c>
      <c r="S267" s="25" t="n">
        <v>0.0551680326</v>
      </c>
      <c r="T267" s="25" t="n">
        <v>0.0285420418</v>
      </c>
      <c r="U267" s="25" t="n">
        <v>0.0066280961</v>
      </c>
      <c r="V267" s="25" t="n">
        <v>0.0175320506</v>
      </c>
      <c r="W267" s="25" t="n">
        <v>0.0406553745</v>
      </c>
      <c r="X267" s="25" t="n">
        <v>0.0753929019</v>
      </c>
      <c r="Y267" s="25" t="n">
        <v>0.106757164</v>
      </c>
      <c r="Z267" s="26" t="n">
        <v>0.1669737101</v>
      </c>
    </row>
    <row r="268" s="1" customFormat="true" ht="12.75" hidden="false" customHeight="false" outlineLevel="0" collapsed="false">
      <c r="A268" s="22" t="n">
        <v>23110</v>
      </c>
      <c r="B268" s="23" t="s">
        <v>297</v>
      </c>
      <c r="C268" s="24" t="n">
        <v>0.122173667</v>
      </c>
      <c r="D268" s="25" t="n">
        <v>0.0647879243</v>
      </c>
      <c r="E268" s="25" t="n">
        <v>0.0884261727</v>
      </c>
      <c r="F268" s="25" t="n">
        <v>0.1126849651</v>
      </c>
      <c r="G268" s="25" t="n">
        <v>0.074480474</v>
      </c>
      <c r="H268" s="25" t="n">
        <v>0.1024641395</v>
      </c>
      <c r="I268" s="25" t="n">
        <v>0.0292969346</v>
      </c>
      <c r="J268" s="25" t="n">
        <v>-0.0048525333</v>
      </c>
      <c r="K268" s="25"/>
      <c r="L268" s="25"/>
      <c r="M268" s="25" t="n">
        <v>-0.0462706089</v>
      </c>
      <c r="N268" s="25" t="n">
        <v>-0.028547287</v>
      </c>
      <c r="O268" s="25" t="n">
        <v>-0.0180529356</v>
      </c>
      <c r="P268" s="25" t="n">
        <v>-0.001060009</v>
      </c>
      <c r="Q268" s="25" t="n">
        <v>0.0066387057</v>
      </c>
      <c r="R268" s="25" t="n">
        <v>0.0128964186</v>
      </c>
      <c r="S268" s="25" t="n">
        <v>-0.0063794851</v>
      </c>
      <c r="T268" s="25" t="n">
        <v>-0.0221778154</v>
      </c>
      <c r="U268" s="25" t="n">
        <v>-0.0480240583</v>
      </c>
      <c r="V268" s="25" t="n">
        <v>-0.0355167389</v>
      </c>
      <c r="W268" s="25" t="n">
        <v>-0.0098184347</v>
      </c>
      <c r="X268" s="25" t="n">
        <v>0.0311248899</v>
      </c>
      <c r="Y268" s="25" t="n">
        <v>0.0679574013</v>
      </c>
      <c r="Z268" s="26" t="n">
        <v>0.1347448826</v>
      </c>
    </row>
    <row r="269" s="1" customFormat="true" ht="12.75" hidden="false" customHeight="false" outlineLevel="0" collapsed="false">
      <c r="A269" s="22" t="n">
        <v>23115</v>
      </c>
      <c r="B269" s="23" t="s">
        <v>298</v>
      </c>
      <c r="C269" s="24" t="n">
        <v>0.106325388</v>
      </c>
      <c r="D269" s="25" t="n">
        <v>0.0525896549</v>
      </c>
      <c r="E269" s="25" t="n">
        <v>0.0730746984</v>
      </c>
      <c r="F269" s="25" t="n">
        <v>0.1008491516</v>
      </c>
      <c r="G269" s="25" t="n">
        <v>0.0603055358</v>
      </c>
      <c r="H269" s="25" t="n">
        <v>0.0960954428</v>
      </c>
      <c r="I269" s="25" t="n">
        <v>-0.0102728605</v>
      </c>
      <c r="J269" s="25" t="n">
        <v>-0.0448783636</v>
      </c>
      <c r="K269" s="25"/>
      <c r="L269" s="25"/>
      <c r="M269" s="25" t="n">
        <v>-0.0941967964</v>
      </c>
      <c r="N269" s="25" t="n">
        <v>-0.0756497383</v>
      </c>
      <c r="O269" s="25" t="n">
        <v>-0.0669510365</v>
      </c>
      <c r="P269" s="25" t="n">
        <v>-0.0476384163</v>
      </c>
      <c r="Q269" s="25" t="n">
        <v>-0.0337558985</v>
      </c>
      <c r="R269" s="25" t="n">
        <v>-0.0256128311</v>
      </c>
      <c r="S269" s="25" t="n">
        <v>-0.0448060036</v>
      </c>
      <c r="T269" s="25" t="n">
        <v>-0.0577501059</v>
      </c>
      <c r="U269" s="25" t="n">
        <v>-0.0866744518</v>
      </c>
      <c r="V269" s="25" t="n">
        <v>-0.0759173632</v>
      </c>
      <c r="W269" s="25" t="n">
        <v>-0.0298125744</v>
      </c>
      <c r="X269" s="25" t="n">
        <v>0.0194991827</v>
      </c>
      <c r="Y269" s="25" t="n">
        <v>0.0623996258</v>
      </c>
      <c r="Z269" s="26" t="n">
        <v>0.1388837099</v>
      </c>
    </row>
    <row r="270" s="1" customFormat="true" ht="12.75" hidden="false" customHeight="false" outlineLevel="0" collapsed="false">
      <c r="A270" s="22" t="n">
        <v>23120</v>
      </c>
      <c r="B270" s="23" t="s">
        <v>299</v>
      </c>
      <c r="C270" s="24" t="n">
        <v>0.134976089</v>
      </c>
      <c r="D270" s="25" t="n">
        <v>0.080828011</v>
      </c>
      <c r="E270" s="25" t="n">
        <v>0.105386138</v>
      </c>
      <c r="F270" s="25" t="n">
        <v>0.1278681159</v>
      </c>
      <c r="G270" s="25" t="n">
        <v>0.0901156068</v>
      </c>
      <c r="H270" s="25" t="n">
        <v>0.1161825061</v>
      </c>
      <c r="I270" s="25" t="n">
        <v>0.0472521782</v>
      </c>
      <c r="J270" s="25" t="n">
        <v>0.0162461996</v>
      </c>
      <c r="K270" s="25"/>
      <c r="L270" s="25"/>
      <c r="M270" s="25" t="n">
        <v>-0.0154767036</v>
      </c>
      <c r="N270" s="25" t="n">
        <v>0.0010357499</v>
      </c>
      <c r="O270" s="25" t="n">
        <v>0.0114263892</v>
      </c>
      <c r="P270" s="25" t="n">
        <v>0.0276370049</v>
      </c>
      <c r="Q270" s="25" t="n">
        <v>0.0321734548</v>
      </c>
      <c r="R270" s="25" t="n">
        <v>0.0367585421</v>
      </c>
      <c r="S270" s="25" t="n">
        <v>0.0167249441</v>
      </c>
      <c r="T270" s="25" t="n">
        <v>-0.0009082556</v>
      </c>
      <c r="U270" s="25" t="n">
        <v>-0.0250957012</v>
      </c>
      <c r="V270" s="25" t="n">
        <v>-0.0138496161</v>
      </c>
      <c r="W270" s="25" t="n">
        <v>0.0094287395</v>
      </c>
      <c r="X270" s="25" t="n">
        <v>0.0480341911</v>
      </c>
      <c r="Y270" s="25" t="n">
        <v>0.0841177702</v>
      </c>
      <c r="Z270" s="26" t="n">
        <v>0.1479337215</v>
      </c>
    </row>
    <row r="271" s="1" customFormat="true" ht="12.75" hidden="false" customHeight="false" outlineLevel="0" collapsed="false">
      <c r="A271" s="27" t="n">
        <v>23125</v>
      </c>
      <c r="B271" s="28" t="s">
        <v>300</v>
      </c>
      <c r="C271" s="29" t="n">
        <v>0.1127169132</v>
      </c>
      <c r="D271" s="30" t="n">
        <v>0.0569311976</v>
      </c>
      <c r="E271" s="30" t="n">
        <v>0.0789473057</v>
      </c>
      <c r="F271" s="30" t="n">
        <v>0.1049053669</v>
      </c>
      <c r="G271" s="30" t="n">
        <v>0.0654299259</v>
      </c>
      <c r="H271" s="30" t="n">
        <v>0.0977991223</v>
      </c>
      <c r="I271" s="30" t="n">
        <v>0.0110192895</v>
      </c>
      <c r="J271" s="30" t="n">
        <v>-0.0237053633</v>
      </c>
      <c r="K271" s="30"/>
      <c r="L271" s="30"/>
      <c r="M271" s="30" t="n">
        <v>-0.0693031549</v>
      </c>
      <c r="N271" s="30" t="n">
        <v>-0.0513538122</v>
      </c>
      <c r="O271" s="30" t="n">
        <v>-0.0415998697</v>
      </c>
      <c r="P271" s="30" t="n">
        <v>-0.0237231255</v>
      </c>
      <c r="Q271" s="30" t="n">
        <v>-0.0130227804</v>
      </c>
      <c r="R271" s="30" t="n">
        <v>-0.0057945251</v>
      </c>
      <c r="S271" s="30" t="n">
        <v>-0.0247554779</v>
      </c>
      <c r="T271" s="30" t="n">
        <v>-0.0388932228</v>
      </c>
      <c r="U271" s="30" t="n">
        <v>-0.0658533573</v>
      </c>
      <c r="V271" s="30" t="n">
        <v>-0.0536916256</v>
      </c>
      <c r="W271" s="30" t="n">
        <v>-0.0187323093</v>
      </c>
      <c r="X271" s="30" t="n">
        <v>0.0254588723</v>
      </c>
      <c r="Y271" s="30" t="n">
        <v>0.0640253425</v>
      </c>
      <c r="Z271" s="31" t="n">
        <v>0.1357724071</v>
      </c>
    </row>
    <row r="272" s="1" customFormat="true" ht="12.75" hidden="false" customHeight="false" outlineLevel="0" collapsed="false">
      <c r="A272" s="22" t="n">
        <v>23130</v>
      </c>
      <c r="B272" s="23" t="s">
        <v>301</v>
      </c>
      <c r="C272" s="24" t="n">
        <v>0.1468043923</v>
      </c>
      <c r="D272" s="25" t="n">
        <v>0.0957008004</v>
      </c>
      <c r="E272" s="25" t="n">
        <v>0.1184588075</v>
      </c>
      <c r="F272" s="25" t="n">
        <v>0.1400909424</v>
      </c>
      <c r="G272" s="25" t="n">
        <v>0.1024374366</v>
      </c>
      <c r="H272" s="25" t="n">
        <v>0.1282286644</v>
      </c>
      <c r="I272" s="25" t="n">
        <v>0.0659359694</v>
      </c>
      <c r="J272" s="25" t="n">
        <v>0.0382192731</v>
      </c>
      <c r="K272" s="25"/>
      <c r="L272" s="25"/>
      <c r="M272" s="25" t="n">
        <v>0.0118471384</v>
      </c>
      <c r="N272" s="25" t="n">
        <v>0.0243571997</v>
      </c>
      <c r="O272" s="25" t="n">
        <v>0.0306477547</v>
      </c>
      <c r="P272" s="25" t="n">
        <v>0.045152247</v>
      </c>
      <c r="Q272" s="25" t="n">
        <v>0.0469440818</v>
      </c>
      <c r="R272" s="25" t="n">
        <v>0.0500392318</v>
      </c>
      <c r="S272" s="25" t="n">
        <v>0.0331688523</v>
      </c>
      <c r="T272" s="25" t="n">
        <v>0.0123639703</v>
      </c>
      <c r="U272" s="25" t="n">
        <v>-0.0128996372</v>
      </c>
      <c r="V272" s="25" t="n">
        <v>0.0012553334</v>
      </c>
      <c r="W272" s="25" t="n">
        <v>0.0277271271</v>
      </c>
      <c r="X272" s="25" t="n">
        <v>0.0674468875</v>
      </c>
      <c r="Y272" s="25" t="n">
        <v>0.093888402</v>
      </c>
      <c r="Z272" s="26" t="n">
        <v>0.1565568447</v>
      </c>
    </row>
    <row r="273" s="1" customFormat="true" ht="12.75" hidden="false" customHeight="false" outlineLevel="0" collapsed="false">
      <c r="A273" s="22" t="n">
        <v>23131</v>
      </c>
      <c r="B273" s="23" t="s">
        <v>302</v>
      </c>
      <c r="C273" s="24" t="n">
        <v>0.1458259225</v>
      </c>
      <c r="D273" s="25" t="n">
        <v>0.0950138569</v>
      </c>
      <c r="E273" s="25" t="n">
        <v>0.1208274364</v>
      </c>
      <c r="F273" s="25" t="n">
        <v>0.1359260678</v>
      </c>
      <c r="G273" s="25" t="n">
        <v>0.0926952958</v>
      </c>
      <c r="H273" s="25" t="n">
        <v>0.1100827456</v>
      </c>
      <c r="I273" s="25" t="n">
        <v>0.0815154314</v>
      </c>
      <c r="J273" s="25" t="n">
        <v>0.0559707284</v>
      </c>
      <c r="K273" s="25"/>
      <c r="L273" s="25"/>
      <c r="M273" s="25" t="n">
        <v>0.0530611873</v>
      </c>
      <c r="N273" s="25" t="n">
        <v>0.0608199239</v>
      </c>
      <c r="O273" s="25" t="n">
        <v>0.0667746067</v>
      </c>
      <c r="P273" s="25" t="n">
        <v>0.0821661353</v>
      </c>
      <c r="Q273" s="25" t="n">
        <v>0.0715943575</v>
      </c>
      <c r="R273" s="25" t="n">
        <v>0.0649372339</v>
      </c>
      <c r="S273" s="25" t="n">
        <v>0.0424032807</v>
      </c>
      <c r="T273" s="25" t="n">
        <v>0.0173076391</v>
      </c>
      <c r="U273" s="25" t="n">
        <v>0.0005263686</v>
      </c>
      <c r="V273" s="25" t="n">
        <v>0.0099948049</v>
      </c>
      <c r="W273" s="25" t="n">
        <v>0.027941525</v>
      </c>
      <c r="X273" s="25" t="n">
        <v>0.0629119873</v>
      </c>
      <c r="Y273" s="25" t="n">
        <v>0.094640851</v>
      </c>
      <c r="Z273" s="26" t="n">
        <v>0.1467658281</v>
      </c>
    </row>
    <row r="274" s="1" customFormat="true" ht="12.75" hidden="false" customHeight="false" outlineLevel="0" collapsed="false">
      <c r="A274" s="22" t="n">
        <v>23135</v>
      </c>
      <c r="B274" s="23" t="s">
        <v>303</v>
      </c>
      <c r="C274" s="24" t="n">
        <v>0.1281903982</v>
      </c>
      <c r="D274" s="25" t="n">
        <v>0.0745105743</v>
      </c>
      <c r="E274" s="25" t="n">
        <v>0.0972928405</v>
      </c>
      <c r="F274" s="25" t="n">
        <v>0.1202662587</v>
      </c>
      <c r="G274" s="25" t="n">
        <v>0.0819679499</v>
      </c>
      <c r="H274" s="25" t="n">
        <v>0.1106536984</v>
      </c>
      <c r="I274" s="25" t="n">
        <v>0.0401113033</v>
      </c>
      <c r="J274" s="25" t="n">
        <v>0.0119794607</v>
      </c>
      <c r="K274" s="25"/>
      <c r="L274" s="25"/>
      <c r="M274" s="25" t="n">
        <v>-0.0169785023</v>
      </c>
      <c r="N274" s="25" t="n">
        <v>-0.0006371737</v>
      </c>
      <c r="O274" s="25" t="n">
        <v>0.0053441525</v>
      </c>
      <c r="P274" s="25" t="n">
        <v>0.0178262591</v>
      </c>
      <c r="Q274" s="25" t="n">
        <v>0.0154705644</v>
      </c>
      <c r="R274" s="25" t="n">
        <v>0.0203567147</v>
      </c>
      <c r="S274" s="25" t="n">
        <v>0.0027413964</v>
      </c>
      <c r="T274" s="25" t="n">
        <v>-0.0100808144</v>
      </c>
      <c r="U274" s="25" t="n">
        <v>-0.0300662518</v>
      </c>
      <c r="V274" s="25" t="n">
        <v>-0.011156559</v>
      </c>
      <c r="W274" s="25" t="n">
        <v>0.0122152567</v>
      </c>
      <c r="X274" s="25" t="n">
        <v>0.0500324965</v>
      </c>
      <c r="Y274" s="25" t="n">
        <v>0.0720854402</v>
      </c>
      <c r="Z274" s="26" t="n">
        <v>0.1373453736</v>
      </c>
    </row>
    <row r="275" s="1" customFormat="true" ht="12.75" hidden="false" customHeight="false" outlineLevel="0" collapsed="false">
      <c r="A275" s="22" t="n">
        <v>23140</v>
      </c>
      <c r="B275" s="23" t="s">
        <v>304</v>
      </c>
      <c r="C275" s="24" t="n">
        <v>0.1333675385</v>
      </c>
      <c r="D275" s="25" t="n">
        <v>0.0794324875</v>
      </c>
      <c r="E275" s="25" t="n">
        <v>0.103983283</v>
      </c>
      <c r="F275" s="25" t="n">
        <v>0.1264789701</v>
      </c>
      <c r="G275" s="25" t="n">
        <v>0.0886792541</v>
      </c>
      <c r="H275" s="25" t="n">
        <v>0.1147772074</v>
      </c>
      <c r="I275" s="25" t="n">
        <v>0.0461184382</v>
      </c>
      <c r="J275" s="25" t="n">
        <v>0.0149522424</v>
      </c>
      <c r="K275" s="25"/>
      <c r="L275" s="25"/>
      <c r="M275" s="25" t="n">
        <v>-0.0173053741</v>
      </c>
      <c r="N275" s="25" t="n">
        <v>-0.0007060766</v>
      </c>
      <c r="O275" s="25" t="n">
        <v>0.0096333623</v>
      </c>
      <c r="P275" s="25" t="n">
        <v>0.0259662271</v>
      </c>
      <c r="Q275" s="25" t="n">
        <v>0.0297896266</v>
      </c>
      <c r="R275" s="25" t="n">
        <v>0.0346651077</v>
      </c>
      <c r="S275" s="25" t="n">
        <v>0.0147687793</v>
      </c>
      <c r="T275" s="25" t="n">
        <v>-0.0029762983</v>
      </c>
      <c r="U275" s="25" t="n">
        <v>-0.027043581</v>
      </c>
      <c r="V275" s="25" t="n">
        <v>-0.015396595</v>
      </c>
      <c r="W275" s="25" t="n">
        <v>0.0076903105</v>
      </c>
      <c r="X275" s="25" t="n">
        <v>0.046320796</v>
      </c>
      <c r="Y275" s="25" t="n">
        <v>0.0821166039</v>
      </c>
      <c r="Z275" s="26" t="n">
        <v>0.1461054683</v>
      </c>
    </row>
    <row r="276" s="1" customFormat="true" ht="12.75" hidden="false" customHeight="false" outlineLevel="0" collapsed="false">
      <c r="A276" s="27" t="n">
        <v>23142</v>
      </c>
      <c r="B276" s="28" t="s">
        <v>305</v>
      </c>
      <c r="C276" s="29" t="n">
        <v>0.1412979364</v>
      </c>
      <c r="D276" s="30" t="n">
        <v>0.0907945037</v>
      </c>
      <c r="E276" s="30" t="n">
        <v>0.116969943</v>
      </c>
      <c r="F276" s="30" t="n">
        <v>0.1321568489</v>
      </c>
      <c r="G276" s="30" t="n">
        <v>0.0880454779</v>
      </c>
      <c r="H276" s="30" t="n">
        <v>0.1053290963</v>
      </c>
      <c r="I276" s="30" t="n">
        <v>0.0764678121</v>
      </c>
      <c r="J276" s="30" t="n">
        <v>0.0524731874</v>
      </c>
      <c r="K276" s="30"/>
      <c r="L276" s="30"/>
      <c r="M276" s="30" t="n">
        <v>0.0487654209</v>
      </c>
      <c r="N276" s="30" t="n">
        <v>0.0564561486</v>
      </c>
      <c r="O276" s="30" t="n">
        <v>0.0622813702</v>
      </c>
      <c r="P276" s="30" t="n">
        <v>0.0776884556</v>
      </c>
      <c r="Q276" s="30" t="n">
        <v>0.0700857639</v>
      </c>
      <c r="R276" s="30" t="n">
        <v>0.0640294552</v>
      </c>
      <c r="S276" s="30" t="n">
        <v>0.0421289802</v>
      </c>
      <c r="T276" s="30" t="n">
        <v>0.0172356963</v>
      </c>
      <c r="U276" s="30" t="n">
        <v>0.0008360147</v>
      </c>
      <c r="V276" s="30" t="n">
        <v>0.0099287033</v>
      </c>
      <c r="W276" s="30" t="n">
        <v>0.0267196894</v>
      </c>
      <c r="X276" s="30" t="n">
        <v>0.0611129999</v>
      </c>
      <c r="Y276" s="30" t="n">
        <v>0.0904595852</v>
      </c>
      <c r="Z276" s="31" t="n">
        <v>0.1415721178</v>
      </c>
    </row>
    <row r="277" s="1" customFormat="true" ht="12.75" hidden="false" customHeight="false" outlineLevel="0" collapsed="false">
      <c r="A277" s="22" t="n">
        <v>23145</v>
      </c>
      <c r="B277" s="23" t="s">
        <v>306</v>
      </c>
      <c r="C277" s="24" t="n">
        <v>0.1202319264</v>
      </c>
      <c r="D277" s="25" t="n">
        <v>0.0625360012</v>
      </c>
      <c r="E277" s="25" t="n">
        <v>0.0859258771</v>
      </c>
      <c r="F277" s="25" t="n">
        <v>0.1105255485</v>
      </c>
      <c r="G277" s="25" t="n">
        <v>0.072213769</v>
      </c>
      <c r="H277" s="25" t="n">
        <v>0.1011618376</v>
      </c>
      <c r="I277" s="25" t="n">
        <v>0.0267004371</v>
      </c>
      <c r="J277" s="25" t="n">
        <v>-0.0079905987</v>
      </c>
      <c r="K277" s="25"/>
      <c r="L277" s="25"/>
      <c r="M277" s="25" t="n">
        <v>-0.0509819984</v>
      </c>
      <c r="N277" s="25" t="n">
        <v>-0.0339670181</v>
      </c>
      <c r="O277" s="25" t="n">
        <v>-0.0235841274</v>
      </c>
      <c r="P277" s="25" t="n">
        <v>-0.0065124035</v>
      </c>
      <c r="Q277" s="25" t="n">
        <v>0.0017824769</v>
      </c>
      <c r="R277" s="25" t="n">
        <v>0.0084559321</v>
      </c>
      <c r="S277" s="25" t="n">
        <v>-0.0105081797</v>
      </c>
      <c r="T277" s="25" t="n">
        <v>-0.0255360603</v>
      </c>
      <c r="U277" s="25" t="n">
        <v>-0.0515688658</v>
      </c>
      <c r="V277" s="25" t="n">
        <v>-0.0387878418</v>
      </c>
      <c r="W277" s="25" t="n">
        <v>-0.0120370388</v>
      </c>
      <c r="X277" s="25" t="n">
        <v>0.0293074846</v>
      </c>
      <c r="Y277" s="25" t="n">
        <v>0.0657786131</v>
      </c>
      <c r="Z277" s="26" t="n">
        <v>0.1329851747</v>
      </c>
    </row>
    <row r="278" s="1" customFormat="true" ht="12.75" hidden="false" customHeight="false" outlineLevel="0" collapsed="false">
      <c r="A278" s="22" t="n">
        <v>23150</v>
      </c>
      <c r="B278" s="23" t="s">
        <v>307</v>
      </c>
      <c r="C278" s="24" t="n">
        <v>0.1200289726</v>
      </c>
      <c r="D278" s="25" t="n">
        <v>0.0625069141</v>
      </c>
      <c r="E278" s="25" t="n">
        <v>0.0857299566</v>
      </c>
      <c r="F278" s="25" t="n">
        <v>0.1106113791</v>
      </c>
      <c r="G278" s="25" t="n">
        <v>0.0723975301</v>
      </c>
      <c r="H278" s="25" t="n">
        <v>0.1013762951</v>
      </c>
      <c r="I278" s="25" t="n">
        <v>0.0265592933</v>
      </c>
      <c r="J278" s="25" t="n">
        <v>-0.0088175535</v>
      </c>
      <c r="K278" s="25"/>
      <c r="L278" s="25"/>
      <c r="M278" s="25" t="n">
        <v>-0.0535120964</v>
      </c>
      <c r="N278" s="25" t="n">
        <v>-0.036529541</v>
      </c>
      <c r="O278" s="25" t="n">
        <v>-0.0262694359</v>
      </c>
      <c r="P278" s="25" t="n">
        <v>-0.0089631081</v>
      </c>
      <c r="Q278" s="25" t="n">
        <v>-0.0009117126</v>
      </c>
      <c r="R278" s="25" t="n">
        <v>0.0064067841</v>
      </c>
      <c r="S278" s="25" t="n">
        <v>-0.0114930868</v>
      </c>
      <c r="T278" s="25" t="n">
        <v>-0.0248827934</v>
      </c>
      <c r="U278" s="25" t="n">
        <v>-0.0514783859</v>
      </c>
      <c r="V278" s="25" t="n">
        <v>-0.0387378931</v>
      </c>
      <c r="W278" s="25" t="n">
        <v>-0.0121848583</v>
      </c>
      <c r="X278" s="25" t="n">
        <v>0.0296227932</v>
      </c>
      <c r="Y278" s="25" t="n">
        <v>0.0658742189</v>
      </c>
      <c r="Z278" s="26" t="n">
        <v>0.1318433881</v>
      </c>
    </row>
    <row r="279" s="1" customFormat="true" ht="12.75" hidden="false" customHeight="false" outlineLevel="0" collapsed="false">
      <c r="A279" s="22" t="n">
        <v>23155</v>
      </c>
      <c r="B279" s="23" t="s">
        <v>308</v>
      </c>
      <c r="C279" s="24" t="n">
        <v>0.1496013403</v>
      </c>
      <c r="D279" s="25" t="n">
        <v>0.1039915681</v>
      </c>
      <c r="E279" s="25" t="n">
        <v>0.1265117526</v>
      </c>
      <c r="F279" s="25" t="n">
        <v>0.1483470201</v>
      </c>
      <c r="G279" s="25" t="n">
        <v>0.109885931</v>
      </c>
      <c r="H279" s="25" t="n">
        <v>0.1331192255</v>
      </c>
      <c r="I279" s="25" t="n">
        <v>0.0666077137</v>
      </c>
      <c r="J279" s="25" t="n">
        <v>0.0405210853</v>
      </c>
      <c r="K279" s="25"/>
      <c r="L279" s="25"/>
      <c r="M279" s="25" t="n">
        <v>0.0144380331</v>
      </c>
      <c r="N279" s="25" t="n">
        <v>0.0302194357</v>
      </c>
      <c r="O279" s="25" t="n">
        <v>0.0395857096</v>
      </c>
      <c r="P279" s="25" t="n">
        <v>0.0525171757</v>
      </c>
      <c r="Q279" s="25" t="n">
        <v>0.0499447584</v>
      </c>
      <c r="R279" s="25" t="n">
        <v>0.0531753302</v>
      </c>
      <c r="S279" s="25" t="n">
        <v>0.0346093178</v>
      </c>
      <c r="T279" s="25" t="n">
        <v>0.0168630481</v>
      </c>
      <c r="U279" s="25" t="n">
        <v>-0.0045900345</v>
      </c>
      <c r="V279" s="25" t="n">
        <v>0.0109565258</v>
      </c>
      <c r="W279" s="25" t="n">
        <v>0.0310249329</v>
      </c>
      <c r="X279" s="25" t="n">
        <v>0.0655730367</v>
      </c>
      <c r="Y279" s="25" t="n">
        <v>0.0910361409</v>
      </c>
      <c r="Z279" s="26" t="n">
        <v>0.1530237198</v>
      </c>
    </row>
    <row r="280" s="1" customFormat="true" ht="12.75" hidden="false" customHeight="false" outlineLevel="0" collapsed="false">
      <c r="A280" s="22" t="n">
        <v>23160</v>
      </c>
      <c r="B280" s="23" t="s">
        <v>309</v>
      </c>
      <c r="C280" s="24" t="n">
        <v>0.1540250182</v>
      </c>
      <c r="D280" s="25" t="n">
        <v>0.1166339517</v>
      </c>
      <c r="E280" s="25" t="n">
        <v>0.1400624514</v>
      </c>
      <c r="F280" s="25" t="n">
        <v>0.1610477567</v>
      </c>
      <c r="G280" s="25" t="n">
        <v>0.1206462383</v>
      </c>
      <c r="H280" s="25" t="n">
        <v>0.1410589218</v>
      </c>
      <c r="I280" s="25" t="n">
        <v>0.0716887116</v>
      </c>
      <c r="J280" s="25" t="n">
        <v>0.0461248159</v>
      </c>
      <c r="K280" s="25"/>
      <c r="L280" s="25"/>
      <c r="M280" s="25" t="n">
        <v>0.0222139955</v>
      </c>
      <c r="N280" s="25" t="n">
        <v>0.0370861888</v>
      </c>
      <c r="O280" s="25" t="n">
        <v>0.0478188992</v>
      </c>
      <c r="P280" s="25" t="n">
        <v>0.0642340779</v>
      </c>
      <c r="Q280" s="25" t="n">
        <v>0.0670022964</v>
      </c>
      <c r="R280" s="25" t="n">
        <v>0.0697191954</v>
      </c>
      <c r="S280" s="25" t="n">
        <v>0.0456027389</v>
      </c>
      <c r="T280" s="25" t="n">
        <v>0.0271233916</v>
      </c>
      <c r="U280" s="25" t="n">
        <v>0.002589941</v>
      </c>
      <c r="V280" s="25" t="n">
        <v>0.0145599842</v>
      </c>
      <c r="W280" s="25" t="n">
        <v>0.0319584012</v>
      </c>
      <c r="X280" s="25" t="n">
        <v>0.0714285374</v>
      </c>
      <c r="Y280" s="25" t="n">
        <v>0.0971975327</v>
      </c>
      <c r="Z280" s="26" t="n">
        <v>0.1579176784</v>
      </c>
    </row>
    <row r="281" s="1" customFormat="true" ht="12.75" hidden="false" customHeight="false" outlineLevel="0" collapsed="false">
      <c r="A281" s="27" t="n">
        <v>23172</v>
      </c>
      <c r="B281" s="28" t="s">
        <v>310</v>
      </c>
      <c r="C281" s="29" t="n">
        <v>0.1372909546</v>
      </c>
      <c r="D281" s="30" t="n">
        <v>0.0827022195</v>
      </c>
      <c r="E281" s="30" t="n">
        <v>0.107293427</v>
      </c>
      <c r="F281" s="30" t="n">
        <v>0.1298418641</v>
      </c>
      <c r="G281" s="30" t="n">
        <v>0.0921866298</v>
      </c>
      <c r="H281" s="30" t="n">
        <v>0.1181588769</v>
      </c>
      <c r="I281" s="30" t="n">
        <v>0.0485081077</v>
      </c>
      <c r="J281" s="30" t="n">
        <v>0.0173546076</v>
      </c>
      <c r="K281" s="30"/>
      <c r="L281" s="30"/>
      <c r="M281" s="30" t="n">
        <v>-0.0143235922</v>
      </c>
      <c r="N281" s="30" t="n">
        <v>0.0019088387</v>
      </c>
      <c r="O281" s="30" t="n">
        <v>0.0124144554</v>
      </c>
      <c r="P281" s="30" t="n">
        <v>0.0286061168</v>
      </c>
      <c r="Q281" s="30" t="n">
        <v>0.0346243382</v>
      </c>
      <c r="R281" s="30" t="n">
        <v>0.0389663577</v>
      </c>
      <c r="S281" s="30" t="n">
        <v>0.0187098384</v>
      </c>
      <c r="T281" s="30" t="n">
        <v>0.0013344884</v>
      </c>
      <c r="U281" s="30" t="n">
        <v>-0.0231422186</v>
      </c>
      <c r="V281" s="30" t="n">
        <v>-0.0126513243</v>
      </c>
      <c r="W281" s="30" t="n">
        <v>0.0109051466</v>
      </c>
      <c r="X281" s="30" t="n">
        <v>0.0496418476</v>
      </c>
      <c r="Y281" s="30" t="n">
        <v>0.0862811804</v>
      </c>
      <c r="Z281" s="31" t="n">
        <v>0.1504865289</v>
      </c>
    </row>
    <row r="282" s="1" customFormat="true" ht="12.75" hidden="false" customHeight="false" outlineLevel="0" collapsed="false">
      <c r="A282" s="22" t="n">
        <v>23175</v>
      </c>
      <c r="B282" s="23" t="s">
        <v>311</v>
      </c>
      <c r="C282" s="24" t="n">
        <v>0.1574316621</v>
      </c>
      <c r="D282" s="25" t="n">
        <v>0.1087698936</v>
      </c>
      <c r="E282" s="25" t="n">
        <v>0.1344253421</v>
      </c>
      <c r="F282" s="25" t="n">
        <v>0.1540970206</v>
      </c>
      <c r="G282" s="25" t="n">
        <v>0.1186757684</v>
      </c>
      <c r="H282" s="25" t="n">
        <v>0.1365132332</v>
      </c>
      <c r="I282" s="25" t="n">
        <v>0.0914915204</v>
      </c>
      <c r="J282" s="25" t="n">
        <v>0.0649447441</v>
      </c>
      <c r="K282" s="25"/>
      <c r="L282" s="25"/>
      <c r="M282" s="25" t="n">
        <v>0.0397048593</v>
      </c>
      <c r="N282" s="25" t="n">
        <v>0.0551970005</v>
      </c>
      <c r="O282" s="25" t="n">
        <v>0.0635629892</v>
      </c>
      <c r="P282" s="25" t="n">
        <v>0.078613162</v>
      </c>
      <c r="Q282" s="25" t="n">
        <v>0.0796884894</v>
      </c>
      <c r="R282" s="25" t="n">
        <v>0.0748468637</v>
      </c>
      <c r="S282" s="25" t="n">
        <v>0.0504279137</v>
      </c>
      <c r="T282" s="25" t="n">
        <v>0.0234795213</v>
      </c>
      <c r="U282" s="25" t="n">
        <v>0.0049627423</v>
      </c>
      <c r="V282" s="25" t="n">
        <v>0.0155856013</v>
      </c>
      <c r="W282" s="25" t="n">
        <v>0.0353235006</v>
      </c>
      <c r="X282" s="25" t="n">
        <v>0.0684227943</v>
      </c>
      <c r="Y282" s="25" t="n">
        <v>0.1012297273</v>
      </c>
      <c r="Z282" s="26" t="n">
        <v>0.1578193903</v>
      </c>
    </row>
    <row r="283" s="1" customFormat="true" ht="12.75" hidden="false" customHeight="false" outlineLevel="0" collapsed="false">
      <c r="A283" s="22" t="n">
        <v>23176</v>
      </c>
      <c r="B283" s="23" t="s">
        <v>312</v>
      </c>
      <c r="C283" s="24" t="n">
        <v>0.1576019526</v>
      </c>
      <c r="D283" s="25" t="n">
        <v>0.1091229916</v>
      </c>
      <c r="E283" s="25" t="n">
        <v>0.1347191334</v>
      </c>
      <c r="F283" s="25" t="n">
        <v>0.1542533636</v>
      </c>
      <c r="G283" s="25" t="n">
        <v>0.1182142496</v>
      </c>
      <c r="H283" s="25" t="n">
        <v>0.1362723112</v>
      </c>
      <c r="I283" s="25" t="n">
        <v>0.0906109214</v>
      </c>
      <c r="J283" s="25" t="n">
        <v>0.0642305613</v>
      </c>
      <c r="K283" s="25"/>
      <c r="L283" s="25"/>
      <c r="M283" s="25" t="n">
        <v>0.0395719409</v>
      </c>
      <c r="N283" s="25" t="n">
        <v>0.0546229482</v>
      </c>
      <c r="O283" s="25" t="n">
        <v>0.0630156398</v>
      </c>
      <c r="P283" s="25" t="n">
        <v>0.0781522393</v>
      </c>
      <c r="Q283" s="25" t="n">
        <v>0.0792719722</v>
      </c>
      <c r="R283" s="25" t="n">
        <v>0.0750138164</v>
      </c>
      <c r="S283" s="25" t="n">
        <v>0.0506463647</v>
      </c>
      <c r="T283" s="25" t="n">
        <v>0.0237945914</v>
      </c>
      <c r="U283" s="25" t="n">
        <v>0.0047889948</v>
      </c>
      <c r="V283" s="25" t="n">
        <v>0.015699923</v>
      </c>
      <c r="W283" s="25" t="n">
        <v>0.0355362296</v>
      </c>
      <c r="X283" s="25" t="n">
        <v>0.06845963</v>
      </c>
      <c r="Y283" s="25" t="n">
        <v>0.1011970043</v>
      </c>
      <c r="Z283" s="26" t="n">
        <v>0.1579346061</v>
      </c>
    </row>
    <row r="284" s="1" customFormat="true" ht="12.75" hidden="false" customHeight="false" outlineLevel="0" collapsed="false">
      <c r="A284" s="22" t="n">
        <v>23180</v>
      </c>
      <c r="B284" s="23" t="s">
        <v>313</v>
      </c>
      <c r="C284" s="24" t="n">
        <v>0.1513373852</v>
      </c>
      <c r="D284" s="25" t="n">
        <v>0.1096675396</v>
      </c>
      <c r="E284" s="25" t="n">
        <v>0.1322137117</v>
      </c>
      <c r="F284" s="25" t="n">
        <v>0.1538498402</v>
      </c>
      <c r="G284" s="25" t="n">
        <v>0.1147061586</v>
      </c>
      <c r="H284" s="25" t="n">
        <v>0.135628581</v>
      </c>
      <c r="I284" s="25" t="n">
        <v>0.0695707202</v>
      </c>
      <c r="J284" s="25" t="n">
        <v>0.0446102023</v>
      </c>
      <c r="K284" s="25"/>
      <c r="L284" s="25"/>
      <c r="M284" s="25" t="n">
        <v>0.021728158</v>
      </c>
      <c r="N284" s="25" t="n">
        <v>0.0374042392</v>
      </c>
      <c r="O284" s="25" t="n">
        <v>0.0471120477</v>
      </c>
      <c r="P284" s="25" t="n">
        <v>0.0618296862</v>
      </c>
      <c r="Q284" s="25" t="n">
        <v>0.0624148846</v>
      </c>
      <c r="R284" s="25" t="n">
        <v>0.065100491</v>
      </c>
      <c r="S284" s="25" t="n">
        <v>0.0435521603</v>
      </c>
      <c r="T284" s="25" t="n">
        <v>0.0247566104</v>
      </c>
      <c r="U284" s="25" t="n">
        <v>0.0015818477</v>
      </c>
      <c r="V284" s="25" t="n">
        <v>0.0149885416</v>
      </c>
      <c r="W284" s="25" t="n">
        <v>0.0334560275</v>
      </c>
      <c r="X284" s="25" t="n">
        <v>0.0710465908</v>
      </c>
      <c r="Y284" s="25" t="n">
        <v>0.0970165133</v>
      </c>
      <c r="Z284" s="26" t="n">
        <v>0.15800488</v>
      </c>
    </row>
    <row r="285" s="1" customFormat="true" ht="12.75" hidden="false" customHeight="false" outlineLevel="0" collapsed="false">
      <c r="A285" s="22" t="n">
        <v>23185</v>
      </c>
      <c r="B285" s="23" t="s">
        <v>314</v>
      </c>
      <c r="C285" s="24" t="n">
        <v>0.1511468291</v>
      </c>
      <c r="D285" s="25" t="n">
        <v>0.1094581485</v>
      </c>
      <c r="E285" s="25" t="n">
        <v>0.1320110559</v>
      </c>
      <c r="F285" s="25" t="n">
        <v>0.1536543369</v>
      </c>
      <c r="G285" s="25" t="n">
        <v>0.114487946</v>
      </c>
      <c r="H285" s="25" t="n">
        <v>0.1354008913</v>
      </c>
      <c r="I285" s="25" t="n">
        <v>0.0693249106</v>
      </c>
      <c r="J285" s="25" t="n">
        <v>0.0443939567</v>
      </c>
      <c r="K285" s="25"/>
      <c r="L285" s="25"/>
      <c r="M285" s="25" t="n">
        <v>0.0215943456</v>
      </c>
      <c r="N285" s="25" t="n">
        <v>0.03731215</v>
      </c>
      <c r="O285" s="25" t="n">
        <v>0.0470086336</v>
      </c>
      <c r="P285" s="25" t="n">
        <v>0.0617256165</v>
      </c>
      <c r="Q285" s="25" t="n">
        <v>0.062327981</v>
      </c>
      <c r="R285" s="25" t="n">
        <v>0.0650088191</v>
      </c>
      <c r="S285" s="25" t="n">
        <v>0.0434355736</v>
      </c>
      <c r="T285" s="25" t="n">
        <v>0.0246310234</v>
      </c>
      <c r="U285" s="25" t="n">
        <v>0.0014263988</v>
      </c>
      <c r="V285" s="25" t="n">
        <v>0.0148575306</v>
      </c>
      <c r="W285" s="25" t="n">
        <v>0.0333184004</v>
      </c>
      <c r="X285" s="25" t="n">
        <v>0.0709298849</v>
      </c>
      <c r="Y285" s="25" t="n">
        <v>0.0969156027</v>
      </c>
      <c r="Z285" s="26" t="n">
        <v>0.1578964591</v>
      </c>
    </row>
    <row r="286" s="1" customFormat="true" ht="12.75" hidden="false" customHeight="false" outlineLevel="0" collapsed="false">
      <c r="A286" s="27" t="n">
        <v>23190</v>
      </c>
      <c r="B286" s="28" t="s">
        <v>315</v>
      </c>
      <c r="C286" s="29" t="n">
        <v>0.1514799595</v>
      </c>
      <c r="D286" s="30" t="n">
        <v>0.1017189026</v>
      </c>
      <c r="E286" s="30" t="n">
        <v>0.1241239309</v>
      </c>
      <c r="F286" s="30" t="n">
        <v>0.1460900903</v>
      </c>
      <c r="G286" s="30" t="n">
        <v>0.1084947586</v>
      </c>
      <c r="H286" s="30" t="n">
        <v>0.1342142224</v>
      </c>
      <c r="I286" s="30" t="n">
        <v>0.0673538446</v>
      </c>
      <c r="J286" s="30" t="n">
        <v>0.0400100946</v>
      </c>
      <c r="K286" s="30"/>
      <c r="L286" s="30"/>
      <c r="M286" s="30" t="n">
        <v>0.0103385448</v>
      </c>
      <c r="N286" s="30" t="n">
        <v>0.0260021091</v>
      </c>
      <c r="O286" s="30" t="n">
        <v>0.0349647403</v>
      </c>
      <c r="P286" s="30" t="n">
        <v>0.044275701</v>
      </c>
      <c r="Q286" s="30" t="n">
        <v>0.0349792242</v>
      </c>
      <c r="R286" s="30" t="n">
        <v>0.0388551354</v>
      </c>
      <c r="S286" s="30" t="n">
        <v>0.025118947</v>
      </c>
      <c r="T286" s="30" t="n">
        <v>0.0086939931</v>
      </c>
      <c r="U286" s="30" t="n">
        <v>-0.0092511177</v>
      </c>
      <c r="V286" s="30" t="n">
        <v>0.0100306869</v>
      </c>
      <c r="W286" s="30" t="n">
        <v>0.0318376422</v>
      </c>
      <c r="X286" s="30" t="n">
        <v>0.0601129532</v>
      </c>
      <c r="Y286" s="30" t="n">
        <v>0.083705008</v>
      </c>
      <c r="Z286" s="31" t="n">
        <v>0.14689219</v>
      </c>
    </row>
    <row r="287" s="1" customFormat="true" ht="12.75" hidden="false" customHeight="false" outlineLevel="0" collapsed="false">
      <c r="A287" s="22" t="n">
        <v>23200</v>
      </c>
      <c r="B287" s="23" t="s">
        <v>316</v>
      </c>
      <c r="C287" s="24" t="n">
        <v>0.1478639841</v>
      </c>
      <c r="D287" s="25" t="n">
        <v>0.0978361368</v>
      </c>
      <c r="E287" s="25" t="n">
        <v>0.120347023</v>
      </c>
      <c r="F287" s="25" t="n">
        <v>0.1424146891</v>
      </c>
      <c r="G287" s="25" t="n">
        <v>0.1047192216</v>
      </c>
      <c r="H287" s="25" t="n">
        <v>0.1305421591</v>
      </c>
      <c r="I287" s="25" t="n">
        <v>0.063292861</v>
      </c>
      <c r="J287" s="25" t="n">
        <v>0.0355632901</v>
      </c>
      <c r="K287" s="25"/>
      <c r="L287" s="25"/>
      <c r="M287" s="25" t="n">
        <v>0.005698204</v>
      </c>
      <c r="N287" s="25" t="n">
        <v>0.0214551091</v>
      </c>
      <c r="O287" s="25" t="n">
        <v>0.0304747224</v>
      </c>
      <c r="P287" s="25" t="n">
        <v>0.0412948132</v>
      </c>
      <c r="Q287" s="25" t="n">
        <v>0.0349894762</v>
      </c>
      <c r="R287" s="25" t="n">
        <v>0.0388656259</v>
      </c>
      <c r="S287" s="25" t="n">
        <v>0.0236725211</v>
      </c>
      <c r="T287" s="25" t="n">
        <v>0.0072579384</v>
      </c>
      <c r="U287" s="25" t="n">
        <v>-0.0121940374</v>
      </c>
      <c r="V287" s="25" t="n">
        <v>0.0057939291</v>
      </c>
      <c r="W287" s="25" t="n">
        <v>0.0277336836</v>
      </c>
      <c r="X287" s="25" t="n">
        <v>0.058778286</v>
      </c>
      <c r="Y287" s="25" t="n">
        <v>0.0837150216</v>
      </c>
      <c r="Z287" s="26" t="n">
        <v>0.1469016075</v>
      </c>
    </row>
    <row r="288" s="1" customFormat="true" ht="12.75" hidden="false" customHeight="false" outlineLevel="0" collapsed="false">
      <c r="A288" s="22" t="n">
        <v>23205</v>
      </c>
      <c r="B288" s="23" t="s">
        <v>317</v>
      </c>
      <c r="C288" s="24" t="n">
        <v>0.1153175235</v>
      </c>
      <c r="D288" s="25" t="n">
        <v>0.0585641861</v>
      </c>
      <c r="E288" s="25" t="n">
        <v>0.0811723471</v>
      </c>
      <c r="F288" s="25" t="n">
        <v>0.1065784097</v>
      </c>
      <c r="G288" s="25" t="n">
        <v>0.0674867034</v>
      </c>
      <c r="H288" s="25" t="n">
        <v>0.0988432765</v>
      </c>
      <c r="I288" s="25" t="n">
        <v>0.0194916725</v>
      </c>
      <c r="J288" s="25" t="n">
        <v>-0.0151104927</v>
      </c>
      <c r="K288" s="25"/>
      <c r="L288" s="25"/>
      <c r="M288" s="25" t="n">
        <v>-0.0595054626</v>
      </c>
      <c r="N288" s="25" t="n">
        <v>-0.0419633389</v>
      </c>
      <c r="O288" s="25" t="n">
        <v>-0.0319825411</v>
      </c>
      <c r="P288" s="25" t="n">
        <v>-0.0145243406</v>
      </c>
      <c r="Q288" s="25" t="n">
        <v>-0.0051231384</v>
      </c>
      <c r="R288" s="25" t="n">
        <v>0.00180161</v>
      </c>
      <c r="S288" s="25" t="n">
        <v>-0.0171681643</v>
      </c>
      <c r="T288" s="25" t="n">
        <v>-0.0317436457</v>
      </c>
      <c r="U288" s="25" t="n">
        <v>-0.0579857826</v>
      </c>
      <c r="V288" s="25" t="n">
        <v>-0.0452814102</v>
      </c>
      <c r="W288" s="25" t="n">
        <v>-0.0145763159</v>
      </c>
      <c r="X288" s="25" t="n">
        <v>0.0278971791</v>
      </c>
      <c r="Y288" s="25" t="n">
        <v>0.0644100308</v>
      </c>
      <c r="Z288" s="26" t="n">
        <v>0.1337308288</v>
      </c>
    </row>
    <row r="289" s="1" customFormat="true" ht="12.75" hidden="false" customHeight="false" outlineLevel="0" collapsed="false">
      <c r="A289" s="22" t="n">
        <v>23210</v>
      </c>
      <c r="B289" s="23" t="s">
        <v>318</v>
      </c>
      <c r="C289" s="24" t="n">
        <v>0.1555787325</v>
      </c>
      <c r="D289" s="25" t="n">
        <v>0.1075156331</v>
      </c>
      <c r="E289" s="25" t="n">
        <v>0.1328091621</v>
      </c>
      <c r="F289" s="25" t="n">
        <v>0.1520630121</v>
      </c>
      <c r="G289" s="25" t="n">
        <v>0.1142699122</v>
      </c>
      <c r="H289" s="25" t="n">
        <v>0.1328802705</v>
      </c>
      <c r="I289" s="25" t="n">
        <v>0.0856536031</v>
      </c>
      <c r="J289" s="25" t="n">
        <v>0.0591155291</v>
      </c>
      <c r="K289" s="25"/>
      <c r="L289" s="25"/>
      <c r="M289" s="25" t="n">
        <v>0.0364089012</v>
      </c>
      <c r="N289" s="25" t="n">
        <v>0.0506218672</v>
      </c>
      <c r="O289" s="25" t="n">
        <v>0.0592332482</v>
      </c>
      <c r="P289" s="25" t="n">
        <v>0.0743708611</v>
      </c>
      <c r="Q289" s="25" t="n">
        <v>0.0753144622</v>
      </c>
      <c r="R289" s="25" t="n">
        <v>0.0733002424</v>
      </c>
      <c r="S289" s="25" t="n">
        <v>0.048735559</v>
      </c>
      <c r="T289" s="25" t="n">
        <v>0.0229683518</v>
      </c>
      <c r="U289" s="25" t="n">
        <v>0.0035062432</v>
      </c>
      <c r="V289" s="25" t="n">
        <v>0.0139466524</v>
      </c>
      <c r="W289" s="25" t="n">
        <v>0.0331795216</v>
      </c>
      <c r="X289" s="25" t="n">
        <v>0.0667011738</v>
      </c>
      <c r="Y289" s="25" t="n">
        <v>0.0989217162</v>
      </c>
      <c r="Z289" s="26" t="n">
        <v>0.1559010148</v>
      </c>
    </row>
    <row r="290" s="1" customFormat="true" ht="12.75" hidden="false" customHeight="false" outlineLevel="0" collapsed="false">
      <c r="A290" s="22" t="n">
        <v>23215</v>
      </c>
      <c r="B290" s="23" t="s">
        <v>319</v>
      </c>
      <c r="C290" s="24" t="n">
        <v>0.1267780662</v>
      </c>
      <c r="D290" s="25" t="n">
        <v>0.0715428591</v>
      </c>
      <c r="E290" s="25" t="n">
        <v>0.0964762568</v>
      </c>
      <c r="F290" s="25" t="n">
        <v>0.1197155118</v>
      </c>
      <c r="G290" s="25" t="n">
        <v>0.0816761851</v>
      </c>
      <c r="H290" s="25" t="n">
        <v>0.107422173</v>
      </c>
      <c r="I290" s="25" t="n">
        <v>0.037443161</v>
      </c>
      <c r="J290" s="25" t="n">
        <v>0.0053972006</v>
      </c>
      <c r="K290" s="25"/>
      <c r="L290" s="25"/>
      <c r="M290" s="25" t="n">
        <v>-0.0170623064</v>
      </c>
      <c r="N290" s="25" t="n">
        <v>-0.0007177591</v>
      </c>
      <c r="O290" s="25" t="n">
        <v>0.0094636679</v>
      </c>
      <c r="P290" s="25" t="n">
        <v>0.0255695581</v>
      </c>
      <c r="Q290" s="25" t="n">
        <v>0.0320382714</v>
      </c>
      <c r="R290" s="25" t="n">
        <v>0.0367984176</v>
      </c>
      <c r="S290" s="25" t="n">
        <v>0.0164734125</v>
      </c>
      <c r="T290" s="25" t="n">
        <v>-0.0011075735</v>
      </c>
      <c r="U290" s="25" t="n">
        <v>-0.0266369581</v>
      </c>
      <c r="V290" s="25" t="n">
        <v>-0.0158871412</v>
      </c>
      <c r="W290" s="25" t="n">
        <v>0.0076816678</v>
      </c>
      <c r="X290" s="25" t="n">
        <v>0.0469661355</v>
      </c>
      <c r="Y290" s="25" t="n">
        <v>0.0835999846</v>
      </c>
      <c r="Z290" s="26" t="n">
        <v>0.148973763</v>
      </c>
    </row>
    <row r="291" s="1" customFormat="true" ht="12.75" hidden="false" customHeight="false" outlineLevel="0" collapsed="false">
      <c r="A291" s="27" t="n">
        <v>23220</v>
      </c>
      <c r="B291" s="28" t="s">
        <v>320</v>
      </c>
      <c r="C291" s="29" t="n">
        <v>0.1282767653</v>
      </c>
      <c r="D291" s="30" t="n">
        <v>0.0720483661</v>
      </c>
      <c r="E291" s="30" t="n">
        <v>0.0945289135</v>
      </c>
      <c r="F291" s="30" t="n">
        <v>0.1183882952</v>
      </c>
      <c r="G291" s="30" t="n">
        <v>0.080509901</v>
      </c>
      <c r="H291" s="30" t="n">
        <v>0.1095416546</v>
      </c>
      <c r="I291" s="30" t="n">
        <v>0.0347998738</v>
      </c>
      <c r="J291" s="30" t="n">
        <v>0.0020706058</v>
      </c>
      <c r="K291" s="30"/>
      <c r="L291" s="30"/>
      <c r="M291" s="30" t="n">
        <v>-0.037851572</v>
      </c>
      <c r="N291" s="30" t="n">
        <v>-0.0212594271</v>
      </c>
      <c r="O291" s="30" t="n">
        <v>-0.0112372637</v>
      </c>
      <c r="P291" s="30" t="n">
        <v>0.0055438876</v>
      </c>
      <c r="Q291" s="30" t="n">
        <v>0.0125939846</v>
      </c>
      <c r="R291" s="30" t="n">
        <v>0.0181376338</v>
      </c>
      <c r="S291" s="30" t="n">
        <v>-0.0010131598</v>
      </c>
      <c r="T291" s="30" t="n">
        <v>-0.0160480738</v>
      </c>
      <c r="U291" s="30" t="n">
        <v>-0.0410603285</v>
      </c>
      <c r="V291" s="30" t="n">
        <v>-0.0287172794</v>
      </c>
      <c r="W291" s="30" t="n">
        <v>-0.0008438826</v>
      </c>
      <c r="X291" s="30" t="n">
        <v>0.0394690037</v>
      </c>
      <c r="Y291" s="30" t="n">
        <v>0.0750392675</v>
      </c>
      <c r="Z291" s="31" t="n">
        <v>0.1408569217</v>
      </c>
    </row>
    <row r="292" s="1" customFormat="true" ht="12.75" hidden="false" customHeight="false" outlineLevel="0" collapsed="false">
      <c r="A292" s="22" t="n">
        <v>23225</v>
      </c>
      <c r="B292" s="23" t="s">
        <v>321</v>
      </c>
      <c r="C292" s="24" t="n">
        <v>0.1383841634</v>
      </c>
      <c r="D292" s="25" t="n">
        <v>0.085986495</v>
      </c>
      <c r="E292" s="25" t="n">
        <v>0.108376503</v>
      </c>
      <c r="F292" s="25" t="n">
        <v>0.1305892467</v>
      </c>
      <c r="G292" s="25" t="n">
        <v>0.0930466056</v>
      </c>
      <c r="H292" s="25" t="n">
        <v>0.1207146645</v>
      </c>
      <c r="I292" s="25" t="n">
        <v>0.0519818664</v>
      </c>
      <c r="J292" s="25" t="n">
        <v>0.0230734944</v>
      </c>
      <c r="K292" s="25"/>
      <c r="L292" s="25"/>
      <c r="M292" s="25" t="n">
        <v>-0.0079636574</v>
      </c>
      <c r="N292" s="25" t="n">
        <v>0.007491529</v>
      </c>
      <c r="O292" s="25" t="n">
        <v>0.0154204369</v>
      </c>
      <c r="P292" s="25" t="n">
        <v>0.0284098387</v>
      </c>
      <c r="Q292" s="25" t="n">
        <v>0.0268884301</v>
      </c>
      <c r="R292" s="25" t="n">
        <v>0.0307387114</v>
      </c>
      <c r="S292" s="25" t="n">
        <v>0.0140555501</v>
      </c>
      <c r="T292" s="25" t="n">
        <v>-0.0013221502</v>
      </c>
      <c r="U292" s="25" t="n">
        <v>-0.0232800245</v>
      </c>
      <c r="V292" s="25" t="n">
        <v>-0.0068310499</v>
      </c>
      <c r="W292" s="25" t="n">
        <v>0.0171582103</v>
      </c>
      <c r="X292" s="25" t="n">
        <v>0.0534326434</v>
      </c>
      <c r="Y292" s="25" t="n">
        <v>0.0799829364</v>
      </c>
      <c r="Z292" s="26" t="n">
        <v>0.1438484192</v>
      </c>
    </row>
    <row r="293" s="1" customFormat="true" ht="12.75" hidden="false" customHeight="false" outlineLevel="0" collapsed="false">
      <c r="A293" s="22" t="n">
        <v>23240</v>
      </c>
      <c r="B293" s="23" t="s">
        <v>322</v>
      </c>
      <c r="C293" s="24" t="n">
        <v>0.1637727618</v>
      </c>
      <c r="D293" s="25" t="n">
        <v>0.1252990961</v>
      </c>
      <c r="E293" s="25" t="n">
        <v>0.148245573</v>
      </c>
      <c r="F293" s="25" t="n">
        <v>0.1689788103</v>
      </c>
      <c r="G293" s="25" t="n">
        <v>0.1292530894</v>
      </c>
      <c r="H293" s="25" t="n">
        <v>0.1493834853</v>
      </c>
      <c r="I293" s="25" t="n">
        <v>0.0819416642</v>
      </c>
      <c r="J293" s="25" t="n">
        <v>0.0565284491</v>
      </c>
      <c r="K293" s="25"/>
      <c r="L293" s="25"/>
      <c r="M293" s="25" t="n">
        <v>0.0341145396</v>
      </c>
      <c r="N293" s="25" t="n">
        <v>0.0487910509</v>
      </c>
      <c r="O293" s="25" t="n">
        <v>0.0593253374</v>
      </c>
      <c r="P293" s="25" t="n">
        <v>0.0749921203</v>
      </c>
      <c r="Q293" s="25" t="n">
        <v>0.0774600506</v>
      </c>
      <c r="R293" s="25" t="n">
        <v>0.0798465014</v>
      </c>
      <c r="S293" s="25" t="n">
        <v>0.0555385351</v>
      </c>
      <c r="T293" s="25" t="n">
        <v>0.0369648933</v>
      </c>
      <c r="U293" s="25" t="n">
        <v>0.0137476921</v>
      </c>
      <c r="V293" s="25" t="n">
        <v>0.0243707895</v>
      </c>
      <c r="W293" s="25" t="n">
        <v>0.040297091</v>
      </c>
      <c r="X293" s="25" t="n">
        <v>0.0802870393</v>
      </c>
      <c r="Y293" s="25" t="n">
        <v>0.1051761508</v>
      </c>
      <c r="Z293" s="26" t="n">
        <v>0.1658525467</v>
      </c>
    </row>
    <row r="294" s="1" customFormat="true" ht="12.75" hidden="false" customHeight="false" outlineLevel="0" collapsed="false">
      <c r="A294" s="22" t="n">
        <v>23245</v>
      </c>
      <c r="B294" s="23" t="s">
        <v>323</v>
      </c>
      <c r="C294" s="24" t="n">
        <v>0.124867022</v>
      </c>
      <c r="D294" s="25" t="n">
        <v>0.0668327808</v>
      </c>
      <c r="E294" s="25" t="n">
        <v>0.0898944139</v>
      </c>
      <c r="F294" s="25" t="n">
        <v>0.1141130328</v>
      </c>
      <c r="G294" s="25" t="n">
        <v>0.0764630437</v>
      </c>
      <c r="H294" s="25" t="n">
        <v>0.1048415899</v>
      </c>
      <c r="I294" s="25" t="n">
        <v>0.0325870514</v>
      </c>
      <c r="J294" s="25" t="n">
        <v>-0.0009161234</v>
      </c>
      <c r="K294" s="25"/>
      <c r="L294" s="25"/>
      <c r="M294" s="25" t="n">
        <v>-0.0419125557</v>
      </c>
      <c r="N294" s="25" t="n">
        <v>-0.0250506401</v>
      </c>
      <c r="O294" s="25" t="n">
        <v>-0.0146567822</v>
      </c>
      <c r="P294" s="25" t="n">
        <v>0.0022206306</v>
      </c>
      <c r="Q294" s="25" t="n">
        <v>0.0093723536</v>
      </c>
      <c r="R294" s="25" t="n">
        <v>0.0155229568</v>
      </c>
      <c r="S294" s="25" t="n">
        <v>-0.0036648512</v>
      </c>
      <c r="T294" s="25" t="n">
        <v>-0.018669486</v>
      </c>
      <c r="U294" s="25" t="n">
        <v>-0.0445218086</v>
      </c>
      <c r="V294" s="25" t="n">
        <v>-0.0313999653</v>
      </c>
      <c r="W294" s="25" t="n">
        <v>-0.0063145161</v>
      </c>
      <c r="X294" s="25" t="n">
        <v>0.0344970822</v>
      </c>
      <c r="Y294" s="25" t="n">
        <v>0.0702024102</v>
      </c>
      <c r="Z294" s="26" t="n">
        <v>0.1363315582</v>
      </c>
    </row>
    <row r="295" s="1" customFormat="true" ht="12.75" hidden="false" customHeight="false" outlineLevel="0" collapsed="false">
      <c r="A295" s="22" t="n">
        <v>23250</v>
      </c>
      <c r="B295" s="23" t="s">
        <v>324</v>
      </c>
      <c r="C295" s="24" t="n">
        <v>0.1247264147</v>
      </c>
      <c r="D295" s="25" t="n">
        <v>0.0666732192</v>
      </c>
      <c r="E295" s="25" t="n">
        <v>0.0896943808</v>
      </c>
      <c r="F295" s="25" t="n">
        <v>0.1139280796</v>
      </c>
      <c r="G295" s="25" t="n">
        <v>0.0763546824</v>
      </c>
      <c r="H295" s="25" t="n">
        <v>0.104729414</v>
      </c>
      <c r="I295" s="25" t="n">
        <v>0.0323390961</v>
      </c>
      <c r="J295" s="25" t="n">
        <v>-0.0011334419</v>
      </c>
      <c r="K295" s="25"/>
      <c r="L295" s="25"/>
      <c r="M295" s="25" t="n">
        <v>-0.0421354771</v>
      </c>
      <c r="N295" s="25" t="n">
        <v>-0.0252730846</v>
      </c>
      <c r="O295" s="25" t="n">
        <v>-0.0148795843</v>
      </c>
      <c r="P295" s="25" t="n">
        <v>0.0020112395</v>
      </c>
      <c r="Q295" s="25" t="n">
        <v>0.0091990829</v>
      </c>
      <c r="R295" s="25" t="n">
        <v>0.0153730512</v>
      </c>
      <c r="S295" s="25" t="n">
        <v>-0.0038869381</v>
      </c>
      <c r="T295" s="25" t="n">
        <v>-0.0189332962</v>
      </c>
      <c r="U295" s="25" t="n">
        <v>-0.0448124409</v>
      </c>
      <c r="V295" s="25" t="n">
        <v>-0.0316026211</v>
      </c>
      <c r="W295" s="25" t="n">
        <v>-0.006585598</v>
      </c>
      <c r="X295" s="25" t="n">
        <v>0.0342667699</v>
      </c>
      <c r="Y295" s="25" t="n">
        <v>0.0700084567</v>
      </c>
      <c r="Z295" s="26" t="n">
        <v>0.136253655</v>
      </c>
    </row>
    <row r="296" s="1" customFormat="true" ht="12.75" hidden="false" customHeight="false" outlineLevel="0" collapsed="false">
      <c r="A296" s="27" t="n">
        <v>23260</v>
      </c>
      <c r="B296" s="28" t="s">
        <v>325</v>
      </c>
      <c r="C296" s="29" t="n">
        <v>0.1199695468</v>
      </c>
      <c r="D296" s="30" t="n">
        <v>0.0624530911</v>
      </c>
      <c r="E296" s="30" t="n">
        <v>0.0856640935</v>
      </c>
      <c r="F296" s="30" t="n">
        <v>0.1105463505</v>
      </c>
      <c r="G296" s="30" t="n">
        <v>0.0723167658</v>
      </c>
      <c r="H296" s="30" t="n">
        <v>0.1013423204</v>
      </c>
      <c r="I296" s="30" t="n">
        <v>0.0264678001</v>
      </c>
      <c r="J296" s="30" t="n">
        <v>-0.0088862181</v>
      </c>
      <c r="K296" s="30"/>
      <c r="L296" s="30"/>
      <c r="M296" s="30" t="n">
        <v>-0.0535265207</v>
      </c>
      <c r="N296" s="30" t="n">
        <v>-0.0365304947</v>
      </c>
      <c r="O296" s="30" t="n">
        <v>-0.026271224</v>
      </c>
      <c r="P296" s="30" t="n">
        <v>-0.0089610815</v>
      </c>
      <c r="Q296" s="30" t="n">
        <v>-0.0008927584</v>
      </c>
      <c r="R296" s="30" t="n">
        <v>0.0064144135</v>
      </c>
      <c r="S296" s="30" t="n">
        <v>-0.0115219355</v>
      </c>
      <c r="T296" s="30" t="n">
        <v>-0.0249632597</v>
      </c>
      <c r="U296" s="30" t="n">
        <v>-0.0515338182</v>
      </c>
      <c r="V296" s="30" t="n">
        <v>-0.0387921333</v>
      </c>
      <c r="W296" s="30" t="n">
        <v>-0.0121815205</v>
      </c>
      <c r="X296" s="30" t="n">
        <v>0.0296216011</v>
      </c>
      <c r="Y296" s="30" t="n">
        <v>0.0658703446</v>
      </c>
      <c r="Z296" s="31" t="n">
        <v>0.1319026947</v>
      </c>
    </row>
    <row r="297" s="1" customFormat="true" ht="12.75" hidden="false" customHeight="false" outlineLevel="0" collapsed="false">
      <c r="A297" s="22" t="n">
        <v>23265</v>
      </c>
      <c r="B297" s="23" t="s">
        <v>326</v>
      </c>
      <c r="C297" s="24" t="n">
        <v>0.1230754852</v>
      </c>
      <c r="D297" s="25" t="n">
        <v>0.0656873584</v>
      </c>
      <c r="E297" s="25" t="n">
        <v>0.0893391967</v>
      </c>
      <c r="F297" s="25" t="n">
        <v>0.1135258675</v>
      </c>
      <c r="G297" s="25" t="n">
        <v>0.0753269196</v>
      </c>
      <c r="H297" s="25" t="n">
        <v>0.1032562256</v>
      </c>
      <c r="I297" s="25" t="n">
        <v>0.0304355621</v>
      </c>
      <c r="J297" s="25" t="n">
        <v>-0.0035053492</v>
      </c>
      <c r="K297" s="25"/>
      <c r="L297" s="25"/>
      <c r="M297" s="25" t="n">
        <v>-0.0427345037</v>
      </c>
      <c r="N297" s="25" t="n">
        <v>-0.0266155005</v>
      </c>
      <c r="O297" s="25" t="n">
        <v>-0.0161031485</v>
      </c>
      <c r="P297" s="25" t="n">
        <v>0.0008410215</v>
      </c>
      <c r="Q297" s="25" t="n">
        <v>0.0084816217</v>
      </c>
      <c r="R297" s="25" t="n">
        <v>0.0146089196</v>
      </c>
      <c r="S297" s="25" t="n">
        <v>-0.0047556162</v>
      </c>
      <c r="T297" s="25" t="n">
        <v>-0.0206279755</v>
      </c>
      <c r="U297" s="25" t="n">
        <v>-0.0463995934</v>
      </c>
      <c r="V297" s="25" t="n">
        <v>-0.0340176821</v>
      </c>
      <c r="W297" s="25" t="n">
        <v>-0.0083813667</v>
      </c>
      <c r="X297" s="25" t="n">
        <v>0.0324596763</v>
      </c>
      <c r="Y297" s="25" t="n">
        <v>0.0692033172</v>
      </c>
      <c r="Z297" s="26" t="n">
        <v>0.1358550191</v>
      </c>
    </row>
    <row r="298" s="1" customFormat="true" ht="12.75" hidden="false" customHeight="false" outlineLevel="0" collapsed="false">
      <c r="A298" s="22" t="n">
        <v>23270</v>
      </c>
      <c r="B298" s="23" t="s">
        <v>327</v>
      </c>
      <c r="C298" s="24" t="n">
        <v>0.1218656898</v>
      </c>
      <c r="D298" s="25" t="n">
        <v>0.0645754337</v>
      </c>
      <c r="E298" s="25" t="n">
        <v>0.0881819725</v>
      </c>
      <c r="F298" s="25" t="n">
        <v>0.1124708652</v>
      </c>
      <c r="G298" s="25" t="n">
        <v>0.0742545724</v>
      </c>
      <c r="H298" s="25" t="n">
        <v>0.1023429632</v>
      </c>
      <c r="I298" s="25" t="n">
        <v>0.0288619399</v>
      </c>
      <c r="J298" s="25" t="n">
        <v>-0.0053825378</v>
      </c>
      <c r="K298" s="25"/>
      <c r="L298" s="25"/>
      <c r="M298" s="25" t="n">
        <v>-0.046558857</v>
      </c>
      <c r="N298" s="25" t="n">
        <v>-0.0295122862</v>
      </c>
      <c r="O298" s="25" t="n">
        <v>-0.0190376043</v>
      </c>
      <c r="P298" s="25" t="n">
        <v>-0.0020124912</v>
      </c>
      <c r="Q298" s="25" t="n">
        <v>0.0057643652</v>
      </c>
      <c r="R298" s="25" t="n">
        <v>0.0120914578</v>
      </c>
      <c r="S298" s="25" t="n">
        <v>-0.007043004</v>
      </c>
      <c r="T298" s="25" t="n">
        <v>-0.0226989985</v>
      </c>
      <c r="U298" s="25" t="n">
        <v>-0.0485911369</v>
      </c>
      <c r="V298" s="25" t="n">
        <v>-0.0360615253</v>
      </c>
      <c r="W298" s="25" t="n">
        <v>-0.0102310181</v>
      </c>
      <c r="X298" s="25" t="n">
        <v>0.0307831764</v>
      </c>
      <c r="Y298" s="25" t="n">
        <v>0.0676117539</v>
      </c>
      <c r="Z298" s="26" t="n">
        <v>0.1343961358</v>
      </c>
    </row>
    <row r="299" s="1" customFormat="true" ht="12.75" hidden="false" customHeight="false" outlineLevel="0" collapsed="false">
      <c r="A299" s="22" t="n">
        <v>23275</v>
      </c>
      <c r="B299" s="23" t="s">
        <v>328</v>
      </c>
      <c r="C299" s="24" t="n">
        <v>0.1073054075</v>
      </c>
      <c r="D299" s="25" t="n">
        <v>0.0514672995</v>
      </c>
      <c r="E299" s="25" t="n">
        <v>0.0738569498</v>
      </c>
      <c r="F299" s="25" t="n">
        <v>0.1001621485</v>
      </c>
      <c r="G299" s="25" t="n">
        <v>0.0604658723</v>
      </c>
      <c r="H299" s="25" t="n">
        <v>0.0930152535</v>
      </c>
      <c r="I299" s="25" t="n">
        <v>0.0045217276</v>
      </c>
      <c r="J299" s="25" t="n">
        <v>-0.0313253403</v>
      </c>
      <c r="K299" s="25"/>
      <c r="L299" s="25"/>
      <c r="M299" s="25" t="n">
        <v>-0.0797159672</v>
      </c>
      <c r="N299" s="25" t="n">
        <v>-0.0617266893</v>
      </c>
      <c r="O299" s="25" t="n">
        <v>-0.0520855188</v>
      </c>
      <c r="P299" s="25" t="n">
        <v>-0.0339189768</v>
      </c>
      <c r="Q299" s="25" t="n">
        <v>-0.0223890543</v>
      </c>
      <c r="R299" s="25" t="n">
        <v>-0.0145343542</v>
      </c>
      <c r="S299" s="25" t="n">
        <v>-0.0333374739</v>
      </c>
      <c r="T299" s="25" t="n">
        <v>-0.0474859476</v>
      </c>
      <c r="U299" s="25" t="n">
        <v>-0.0752090216</v>
      </c>
      <c r="V299" s="25" t="n">
        <v>-0.0633257627</v>
      </c>
      <c r="W299" s="25" t="n">
        <v>-0.027600646</v>
      </c>
      <c r="X299" s="25" t="n">
        <v>0.0177179575</v>
      </c>
      <c r="Y299" s="25" t="n">
        <v>0.0576491952</v>
      </c>
      <c r="Z299" s="26" t="n">
        <v>0.130662322</v>
      </c>
    </row>
    <row r="300" s="1" customFormat="true" ht="12.75"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2.75" hidden="false" customHeight="false" outlineLevel="0" collapsed="false">
      <c r="A301" s="27" t="n">
        <v>23282</v>
      </c>
      <c r="B301" s="28" t="s">
        <v>330</v>
      </c>
      <c r="C301" s="29" t="n">
        <v>0.1177506447</v>
      </c>
      <c r="D301" s="30" t="n">
        <v>0.0604411364</v>
      </c>
      <c r="E301" s="30" t="n">
        <v>0.0835526586</v>
      </c>
      <c r="F301" s="30" t="n">
        <v>0.1085677743</v>
      </c>
      <c r="G301" s="30" t="n">
        <v>0.0700404048</v>
      </c>
      <c r="H301" s="30" t="n">
        <v>0.0998719931</v>
      </c>
      <c r="I301" s="30" t="n">
        <v>0.0238987207</v>
      </c>
      <c r="J301" s="30" t="n">
        <v>-0.0114151239</v>
      </c>
      <c r="K301" s="30"/>
      <c r="L301" s="30"/>
      <c r="M301" s="30" t="n">
        <v>-0.0562195778</v>
      </c>
      <c r="N301" s="30" t="n">
        <v>-0.039078474</v>
      </c>
      <c r="O301" s="30" t="n">
        <v>-0.0288552046</v>
      </c>
      <c r="P301" s="30" t="n">
        <v>-0.0114302635</v>
      </c>
      <c r="Q301" s="30" t="n">
        <v>-0.0029338598</v>
      </c>
      <c r="R301" s="30" t="n">
        <v>0.0043542981</v>
      </c>
      <c r="S301" s="30" t="n">
        <v>-0.0139100552</v>
      </c>
      <c r="T301" s="30" t="n">
        <v>-0.0279662609</v>
      </c>
      <c r="U301" s="30" t="n">
        <v>-0.0543403625</v>
      </c>
      <c r="V301" s="30" t="n">
        <v>-0.0415500402</v>
      </c>
      <c r="W301" s="30" t="n">
        <v>-0.0138294697</v>
      </c>
      <c r="X301" s="30" t="n">
        <v>0.0281207561</v>
      </c>
      <c r="Y301" s="30" t="n">
        <v>0.0643966794</v>
      </c>
      <c r="Z301" s="31" t="n">
        <v>0.1316102147</v>
      </c>
    </row>
    <row r="302" s="1" customFormat="true" ht="12.75" hidden="false" customHeight="false" outlineLevel="0" collapsed="false">
      <c r="A302" s="22" t="n">
        <v>23285</v>
      </c>
      <c r="B302" s="23" t="s">
        <v>331</v>
      </c>
      <c r="C302" s="24" t="n">
        <v>0.1213117242</v>
      </c>
      <c r="D302" s="25" t="n">
        <v>0.0638485551</v>
      </c>
      <c r="E302" s="25" t="n">
        <v>0.0872980952</v>
      </c>
      <c r="F302" s="25" t="n">
        <v>0.1118376255</v>
      </c>
      <c r="G302" s="25" t="n">
        <v>0.0736190081</v>
      </c>
      <c r="H302" s="25" t="n">
        <v>0.1020643711</v>
      </c>
      <c r="I302" s="25" t="n">
        <v>0.0282007456</v>
      </c>
      <c r="J302" s="25" t="n">
        <v>-0.0064992905</v>
      </c>
      <c r="K302" s="25"/>
      <c r="L302" s="25"/>
      <c r="M302" s="25" t="n">
        <v>-0.0486739874</v>
      </c>
      <c r="N302" s="25" t="n">
        <v>-0.032128334</v>
      </c>
      <c r="O302" s="25" t="n">
        <v>-0.0217263699</v>
      </c>
      <c r="P302" s="25" t="n">
        <v>-0.0046079159</v>
      </c>
      <c r="Q302" s="25" t="n">
        <v>0.0032492876</v>
      </c>
      <c r="R302" s="25" t="n">
        <v>0.0100147724</v>
      </c>
      <c r="S302" s="25" t="n">
        <v>-0.0086458921</v>
      </c>
      <c r="T302" s="25" t="n">
        <v>-0.0233014822</v>
      </c>
      <c r="U302" s="25" t="n">
        <v>-0.0495282412</v>
      </c>
      <c r="V302" s="25" t="n">
        <v>-0.03683424</v>
      </c>
      <c r="W302" s="25" t="n">
        <v>-0.0107625723</v>
      </c>
      <c r="X302" s="25" t="n">
        <v>0.0306060314</v>
      </c>
      <c r="Y302" s="25" t="n">
        <v>0.0671573877</v>
      </c>
      <c r="Z302" s="26" t="n">
        <v>0.1335172653</v>
      </c>
    </row>
    <row r="303" s="1" customFormat="true" ht="12.75" hidden="false" customHeight="false" outlineLevel="0" collapsed="false">
      <c r="A303" s="22" t="n">
        <v>23290</v>
      </c>
      <c r="B303" s="23" t="s">
        <v>332</v>
      </c>
      <c r="C303" s="24" t="n">
        <v>0.1487645507</v>
      </c>
      <c r="D303" s="25" t="n">
        <v>0.0992637873</v>
      </c>
      <c r="E303" s="25" t="n">
        <v>0.1217628121</v>
      </c>
      <c r="F303" s="25" t="n">
        <v>0.1430516243</v>
      </c>
      <c r="G303" s="25" t="n">
        <v>0.1052909493</v>
      </c>
      <c r="H303" s="25" t="n">
        <v>0.1296462417</v>
      </c>
      <c r="I303" s="25" t="n">
        <v>0.0676111579</v>
      </c>
      <c r="J303" s="25" t="n">
        <v>0.038579464</v>
      </c>
      <c r="K303" s="25"/>
      <c r="L303" s="25"/>
      <c r="M303" s="25" t="n">
        <v>0.0117329359</v>
      </c>
      <c r="N303" s="25" t="n">
        <v>0.0249874592</v>
      </c>
      <c r="O303" s="25" t="n">
        <v>0.0318456888</v>
      </c>
      <c r="P303" s="25" t="n">
        <v>0.0473920107</v>
      </c>
      <c r="Q303" s="25" t="n">
        <v>0.0511956811</v>
      </c>
      <c r="R303" s="25" t="n">
        <v>0.0542097092</v>
      </c>
      <c r="S303" s="25" t="n">
        <v>0.0346629024</v>
      </c>
      <c r="T303" s="25" t="n">
        <v>0.0117521882</v>
      </c>
      <c r="U303" s="25" t="n">
        <v>-0.0141040087</v>
      </c>
      <c r="V303" s="25" t="n">
        <v>-0.0017709732</v>
      </c>
      <c r="W303" s="25" t="n">
        <v>0.0269886255</v>
      </c>
      <c r="X303" s="25" t="n">
        <v>0.0668116808</v>
      </c>
      <c r="Y303" s="25" t="n">
        <v>0.097812593</v>
      </c>
      <c r="Z303" s="26" t="n">
        <v>0.1605980992</v>
      </c>
    </row>
    <row r="304" s="1" customFormat="true" ht="12.75" hidden="false" customHeight="false" outlineLevel="0" collapsed="false">
      <c r="A304" s="22" t="n">
        <v>23295</v>
      </c>
      <c r="B304" s="23" t="s">
        <v>333</v>
      </c>
      <c r="C304" s="24" t="n">
        <v>0.1181284189</v>
      </c>
      <c r="D304" s="25" t="n">
        <v>0.0610581636</v>
      </c>
      <c r="E304" s="25" t="n">
        <v>0.0837435126</v>
      </c>
      <c r="F304" s="25" t="n">
        <v>0.1088447571</v>
      </c>
      <c r="G304" s="25" t="n">
        <v>0.0699520111</v>
      </c>
      <c r="H304" s="25" t="n">
        <v>0.1009517312</v>
      </c>
      <c r="I304" s="25" t="n">
        <v>0.0246465802</v>
      </c>
      <c r="J304" s="25" t="n">
        <v>-0.0095071793</v>
      </c>
      <c r="K304" s="25"/>
      <c r="L304" s="25"/>
      <c r="M304" s="25" t="n">
        <v>-0.0527515411</v>
      </c>
      <c r="N304" s="25" t="n">
        <v>-0.0354337692</v>
      </c>
      <c r="O304" s="25" t="n">
        <v>-0.025398016</v>
      </c>
      <c r="P304" s="25" t="n">
        <v>-0.0081371069</v>
      </c>
      <c r="Q304" s="25" t="n">
        <v>0.0005548</v>
      </c>
      <c r="R304" s="25" t="n">
        <v>0.0072141886</v>
      </c>
      <c r="S304" s="25" t="n">
        <v>-0.0117733479</v>
      </c>
      <c r="T304" s="25" t="n">
        <v>-0.0265614986</v>
      </c>
      <c r="U304" s="25" t="n">
        <v>-0.0523581505</v>
      </c>
      <c r="V304" s="25" t="n">
        <v>-0.0394409895</v>
      </c>
      <c r="W304" s="25" t="n">
        <v>-0.0103166103</v>
      </c>
      <c r="X304" s="25" t="n">
        <v>0.0312775373</v>
      </c>
      <c r="Y304" s="25" t="n">
        <v>0.0666847825</v>
      </c>
      <c r="Z304" s="26" t="n">
        <v>0.1347950697</v>
      </c>
    </row>
    <row r="305" s="1" customFormat="true" ht="12.75" hidden="false" customHeight="false" outlineLevel="0" collapsed="false">
      <c r="A305" s="22" t="n">
        <v>23300</v>
      </c>
      <c r="B305" s="23" t="s">
        <v>334</v>
      </c>
      <c r="C305" s="24" t="n">
        <v>0.1159206033</v>
      </c>
      <c r="D305" s="25" t="n">
        <v>0.0600947738</v>
      </c>
      <c r="E305" s="25" t="n">
        <v>0.0831239223</v>
      </c>
      <c r="F305" s="25" t="n">
        <v>0.1073142886</v>
      </c>
      <c r="G305" s="25" t="n">
        <v>0.0684587359</v>
      </c>
      <c r="H305" s="25" t="n">
        <v>0.0980315804</v>
      </c>
      <c r="I305" s="25" t="n">
        <v>0.023656249</v>
      </c>
      <c r="J305" s="25" t="n">
        <v>-0.0083376169</v>
      </c>
      <c r="K305" s="25"/>
      <c r="L305" s="25"/>
      <c r="M305" s="25" t="n">
        <v>-0.0409374237</v>
      </c>
      <c r="N305" s="25" t="n">
        <v>-0.0232537985</v>
      </c>
      <c r="O305" s="25" t="n">
        <v>-0.0154342651</v>
      </c>
      <c r="P305" s="25" t="n">
        <v>-0.0011880398</v>
      </c>
      <c r="Q305" s="25" t="n">
        <v>-0.0011711121</v>
      </c>
      <c r="R305" s="25" t="n">
        <v>0.0050322413</v>
      </c>
      <c r="S305" s="25" t="n">
        <v>-0.0136198997</v>
      </c>
      <c r="T305" s="25" t="n">
        <v>-0.0276226997</v>
      </c>
      <c r="U305" s="25" t="n">
        <v>-0.0498771667</v>
      </c>
      <c r="V305" s="25" t="n">
        <v>-0.0322782993</v>
      </c>
      <c r="W305" s="25" t="n">
        <v>-0.0071634054</v>
      </c>
      <c r="X305" s="25" t="n">
        <v>0.0330203772</v>
      </c>
      <c r="Y305" s="25" t="n">
        <v>0.0608494878</v>
      </c>
      <c r="Z305" s="26" t="n">
        <v>0.128195107</v>
      </c>
    </row>
    <row r="306" s="1" customFormat="true" ht="12.75"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2.75" hidden="false" customHeight="false" outlineLevel="0" collapsed="false">
      <c r="A307" s="22" t="n">
        <v>23315</v>
      </c>
      <c r="B307" s="23" t="s">
        <v>336</v>
      </c>
      <c r="C307" s="24" t="n">
        <v>0.1281765699</v>
      </c>
      <c r="D307" s="25" t="n">
        <v>0.07449615</v>
      </c>
      <c r="E307" s="25" t="n">
        <v>0.0972787738</v>
      </c>
      <c r="F307" s="25" t="n">
        <v>0.1202525496</v>
      </c>
      <c r="G307" s="25" t="n">
        <v>0.0819535255</v>
      </c>
      <c r="H307" s="25" t="n">
        <v>0.110639751</v>
      </c>
      <c r="I307" s="25" t="n">
        <v>0.0400961637</v>
      </c>
      <c r="J307" s="25" t="n">
        <v>0.0123765469</v>
      </c>
      <c r="K307" s="25"/>
      <c r="L307" s="25"/>
      <c r="M307" s="25" t="n">
        <v>-0.0164841413</v>
      </c>
      <c r="N307" s="25" t="n">
        <v>-0.0006527901</v>
      </c>
      <c r="O307" s="25" t="n">
        <v>0.0053283572</v>
      </c>
      <c r="P307" s="25" t="n">
        <v>0.0178107023</v>
      </c>
      <c r="Q307" s="25" t="n">
        <v>0.0154551268</v>
      </c>
      <c r="R307" s="25" t="n">
        <v>0.0203410983</v>
      </c>
      <c r="S307" s="25" t="n">
        <v>0.0027256608</v>
      </c>
      <c r="T307" s="25" t="n">
        <v>-0.01009655</v>
      </c>
      <c r="U307" s="25" t="n">
        <v>-0.029534936</v>
      </c>
      <c r="V307" s="25" t="n">
        <v>-0.0105848312</v>
      </c>
      <c r="W307" s="25" t="n">
        <v>0.0127789974</v>
      </c>
      <c r="X307" s="25" t="n">
        <v>0.0505709648</v>
      </c>
      <c r="Y307" s="25" t="n">
        <v>0.0720704794</v>
      </c>
      <c r="Z307" s="26" t="n">
        <v>0.1373317838</v>
      </c>
    </row>
    <row r="308" s="1" customFormat="true" ht="12.75" hidden="false" customHeight="false" outlineLevel="0" collapsed="false">
      <c r="A308" s="22" t="n">
        <v>23325</v>
      </c>
      <c r="B308" s="23" t="s">
        <v>337</v>
      </c>
      <c r="C308" s="24" t="n">
        <v>0.1238158941</v>
      </c>
      <c r="D308" s="25" t="n">
        <v>0.0684532523</v>
      </c>
      <c r="E308" s="25" t="n">
        <v>0.0933666229</v>
      </c>
      <c r="F308" s="25" t="n">
        <v>0.1167399883</v>
      </c>
      <c r="G308" s="25" t="n">
        <v>0.0786478519</v>
      </c>
      <c r="H308" s="25" t="n">
        <v>0.1043386459</v>
      </c>
      <c r="I308" s="25" t="n">
        <v>0.034270227</v>
      </c>
      <c r="J308" s="25" t="n">
        <v>0.0020334721</v>
      </c>
      <c r="K308" s="25"/>
      <c r="L308" s="25"/>
      <c r="M308" s="25" t="n">
        <v>-0.0182526112</v>
      </c>
      <c r="N308" s="25" t="n">
        <v>-0.0018675327</v>
      </c>
      <c r="O308" s="25" t="n">
        <v>0.0082922578</v>
      </c>
      <c r="P308" s="25" t="n">
        <v>0.0243873596</v>
      </c>
      <c r="Q308" s="25" t="n">
        <v>0.0309539437</v>
      </c>
      <c r="R308" s="25" t="n">
        <v>0.0358020067</v>
      </c>
      <c r="S308" s="25" t="n">
        <v>0.0153672695</v>
      </c>
      <c r="T308" s="25" t="n">
        <v>-0.0023754835</v>
      </c>
      <c r="U308" s="25" t="n">
        <v>-0.0281380415</v>
      </c>
      <c r="V308" s="25" t="n">
        <v>-0.0172634125</v>
      </c>
      <c r="W308" s="25" t="n">
        <v>0.006392777</v>
      </c>
      <c r="X308" s="25" t="n">
        <v>0.0457203388</v>
      </c>
      <c r="Y308" s="25" t="n">
        <v>0.0823367834</v>
      </c>
      <c r="Z308" s="26" t="n">
        <v>0.1479985714</v>
      </c>
    </row>
    <row r="309" s="1" customFormat="true" ht="12.75" hidden="false" customHeight="false" outlineLevel="0" collapsed="false">
      <c r="A309" s="22" t="n">
        <v>23330</v>
      </c>
      <c r="B309" s="23" t="s">
        <v>338</v>
      </c>
      <c r="C309" s="24" t="n">
        <v>0.1236763597</v>
      </c>
      <c r="D309" s="25" t="n">
        <v>0.0685667992</v>
      </c>
      <c r="E309" s="25" t="n">
        <v>0.0935955048</v>
      </c>
      <c r="F309" s="25" t="n">
        <v>0.116848886</v>
      </c>
      <c r="G309" s="25" t="n">
        <v>0.0787709355</v>
      </c>
      <c r="H309" s="25" t="n">
        <v>0.1040970087</v>
      </c>
      <c r="I309" s="25" t="n">
        <v>0.0346540213</v>
      </c>
      <c r="J309" s="25" t="n">
        <v>0.0024433136</v>
      </c>
      <c r="K309" s="25"/>
      <c r="L309" s="25"/>
      <c r="M309" s="25" t="n">
        <v>-0.0191310644</v>
      </c>
      <c r="N309" s="25" t="n">
        <v>-0.0026904345</v>
      </c>
      <c r="O309" s="25" t="n">
        <v>0.0074600577</v>
      </c>
      <c r="P309" s="25" t="n">
        <v>0.0235177875</v>
      </c>
      <c r="Q309" s="25" t="n">
        <v>0.0299309492</v>
      </c>
      <c r="R309" s="25" t="n">
        <v>0.0345659256</v>
      </c>
      <c r="S309" s="25" t="n">
        <v>0.0138305426</v>
      </c>
      <c r="T309" s="25" t="n">
        <v>-0.0044379234</v>
      </c>
      <c r="U309" s="25" t="n">
        <v>-0.0302526951</v>
      </c>
      <c r="V309" s="25" t="n">
        <v>-0.0194865465</v>
      </c>
      <c r="W309" s="25" t="n">
        <v>0.0038512349</v>
      </c>
      <c r="X309" s="25" t="n">
        <v>0.0431081057</v>
      </c>
      <c r="Y309" s="25" t="n">
        <v>0.0797055364</v>
      </c>
      <c r="Z309" s="26" t="n">
        <v>0.1454790235</v>
      </c>
    </row>
    <row r="310" s="1" customFormat="true" ht="12.75" hidden="false" customHeight="false" outlineLevel="0" collapsed="false">
      <c r="A310" s="22" t="n">
        <v>23340</v>
      </c>
      <c r="B310" s="23" t="s">
        <v>339</v>
      </c>
      <c r="C310" s="24" t="n">
        <v>0.1246049404</v>
      </c>
      <c r="D310" s="25" t="n">
        <v>0.0665935278</v>
      </c>
      <c r="E310" s="25" t="n">
        <v>0.0896638036</v>
      </c>
      <c r="F310" s="25" t="n">
        <v>0.1139140129</v>
      </c>
      <c r="G310" s="25" t="n">
        <v>0.076238215</v>
      </c>
      <c r="H310" s="25" t="n">
        <v>0.1046413183</v>
      </c>
      <c r="I310" s="25" t="n">
        <v>0.0322705507</v>
      </c>
      <c r="J310" s="25" t="n">
        <v>-0.001316905</v>
      </c>
      <c r="K310" s="25"/>
      <c r="L310" s="25"/>
      <c r="M310" s="25" t="n">
        <v>-0.0424993038</v>
      </c>
      <c r="N310" s="25" t="n">
        <v>-0.0256285667</v>
      </c>
      <c r="O310" s="25" t="n">
        <v>-0.0152375698</v>
      </c>
      <c r="P310" s="25" t="n">
        <v>0.0016611814</v>
      </c>
      <c r="Q310" s="25" t="n">
        <v>0.0088583827</v>
      </c>
      <c r="R310" s="25" t="n">
        <v>0.0150637031</v>
      </c>
      <c r="S310" s="25" t="n">
        <v>-0.0040665865</v>
      </c>
      <c r="T310" s="25" t="n">
        <v>-0.0190154314</v>
      </c>
      <c r="U310" s="25" t="n">
        <v>-0.0449030399</v>
      </c>
      <c r="V310" s="25" t="n">
        <v>-0.0317870378</v>
      </c>
      <c r="W310" s="25" t="n">
        <v>-0.0066518784</v>
      </c>
      <c r="X310" s="25" t="n">
        <v>0.0342074633</v>
      </c>
      <c r="Y310" s="25" t="n">
        <v>0.0699473619</v>
      </c>
      <c r="Z310" s="26" t="n">
        <v>0.1360788345</v>
      </c>
    </row>
    <row r="311" s="1" customFormat="true" ht="13.5" hidden="false" customHeight="false" outlineLevel="0" collapsed="false">
      <c r="A311" s="32" t="n">
        <v>23345</v>
      </c>
      <c r="B311" s="33" t="s">
        <v>340</v>
      </c>
      <c r="C311" s="34" t="n">
        <v>0.1461826563</v>
      </c>
      <c r="D311" s="35" t="n">
        <v>0.0952111483</v>
      </c>
      <c r="E311" s="35" t="n">
        <v>0.1178845763</v>
      </c>
      <c r="F311" s="35" t="n">
        <v>0.1395288706</v>
      </c>
      <c r="G311" s="35" t="n">
        <v>0.1018696427</v>
      </c>
      <c r="H311" s="35" t="n">
        <v>0.1275823712</v>
      </c>
      <c r="I311" s="35" t="n">
        <v>0.0650399923</v>
      </c>
      <c r="J311" s="35" t="n">
        <v>0.0370405316</v>
      </c>
      <c r="K311" s="35"/>
      <c r="L311" s="35"/>
      <c r="M311" s="35" t="n">
        <v>0.0107548237</v>
      </c>
      <c r="N311" s="35" t="n">
        <v>0.0233286023</v>
      </c>
      <c r="O311" s="35" t="n">
        <v>0.0296370387</v>
      </c>
      <c r="P311" s="35" t="n">
        <v>0.0441641808</v>
      </c>
      <c r="Q311" s="35" t="n">
        <v>0.0459939241</v>
      </c>
      <c r="R311" s="35" t="n">
        <v>0.0491272211</v>
      </c>
      <c r="S311" s="35" t="n">
        <v>0.0323552489</v>
      </c>
      <c r="T311" s="35" t="n">
        <v>0.0114830136</v>
      </c>
      <c r="U311" s="35" t="n">
        <v>-0.0138456821</v>
      </c>
      <c r="V311" s="35" t="n">
        <v>0.0003468394</v>
      </c>
      <c r="W311" s="35" t="n">
        <v>0.0268697739</v>
      </c>
      <c r="X311" s="35" t="n">
        <v>0.0665962696</v>
      </c>
      <c r="Y311" s="35" t="n">
        <v>0.0933201909</v>
      </c>
      <c r="Z311" s="36" t="n">
        <v>0.156108439</v>
      </c>
    </row>
    <row r="312" s="1" customFormat="true" ht="13.5" hidden="false" customHeight="false" outlineLevel="0" collapsed="false">
      <c r="A312" s="17" t="n">
        <v>23357</v>
      </c>
      <c r="B312" s="18" t="s">
        <v>341</v>
      </c>
      <c r="C312" s="19" t="n">
        <v>0.1437910199</v>
      </c>
      <c r="D312" s="20" t="n">
        <v>0.0923353434</v>
      </c>
      <c r="E312" s="20" t="n">
        <v>0.1149481535</v>
      </c>
      <c r="F312" s="20" t="n">
        <v>0.1367948055</v>
      </c>
      <c r="G312" s="20" t="n">
        <v>0.0991802812</v>
      </c>
      <c r="H312" s="20" t="n">
        <v>0.1254137754</v>
      </c>
      <c r="I312" s="20" t="n">
        <v>0.0617803335</v>
      </c>
      <c r="J312" s="20" t="n">
        <v>0.0337014198</v>
      </c>
      <c r="K312" s="20"/>
      <c r="L312" s="20"/>
      <c r="M312" s="20" t="n">
        <v>0.0077244043</v>
      </c>
      <c r="N312" s="20" t="n">
        <v>0.0201225281</v>
      </c>
      <c r="O312" s="20" t="n">
        <v>0.026217401</v>
      </c>
      <c r="P312" s="20" t="n">
        <v>0.0402885675</v>
      </c>
      <c r="Q312" s="20" t="n">
        <v>0.0412309766</v>
      </c>
      <c r="R312" s="20" t="n">
        <v>0.0445277095</v>
      </c>
      <c r="S312" s="20" t="n">
        <v>0.0293479562</v>
      </c>
      <c r="T312" s="20" t="n">
        <v>0.009390831</v>
      </c>
      <c r="U312" s="20" t="n">
        <v>-0.0158267021</v>
      </c>
      <c r="V312" s="20" t="n">
        <v>-0.0006312132</v>
      </c>
      <c r="W312" s="20" t="n">
        <v>0.0248658061</v>
      </c>
      <c r="X312" s="20" t="n">
        <v>0.0645613074</v>
      </c>
      <c r="Y312" s="20" t="n">
        <v>0.0897418857</v>
      </c>
      <c r="Z312" s="21" t="n">
        <v>0.1528387666</v>
      </c>
    </row>
    <row r="313" s="1" customFormat="true" ht="12.75" hidden="false" customHeight="false" outlineLevel="0" collapsed="false">
      <c r="A313" s="22" t="n">
        <v>23363</v>
      </c>
      <c r="B313" s="23" t="s">
        <v>342</v>
      </c>
      <c r="C313" s="24" t="n">
        <v>0.120057404</v>
      </c>
      <c r="D313" s="25" t="n">
        <v>0.0625322461</v>
      </c>
      <c r="E313" s="25" t="n">
        <v>0.0857458711</v>
      </c>
      <c r="F313" s="25" t="n">
        <v>0.1106224656</v>
      </c>
      <c r="G313" s="25" t="n">
        <v>0.0724059939</v>
      </c>
      <c r="H313" s="25" t="n">
        <v>0.1014022231</v>
      </c>
      <c r="I313" s="25" t="n">
        <v>0.0265820622</v>
      </c>
      <c r="J313" s="25" t="n">
        <v>-0.0087656975</v>
      </c>
      <c r="K313" s="25"/>
      <c r="L313" s="25"/>
      <c r="M313" s="25" t="n">
        <v>-0.0533874035</v>
      </c>
      <c r="N313" s="25" t="n">
        <v>-0.0363982916</v>
      </c>
      <c r="O313" s="25" t="n">
        <v>-0.0261383057</v>
      </c>
      <c r="P313" s="25" t="n">
        <v>-0.0088332891</v>
      </c>
      <c r="Q313" s="25" t="n">
        <v>-0.0007839203</v>
      </c>
      <c r="R313" s="25" t="n">
        <v>0.006520927</v>
      </c>
      <c r="S313" s="25" t="n">
        <v>-0.0114076138</v>
      </c>
      <c r="T313" s="25" t="n">
        <v>-0.0248272419</v>
      </c>
      <c r="U313" s="25" t="n">
        <v>-0.0514028072</v>
      </c>
      <c r="V313" s="25" t="n">
        <v>-0.0386588573</v>
      </c>
      <c r="W313" s="25" t="n">
        <v>-0.0120979548</v>
      </c>
      <c r="X313" s="25" t="n">
        <v>0.0296971798</v>
      </c>
      <c r="Y313" s="25" t="n">
        <v>0.065939784</v>
      </c>
      <c r="Z313" s="26" t="n">
        <v>0.1319245696</v>
      </c>
    </row>
    <row r="314" s="1" customFormat="true" ht="12.75" hidden="false" customHeight="false" outlineLevel="0" collapsed="false">
      <c r="A314" s="22" t="n">
        <v>23385</v>
      </c>
      <c r="B314" s="23" t="s">
        <v>343</v>
      </c>
      <c r="C314" s="24" t="n">
        <v>0.1200915575</v>
      </c>
      <c r="D314" s="25" t="n">
        <v>0.0625619888</v>
      </c>
      <c r="E314" s="25" t="n">
        <v>0.0858112574</v>
      </c>
      <c r="F314" s="25" t="n">
        <v>0.11065799</v>
      </c>
      <c r="G314" s="25" t="n">
        <v>0.0724601746</v>
      </c>
      <c r="H314" s="25" t="n">
        <v>0.101393342</v>
      </c>
      <c r="I314" s="25" t="n">
        <v>0.0266090631</v>
      </c>
      <c r="J314" s="25" t="n">
        <v>-0.0086936951</v>
      </c>
      <c r="K314" s="25"/>
      <c r="L314" s="25"/>
      <c r="M314" s="25" t="n">
        <v>-0.0532480478</v>
      </c>
      <c r="N314" s="25" t="n">
        <v>-0.0362714529</v>
      </c>
      <c r="O314" s="25" t="n">
        <v>-0.0260061026</v>
      </c>
      <c r="P314" s="25" t="n">
        <v>-0.0087224245</v>
      </c>
      <c r="Q314" s="25" t="n">
        <v>-0.0006767511</v>
      </c>
      <c r="R314" s="25" t="n">
        <v>0.0065831542</v>
      </c>
      <c r="S314" s="25" t="n">
        <v>-0.0114021301</v>
      </c>
      <c r="T314" s="25" t="n">
        <v>-0.0249276161</v>
      </c>
      <c r="U314" s="25" t="n">
        <v>-0.0514863729</v>
      </c>
      <c r="V314" s="25" t="n">
        <v>-0.0387403965</v>
      </c>
      <c r="W314" s="25" t="n">
        <v>-0.0122333765</v>
      </c>
      <c r="X314" s="25" t="n">
        <v>0.0295538902</v>
      </c>
      <c r="Y314" s="25" t="n">
        <v>0.065854013</v>
      </c>
      <c r="Z314" s="26" t="n">
        <v>0.1319167018</v>
      </c>
    </row>
    <row r="315" s="1" customFormat="true" ht="12.75" hidden="false" customHeight="false" outlineLevel="0" collapsed="false">
      <c r="A315" s="22" t="n">
        <v>23390</v>
      </c>
      <c r="B315" s="23" t="s">
        <v>344</v>
      </c>
      <c r="C315" s="24" t="n">
        <v>0.1122888923</v>
      </c>
      <c r="D315" s="25" t="n">
        <v>0.0577293038</v>
      </c>
      <c r="E315" s="25" t="n">
        <v>0.0787097812</v>
      </c>
      <c r="F315" s="25" t="n">
        <v>0.1054081321</v>
      </c>
      <c r="G315" s="25" t="n">
        <v>0.0654329658</v>
      </c>
      <c r="H315" s="25" t="n">
        <v>0.09936589</v>
      </c>
      <c r="I315" s="25" t="n">
        <v>0.0031509995</v>
      </c>
      <c r="J315" s="25" t="n">
        <v>-0.0309735537</v>
      </c>
      <c r="K315" s="25"/>
      <c r="L315" s="25"/>
      <c r="M315" s="25" t="n">
        <v>-0.0773679018</v>
      </c>
      <c r="N315" s="25" t="n">
        <v>-0.0592274666</v>
      </c>
      <c r="O315" s="25" t="n">
        <v>-0.0501291752</v>
      </c>
      <c r="P315" s="25" t="n">
        <v>-0.0317538977</v>
      </c>
      <c r="Q315" s="25" t="n">
        <v>-0.019547224</v>
      </c>
      <c r="R315" s="25" t="n">
        <v>-0.012026906</v>
      </c>
      <c r="S315" s="25" t="n">
        <v>-0.0311410427</v>
      </c>
      <c r="T315" s="25" t="n">
        <v>-0.044721961</v>
      </c>
      <c r="U315" s="25" t="n">
        <v>-0.0726555586</v>
      </c>
      <c r="V315" s="25" t="n">
        <v>-0.0614112616</v>
      </c>
      <c r="W315" s="25" t="n">
        <v>-0.0208076239</v>
      </c>
      <c r="X315" s="25" t="n">
        <v>0.0257651806</v>
      </c>
      <c r="Y315" s="25" t="n">
        <v>0.0665792227</v>
      </c>
      <c r="Z315" s="26" t="n">
        <v>0.1411944628</v>
      </c>
    </row>
    <row r="316" s="1" customFormat="true" ht="12.75" hidden="false" customHeight="false" outlineLevel="0" collapsed="false">
      <c r="A316" s="22" t="n">
        <v>23395</v>
      </c>
      <c r="B316" s="23" t="s">
        <v>345</v>
      </c>
      <c r="C316" s="24" t="n">
        <v>0.157816112</v>
      </c>
      <c r="D316" s="25" t="n">
        <v>0.1096221805</v>
      </c>
      <c r="E316" s="25" t="n">
        <v>0.1344607472</v>
      </c>
      <c r="F316" s="25" t="n">
        <v>0.154044807</v>
      </c>
      <c r="G316" s="25" t="n">
        <v>0.1166510582</v>
      </c>
      <c r="H316" s="25" t="n">
        <v>0.1359559298</v>
      </c>
      <c r="I316" s="25" t="n">
        <v>0.086706996</v>
      </c>
      <c r="J316" s="25" t="n">
        <v>0.0594418645</v>
      </c>
      <c r="K316" s="25"/>
      <c r="L316" s="25"/>
      <c r="M316" s="25" t="n">
        <v>0.0351209641</v>
      </c>
      <c r="N316" s="25" t="n">
        <v>0.0496215224</v>
      </c>
      <c r="O316" s="25" t="n">
        <v>0.0583242774</v>
      </c>
      <c r="P316" s="25" t="n">
        <v>0.073372066</v>
      </c>
      <c r="Q316" s="25" t="n">
        <v>0.0747130513</v>
      </c>
      <c r="R316" s="25" t="n">
        <v>0.0738697648</v>
      </c>
      <c r="S316" s="25" t="n">
        <v>0.0496978164</v>
      </c>
      <c r="T316" s="25" t="n">
        <v>0.023579061</v>
      </c>
      <c r="U316" s="25" t="n">
        <v>0.0031761527</v>
      </c>
      <c r="V316" s="25" t="n">
        <v>0.0137701035</v>
      </c>
      <c r="W316" s="25" t="n">
        <v>0.0343884826</v>
      </c>
      <c r="X316" s="25" t="n">
        <v>0.0684303045</v>
      </c>
      <c r="Y316" s="25" t="n">
        <v>0.1008142829</v>
      </c>
      <c r="Z316" s="26" t="n">
        <v>0.1592255235</v>
      </c>
    </row>
    <row r="317" s="1" customFormat="true" ht="12.75" hidden="false" customHeight="false" outlineLevel="0" collapsed="false">
      <c r="A317" s="27" t="n">
        <v>24000</v>
      </c>
      <c r="B317" s="28" t="s">
        <v>346</v>
      </c>
      <c r="C317" s="29" t="n">
        <v>0.0091409683</v>
      </c>
      <c r="D317" s="30" t="n">
        <v>-0.0462572575</v>
      </c>
      <c r="E317" s="30" t="n">
        <v>-0.0077695847</v>
      </c>
      <c r="F317" s="30" t="n">
        <v>0.0050749779</v>
      </c>
      <c r="G317" s="30" t="n">
        <v>-0.0338541269</v>
      </c>
      <c r="H317" s="30" t="n">
        <v>-0.0250339508</v>
      </c>
      <c r="I317" s="30" t="n">
        <v>-0.0199480057</v>
      </c>
      <c r="J317" s="30" t="n">
        <v>-0.0505508184</v>
      </c>
      <c r="K317" s="30"/>
      <c r="L317" s="30"/>
      <c r="M317" s="30" t="n">
        <v>-0.0511008501</v>
      </c>
      <c r="N317" s="30" t="n">
        <v>-0.0332897902</v>
      </c>
      <c r="O317" s="30" t="n">
        <v>-0.0205782652</v>
      </c>
      <c r="P317" s="30" t="n">
        <v>-0.0130556822</v>
      </c>
      <c r="Q317" s="30" t="n">
        <v>-0.0200974941</v>
      </c>
      <c r="R317" s="30" t="n">
        <v>-0.0244541168</v>
      </c>
      <c r="S317" s="30" t="n">
        <v>-0.0464651585</v>
      </c>
      <c r="T317" s="30" t="n">
        <v>-0.0589947701</v>
      </c>
      <c r="U317" s="30" t="n">
        <v>-0.070661664</v>
      </c>
      <c r="V317" s="30" t="n">
        <v>-0.0672036409</v>
      </c>
      <c r="W317" s="30" t="n">
        <v>-0.0671232939</v>
      </c>
      <c r="X317" s="30" t="n">
        <v>-0.0490813255</v>
      </c>
      <c r="Y317" s="30" t="n">
        <v>-0.0318678617</v>
      </c>
      <c r="Z317" s="31" t="n">
        <v>-9.35793E-005</v>
      </c>
    </row>
    <row r="318" s="1" customFormat="true" ht="12.75" hidden="false" customHeight="false" outlineLevel="0" collapsed="false">
      <c r="A318" s="22" t="n">
        <v>24002</v>
      </c>
      <c r="B318" s="23" t="s">
        <v>347</v>
      </c>
      <c r="C318" s="24" t="n">
        <v>0.0298182368</v>
      </c>
      <c r="D318" s="25" t="n">
        <v>-0.0259792805</v>
      </c>
      <c r="E318" s="25" t="n">
        <v>0.0095624924</v>
      </c>
      <c r="F318" s="25" t="n">
        <v>0.0223199725</v>
      </c>
      <c r="G318" s="25" t="n">
        <v>-0.0161222219</v>
      </c>
      <c r="H318" s="25" t="n">
        <v>-0.0049952269</v>
      </c>
      <c r="I318" s="25" t="n">
        <v>-0.0036144257</v>
      </c>
      <c r="J318" s="25" t="n">
        <v>-0.0301856995</v>
      </c>
      <c r="K318" s="25"/>
      <c r="L318" s="25"/>
      <c r="M318" s="25" t="n">
        <v>-0.0389919281</v>
      </c>
      <c r="N318" s="25" t="n">
        <v>-0.0261968374</v>
      </c>
      <c r="O318" s="25" t="n">
        <v>-0.0159417391</v>
      </c>
      <c r="P318" s="25" t="n">
        <v>-0.0086075068</v>
      </c>
      <c r="Q318" s="25" t="n">
        <v>-0.0141495466</v>
      </c>
      <c r="R318" s="25" t="n">
        <v>-0.0133775473</v>
      </c>
      <c r="S318" s="25" t="n">
        <v>-0.0303479433</v>
      </c>
      <c r="T318" s="25" t="n">
        <v>-0.0437786579</v>
      </c>
      <c r="U318" s="25" t="n">
        <v>-0.0584213734</v>
      </c>
      <c r="V318" s="25" t="n">
        <v>-0.0547554493</v>
      </c>
      <c r="W318" s="25" t="n">
        <v>-0.0532630682</v>
      </c>
      <c r="X318" s="25" t="n">
        <v>-0.0349421501</v>
      </c>
      <c r="Y318" s="25" t="n">
        <v>-0.0196933746</v>
      </c>
      <c r="Z318" s="26" t="n">
        <v>0.0125222802</v>
      </c>
    </row>
    <row r="319" s="1" customFormat="true" ht="12.75" hidden="false" customHeight="false" outlineLevel="0" collapsed="false">
      <c r="A319" s="22" t="n">
        <v>24003</v>
      </c>
      <c r="B319" s="23" t="s">
        <v>348</v>
      </c>
      <c r="C319" s="24" t="n">
        <v>-0.0119476318</v>
      </c>
      <c r="D319" s="25" t="n">
        <v>-0.0656884909</v>
      </c>
      <c r="E319" s="25" t="n">
        <v>-0.0239323378</v>
      </c>
      <c r="F319" s="25" t="n">
        <v>-0.0123069286</v>
      </c>
      <c r="G319" s="25" t="n">
        <v>-0.0506340265</v>
      </c>
      <c r="H319" s="25" t="n">
        <v>-0.0476899147</v>
      </c>
      <c r="I319" s="25" t="n">
        <v>-0.0324406624</v>
      </c>
      <c r="J319" s="25" t="n">
        <v>-0.064240098</v>
      </c>
      <c r="K319" s="25"/>
      <c r="L319" s="25"/>
      <c r="M319" s="25" t="n">
        <v>-0.0468450785</v>
      </c>
      <c r="N319" s="25" t="n">
        <v>-0.0207822323</v>
      </c>
      <c r="O319" s="25" t="n">
        <v>-0.0052232742</v>
      </c>
      <c r="P319" s="25" t="n">
        <v>0.0019815564</v>
      </c>
      <c r="Q319" s="25" t="n">
        <v>-0.0067985058</v>
      </c>
      <c r="R319" s="25" t="n">
        <v>-0.0111666918</v>
      </c>
      <c r="S319" s="25" t="n">
        <v>-0.0427142382</v>
      </c>
      <c r="T319" s="25" t="n">
        <v>-0.0695871115</v>
      </c>
      <c r="U319" s="25" t="n">
        <v>-0.0939463377</v>
      </c>
      <c r="V319" s="25" t="n">
        <v>-0.0901483297</v>
      </c>
      <c r="W319" s="25" t="n">
        <v>-0.092659831</v>
      </c>
      <c r="X319" s="25" t="n">
        <v>-0.0784420967</v>
      </c>
      <c r="Y319" s="25" t="n">
        <v>-0.0595363379</v>
      </c>
      <c r="Z319" s="26" t="n">
        <v>-0.0348001719</v>
      </c>
    </row>
    <row r="320" s="1" customFormat="true" ht="12.75" hidden="false" customHeight="false" outlineLevel="0" collapsed="false">
      <c r="A320" s="22" t="n">
        <v>24005</v>
      </c>
      <c r="B320" s="23" t="s">
        <v>349</v>
      </c>
      <c r="C320" s="24" t="n">
        <v>0.0829414725</v>
      </c>
      <c r="D320" s="25" t="n">
        <v>0.0230931044</v>
      </c>
      <c r="E320" s="25" t="n">
        <v>0.0576078892</v>
      </c>
      <c r="F320" s="25" t="n">
        <v>0.0702489018</v>
      </c>
      <c r="G320" s="25" t="n">
        <v>0.0320708752</v>
      </c>
      <c r="H320" s="25" t="n">
        <v>0.0446677804</v>
      </c>
      <c r="I320" s="25" t="n">
        <v>0.0328497291</v>
      </c>
      <c r="J320" s="25" t="n">
        <v>0.0005279779</v>
      </c>
      <c r="K320" s="25"/>
      <c r="L320" s="25"/>
      <c r="M320" s="25" t="n">
        <v>-0.023675561</v>
      </c>
      <c r="N320" s="25" t="n">
        <v>-0.0029144287</v>
      </c>
      <c r="O320" s="25" t="n">
        <v>0.0158694386</v>
      </c>
      <c r="P320" s="25" t="n">
        <v>0.0293757319</v>
      </c>
      <c r="Q320" s="25" t="n">
        <v>0.0280689001</v>
      </c>
      <c r="R320" s="25" t="n">
        <v>0.0261102915</v>
      </c>
      <c r="S320" s="25" t="n">
        <v>0.0071017742</v>
      </c>
      <c r="T320" s="25" t="n">
        <v>-0.0120513439</v>
      </c>
      <c r="U320" s="25" t="n">
        <v>-0.0254608393</v>
      </c>
      <c r="V320" s="25" t="n">
        <v>-0.0190384388</v>
      </c>
      <c r="W320" s="25" t="n">
        <v>-0.02341187</v>
      </c>
      <c r="X320" s="25" t="n">
        <v>0.0012404323</v>
      </c>
      <c r="Y320" s="25" t="n">
        <v>0.0182455778</v>
      </c>
      <c r="Z320" s="26" t="n">
        <v>0.0633586049</v>
      </c>
    </row>
    <row r="321" s="1" customFormat="true" ht="12.75" hidden="false" customHeight="false" outlineLevel="0" collapsed="false">
      <c r="A321" s="22" t="n">
        <v>24010</v>
      </c>
      <c r="B321" s="23" t="s">
        <v>350</v>
      </c>
      <c r="C321" s="24" t="n">
        <v>0.0082607269</v>
      </c>
      <c r="D321" s="25" t="n">
        <v>-0.0540310144</v>
      </c>
      <c r="E321" s="25" t="n">
        <v>-0.0160168409</v>
      </c>
      <c r="F321" s="25" t="n">
        <v>-0.0061622858</v>
      </c>
      <c r="G321" s="25" t="n">
        <v>-0.0413933992</v>
      </c>
      <c r="H321" s="25" t="n">
        <v>-0.0348031521</v>
      </c>
      <c r="I321" s="25" t="n">
        <v>-0.0089697838</v>
      </c>
      <c r="J321" s="25" t="n">
        <v>-0.0287925005</v>
      </c>
      <c r="K321" s="25"/>
      <c r="L321" s="25"/>
      <c r="M321" s="25" t="n">
        <v>-0.0212050676</v>
      </c>
      <c r="N321" s="25" t="n">
        <v>-0.0043510199</v>
      </c>
      <c r="O321" s="25" t="n">
        <v>0.0072256327</v>
      </c>
      <c r="P321" s="25" t="n">
        <v>0.0129568577</v>
      </c>
      <c r="Q321" s="25" t="n">
        <v>0.0032527447</v>
      </c>
      <c r="R321" s="25" t="n">
        <v>0.0026890039</v>
      </c>
      <c r="S321" s="25" t="n">
        <v>-0.016168952</v>
      </c>
      <c r="T321" s="25" t="n">
        <v>-0.0288122892</v>
      </c>
      <c r="U321" s="25" t="n">
        <v>-0.041574955</v>
      </c>
      <c r="V321" s="25" t="n">
        <v>-0.0397478342</v>
      </c>
      <c r="W321" s="25" t="n">
        <v>-0.040314436</v>
      </c>
      <c r="X321" s="25" t="n">
        <v>-0.0285673141</v>
      </c>
      <c r="Y321" s="25" t="n">
        <v>-0.0245376825</v>
      </c>
      <c r="Z321" s="26" t="n">
        <v>-0.006891489</v>
      </c>
    </row>
    <row r="322" s="1" customFormat="true" ht="12.75" hidden="false" customHeight="false" outlineLevel="0" collapsed="false">
      <c r="A322" s="27" t="n">
        <v>24013</v>
      </c>
      <c r="B322" s="28" t="s">
        <v>351</v>
      </c>
      <c r="C322" s="29" t="n">
        <v>0.0108711123</v>
      </c>
      <c r="D322" s="30" t="n">
        <v>-0.0446025133</v>
      </c>
      <c r="E322" s="30" t="n">
        <v>-0.0062812567</v>
      </c>
      <c r="F322" s="30" t="n">
        <v>0.0064791441</v>
      </c>
      <c r="G322" s="30" t="n">
        <v>-0.0323799849</v>
      </c>
      <c r="H322" s="30" t="n">
        <v>-0.0233014822</v>
      </c>
      <c r="I322" s="30" t="n">
        <v>-0.0184900761</v>
      </c>
      <c r="J322" s="30" t="n">
        <v>-0.0487958193</v>
      </c>
      <c r="K322" s="30"/>
      <c r="L322" s="30"/>
      <c r="M322" s="30" t="n">
        <v>-0.0505604744</v>
      </c>
      <c r="N322" s="30" t="n">
        <v>-0.0332107544</v>
      </c>
      <c r="O322" s="30" t="n">
        <v>-0.0208483934</v>
      </c>
      <c r="P322" s="30" t="n">
        <v>-0.0133424997</v>
      </c>
      <c r="Q322" s="30" t="n">
        <v>-0.0202105045</v>
      </c>
      <c r="R322" s="30" t="n">
        <v>-0.0237360001</v>
      </c>
      <c r="S322" s="30" t="n">
        <v>-0.0451589823</v>
      </c>
      <c r="T322" s="30" t="n">
        <v>-0.0578933954</v>
      </c>
      <c r="U322" s="30" t="n">
        <v>-0.0701961517</v>
      </c>
      <c r="V322" s="30" t="n">
        <v>-0.0667477846</v>
      </c>
      <c r="W322" s="30" t="n">
        <v>-0.0665551424</v>
      </c>
      <c r="X322" s="30" t="n">
        <v>-0.0484033823</v>
      </c>
      <c r="Y322" s="30" t="n">
        <v>-0.0314775705</v>
      </c>
      <c r="Z322" s="31" t="n">
        <v>0.000387013</v>
      </c>
    </row>
    <row r="323" s="1" customFormat="true" ht="12.75" hidden="false" customHeight="false" outlineLevel="0" collapsed="false">
      <c r="A323" s="22" t="n">
        <v>24014</v>
      </c>
      <c r="B323" s="23" t="s">
        <v>352</v>
      </c>
      <c r="C323" s="24" t="n">
        <v>0.025387764</v>
      </c>
      <c r="D323" s="25" t="n">
        <v>-0.0302877426</v>
      </c>
      <c r="E323" s="25" t="n">
        <v>0.0059538484</v>
      </c>
      <c r="F323" s="25" t="n">
        <v>0.0188928246</v>
      </c>
      <c r="G323" s="25" t="n">
        <v>-0.0202544928</v>
      </c>
      <c r="H323" s="25" t="n">
        <v>-0.009547472</v>
      </c>
      <c r="I323" s="25" t="n">
        <v>-0.0072118044</v>
      </c>
      <c r="J323" s="25" t="n">
        <v>-0.0356330872</v>
      </c>
      <c r="K323" s="25"/>
      <c r="L323" s="25"/>
      <c r="M323" s="25" t="n">
        <v>-0.0435115099</v>
      </c>
      <c r="N323" s="25" t="n">
        <v>-0.0288910866</v>
      </c>
      <c r="O323" s="25" t="n">
        <v>-0.0175505877</v>
      </c>
      <c r="P323" s="25" t="n">
        <v>-0.0097712278</v>
      </c>
      <c r="Q323" s="25" t="n">
        <v>-0.0160646439</v>
      </c>
      <c r="R323" s="25" t="n">
        <v>-0.0162096024</v>
      </c>
      <c r="S323" s="25" t="n">
        <v>-0.0349881649</v>
      </c>
      <c r="T323" s="25" t="n">
        <v>-0.0486965179</v>
      </c>
      <c r="U323" s="25" t="n">
        <v>-0.0629609823</v>
      </c>
      <c r="V323" s="25" t="n">
        <v>-0.0593307018</v>
      </c>
      <c r="W323" s="25" t="n">
        <v>-0.0583122969</v>
      </c>
      <c r="X323" s="25" t="n">
        <v>-0.0399069786</v>
      </c>
      <c r="Y323" s="25" t="n">
        <v>-0.0238138437</v>
      </c>
      <c r="Z323" s="26" t="n">
        <v>0.0091615915</v>
      </c>
    </row>
    <row r="324" s="1" customFormat="true" ht="12.75" hidden="false" customHeight="false" outlineLevel="0" collapsed="false">
      <c r="A324" s="22" t="n">
        <v>24015</v>
      </c>
      <c r="B324" s="23" t="s">
        <v>353</v>
      </c>
      <c r="C324" s="24"/>
      <c r="D324" s="25"/>
      <c r="E324" s="25"/>
      <c r="F324" s="25"/>
      <c r="G324" s="25"/>
      <c r="H324" s="25"/>
      <c r="I324" s="25"/>
      <c r="J324" s="25"/>
      <c r="K324" s="25"/>
      <c r="L324" s="25"/>
      <c r="M324" s="25"/>
      <c r="N324" s="25"/>
      <c r="O324" s="25"/>
      <c r="P324" s="25"/>
      <c r="Q324" s="25"/>
      <c r="R324" s="25"/>
      <c r="S324" s="25"/>
      <c r="T324" s="25" t="n">
        <v>-0.0562825203</v>
      </c>
      <c r="U324" s="25" t="n">
        <v>-0.0693253279</v>
      </c>
      <c r="V324" s="25" t="n">
        <v>-0.0651346445</v>
      </c>
      <c r="W324" s="25" t="n">
        <v>-0.0682798624</v>
      </c>
      <c r="X324" s="25" t="n">
        <v>-0.0500504971</v>
      </c>
      <c r="Y324" s="25"/>
      <c r="Z324" s="26"/>
    </row>
    <row r="325" s="1" customFormat="true" ht="12.75" hidden="false" customHeight="false" outlineLevel="0" collapsed="false">
      <c r="A325" s="22" t="n">
        <v>24017</v>
      </c>
      <c r="B325" s="23" t="s">
        <v>354</v>
      </c>
      <c r="C325" s="24" t="n">
        <v>0.0300572515</v>
      </c>
      <c r="D325" s="25" t="n">
        <v>-0.0257424116</v>
      </c>
      <c r="E325" s="25" t="n">
        <v>0.0098016262</v>
      </c>
      <c r="F325" s="25" t="n">
        <v>0.0225531459</v>
      </c>
      <c r="G325" s="25" t="n">
        <v>-0.0159240961</v>
      </c>
      <c r="H325" s="25" t="n">
        <v>-0.0047944784</v>
      </c>
      <c r="I325" s="25" t="n">
        <v>-0.0034906864</v>
      </c>
      <c r="J325" s="25" t="n">
        <v>-0.0300970078</v>
      </c>
      <c r="K325" s="25"/>
      <c r="L325" s="25"/>
      <c r="M325" s="25" t="n">
        <v>-0.038823843</v>
      </c>
      <c r="N325" s="25" t="n">
        <v>-0.0260083675</v>
      </c>
      <c r="O325" s="25" t="n">
        <v>-0.0157350302</v>
      </c>
      <c r="P325" s="25" t="n">
        <v>-0.0083745718</v>
      </c>
      <c r="Q325" s="25" t="n">
        <v>-0.013908267</v>
      </c>
      <c r="R325" s="25" t="n">
        <v>-0.0131591558</v>
      </c>
      <c r="S325" s="25" t="n">
        <v>-0.0302371979</v>
      </c>
      <c r="T325" s="25" t="n">
        <v>-0.0437518358</v>
      </c>
      <c r="U325" s="25" t="n">
        <v>-0.0584056377</v>
      </c>
      <c r="V325" s="25" t="n">
        <v>-0.0547089577</v>
      </c>
      <c r="W325" s="25" t="n">
        <v>-0.0532407761</v>
      </c>
      <c r="X325" s="25" t="n">
        <v>-0.034881115</v>
      </c>
      <c r="Y325" s="25" t="n">
        <v>-0.0195766687</v>
      </c>
      <c r="Z325" s="26" t="n">
        <v>0.0127003789</v>
      </c>
    </row>
    <row r="326" s="1" customFormat="true" ht="12.75" hidden="false" customHeight="false" outlineLevel="0" collapsed="false">
      <c r="A326" s="22" t="n">
        <v>24020</v>
      </c>
      <c r="B326" s="23" t="s">
        <v>355</v>
      </c>
      <c r="C326" s="24" t="n">
        <v>0.080973506</v>
      </c>
      <c r="D326" s="25" t="n">
        <v>0.0220148563</v>
      </c>
      <c r="E326" s="25" t="n">
        <v>0.0576911569</v>
      </c>
      <c r="F326" s="25" t="n">
        <v>0.0694662333</v>
      </c>
      <c r="G326" s="25" t="n">
        <v>0.0313234329</v>
      </c>
      <c r="H326" s="25" t="n">
        <v>0.0429446697</v>
      </c>
      <c r="I326" s="25" t="n">
        <v>0.03428334</v>
      </c>
      <c r="J326" s="25" t="n">
        <v>0.0016662478</v>
      </c>
      <c r="K326" s="25"/>
      <c r="L326" s="25"/>
      <c r="M326" s="25" t="n">
        <v>-0.0213259459</v>
      </c>
      <c r="N326" s="25" t="n">
        <v>0.0023116469</v>
      </c>
      <c r="O326" s="25" t="n">
        <v>0.0229715109</v>
      </c>
      <c r="P326" s="25" t="n">
        <v>0.0388633609</v>
      </c>
      <c r="Q326" s="25" t="n">
        <v>0.0368159413</v>
      </c>
      <c r="R326" s="25" t="n">
        <v>0.0332909822</v>
      </c>
      <c r="S326" s="25" t="n">
        <v>0.0109461546</v>
      </c>
      <c r="T326" s="25" t="n">
        <v>-0.0102946758</v>
      </c>
      <c r="U326" s="25" t="n">
        <v>-0.02519238</v>
      </c>
      <c r="V326" s="25" t="n">
        <v>-0.0191153288</v>
      </c>
      <c r="W326" s="25" t="n">
        <v>-0.0246787071</v>
      </c>
      <c r="X326" s="25" t="n">
        <v>-0.001989603</v>
      </c>
      <c r="Y326" s="25" t="n">
        <v>0.0130552053</v>
      </c>
      <c r="Z326" s="26" t="n">
        <v>0.0538930893</v>
      </c>
    </row>
    <row r="327" s="1" customFormat="true" ht="12.75" hidden="false" customHeight="false" outlineLevel="0" collapsed="false">
      <c r="A327" s="27" t="n">
        <v>24023</v>
      </c>
      <c r="B327" s="28" t="s">
        <v>356</v>
      </c>
      <c r="C327" s="29" t="n">
        <v>0.017744422</v>
      </c>
      <c r="D327" s="30" t="n">
        <v>-0.038120389</v>
      </c>
      <c r="E327" s="30" t="n">
        <v>-0.0004216433</v>
      </c>
      <c r="F327" s="30" t="n">
        <v>0.0126306415</v>
      </c>
      <c r="G327" s="30" t="n">
        <v>-0.0260466337</v>
      </c>
      <c r="H327" s="30" t="n">
        <v>-0.0158721209</v>
      </c>
      <c r="I327" s="30" t="n">
        <v>-0.0128235817</v>
      </c>
      <c r="J327" s="30" t="n">
        <v>-0.0413933992</v>
      </c>
      <c r="K327" s="30"/>
      <c r="L327" s="30"/>
      <c r="M327" s="30" t="n">
        <v>-0.0505764484</v>
      </c>
      <c r="N327" s="30" t="n">
        <v>-0.0361539125</v>
      </c>
      <c r="O327" s="30" t="n">
        <v>-0.0251922607</v>
      </c>
      <c r="P327" s="30" t="n">
        <v>-0.0179307461</v>
      </c>
      <c r="Q327" s="30" t="n">
        <v>-0.0241788626</v>
      </c>
      <c r="R327" s="30" t="n">
        <v>-0.0235310793</v>
      </c>
      <c r="S327" s="30" t="n">
        <v>-0.0418431759</v>
      </c>
      <c r="T327" s="30" t="n">
        <v>-0.0550124645</v>
      </c>
      <c r="U327" s="30" t="n">
        <v>-0.0701725483</v>
      </c>
      <c r="V327" s="30" t="n">
        <v>-0.0664578676</v>
      </c>
      <c r="W327" s="30" t="n">
        <v>-0.0659235716</v>
      </c>
      <c r="X327" s="30" t="n">
        <v>-0.0475931168</v>
      </c>
      <c r="Y327" s="30" t="n">
        <v>-0.031865716</v>
      </c>
      <c r="Z327" s="31" t="n">
        <v>0.0006941557</v>
      </c>
    </row>
    <row r="328" s="1" customFormat="true" ht="12.75" hidden="false" customHeight="false" outlineLevel="0" collapsed="false">
      <c r="A328" s="22" t="n">
        <v>24024</v>
      </c>
      <c r="B328" s="23" t="s">
        <v>357</v>
      </c>
      <c r="C328" s="24" t="n">
        <v>0.0183286071</v>
      </c>
      <c r="D328" s="25" t="n">
        <v>-0.0372380018</v>
      </c>
      <c r="E328" s="25" t="n">
        <v>0.0002351999</v>
      </c>
      <c r="F328" s="25" t="n">
        <v>0.0131189227</v>
      </c>
      <c r="G328" s="25" t="n">
        <v>-0.0254346132</v>
      </c>
      <c r="H328" s="25" t="n">
        <v>-0.0152121782</v>
      </c>
      <c r="I328" s="25" t="n">
        <v>-0.0118035078</v>
      </c>
      <c r="J328" s="25" t="n">
        <v>-0.04002738</v>
      </c>
      <c r="K328" s="25"/>
      <c r="L328" s="25"/>
      <c r="M328" s="25" t="n">
        <v>-0.0490094423</v>
      </c>
      <c r="N328" s="25" t="n">
        <v>-0.0346455574</v>
      </c>
      <c r="O328" s="25" t="n">
        <v>-0.0236133337</v>
      </c>
      <c r="P328" s="25" t="n">
        <v>-0.0163348913</v>
      </c>
      <c r="Q328" s="25" t="n">
        <v>-0.0226092339</v>
      </c>
      <c r="R328" s="25" t="n">
        <v>-0.0219153166</v>
      </c>
      <c r="S328" s="25" t="n">
        <v>-0.0401004553</v>
      </c>
      <c r="T328" s="25" t="n">
        <v>-0.0533263683</v>
      </c>
      <c r="U328" s="25" t="n">
        <v>-0.0686061382</v>
      </c>
      <c r="V328" s="25" t="n">
        <v>-0.0648961067</v>
      </c>
      <c r="W328" s="25" t="n">
        <v>-0.0643771887</v>
      </c>
      <c r="X328" s="25" t="n">
        <v>-0.0462027788</v>
      </c>
      <c r="Y328" s="25" t="n">
        <v>-0.0307617188</v>
      </c>
      <c r="Z328" s="26" t="n">
        <v>0.0014343858</v>
      </c>
    </row>
    <row r="329" s="1" customFormat="true" ht="12.75" hidden="false" customHeight="false" outlineLevel="0" collapsed="false">
      <c r="A329" s="22" t="n">
        <v>24025</v>
      </c>
      <c r="B329" s="23" t="s">
        <v>358</v>
      </c>
      <c r="C329" s="24" t="n">
        <v>0.0302771926</v>
      </c>
      <c r="D329" s="25" t="n">
        <v>-0.0253441334</v>
      </c>
      <c r="E329" s="25" t="n">
        <v>0.0066157579</v>
      </c>
      <c r="F329" s="25" t="n">
        <v>0.0198187828</v>
      </c>
      <c r="G329" s="25" t="n">
        <v>-0.0223195553</v>
      </c>
      <c r="H329" s="25" t="n">
        <v>-0.0094133615</v>
      </c>
      <c r="I329" s="25" t="n">
        <v>-0.0029672384</v>
      </c>
      <c r="J329" s="25" t="n">
        <v>-0.0304051638</v>
      </c>
      <c r="K329" s="25"/>
      <c r="L329" s="25"/>
      <c r="M329" s="25" t="n">
        <v>-0.0400719643</v>
      </c>
      <c r="N329" s="25" t="n">
        <v>-0.0262470245</v>
      </c>
      <c r="O329" s="25" t="n">
        <v>-0.0153087378</v>
      </c>
      <c r="P329" s="25" t="n">
        <v>-0.0078849792</v>
      </c>
      <c r="Q329" s="25" t="n">
        <v>-0.0145779848</v>
      </c>
      <c r="R329" s="25" t="n">
        <v>-0.0136202574</v>
      </c>
      <c r="S329" s="25" t="n">
        <v>-0.0312765837</v>
      </c>
      <c r="T329" s="25" t="n">
        <v>-0.045165062</v>
      </c>
      <c r="U329" s="25" t="n">
        <v>-0.0590400696</v>
      </c>
      <c r="V329" s="25" t="n">
        <v>-0.0559339523</v>
      </c>
      <c r="W329" s="25" t="n">
        <v>-0.0549885035</v>
      </c>
      <c r="X329" s="25" t="n">
        <v>-0.0371303558</v>
      </c>
      <c r="Y329" s="25" t="n">
        <v>-0.0214853287</v>
      </c>
      <c r="Z329" s="26" t="n">
        <v>0.0117866993</v>
      </c>
    </row>
    <row r="330" s="1" customFormat="true" ht="12.75" hidden="false" customHeight="false" outlineLevel="0" collapsed="false">
      <c r="A330" s="22" t="n">
        <v>24031</v>
      </c>
      <c r="B330" s="23" t="s">
        <v>359</v>
      </c>
      <c r="C330" s="24" t="n">
        <v>0.0199382305</v>
      </c>
      <c r="D330" s="25" t="n">
        <v>-0.0355938673</v>
      </c>
      <c r="E330" s="25" t="n">
        <v>0.0016787052</v>
      </c>
      <c r="F330" s="25" t="n">
        <v>0.0143520832</v>
      </c>
      <c r="G330" s="25" t="n">
        <v>-0.0243014097</v>
      </c>
      <c r="H330" s="25" t="n">
        <v>-0.0139429569</v>
      </c>
      <c r="I330" s="25" t="n">
        <v>-0.0108442307</v>
      </c>
      <c r="J330" s="25" t="n">
        <v>-0.0395923853</v>
      </c>
      <c r="K330" s="25"/>
      <c r="L330" s="25"/>
      <c r="M330" s="25" t="n">
        <v>-0.0487595797</v>
      </c>
      <c r="N330" s="25" t="n">
        <v>-0.034096241</v>
      </c>
      <c r="O330" s="25" t="n">
        <v>-0.0229418278</v>
      </c>
      <c r="P330" s="25" t="n">
        <v>-0.0154924393</v>
      </c>
      <c r="Q330" s="25" t="n">
        <v>-0.0218588114</v>
      </c>
      <c r="R330" s="25" t="n">
        <v>-0.0211123228</v>
      </c>
      <c r="S330" s="25" t="n">
        <v>-0.0397231579</v>
      </c>
      <c r="T330" s="25" t="n">
        <v>-0.0532552004</v>
      </c>
      <c r="U330" s="25" t="n">
        <v>-0.0683748722</v>
      </c>
      <c r="V330" s="25" t="n">
        <v>-0.0647345781</v>
      </c>
      <c r="W330" s="25" t="n">
        <v>-0.063885808</v>
      </c>
      <c r="X330" s="25" t="n">
        <v>-0.045668602</v>
      </c>
      <c r="Y330" s="25" t="n">
        <v>-0.0298913717</v>
      </c>
      <c r="Z330" s="26" t="n">
        <v>0.0026912093</v>
      </c>
    </row>
    <row r="331" s="1" customFormat="true" ht="12.75"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2.75" hidden="false" customHeight="false" outlineLevel="0" collapsed="false">
      <c r="A332" s="27" t="n">
        <v>24035</v>
      </c>
      <c r="B332" s="28" t="s">
        <v>361</v>
      </c>
      <c r="C332" s="29" t="n">
        <v>-0.0054637194</v>
      </c>
      <c r="D332" s="30" t="n">
        <v>-0.0656872988</v>
      </c>
      <c r="E332" s="30" t="n">
        <v>-0.0274833441</v>
      </c>
      <c r="F332" s="30" t="n">
        <v>-0.0187128782</v>
      </c>
      <c r="G332" s="30" t="n">
        <v>-0.0533951521</v>
      </c>
      <c r="H332" s="30" t="n">
        <v>-0.046640873</v>
      </c>
      <c r="I332" s="30" t="n">
        <v>-0.0167244673</v>
      </c>
      <c r="J332" s="30" t="n">
        <v>-0.0327796936</v>
      </c>
      <c r="K332" s="30"/>
      <c r="L332" s="30"/>
      <c r="M332" s="30" t="n">
        <v>-0.0219057798</v>
      </c>
      <c r="N332" s="30" t="n">
        <v>-0.0089523792</v>
      </c>
      <c r="O332" s="30" t="n">
        <v>0.0021195412</v>
      </c>
      <c r="P332" s="30" t="n">
        <v>0.0068375468</v>
      </c>
      <c r="Q332" s="30" t="n">
        <v>-0.0014326572</v>
      </c>
      <c r="R332" s="30" t="n">
        <v>-0.0013077259</v>
      </c>
      <c r="S332" s="30" t="n">
        <v>-0.018073082</v>
      </c>
      <c r="T332" s="30" t="n">
        <v>-0.0298438072</v>
      </c>
      <c r="U332" s="30" t="n">
        <v>-0.0392262936</v>
      </c>
      <c r="V332" s="30" t="n">
        <v>-0.0386966467</v>
      </c>
      <c r="W332" s="30" t="n">
        <v>-0.039845109</v>
      </c>
      <c r="X332" s="30" t="n">
        <v>-0.0287322998</v>
      </c>
      <c r="Y332" s="30" t="n">
        <v>-0.028957963</v>
      </c>
      <c r="Z332" s="31" t="n">
        <v>-0.0156437159</v>
      </c>
    </row>
    <row r="333" s="1" customFormat="true" ht="12.75" hidden="false" customHeight="false" outlineLevel="0" collapsed="false">
      <c r="A333" s="22" t="n">
        <v>24037</v>
      </c>
      <c r="B333" s="23" t="s">
        <v>362</v>
      </c>
      <c r="C333" s="24" t="n">
        <v>0.0210672617</v>
      </c>
      <c r="D333" s="25" t="n">
        <v>-0.034445405</v>
      </c>
      <c r="E333" s="25" t="n">
        <v>0.0024778843</v>
      </c>
      <c r="F333" s="25" t="n">
        <v>0.0153341889</v>
      </c>
      <c r="G333" s="25" t="n">
        <v>-0.0234951973</v>
      </c>
      <c r="H333" s="25" t="n">
        <v>-0.0129743814</v>
      </c>
      <c r="I333" s="25" t="n">
        <v>-0.0104763508</v>
      </c>
      <c r="J333" s="25" t="n">
        <v>-0.0395150185</v>
      </c>
      <c r="K333" s="25"/>
      <c r="L333" s="25"/>
      <c r="M333" s="25" t="n">
        <v>-0.0492166281</v>
      </c>
      <c r="N333" s="25" t="n">
        <v>-0.034766674</v>
      </c>
      <c r="O333" s="25" t="n">
        <v>-0.0237225294</v>
      </c>
      <c r="P333" s="25" t="n">
        <v>-0.0162477493</v>
      </c>
      <c r="Q333" s="25" t="n">
        <v>-0.022497654</v>
      </c>
      <c r="R333" s="25" t="n">
        <v>-0.0216460228</v>
      </c>
      <c r="S333" s="25" t="n">
        <v>-0.0400518179</v>
      </c>
      <c r="T333" s="25" t="n">
        <v>-0.0536265373</v>
      </c>
      <c r="U333" s="25" t="n">
        <v>-0.0688220263</v>
      </c>
      <c r="V333" s="25" t="n">
        <v>-0.0651278496</v>
      </c>
      <c r="W333" s="25" t="n">
        <v>-0.0640759468</v>
      </c>
      <c r="X333" s="25" t="n">
        <v>-0.0457285643</v>
      </c>
      <c r="Y333" s="25" t="n">
        <v>-0.0296503305</v>
      </c>
      <c r="Z333" s="26" t="n">
        <v>0.0033578873</v>
      </c>
    </row>
    <row r="334" s="1" customFormat="true" ht="12.75" hidden="false" customHeight="false" outlineLevel="0" collapsed="false">
      <c r="A334" s="22" t="n">
        <v>24042</v>
      </c>
      <c r="B334" s="23" t="s">
        <v>363</v>
      </c>
      <c r="C334" s="24" t="n">
        <v>0.0220784545</v>
      </c>
      <c r="D334" s="25" t="n">
        <v>-0.0334535837</v>
      </c>
      <c r="E334" s="25" t="n">
        <v>0.003324151</v>
      </c>
      <c r="F334" s="25" t="n">
        <v>0.0161959529</v>
      </c>
      <c r="G334" s="25" t="n">
        <v>-0.0226658583</v>
      </c>
      <c r="H334" s="25" t="n">
        <v>-0.0120847225</v>
      </c>
      <c r="I334" s="25" t="n">
        <v>-0.0096731186</v>
      </c>
      <c r="J334" s="25" t="n">
        <v>-0.0385748148</v>
      </c>
      <c r="K334" s="25"/>
      <c r="L334" s="25"/>
      <c r="M334" s="25" t="n">
        <v>-0.0482615232</v>
      </c>
      <c r="N334" s="25" t="n">
        <v>-0.033919096</v>
      </c>
      <c r="O334" s="25" t="n">
        <v>-0.0228612423</v>
      </c>
      <c r="P334" s="25" t="n">
        <v>-0.0153557062</v>
      </c>
      <c r="Q334" s="25" t="n">
        <v>-0.0215992928</v>
      </c>
      <c r="R334" s="25" t="n">
        <v>-0.0207861662</v>
      </c>
      <c r="S334" s="25" t="n">
        <v>-0.0391118526</v>
      </c>
      <c r="T334" s="25" t="n">
        <v>-0.0527188778</v>
      </c>
      <c r="U334" s="25" t="n">
        <v>-0.0678584576</v>
      </c>
      <c r="V334" s="25" t="n">
        <v>-0.0641832352</v>
      </c>
      <c r="W334" s="25" t="n">
        <v>-0.0631246567</v>
      </c>
      <c r="X334" s="25" t="n">
        <v>-0.0447642803</v>
      </c>
      <c r="Y334" s="25" t="n">
        <v>-0.0286983252</v>
      </c>
      <c r="Z334" s="26" t="n">
        <v>0.00434798</v>
      </c>
    </row>
    <row r="335" s="1" customFormat="true" ht="12.75" hidden="false" customHeight="false" outlineLevel="0" collapsed="false">
      <c r="A335" s="22" t="n">
        <v>24045</v>
      </c>
      <c r="B335" s="23" t="s">
        <v>364</v>
      </c>
      <c r="C335" s="24" t="n">
        <v>0.0864758492</v>
      </c>
      <c r="D335" s="25" t="n">
        <v>0.0265496969</v>
      </c>
      <c r="E335" s="25" t="n">
        <v>0.0606836677</v>
      </c>
      <c r="F335" s="25" t="n">
        <v>0.0732611418</v>
      </c>
      <c r="G335" s="25" t="n">
        <v>0.0351262093</v>
      </c>
      <c r="H335" s="25" t="n">
        <v>0.047837615</v>
      </c>
      <c r="I335" s="25" t="n">
        <v>0.0364977717</v>
      </c>
      <c r="J335" s="25" t="n">
        <v>0.0049368143</v>
      </c>
      <c r="K335" s="25"/>
      <c r="L335" s="25"/>
      <c r="M335" s="25" t="n">
        <v>-0.0189150572</v>
      </c>
      <c r="N335" s="25" t="n">
        <v>0.0015645027</v>
      </c>
      <c r="O335" s="25" t="n">
        <v>0.0200959444</v>
      </c>
      <c r="P335" s="25" t="n">
        <v>0.0335268378</v>
      </c>
      <c r="Q335" s="25" t="n">
        <v>0.0320678353</v>
      </c>
      <c r="R335" s="25" t="n">
        <v>0.0300629735</v>
      </c>
      <c r="S335" s="25" t="n">
        <v>0.0113566518</v>
      </c>
      <c r="T335" s="25" t="n">
        <v>-0.0074390173</v>
      </c>
      <c r="U335" s="25" t="n">
        <v>-0.0204694271</v>
      </c>
      <c r="V335" s="25" t="n">
        <v>-0.0140875578</v>
      </c>
      <c r="W335" s="25" t="n">
        <v>-0.0183285475</v>
      </c>
      <c r="X335" s="25" t="n">
        <v>0.006275773</v>
      </c>
      <c r="Y335" s="25" t="n">
        <v>0.0226242542</v>
      </c>
      <c r="Z335" s="26" t="n">
        <v>0.0672891736</v>
      </c>
    </row>
    <row r="336" s="1" customFormat="true" ht="12.75" hidden="false" customHeight="false" outlineLevel="0" collapsed="false">
      <c r="A336" s="22" t="n">
        <v>24050</v>
      </c>
      <c r="B336" s="23" t="s">
        <v>365</v>
      </c>
      <c r="C336" s="24" t="n">
        <v>0.0231841207</v>
      </c>
      <c r="D336" s="25" t="n">
        <v>-0.0323780775</v>
      </c>
      <c r="E336" s="25" t="n">
        <v>0.004209578</v>
      </c>
      <c r="F336" s="25" t="n">
        <v>0.0171056986</v>
      </c>
      <c r="G336" s="25" t="n">
        <v>-0.0218018293</v>
      </c>
      <c r="H336" s="25" t="n">
        <v>-0.0111454725</v>
      </c>
      <c r="I336" s="25" t="n">
        <v>-0.008818388</v>
      </c>
      <c r="J336" s="25" t="n">
        <v>-0.0375626087</v>
      </c>
      <c r="K336" s="25"/>
      <c r="L336" s="25"/>
      <c r="M336" s="25" t="n">
        <v>-0.0471768379</v>
      </c>
      <c r="N336" s="25" t="n">
        <v>-0.0328923464</v>
      </c>
      <c r="O336" s="25" t="n">
        <v>-0.0218119621</v>
      </c>
      <c r="P336" s="25" t="n">
        <v>-0.014272809</v>
      </c>
      <c r="Q336" s="25" t="n">
        <v>-0.020506978</v>
      </c>
      <c r="R336" s="25" t="n">
        <v>-0.0197460651</v>
      </c>
      <c r="S336" s="25" t="n">
        <v>-0.0380388498</v>
      </c>
      <c r="T336" s="25" t="n">
        <v>-0.0517008305</v>
      </c>
      <c r="U336" s="25" t="n">
        <v>-0.0667637587</v>
      </c>
      <c r="V336" s="25" t="n">
        <v>-0.0630884171</v>
      </c>
      <c r="W336" s="25" t="n">
        <v>-0.0620208979</v>
      </c>
      <c r="X336" s="25" t="n">
        <v>-0.0436403751</v>
      </c>
      <c r="Y336" s="25" t="n">
        <v>-0.0276179314</v>
      </c>
      <c r="Z336" s="26" t="n">
        <v>0.0054372549</v>
      </c>
    </row>
    <row r="337" s="1" customFormat="true" ht="12.75" hidden="false" customHeight="false" outlineLevel="0" collapsed="false">
      <c r="A337" s="27" t="n">
        <v>24055</v>
      </c>
      <c r="B337" s="28" t="s">
        <v>366</v>
      </c>
      <c r="C337" s="29" t="n">
        <v>0.0947734118</v>
      </c>
      <c r="D337" s="30" t="n">
        <v>0.0354434848</v>
      </c>
      <c r="E337" s="30" t="n">
        <v>0.066945076</v>
      </c>
      <c r="F337" s="30" t="n">
        <v>0.081905961</v>
      </c>
      <c r="G337" s="30" t="n">
        <v>0.0439629555</v>
      </c>
      <c r="H337" s="30" t="n">
        <v>0.0586829782</v>
      </c>
      <c r="I337" s="30" t="n">
        <v>0.0354193449</v>
      </c>
      <c r="J337" s="30" t="n">
        <v>0.0031163692</v>
      </c>
      <c r="K337" s="30"/>
      <c r="L337" s="30"/>
      <c r="M337" s="30" t="n">
        <v>-0.021548748</v>
      </c>
      <c r="N337" s="30" t="n">
        <v>-0.0029209852</v>
      </c>
      <c r="O337" s="30" t="n">
        <v>0.0138400197</v>
      </c>
      <c r="P337" s="30" t="n">
        <v>0.0283894539</v>
      </c>
      <c r="Q337" s="30" t="n">
        <v>0.028932333</v>
      </c>
      <c r="R337" s="30" t="n">
        <v>0.0286130309</v>
      </c>
      <c r="S337" s="30" t="n">
        <v>0.0117357373</v>
      </c>
      <c r="T337" s="30" t="n">
        <v>-0.0072031021</v>
      </c>
      <c r="U337" s="30" t="n">
        <v>-0.022927165</v>
      </c>
      <c r="V337" s="30" t="n">
        <v>-0.0163502693</v>
      </c>
      <c r="W337" s="30" t="n">
        <v>-0.0140804052</v>
      </c>
      <c r="X337" s="30" t="n">
        <v>0.0138962865</v>
      </c>
      <c r="Y337" s="30" t="n">
        <v>0.0363580585</v>
      </c>
      <c r="Z337" s="31" t="n">
        <v>0.0866365433</v>
      </c>
    </row>
    <row r="338" s="1" customFormat="true" ht="12.75" hidden="false" customHeight="false" outlineLevel="0" collapsed="false">
      <c r="A338" s="22" t="n">
        <v>24060</v>
      </c>
      <c r="B338" s="23" t="s">
        <v>367</v>
      </c>
      <c r="C338" s="24" t="n">
        <v>0.0078440905</v>
      </c>
      <c r="D338" s="25" t="n">
        <v>-0.0548629761</v>
      </c>
      <c r="E338" s="25" t="n">
        <v>-0.0169211626</v>
      </c>
      <c r="F338" s="25" t="n">
        <v>-0.0069937706</v>
      </c>
      <c r="G338" s="25" t="n">
        <v>-0.0422770977</v>
      </c>
      <c r="H338" s="25" t="n">
        <v>-0.035692811</v>
      </c>
      <c r="I338" s="25" t="n">
        <v>-0.0094553232</v>
      </c>
      <c r="J338" s="25" t="n">
        <v>-0.0293979645</v>
      </c>
      <c r="K338" s="25"/>
      <c r="L338" s="25"/>
      <c r="M338" s="25" t="n">
        <v>-0.0216751099</v>
      </c>
      <c r="N338" s="25" t="n">
        <v>-0.0047675371</v>
      </c>
      <c r="O338" s="25" t="n">
        <v>0.0066917539</v>
      </c>
      <c r="P338" s="25" t="n">
        <v>0.0124906898</v>
      </c>
      <c r="Q338" s="25" t="n">
        <v>0.0026480556</v>
      </c>
      <c r="R338" s="25" t="n">
        <v>0.0019912124</v>
      </c>
      <c r="S338" s="25" t="n">
        <v>-0.0169305801</v>
      </c>
      <c r="T338" s="25" t="n">
        <v>-0.0295832157</v>
      </c>
      <c r="U338" s="25" t="n">
        <v>-0.041716218</v>
      </c>
      <c r="V338" s="25" t="n">
        <v>-0.039948225</v>
      </c>
      <c r="W338" s="25" t="n">
        <v>-0.0404818058</v>
      </c>
      <c r="X338" s="25" t="n">
        <v>-0.0287367105</v>
      </c>
      <c r="Y338" s="25" t="n">
        <v>-0.0252574682</v>
      </c>
      <c r="Z338" s="26" t="n">
        <v>-0.007420063</v>
      </c>
    </row>
    <row r="339" s="1" customFormat="true" ht="12.75" hidden="false" customHeight="false" outlineLevel="0" collapsed="false">
      <c r="A339" s="22" t="n">
        <v>24065</v>
      </c>
      <c r="B339" s="23" t="s">
        <v>368</v>
      </c>
      <c r="C339" s="24" t="n">
        <v>0.0909789801</v>
      </c>
      <c r="D339" s="25" t="n">
        <v>0.0318847299</v>
      </c>
      <c r="E339" s="25" t="n">
        <v>0.064152658</v>
      </c>
      <c r="F339" s="25" t="n">
        <v>0.0783959627</v>
      </c>
      <c r="G339" s="25" t="n">
        <v>0.0404193401</v>
      </c>
      <c r="H339" s="25" t="n">
        <v>0.0544682145</v>
      </c>
      <c r="I339" s="25" t="n">
        <v>0.0352230072</v>
      </c>
      <c r="J339" s="25" t="n">
        <v>0.0029873848</v>
      </c>
      <c r="K339" s="25"/>
      <c r="L339" s="25"/>
      <c r="M339" s="25" t="n">
        <v>-0.0215427876</v>
      </c>
      <c r="N339" s="25" t="n">
        <v>-0.002573967</v>
      </c>
      <c r="O339" s="25" t="n">
        <v>0.0147396326</v>
      </c>
      <c r="P339" s="25" t="n">
        <v>0.028562963</v>
      </c>
      <c r="Q339" s="25" t="n">
        <v>0.0279347897</v>
      </c>
      <c r="R339" s="25" t="n">
        <v>0.027505219</v>
      </c>
      <c r="S339" s="25" t="n">
        <v>0.009724021</v>
      </c>
      <c r="T339" s="25" t="n">
        <v>-0.0091564655</v>
      </c>
      <c r="U339" s="25" t="n">
        <v>-0.0241528749</v>
      </c>
      <c r="V339" s="25" t="n">
        <v>-0.0175073147</v>
      </c>
      <c r="W339" s="25" t="n">
        <v>-0.01778543</v>
      </c>
      <c r="X339" s="25" t="n">
        <v>0.008893013</v>
      </c>
      <c r="Y339" s="25" t="n">
        <v>0.0293476582</v>
      </c>
      <c r="Z339" s="26" t="n">
        <v>0.077706635</v>
      </c>
    </row>
    <row r="340" s="1" customFormat="true" ht="12.75" hidden="false" customHeight="false" outlineLevel="0" collapsed="false">
      <c r="A340" s="22" t="n">
        <v>24067</v>
      </c>
      <c r="B340" s="23" t="s">
        <v>369</v>
      </c>
      <c r="C340" s="24" t="n">
        <v>-0.0042294264</v>
      </c>
      <c r="D340" s="25" t="n">
        <v>-0.0584788322</v>
      </c>
      <c r="E340" s="25" t="n">
        <v>-0.0179144144</v>
      </c>
      <c r="F340" s="25" t="n">
        <v>-0.0058146715</v>
      </c>
      <c r="G340" s="25" t="n">
        <v>-0.0445278883</v>
      </c>
      <c r="H340" s="25" t="n">
        <v>-0.0396436453</v>
      </c>
      <c r="I340" s="25" t="n">
        <v>-0.0277334452</v>
      </c>
      <c r="J340" s="25" t="n">
        <v>-0.0592111349</v>
      </c>
      <c r="K340" s="25"/>
      <c r="L340" s="25"/>
      <c r="M340" s="25" t="n">
        <v>-0.0485216379</v>
      </c>
      <c r="N340" s="25" t="n">
        <v>-0.0248454809</v>
      </c>
      <c r="O340" s="25" t="n">
        <v>-0.0109018087</v>
      </c>
      <c r="P340" s="25" t="n">
        <v>-0.0032666922</v>
      </c>
      <c r="Q340" s="25" t="n">
        <v>-0.0115528107</v>
      </c>
      <c r="R340" s="25" t="n">
        <v>-0.0149167776</v>
      </c>
      <c r="S340" s="25" t="n">
        <v>-0.0439949036</v>
      </c>
      <c r="T340" s="25" t="n">
        <v>-0.0658671856</v>
      </c>
      <c r="U340" s="25" t="n">
        <v>-0.0860768557</v>
      </c>
      <c r="V340" s="25" t="n">
        <v>-0.081291914</v>
      </c>
      <c r="W340" s="25" t="n">
        <v>-0.0827871561</v>
      </c>
      <c r="X340" s="25" t="n">
        <v>-0.0685709715</v>
      </c>
      <c r="Y340" s="25" t="n">
        <v>-0.0493117571</v>
      </c>
      <c r="Z340" s="26" t="n">
        <v>-0.0220836401</v>
      </c>
    </row>
    <row r="341" s="1" customFormat="true" ht="12.75"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2.75" hidden="false" customHeight="false" outlineLevel="0" collapsed="false">
      <c r="A342" s="27" t="n">
        <v>24073</v>
      </c>
      <c r="B342" s="28" t="s">
        <v>371</v>
      </c>
      <c r="C342" s="29" t="n">
        <v>0.0639870763</v>
      </c>
      <c r="D342" s="30" t="n">
        <v>0.009154439</v>
      </c>
      <c r="E342" s="30" t="n">
        <v>0.0469683409</v>
      </c>
      <c r="F342" s="30" t="n">
        <v>0.0580892563</v>
      </c>
      <c r="G342" s="30" t="n">
        <v>0.0198890567</v>
      </c>
      <c r="H342" s="30" t="n">
        <v>0.0287719965</v>
      </c>
      <c r="I342" s="30" t="n">
        <v>0.0195281506</v>
      </c>
      <c r="J342" s="30" t="n">
        <v>-0.016327858</v>
      </c>
      <c r="K342" s="30"/>
      <c r="L342" s="30"/>
      <c r="M342" s="30" t="n">
        <v>-0.0354492664</v>
      </c>
      <c r="N342" s="30" t="n">
        <v>-0.0026694536</v>
      </c>
      <c r="O342" s="30" t="n">
        <v>0.0232937336</v>
      </c>
      <c r="P342" s="30" t="n">
        <v>0.0473056436</v>
      </c>
      <c r="Q342" s="30" t="n">
        <v>0.0437915325</v>
      </c>
      <c r="R342" s="30" t="n">
        <v>0.0379520059</v>
      </c>
      <c r="S342" s="30" t="n">
        <v>0.0074819326</v>
      </c>
      <c r="T342" s="30" t="n">
        <v>-0.0172444582</v>
      </c>
      <c r="U342" s="30" t="n">
        <v>-0.0391658545</v>
      </c>
      <c r="V342" s="30" t="n">
        <v>-0.0350778103</v>
      </c>
      <c r="W342" s="30" t="n">
        <v>-0.0401223898</v>
      </c>
      <c r="X342" s="30" t="n">
        <v>-0.0188924074</v>
      </c>
      <c r="Y342" s="30" t="n">
        <v>-0.0011752844</v>
      </c>
      <c r="Z342" s="31" t="n">
        <v>0.0289916396</v>
      </c>
    </row>
    <row r="343" s="1" customFormat="true" ht="12.75" hidden="false" customHeight="false" outlineLevel="0" collapsed="false">
      <c r="A343" s="22" t="n">
        <v>24075</v>
      </c>
      <c r="B343" s="23" t="s">
        <v>372</v>
      </c>
      <c r="C343" s="24" t="n">
        <v>0.0867905617</v>
      </c>
      <c r="D343" s="25" t="n">
        <v>0.0275604725</v>
      </c>
      <c r="E343" s="25" t="n">
        <v>0.0606843233</v>
      </c>
      <c r="F343" s="25" t="n">
        <v>0.0744709969</v>
      </c>
      <c r="G343" s="25" t="n">
        <v>0.0363601446</v>
      </c>
      <c r="H343" s="25" t="n">
        <v>0.0499159098</v>
      </c>
      <c r="I343" s="25" t="n">
        <v>0.0329501629</v>
      </c>
      <c r="J343" s="25" t="n">
        <v>0.0002731681</v>
      </c>
      <c r="K343" s="25"/>
      <c r="L343" s="25"/>
      <c r="M343" s="25" t="n">
        <v>-0.0249367952</v>
      </c>
      <c r="N343" s="25" t="n">
        <v>-0.0055273771</v>
      </c>
      <c r="O343" s="25" t="n">
        <v>0.012208581</v>
      </c>
      <c r="P343" s="25" t="n">
        <v>0.0258578658</v>
      </c>
      <c r="Q343" s="25" t="n">
        <v>0.0250508785</v>
      </c>
      <c r="R343" s="25" t="n">
        <v>0.024242878</v>
      </c>
      <c r="S343" s="25" t="n">
        <v>0.0061783791</v>
      </c>
      <c r="T343" s="25" t="n">
        <v>-0.01265347</v>
      </c>
      <c r="U343" s="25" t="n">
        <v>-0.0272957087</v>
      </c>
      <c r="V343" s="25" t="n">
        <v>-0.0206776857</v>
      </c>
      <c r="W343" s="25" t="n">
        <v>-0.0223916769</v>
      </c>
      <c r="X343" s="25" t="n">
        <v>0.0037017465</v>
      </c>
      <c r="Y343" s="25" t="n">
        <v>0.023418963</v>
      </c>
      <c r="Z343" s="26" t="n">
        <v>0.0711165071</v>
      </c>
    </row>
    <row r="344" s="1" customFormat="true" ht="12.75" hidden="false" customHeight="false" outlineLevel="0" collapsed="false">
      <c r="A344" s="22" t="n">
        <v>24080</v>
      </c>
      <c r="B344" s="23" t="s">
        <v>373</v>
      </c>
      <c r="C344" s="24" t="n">
        <v>0.0217206478</v>
      </c>
      <c r="D344" s="25" t="n">
        <v>-0.033814311</v>
      </c>
      <c r="E344" s="25" t="n">
        <v>0.0035023689</v>
      </c>
      <c r="F344" s="25" t="n">
        <v>0.0160200596</v>
      </c>
      <c r="G344" s="25" t="n">
        <v>-0.0223916769</v>
      </c>
      <c r="H344" s="25" t="n">
        <v>-0.0119987726</v>
      </c>
      <c r="I344" s="25" t="n">
        <v>-0.0084798336</v>
      </c>
      <c r="J344" s="25" t="n">
        <v>-0.0363631248</v>
      </c>
      <c r="K344" s="25"/>
      <c r="L344" s="25"/>
      <c r="M344" s="25" t="n">
        <v>-0.0451515913</v>
      </c>
      <c r="N344" s="25" t="n">
        <v>-0.0306129456</v>
      </c>
      <c r="O344" s="25" t="n">
        <v>-0.019315958</v>
      </c>
      <c r="P344" s="25" t="n">
        <v>-0.0118789673</v>
      </c>
      <c r="Q344" s="25" t="n">
        <v>-0.0181310177</v>
      </c>
      <c r="R344" s="25" t="n">
        <v>-0.0174072981</v>
      </c>
      <c r="S344" s="25" t="n">
        <v>-0.0357741117</v>
      </c>
      <c r="T344" s="25" t="n">
        <v>-0.0493746996</v>
      </c>
      <c r="U344" s="25" t="n">
        <v>-0.0645216703</v>
      </c>
      <c r="V344" s="25" t="n">
        <v>-0.0608775616</v>
      </c>
      <c r="W344" s="25" t="n">
        <v>-0.0601671934</v>
      </c>
      <c r="X344" s="25" t="n">
        <v>-0.0422477722</v>
      </c>
      <c r="Y344" s="25" t="n">
        <v>-0.0269893408</v>
      </c>
      <c r="Z344" s="26" t="n">
        <v>0.00494802</v>
      </c>
    </row>
    <row r="345" s="1" customFormat="true" ht="12.75"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2.75" hidden="false" customHeight="false" outlineLevel="0" collapsed="false">
      <c r="A346" s="22" t="n">
        <v>24085</v>
      </c>
      <c r="B346" s="23" t="s">
        <v>375</v>
      </c>
      <c r="C346" s="24" t="n">
        <v>0.0257205963</v>
      </c>
      <c r="D346" s="25" t="n">
        <v>-0.0301712751</v>
      </c>
      <c r="E346" s="25" t="n">
        <v>0.0060639381</v>
      </c>
      <c r="F346" s="25" t="n">
        <v>0.0189342499</v>
      </c>
      <c r="G346" s="25" t="n">
        <v>-0.0195657015</v>
      </c>
      <c r="H346" s="25" t="n">
        <v>-0.0086481571</v>
      </c>
      <c r="I346" s="25" t="n">
        <v>-0.0068606138</v>
      </c>
      <c r="J346" s="25" t="n">
        <v>-0.0341154337</v>
      </c>
      <c r="K346" s="25"/>
      <c r="L346" s="25"/>
      <c r="M346" s="25" t="n">
        <v>-0.0431876183</v>
      </c>
      <c r="N346" s="25" t="n">
        <v>-0.0299444199</v>
      </c>
      <c r="O346" s="25" t="n">
        <v>-0.0196027756</v>
      </c>
      <c r="P346" s="25" t="n">
        <v>-0.0122864246</v>
      </c>
      <c r="Q346" s="25" t="n">
        <v>-0.0179839134</v>
      </c>
      <c r="R346" s="25" t="n">
        <v>-0.0171470642</v>
      </c>
      <c r="S346" s="25" t="n">
        <v>-0.0344566107</v>
      </c>
      <c r="T346" s="25" t="n">
        <v>-0.047721386</v>
      </c>
      <c r="U346" s="25" t="n">
        <v>-0.0624473095</v>
      </c>
      <c r="V346" s="25" t="n">
        <v>-0.0587235689</v>
      </c>
      <c r="W346" s="25" t="n">
        <v>-0.0574247837</v>
      </c>
      <c r="X346" s="25" t="n">
        <v>-0.0390675068</v>
      </c>
      <c r="Y346" s="25" t="n">
        <v>-0.0236742496</v>
      </c>
      <c r="Z346" s="26" t="n">
        <v>0.0085788965</v>
      </c>
    </row>
    <row r="347" s="1" customFormat="true" ht="12.75" hidden="false" customHeight="false" outlineLevel="0" collapsed="false">
      <c r="A347" s="27" t="n">
        <v>24090</v>
      </c>
      <c r="B347" s="28" t="s">
        <v>376</v>
      </c>
      <c r="C347" s="29"/>
      <c r="D347" s="30" t="n">
        <v>-0.0723726749</v>
      </c>
      <c r="E347" s="30" t="n">
        <v>-0.0338999033</v>
      </c>
      <c r="F347" s="30" t="n">
        <v>-0.0228031874</v>
      </c>
      <c r="G347" s="30" t="n">
        <v>-0.0583376884</v>
      </c>
      <c r="H347" s="30" t="n">
        <v>-0.0523540974</v>
      </c>
      <c r="I347" s="30"/>
      <c r="J347" s="30"/>
      <c r="K347" s="30"/>
      <c r="L347" s="30"/>
      <c r="M347" s="30"/>
      <c r="N347" s="30"/>
      <c r="O347" s="30"/>
      <c r="P347" s="30"/>
      <c r="Q347" s="30"/>
      <c r="R347" s="30"/>
      <c r="S347" s="30"/>
      <c r="T347" s="30"/>
      <c r="U347" s="30" t="n">
        <v>-0.0317629576</v>
      </c>
      <c r="V347" s="30" t="n">
        <v>-0.0305888653</v>
      </c>
      <c r="W347" s="30" t="n">
        <v>-0.0307116508</v>
      </c>
      <c r="X347" s="30" t="n">
        <v>-0.0198235512</v>
      </c>
      <c r="Y347" s="30"/>
      <c r="Z347" s="31"/>
    </row>
    <row r="348" s="1" customFormat="true" ht="12.75" hidden="false" customHeight="false" outlineLevel="0" collapsed="false">
      <c r="A348" s="22" t="n">
        <v>24095</v>
      </c>
      <c r="B348" s="23" t="s">
        <v>377</v>
      </c>
      <c r="C348" s="24" t="n">
        <v>0.0211302042</v>
      </c>
      <c r="D348" s="25" t="n">
        <v>-0.0342512131</v>
      </c>
      <c r="E348" s="25" t="n">
        <v>0.0028928518</v>
      </c>
      <c r="F348" s="25" t="n">
        <v>0.0156511664</v>
      </c>
      <c r="G348" s="25" t="n">
        <v>-0.0229971409</v>
      </c>
      <c r="H348" s="25" t="n">
        <v>-0.0125849247</v>
      </c>
      <c r="I348" s="25" t="n">
        <v>-0.0095857382</v>
      </c>
      <c r="J348" s="25" t="n">
        <v>-0.0378204584</v>
      </c>
      <c r="K348" s="25"/>
      <c r="L348" s="25"/>
      <c r="M348" s="25" t="n">
        <v>-0.0471917391</v>
      </c>
      <c r="N348" s="25" t="n">
        <v>-0.0327905416</v>
      </c>
      <c r="O348" s="25" t="n">
        <v>-0.0217386484</v>
      </c>
      <c r="P348" s="25" t="n">
        <v>-0.0142257214</v>
      </c>
      <c r="Q348" s="25" t="n">
        <v>-0.0205206871</v>
      </c>
      <c r="R348" s="25" t="n">
        <v>-0.0196492672</v>
      </c>
      <c r="S348" s="25" t="n">
        <v>-0.0377391577</v>
      </c>
      <c r="T348" s="25" t="n">
        <v>-0.0513231754</v>
      </c>
      <c r="U348" s="25" t="n">
        <v>-0.0666276217</v>
      </c>
      <c r="V348" s="25" t="n">
        <v>-0.0629774332</v>
      </c>
      <c r="W348" s="25" t="n">
        <v>-0.0621490479</v>
      </c>
      <c r="X348" s="25" t="n">
        <v>-0.0440583229</v>
      </c>
      <c r="Y348" s="25" t="n">
        <v>-0.02850914</v>
      </c>
      <c r="Z348" s="26" t="n">
        <v>0.003937602</v>
      </c>
    </row>
    <row r="349" s="1" customFormat="true" ht="12.75" hidden="false" customHeight="false" outlineLevel="0" collapsed="false">
      <c r="A349" s="22" t="n">
        <v>24100</v>
      </c>
      <c r="B349" s="23" t="s">
        <v>378</v>
      </c>
      <c r="C349" s="24"/>
      <c r="D349" s="25" t="n">
        <v>-0.0717160702</v>
      </c>
      <c r="E349" s="25" t="n">
        <v>-0.0332717896</v>
      </c>
      <c r="F349" s="25" t="n">
        <v>-0.0221763849</v>
      </c>
      <c r="G349" s="25" t="n">
        <v>-0.0577046871</v>
      </c>
      <c r="H349" s="25" t="n">
        <v>-0.0517091751</v>
      </c>
      <c r="I349" s="25"/>
      <c r="J349" s="25"/>
      <c r="K349" s="25"/>
      <c r="L349" s="25"/>
      <c r="M349" s="25"/>
      <c r="N349" s="25"/>
      <c r="O349" s="25"/>
      <c r="P349" s="25"/>
      <c r="Q349" s="25"/>
      <c r="R349" s="25"/>
      <c r="S349" s="25"/>
      <c r="T349" s="25"/>
      <c r="U349" s="25" t="n">
        <v>-0.0322033167</v>
      </c>
      <c r="V349" s="25" t="n">
        <v>-0.0310226679</v>
      </c>
      <c r="W349" s="25" t="n">
        <v>-0.0311454535</v>
      </c>
      <c r="X349" s="25" t="n">
        <v>-0.0202513933</v>
      </c>
      <c r="Y349" s="25"/>
      <c r="Z349" s="26"/>
    </row>
    <row r="350" s="1" customFormat="true" ht="12.75" hidden="false" customHeight="false" outlineLevel="0" collapsed="false">
      <c r="A350" s="22" t="n">
        <v>24103</v>
      </c>
      <c r="B350" s="23" t="s">
        <v>379</v>
      </c>
      <c r="C350" s="24" t="n">
        <v>0.0181948543</v>
      </c>
      <c r="D350" s="25" t="n">
        <v>-0.0379990339</v>
      </c>
      <c r="E350" s="25" t="n">
        <v>-0.0002325773</v>
      </c>
      <c r="F350" s="25" t="n">
        <v>0.0125837922</v>
      </c>
      <c r="G350" s="25" t="n">
        <v>-0.0263222456</v>
      </c>
      <c r="H350" s="25" t="n">
        <v>-0.0161100626</v>
      </c>
      <c r="I350" s="25" t="n">
        <v>-0.012293458</v>
      </c>
      <c r="J350" s="25" t="n">
        <v>-0.0411453247</v>
      </c>
      <c r="K350" s="25"/>
      <c r="L350" s="25"/>
      <c r="M350" s="25" t="n">
        <v>-0.0477881432</v>
      </c>
      <c r="N350" s="25" t="n">
        <v>-0.0321516991</v>
      </c>
      <c r="O350" s="25" t="n">
        <v>-0.0207862854</v>
      </c>
      <c r="P350" s="25" t="n">
        <v>-0.0130946636</v>
      </c>
      <c r="Q350" s="25" t="n">
        <v>-0.0196529627</v>
      </c>
      <c r="R350" s="25" t="n">
        <v>-0.0202664137</v>
      </c>
      <c r="S350" s="25" t="n">
        <v>-0.0397257805</v>
      </c>
      <c r="T350" s="25" t="n">
        <v>-0.0532432795</v>
      </c>
      <c r="U350" s="25" t="n">
        <v>-0.0674781799</v>
      </c>
      <c r="V350" s="25" t="n">
        <v>-0.0639734268</v>
      </c>
      <c r="W350" s="25" t="n">
        <v>-0.0635204315</v>
      </c>
      <c r="X350" s="25" t="n">
        <v>-0.0453237295</v>
      </c>
      <c r="Y350" s="25" t="n">
        <v>-0.0295273066</v>
      </c>
      <c r="Z350" s="26" t="n">
        <v>0.002658844</v>
      </c>
    </row>
    <row r="351" s="1" customFormat="true" ht="12.75" hidden="false" customHeight="false" outlineLevel="0" collapsed="false">
      <c r="A351" s="22" t="n">
        <v>24105</v>
      </c>
      <c r="B351" s="23" t="s">
        <v>380</v>
      </c>
      <c r="C351" s="24" t="n">
        <v>0.0296195745</v>
      </c>
      <c r="D351" s="25" t="n">
        <v>-0.0261731148</v>
      </c>
      <c r="E351" s="25" t="n">
        <v>0.0093907118</v>
      </c>
      <c r="F351" s="25" t="n">
        <v>0.0221511722</v>
      </c>
      <c r="G351" s="25" t="n">
        <v>-0.0162910223</v>
      </c>
      <c r="H351" s="25" t="n">
        <v>-0.0051656961</v>
      </c>
      <c r="I351" s="25" t="n">
        <v>-0.0037908554</v>
      </c>
      <c r="J351" s="25" t="n">
        <v>-0.0304231644</v>
      </c>
      <c r="K351" s="25"/>
      <c r="L351" s="25"/>
      <c r="M351" s="25" t="n">
        <v>-0.0393278599</v>
      </c>
      <c r="N351" s="25" t="n">
        <v>-0.0265244246</v>
      </c>
      <c r="O351" s="25" t="n">
        <v>-0.0162709951</v>
      </c>
      <c r="P351" s="25" t="n">
        <v>-0.0089432001</v>
      </c>
      <c r="Q351" s="25" t="n">
        <v>-0.0144817829</v>
      </c>
      <c r="R351" s="25" t="n">
        <v>-0.0136890411</v>
      </c>
      <c r="S351" s="25" t="n">
        <v>-0.0306689739</v>
      </c>
      <c r="T351" s="25" t="n">
        <v>-0.0440998077</v>
      </c>
      <c r="U351" s="25" t="n">
        <v>-0.0587471724</v>
      </c>
      <c r="V351" s="25" t="n">
        <v>-0.0550744534</v>
      </c>
      <c r="W351" s="25" t="n">
        <v>-0.0535769463</v>
      </c>
      <c r="X351" s="25" t="n">
        <v>-0.0352352858</v>
      </c>
      <c r="Y351" s="25" t="n">
        <v>-0.0199615955</v>
      </c>
      <c r="Z351" s="26" t="n">
        <v>0.0122855902</v>
      </c>
    </row>
    <row r="352" s="1" customFormat="true" ht="12.75" hidden="false" customHeight="false" outlineLevel="0" collapsed="false">
      <c r="A352" s="27" t="n">
        <v>24110</v>
      </c>
      <c r="B352" s="28" t="s">
        <v>381</v>
      </c>
      <c r="C352" s="29" t="n">
        <v>0.0522028208</v>
      </c>
      <c r="D352" s="30" t="n">
        <v>-0.0057548285</v>
      </c>
      <c r="E352" s="30" t="n">
        <v>0.0271722674</v>
      </c>
      <c r="F352" s="30" t="n">
        <v>0.0417457819</v>
      </c>
      <c r="G352" s="30" t="n">
        <v>0.0059526563</v>
      </c>
      <c r="H352" s="30" t="n">
        <v>0.0151878595</v>
      </c>
      <c r="I352" s="30" t="n">
        <v>0.014942944</v>
      </c>
      <c r="J352" s="30" t="n">
        <v>-0.0142855644</v>
      </c>
      <c r="K352" s="30"/>
      <c r="L352" s="30"/>
      <c r="M352" s="30" t="n">
        <v>-0.0276702642</v>
      </c>
      <c r="N352" s="30" t="n">
        <v>-0.0077083111</v>
      </c>
      <c r="O352" s="30" t="n">
        <v>0.0067884326</v>
      </c>
      <c r="P352" s="30" t="n">
        <v>0.0238454938</v>
      </c>
      <c r="Q352" s="30" t="n">
        <v>0.0118283629</v>
      </c>
      <c r="R352" s="30" t="n">
        <v>0.0125123858</v>
      </c>
      <c r="S352" s="30" t="n">
        <v>-0.0174396038</v>
      </c>
      <c r="T352" s="30" t="n">
        <v>-0.0373916626</v>
      </c>
      <c r="U352" s="30" t="n">
        <v>-0.0493565798</v>
      </c>
      <c r="V352" s="30" t="n">
        <v>-0.0475417376</v>
      </c>
      <c r="W352" s="30" t="n">
        <v>-0.0547800064</v>
      </c>
      <c r="X352" s="30" t="n">
        <v>-0.0390119553</v>
      </c>
      <c r="Y352" s="30" t="n">
        <v>-0.024633646</v>
      </c>
      <c r="Z352" s="31" t="n">
        <v>0.0251294374</v>
      </c>
    </row>
    <row r="353" s="1" customFormat="true" ht="12.75" hidden="false" customHeight="false" outlineLevel="0" collapsed="false">
      <c r="A353" s="22" t="n">
        <v>24115</v>
      </c>
      <c r="B353" s="23" t="s">
        <v>382</v>
      </c>
      <c r="C353" s="24" t="n">
        <v>0.1021267176</v>
      </c>
      <c r="D353" s="25" t="n">
        <v>0.0443170667</v>
      </c>
      <c r="E353" s="25" t="n">
        <v>0.0746923089</v>
      </c>
      <c r="F353" s="25" t="n">
        <v>0.0910118222</v>
      </c>
      <c r="G353" s="25" t="n">
        <v>0.0531795025</v>
      </c>
      <c r="H353" s="25" t="n">
        <v>0.0694223642</v>
      </c>
      <c r="I353" s="25" t="n">
        <v>0.0390876532</v>
      </c>
      <c r="J353" s="25" t="n">
        <v>0.0071212649</v>
      </c>
      <c r="K353" s="25"/>
      <c r="L353" s="25"/>
      <c r="M353" s="25" t="n">
        <v>-0.0190811157</v>
      </c>
      <c r="N353" s="25" t="n">
        <v>-0.0010584593</v>
      </c>
      <c r="O353" s="25" t="n">
        <v>0.0142077208</v>
      </c>
      <c r="P353" s="25" t="n">
        <v>0.0295519233</v>
      </c>
      <c r="Q353" s="25" t="n">
        <v>0.0304524899</v>
      </c>
      <c r="R353" s="25" t="n">
        <v>0.0307614207</v>
      </c>
      <c r="S353" s="25" t="n">
        <v>0.012613833</v>
      </c>
      <c r="T353" s="25" t="n">
        <v>-0.0068911314</v>
      </c>
      <c r="U353" s="25" t="n">
        <v>-0.0242037773</v>
      </c>
      <c r="V353" s="25" t="n">
        <v>-0.0169211626</v>
      </c>
      <c r="W353" s="25" t="n">
        <v>-0.0106408596</v>
      </c>
      <c r="X353" s="25" t="n">
        <v>0.0194658041</v>
      </c>
      <c r="Y353" s="25" t="n">
        <v>0.044505775</v>
      </c>
      <c r="Z353" s="26" t="n">
        <v>0.0973796248</v>
      </c>
    </row>
    <row r="354" s="1" customFormat="true" ht="12.75" hidden="false" customHeight="false" outlineLevel="0" collapsed="false">
      <c r="A354" s="22" t="n">
        <v>24120</v>
      </c>
      <c r="B354" s="23" t="s">
        <v>383</v>
      </c>
      <c r="C354" s="24" t="n">
        <v>0.0302809477</v>
      </c>
      <c r="D354" s="25" t="n">
        <v>-0.0253545046</v>
      </c>
      <c r="E354" s="25" t="n">
        <v>0.0069625974</v>
      </c>
      <c r="F354" s="25" t="n">
        <v>0.0201346874</v>
      </c>
      <c r="G354" s="25" t="n">
        <v>-0.0217033625</v>
      </c>
      <c r="H354" s="25" t="n">
        <v>-0.0089758635</v>
      </c>
      <c r="I354" s="25" t="n">
        <v>-0.0029742718</v>
      </c>
      <c r="J354" s="25" t="n">
        <v>-0.0304208994</v>
      </c>
      <c r="K354" s="25"/>
      <c r="L354" s="25"/>
      <c r="M354" s="25" t="n">
        <v>-0.04002738</v>
      </c>
      <c r="N354" s="25" t="n">
        <v>-0.0261938572</v>
      </c>
      <c r="O354" s="25" t="n">
        <v>-0.0152336359</v>
      </c>
      <c r="P354" s="25" t="n">
        <v>-0.0077666044</v>
      </c>
      <c r="Q354" s="25" t="n">
        <v>-0.0144053698</v>
      </c>
      <c r="R354" s="25" t="n">
        <v>-0.0135045052</v>
      </c>
      <c r="S354" s="25" t="n">
        <v>-0.0312050581</v>
      </c>
      <c r="T354" s="25" t="n">
        <v>-0.0451033115</v>
      </c>
      <c r="U354" s="25" t="n">
        <v>-0.0590517521</v>
      </c>
      <c r="V354" s="25" t="n">
        <v>-0.0558907986</v>
      </c>
      <c r="W354" s="25" t="n">
        <v>-0.0549280643</v>
      </c>
      <c r="X354" s="25" t="n">
        <v>-0.0370166302</v>
      </c>
      <c r="Y354" s="25" t="n">
        <v>-0.0213735104</v>
      </c>
      <c r="Z354" s="26" t="n">
        <v>0.0118698478</v>
      </c>
    </row>
    <row r="355" s="1" customFormat="true" ht="12.75" hidden="false" customHeight="false" outlineLevel="0" collapsed="false">
      <c r="A355" s="22" t="n">
        <v>24125</v>
      </c>
      <c r="B355" s="23" t="s">
        <v>384</v>
      </c>
      <c r="C355" s="24" t="n">
        <v>0.0698583722</v>
      </c>
      <c r="D355" s="25" t="n">
        <v>0.0114873052</v>
      </c>
      <c r="E355" s="25" t="n">
        <v>0.0481902361</v>
      </c>
      <c r="F355" s="25" t="n">
        <v>0.0603153706</v>
      </c>
      <c r="G355" s="25" t="n">
        <v>0.0219928622</v>
      </c>
      <c r="H355" s="25" t="n">
        <v>0.0336197615</v>
      </c>
      <c r="I355" s="25" t="n">
        <v>0.0235373378</v>
      </c>
      <c r="J355" s="25" t="n">
        <v>-0.0117906332</v>
      </c>
      <c r="K355" s="25"/>
      <c r="L355" s="25"/>
      <c r="M355" s="25" t="n">
        <v>-0.0371034145</v>
      </c>
      <c r="N355" s="25" t="n">
        <v>-0.0126172304</v>
      </c>
      <c r="O355" s="25" t="n">
        <v>0.0086734891</v>
      </c>
      <c r="P355" s="25" t="n">
        <v>0.0251815915</v>
      </c>
      <c r="Q355" s="25" t="n">
        <v>0.0237517357</v>
      </c>
      <c r="R355" s="25" t="n">
        <v>0.020781517</v>
      </c>
      <c r="S355" s="25" t="n">
        <v>-0.0024379492</v>
      </c>
      <c r="T355" s="25" t="n">
        <v>-0.0247577429</v>
      </c>
      <c r="U355" s="25" t="n">
        <v>-0.0416432619</v>
      </c>
      <c r="V355" s="25" t="n">
        <v>-0.0355483294</v>
      </c>
      <c r="W355" s="25" t="n">
        <v>-0.0410927534</v>
      </c>
      <c r="X355" s="25" t="n">
        <v>-0.0177496672</v>
      </c>
      <c r="Y355" s="25" t="n">
        <v>-0.0005464554</v>
      </c>
      <c r="Z355" s="26" t="n">
        <v>0.0416532755</v>
      </c>
    </row>
    <row r="356" s="1" customFormat="true" ht="12.75" hidden="false" customHeight="false" outlineLevel="0" collapsed="false">
      <c r="A356" s="22" t="n">
        <v>24130</v>
      </c>
      <c r="B356" s="23" t="s">
        <v>385</v>
      </c>
      <c r="C356" s="24" t="n">
        <v>-0.0055707693</v>
      </c>
      <c r="D356" s="25" t="n">
        <v>-0.064622283</v>
      </c>
      <c r="E356" s="25" t="n">
        <v>-0.0253124237</v>
      </c>
      <c r="F356" s="25" t="n">
        <v>-0.016966939</v>
      </c>
      <c r="G356" s="25" t="n">
        <v>-0.0509985685</v>
      </c>
      <c r="H356" s="25" t="n">
        <v>-0.0439053774</v>
      </c>
      <c r="I356" s="25" t="n">
        <v>-0.0139337778</v>
      </c>
      <c r="J356" s="25" t="n">
        <v>-0.0247454643</v>
      </c>
      <c r="K356" s="25"/>
      <c r="L356" s="25"/>
      <c r="M356" s="25" t="n">
        <v>-0.0127434731</v>
      </c>
      <c r="N356" s="25" t="n">
        <v>-0.0015683174</v>
      </c>
      <c r="O356" s="25" t="n">
        <v>0.0098518729</v>
      </c>
      <c r="P356" s="25" t="n">
        <v>0.0147412419</v>
      </c>
      <c r="Q356" s="25" t="n">
        <v>0.0085066557</v>
      </c>
      <c r="R356" s="25" t="n">
        <v>0.0092809796</v>
      </c>
      <c r="S356" s="25" t="n">
        <v>-0.0064456463</v>
      </c>
      <c r="T356" s="25" t="n">
        <v>-0.0160183907</v>
      </c>
      <c r="U356" s="25" t="n">
        <v>-0.028087616</v>
      </c>
      <c r="V356" s="25" t="n">
        <v>-0.0286512375</v>
      </c>
      <c r="W356" s="25" t="n">
        <v>-0.0301189423</v>
      </c>
      <c r="X356" s="25" t="n">
        <v>-0.0193688869</v>
      </c>
      <c r="Y356" s="25" t="n">
        <v>-0.0175027847</v>
      </c>
      <c r="Z356" s="26" t="n">
        <v>-0.009503603</v>
      </c>
    </row>
    <row r="357" s="1" customFormat="true" ht="12.75" hidden="false" customHeight="false" outlineLevel="0" collapsed="false">
      <c r="A357" s="27" t="n">
        <v>24140</v>
      </c>
      <c r="B357" s="28" t="s">
        <v>386</v>
      </c>
      <c r="C357" s="29" t="n">
        <v>-0.0079069138</v>
      </c>
      <c r="D357" s="30" t="n">
        <v>-0.0623496771</v>
      </c>
      <c r="E357" s="30" t="n">
        <v>-0.0209072828</v>
      </c>
      <c r="F357" s="30" t="n">
        <v>-0.0099473</v>
      </c>
      <c r="G357" s="30" t="n">
        <v>-0.047619462</v>
      </c>
      <c r="H357" s="30" t="n">
        <v>-0.0446708202</v>
      </c>
      <c r="I357" s="30" t="n">
        <v>-0.0292232037</v>
      </c>
      <c r="J357" s="30" t="n">
        <v>-0.0609458685</v>
      </c>
      <c r="K357" s="30"/>
      <c r="L357" s="30"/>
      <c r="M357" s="30" t="n">
        <v>-0.0405490398</v>
      </c>
      <c r="N357" s="30" t="n">
        <v>-0.0159938335</v>
      </c>
      <c r="O357" s="30" t="n">
        <v>0.0011390448</v>
      </c>
      <c r="P357" s="30" t="n">
        <v>0.0093515515</v>
      </c>
      <c r="Q357" s="30" t="n">
        <v>0.0011916757</v>
      </c>
      <c r="R357" s="30" t="n">
        <v>-0.0079609156</v>
      </c>
      <c r="S357" s="30" t="n">
        <v>-0.038995862</v>
      </c>
      <c r="T357" s="30" t="n">
        <v>-0.0643341541</v>
      </c>
      <c r="U357" s="30" t="n">
        <v>-0.0894544125</v>
      </c>
      <c r="V357" s="30" t="n">
        <v>-0.0865240097</v>
      </c>
      <c r="W357" s="30" t="n">
        <v>-0.0882277489</v>
      </c>
      <c r="X357" s="30" t="n">
        <v>-0.0736409426</v>
      </c>
      <c r="Y357" s="30" t="n">
        <v>-0.0548967123</v>
      </c>
      <c r="Z357" s="31" t="n">
        <v>-0.031419158</v>
      </c>
    </row>
    <row r="358" s="1" customFormat="true" ht="12.75" hidden="false" customHeight="false" outlineLevel="0" collapsed="false">
      <c r="A358" s="22" t="n">
        <v>24145</v>
      </c>
      <c r="B358" s="23" t="s">
        <v>387</v>
      </c>
      <c r="C358" s="24" t="n">
        <v>0.1029240489</v>
      </c>
      <c r="D358" s="25" t="n">
        <v>0.045085907</v>
      </c>
      <c r="E358" s="25" t="n">
        <v>0.0753720403</v>
      </c>
      <c r="F358" s="25" t="n">
        <v>0.0916716456</v>
      </c>
      <c r="G358" s="25" t="n">
        <v>0.0538442135</v>
      </c>
      <c r="H358" s="25" t="n">
        <v>0.0700893998</v>
      </c>
      <c r="I358" s="25" t="n">
        <v>0.0398564339</v>
      </c>
      <c r="J358" s="25" t="n">
        <v>0.0080578327</v>
      </c>
      <c r="K358" s="25"/>
      <c r="L358" s="25"/>
      <c r="M358" s="25" t="n">
        <v>-0.0180114508</v>
      </c>
      <c r="N358" s="25" t="n">
        <v>-1.51396E-005</v>
      </c>
      <c r="O358" s="25" t="n">
        <v>0.0152606368</v>
      </c>
      <c r="P358" s="25" t="n">
        <v>0.0306022763</v>
      </c>
      <c r="Q358" s="25" t="n">
        <v>0.0315181613</v>
      </c>
      <c r="R358" s="25" t="n">
        <v>0.031806767</v>
      </c>
      <c r="S358" s="25" t="n">
        <v>0.0136851072</v>
      </c>
      <c r="T358" s="25" t="n">
        <v>-0.0057820082</v>
      </c>
      <c r="U358" s="25" t="n">
        <v>-0.0230236053</v>
      </c>
      <c r="V358" s="25" t="n">
        <v>-0.0157183409</v>
      </c>
      <c r="W358" s="25" t="n">
        <v>-0.0094165802</v>
      </c>
      <c r="X358" s="25" t="n">
        <v>0.020632267</v>
      </c>
      <c r="Y358" s="25" t="n">
        <v>0.0455305576</v>
      </c>
      <c r="Z358" s="26" t="n">
        <v>0.0982811451</v>
      </c>
    </row>
    <row r="359" s="1" customFormat="true" ht="12.75" hidden="false" customHeight="false" outlineLevel="0" collapsed="false">
      <c r="A359" s="22" t="n">
        <v>24147</v>
      </c>
      <c r="B359" s="23" t="s">
        <v>388</v>
      </c>
      <c r="C359" s="24" t="n">
        <v>-0.0122351646</v>
      </c>
      <c r="D359" s="25" t="n">
        <v>-0.0657763481</v>
      </c>
      <c r="E359" s="25" t="n">
        <v>-0.0239688158</v>
      </c>
      <c r="F359" s="25" t="n">
        <v>-0.0130286217</v>
      </c>
      <c r="G359" s="25" t="n">
        <v>-0.0512155294</v>
      </c>
      <c r="H359" s="25" t="n">
        <v>-0.0483287573</v>
      </c>
      <c r="I359" s="25" t="n">
        <v>-0.0312136412</v>
      </c>
      <c r="J359" s="25" t="n">
        <v>-0.0625021458</v>
      </c>
      <c r="K359" s="25"/>
      <c r="L359" s="25"/>
      <c r="M359" s="25" t="n">
        <v>-0.0481173992</v>
      </c>
      <c r="N359" s="25" t="n">
        <v>-0.0231146812</v>
      </c>
      <c r="O359" s="25" t="n">
        <v>-0.0074089766</v>
      </c>
      <c r="P359" s="25" t="n">
        <v>0.0021293163</v>
      </c>
      <c r="Q359" s="25" t="n">
        <v>-0.0068227053</v>
      </c>
      <c r="R359" s="25" t="n">
        <v>-0.0079543591</v>
      </c>
      <c r="S359" s="25" t="n">
        <v>-0.0400708914</v>
      </c>
      <c r="T359" s="25" t="n">
        <v>-0.0639448166</v>
      </c>
      <c r="U359" s="25" t="n">
        <v>-0.0912817717</v>
      </c>
      <c r="V359" s="25" t="n">
        <v>-0.0878282785</v>
      </c>
      <c r="W359" s="25" t="n">
        <v>-0.0898082256</v>
      </c>
      <c r="X359" s="25" t="n">
        <v>-0.0755311251</v>
      </c>
      <c r="Y359" s="25" t="n">
        <v>-0.0569965839</v>
      </c>
      <c r="Z359" s="26" t="n">
        <v>-0.0342826843</v>
      </c>
    </row>
    <row r="360" s="1" customFormat="true" ht="12.75" hidden="false" customHeight="false" outlineLevel="0" collapsed="false">
      <c r="A360" s="22" t="n">
        <v>24150</v>
      </c>
      <c r="B360" s="23" t="s">
        <v>389</v>
      </c>
      <c r="C360" s="24" t="n">
        <v>0.0216224194</v>
      </c>
      <c r="D360" s="25" t="n">
        <v>-0.0339370966</v>
      </c>
      <c r="E360" s="25" t="n">
        <v>0.0033861399</v>
      </c>
      <c r="F360" s="25" t="n">
        <v>0.0159367919</v>
      </c>
      <c r="G360" s="25" t="n">
        <v>-0.0225435495</v>
      </c>
      <c r="H360" s="25" t="n">
        <v>-0.0121854544</v>
      </c>
      <c r="I360" s="25" t="n">
        <v>-0.0086004734</v>
      </c>
      <c r="J360" s="25" t="n">
        <v>-0.0365256071</v>
      </c>
      <c r="K360" s="25"/>
      <c r="L360" s="25"/>
      <c r="M360" s="25" t="n">
        <v>-0.0451892614</v>
      </c>
      <c r="N360" s="25" t="n">
        <v>-0.0305861235</v>
      </c>
      <c r="O360" s="25" t="n">
        <v>-0.019297719</v>
      </c>
      <c r="P360" s="25" t="n">
        <v>-0.0118535757</v>
      </c>
      <c r="Q360" s="25" t="n">
        <v>-0.0181177855</v>
      </c>
      <c r="R360" s="25" t="n">
        <v>-0.0174386501</v>
      </c>
      <c r="S360" s="25" t="n">
        <v>-0.0358569622</v>
      </c>
      <c r="T360" s="25" t="n">
        <v>-0.0494647026</v>
      </c>
      <c r="U360" s="25" t="n">
        <v>-0.064545989</v>
      </c>
      <c r="V360" s="25" t="n">
        <v>-0.0609326363</v>
      </c>
      <c r="W360" s="25" t="n">
        <v>-0.0602189302</v>
      </c>
      <c r="X360" s="25" t="n">
        <v>-0.0422968864</v>
      </c>
      <c r="Y360" s="25" t="n">
        <v>-0.027031064</v>
      </c>
      <c r="Z360" s="26" t="n">
        <v>0.0048860312</v>
      </c>
    </row>
    <row r="361" s="1" customFormat="true" ht="12.75" hidden="false" customHeight="false" outlineLevel="0" collapsed="false">
      <c r="A361" s="22" t="n">
        <v>24155</v>
      </c>
      <c r="B361" s="23" t="s">
        <v>390</v>
      </c>
      <c r="C361" s="24" t="n">
        <v>0.0304071903</v>
      </c>
      <c r="D361" s="25" t="n">
        <v>-0.0253516436</v>
      </c>
      <c r="E361" s="25" t="n">
        <v>0.0102524757</v>
      </c>
      <c r="F361" s="25" t="n">
        <v>0.0231363177</v>
      </c>
      <c r="G361" s="25" t="n">
        <v>-0.0159662962</v>
      </c>
      <c r="H361" s="25" t="n">
        <v>-0.0048743486</v>
      </c>
      <c r="I361" s="25" t="n">
        <v>-0.0029529333</v>
      </c>
      <c r="J361" s="25" t="n">
        <v>-0.03046453</v>
      </c>
      <c r="K361" s="25"/>
      <c r="L361" s="25"/>
      <c r="M361" s="25" t="n">
        <v>-0.0395107269</v>
      </c>
      <c r="N361" s="25" t="n">
        <v>-0.0256035328</v>
      </c>
      <c r="O361" s="25" t="n">
        <v>-0.0144525766</v>
      </c>
      <c r="P361" s="25" t="n">
        <v>-0.0065919161</v>
      </c>
      <c r="Q361" s="25" t="n">
        <v>-0.012732029</v>
      </c>
      <c r="R361" s="25" t="n">
        <v>-0.0123389959</v>
      </c>
      <c r="S361" s="25" t="n">
        <v>-0.0304373503</v>
      </c>
      <c r="T361" s="25" t="n">
        <v>-0.0444259644</v>
      </c>
      <c r="U361" s="25" t="n">
        <v>-0.0590479374</v>
      </c>
      <c r="V361" s="25" t="n">
        <v>-0.0553851128</v>
      </c>
      <c r="W361" s="25" t="n">
        <v>-0.0542562008</v>
      </c>
      <c r="X361" s="25" t="n">
        <v>-0.035862565</v>
      </c>
      <c r="Y361" s="25" t="n">
        <v>-0.0202306509</v>
      </c>
      <c r="Z361" s="26" t="n">
        <v>0.0127314925</v>
      </c>
    </row>
    <row r="362" s="1" customFormat="true" ht="12.75" hidden="false" customHeight="false" outlineLevel="0" collapsed="false">
      <c r="A362" s="27" t="n">
        <v>24160</v>
      </c>
      <c r="B362" s="28" t="s">
        <v>391</v>
      </c>
      <c r="C362" s="29" t="n">
        <v>0.0219725966</v>
      </c>
      <c r="D362" s="30" t="n">
        <v>-0.0334151983</v>
      </c>
      <c r="E362" s="30" t="n">
        <v>0.0037498474</v>
      </c>
      <c r="F362" s="30" t="n">
        <v>0.0162579417</v>
      </c>
      <c r="G362" s="30" t="n">
        <v>-0.0221083164</v>
      </c>
      <c r="H362" s="30" t="n">
        <v>-0.0118126869</v>
      </c>
      <c r="I362" s="30" t="n">
        <v>-0.0079958439</v>
      </c>
      <c r="J362" s="30" t="n">
        <v>-0.0356401205</v>
      </c>
      <c r="K362" s="30"/>
      <c r="L362" s="30"/>
      <c r="M362" s="30" t="n">
        <v>-0.0440102816</v>
      </c>
      <c r="N362" s="30" t="n">
        <v>-0.0294648409</v>
      </c>
      <c r="O362" s="30" t="n">
        <v>-0.0182096958</v>
      </c>
      <c r="P362" s="30" t="n">
        <v>-0.0107808113</v>
      </c>
      <c r="Q362" s="30" t="n">
        <v>-0.017057538</v>
      </c>
      <c r="R362" s="30" t="n">
        <v>-0.0164353848</v>
      </c>
      <c r="S362" s="30" t="n">
        <v>-0.0348081589</v>
      </c>
      <c r="T362" s="30" t="n">
        <v>-0.0483984947</v>
      </c>
      <c r="U362" s="30" t="n">
        <v>-0.063560605</v>
      </c>
      <c r="V362" s="30" t="n">
        <v>-0.0599597692</v>
      </c>
      <c r="W362" s="30" t="n">
        <v>-0.059237957</v>
      </c>
      <c r="X362" s="30" t="n">
        <v>-0.0414105654</v>
      </c>
      <c r="Y362" s="30" t="n">
        <v>-0.0262812376</v>
      </c>
      <c r="Z362" s="31" t="n">
        <v>0.0053517222</v>
      </c>
    </row>
    <row r="363" s="1" customFormat="true" ht="12.75" hidden="false" customHeight="false" outlineLevel="0" collapsed="false">
      <c r="A363" s="22" t="n">
        <v>24165</v>
      </c>
      <c r="B363" s="23" t="s">
        <v>392</v>
      </c>
      <c r="C363" s="24" t="n">
        <v>-0.0005282164</v>
      </c>
      <c r="D363" s="25" t="n">
        <v>-0.0553297997</v>
      </c>
      <c r="E363" s="25" t="n">
        <v>-0.0154281855</v>
      </c>
      <c r="F363" s="25" t="n">
        <v>-0.003492713</v>
      </c>
      <c r="G363" s="25" t="n">
        <v>-0.041461587</v>
      </c>
      <c r="H363" s="25" t="n">
        <v>-0.0359256268</v>
      </c>
      <c r="I363" s="25" t="n">
        <v>-0.0255469084</v>
      </c>
      <c r="J363" s="25" t="n">
        <v>-0.0566484928</v>
      </c>
      <c r="K363" s="25"/>
      <c r="L363" s="25"/>
      <c r="M363" s="25" t="n">
        <v>-0.0422561169</v>
      </c>
      <c r="N363" s="25" t="n">
        <v>-0.0190521479</v>
      </c>
      <c r="O363" s="25" t="n">
        <v>-0.0016359091</v>
      </c>
      <c r="P363" s="25" t="n">
        <v>0.0057678223</v>
      </c>
      <c r="Q363" s="25" t="n">
        <v>-0.0022640228</v>
      </c>
      <c r="R363" s="25" t="n">
        <v>-0.0144271851</v>
      </c>
      <c r="S363" s="25" t="n">
        <v>-0.04337883</v>
      </c>
      <c r="T363" s="25" t="n">
        <v>-0.0638824701</v>
      </c>
      <c r="U363" s="25" t="n">
        <v>-0.0832562447</v>
      </c>
      <c r="V363" s="25" t="n">
        <v>-0.0801639557</v>
      </c>
      <c r="W363" s="25" t="n">
        <v>-0.0811542273</v>
      </c>
      <c r="X363" s="25" t="n">
        <v>-0.0648496151</v>
      </c>
      <c r="Y363" s="25" t="n">
        <v>-0.0465003252</v>
      </c>
      <c r="Z363" s="26" t="n">
        <v>-0.0187622309</v>
      </c>
    </row>
    <row r="364" s="1" customFormat="true" ht="12.75" hidden="false" customHeight="false" outlineLevel="0" collapsed="false">
      <c r="A364" s="22" t="n">
        <v>24170</v>
      </c>
      <c r="B364" s="23" t="s">
        <v>393</v>
      </c>
      <c r="C364" s="24" t="n">
        <v>0.0175808668</v>
      </c>
      <c r="D364" s="25" t="n">
        <v>-0.0380927324</v>
      </c>
      <c r="E364" s="25" t="n">
        <v>-0.0005295277</v>
      </c>
      <c r="F364" s="25" t="n">
        <v>0.0124261975</v>
      </c>
      <c r="G364" s="25" t="n">
        <v>-0.0261605978</v>
      </c>
      <c r="H364" s="25" t="n">
        <v>-0.0159457922</v>
      </c>
      <c r="I364" s="25" t="n">
        <v>-0.0127315521</v>
      </c>
      <c r="J364" s="25" t="n">
        <v>-0.0411368608</v>
      </c>
      <c r="K364" s="25"/>
      <c r="L364" s="25"/>
      <c r="M364" s="25" t="n">
        <v>-0.0502893925</v>
      </c>
      <c r="N364" s="25" t="n">
        <v>-0.0359661579</v>
      </c>
      <c r="O364" s="25" t="n">
        <v>-0.02501297</v>
      </c>
      <c r="P364" s="25" t="n">
        <v>-0.0178039074</v>
      </c>
      <c r="Q364" s="25" t="n">
        <v>-0.0240453482</v>
      </c>
      <c r="R364" s="25" t="n">
        <v>-0.0233222246</v>
      </c>
      <c r="S364" s="25" t="n">
        <v>-0.0414969921</v>
      </c>
      <c r="T364" s="25" t="n">
        <v>-0.0546020269</v>
      </c>
      <c r="U364" s="25" t="n">
        <v>-0.0698941946</v>
      </c>
      <c r="V364" s="25" t="n">
        <v>-0.066166997</v>
      </c>
      <c r="W364" s="25" t="n">
        <v>-0.0656703711</v>
      </c>
      <c r="X364" s="25" t="n">
        <v>-0.0473854542</v>
      </c>
      <c r="Y364" s="25" t="n">
        <v>-0.0318112373</v>
      </c>
      <c r="Z364" s="26" t="n">
        <v>0.0005664229</v>
      </c>
    </row>
    <row r="365" s="1" customFormat="true" ht="12.75" hidden="false" customHeight="false" outlineLevel="0" collapsed="false">
      <c r="A365" s="22" t="n">
        <v>24173</v>
      </c>
      <c r="B365" s="23" t="s">
        <v>394</v>
      </c>
      <c r="C365" s="24" t="n">
        <v>0.0197244883</v>
      </c>
      <c r="D365" s="25" t="n">
        <v>-0.0358451605</v>
      </c>
      <c r="E365" s="25" t="n">
        <v>0.0014873147</v>
      </c>
      <c r="F365" s="25" t="n">
        <v>0.0141444802</v>
      </c>
      <c r="G365" s="25" t="n">
        <v>-0.0245252848</v>
      </c>
      <c r="H365" s="25" t="n">
        <v>-0.0141597986</v>
      </c>
      <c r="I365" s="25" t="n">
        <v>-0.0110397339</v>
      </c>
      <c r="J365" s="25" t="n">
        <v>-0.0398061275</v>
      </c>
      <c r="K365" s="25"/>
      <c r="L365" s="25"/>
      <c r="M365" s="25" t="n">
        <v>-0.0489400625</v>
      </c>
      <c r="N365" s="25" t="n">
        <v>-0.0342314243</v>
      </c>
      <c r="O365" s="25" t="n">
        <v>-0.0230631828</v>
      </c>
      <c r="P365" s="25" t="n">
        <v>-0.0156219006</v>
      </c>
      <c r="Q365" s="25" t="n">
        <v>-0.0220125914</v>
      </c>
      <c r="R365" s="25" t="n">
        <v>-0.0212848186</v>
      </c>
      <c r="S365" s="25" t="n">
        <v>-0.0399477482</v>
      </c>
      <c r="T365" s="25" t="n">
        <v>-0.0534689426</v>
      </c>
      <c r="U365" s="25" t="n">
        <v>-0.0685629845</v>
      </c>
      <c r="V365" s="25" t="n">
        <v>-0.0649410486</v>
      </c>
      <c r="W365" s="25" t="n">
        <v>-0.0641041994</v>
      </c>
      <c r="X365" s="25" t="n">
        <v>-0.0458874702</v>
      </c>
      <c r="Y365" s="25" t="n">
        <v>-0.0301091671</v>
      </c>
      <c r="Z365" s="26" t="n">
        <v>0.0025010705</v>
      </c>
    </row>
    <row r="366" s="1" customFormat="true" ht="12.75" hidden="false" customHeight="false" outlineLevel="0" collapsed="false">
      <c r="A366" s="22" t="n">
        <v>24175</v>
      </c>
      <c r="B366" s="23" t="s">
        <v>395</v>
      </c>
      <c r="C366" s="24" t="n">
        <v>0.0298171639</v>
      </c>
      <c r="D366" s="25" t="n">
        <v>-0.0259212255</v>
      </c>
      <c r="E366" s="25" t="n">
        <v>0.0097700953</v>
      </c>
      <c r="F366" s="25" t="n">
        <v>0.02253443</v>
      </c>
      <c r="G366" s="25" t="n">
        <v>-0.0162664652</v>
      </c>
      <c r="H366" s="25" t="n">
        <v>-0.0053226948</v>
      </c>
      <c r="I366" s="25" t="n">
        <v>-0.0046423674</v>
      </c>
      <c r="J366" s="25" t="n">
        <v>-0.031649828</v>
      </c>
      <c r="K366" s="25"/>
      <c r="L366" s="25"/>
      <c r="M366" s="25" t="n">
        <v>-0.0403165817</v>
      </c>
      <c r="N366" s="25" t="n">
        <v>-0.0273252726</v>
      </c>
      <c r="O366" s="25" t="n">
        <v>-0.0167822838</v>
      </c>
      <c r="P366" s="25" t="n">
        <v>-0.0094171762</v>
      </c>
      <c r="Q366" s="25" t="n">
        <v>-0.0149964094</v>
      </c>
      <c r="R366" s="25" t="n">
        <v>-0.0144451857</v>
      </c>
      <c r="S366" s="25" t="n">
        <v>-0.032001853</v>
      </c>
      <c r="T366" s="25" t="n">
        <v>-0.0458828211</v>
      </c>
      <c r="U366" s="25" t="n">
        <v>-0.0607795715</v>
      </c>
      <c r="V366" s="25" t="n">
        <v>-0.0570502281</v>
      </c>
      <c r="W366" s="25" t="n">
        <v>-0.0556405783</v>
      </c>
      <c r="X366" s="25" t="n">
        <v>-0.0370310545</v>
      </c>
      <c r="Y366" s="25" t="n">
        <v>-0.0213421583</v>
      </c>
      <c r="Z366" s="26" t="n">
        <v>0.011618793</v>
      </c>
    </row>
    <row r="367" s="1" customFormat="true" ht="12.75" hidden="false" customHeight="false" outlineLevel="0" collapsed="false">
      <c r="A367" s="27" t="n">
        <v>24177</v>
      </c>
      <c r="B367" s="28" t="s">
        <v>396</v>
      </c>
      <c r="C367" s="29" t="n">
        <v>0.0037296414</v>
      </c>
      <c r="D367" s="30" t="n">
        <v>-0.0512193441</v>
      </c>
      <c r="E367" s="30" t="n">
        <v>-0.0119025707</v>
      </c>
      <c r="F367" s="30" t="n">
        <v>0.0006411672</v>
      </c>
      <c r="G367" s="30" t="n">
        <v>-0.0382025242</v>
      </c>
      <c r="H367" s="30" t="n">
        <v>-0.0309566259</v>
      </c>
      <c r="I367" s="30" t="n">
        <v>-0.0231524706</v>
      </c>
      <c r="J367" s="30" t="n">
        <v>-0.0541149378</v>
      </c>
      <c r="K367" s="30"/>
      <c r="L367" s="30"/>
      <c r="M367" s="30" t="n">
        <v>-0.0501556396</v>
      </c>
      <c r="N367" s="30" t="n">
        <v>-0.0299803019</v>
      </c>
      <c r="O367" s="30" t="n">
        <v>-0.0167665482</v>
      </c>
      <c r="P367" s="30" t="n">
        <v>-0.009188056</v>
      </c>
      <c r="Q367" s="30" t="n">
        <v>-0.0167387724</v>
      </c>
      <c r="R367" s="30" t="n">
        <v>-0.0206918716</v>
      </c>
      <c r="S367" s="30" t="n">
        <v>-0.0455595255</v>
      </c>
      <c r="T367" s="30" t="n">
        <v>-0.061825037</v>
      </c>
      <c r="U367" s="30" t="n">
        <v>-0.0768744946</v>
      </c>
      <c r="V367" s="30" t="n">
        <v>-0.0729144812</v>
      </c>
      <c r="W367" s="30" t="n">
        <v>-0.0734539032</v>
      </c>
      <c r="X367" s="30" t="n">
        <v>-0.0569181442</v>
      </c>
      <c r="Y367" s="30" t="n">
        <v>-0.0388941765</v>
      </c>
      <c r="Z367" s="31" t="n">
        <v>-0.0089251995</v>
      </c>
    </row>
    <row r="368" s="1" customFormat="true" ht="12.75" hidden="false" customHeight="false" outlineLevel="0" collapsed="false">
      <c r="A368" s="22" t="n">
        <v>24180</v>
      </c>
      <c r="B368" s="23" t="s">
        <v>397</v>
      </c>
      <c r="C368" s="24" t="n">
        <v>0.0232148767</v>
      </c>
      <c r="D368" s="25" t="n">
        <v>-0.0322569609</v>
      </c>
      <c r="E368" s="25" t="n">
        <v>0.0048029423</v>
      </c>
      <c r="F368" s="25" t="n">
        <v>0.0173592567</v>
      </c>
      <c r="G368" s="25" t="n">
        <v>-0.0210196972</v>
      </c>
      <c r="H368" s="25" t="n">
        <v>-0.0105891228</v>
      </c>
      <c r="I368" s="25" t="n">
        <v>-0.0070325136</v>
      </c>
      <c r="J368" s="25" t="n">
        <v>-0.0344411135</v>
      </c>
      <c r="K368" s="25"/>
      <c r="L368" s="25"/>
      <c r="M368" s="25" t="n">
        <v>-0.0431990623</v>
      </c>
      <c r="N368" s="25" t="n">
        <v>-0.0288448334</v>
      </c>
      <c r="O368" s="25" t="n">
        <v>-0.0175899267</v>
      </c>
      <c r="P368" s="25" t="n">
        <v>-0.0100678205</v>
      </c>
      <c r="Q368" s="25" t="n">
        <v>-0.0162893534</v>
      </c>
      <c r="R368" s="25" t="n">
        <v>-0.015515089</v>
      </c>
      <c r="S368" s="25" t="n">
        <v>-0.0336046219</v>
      </c>
      <c r="T368" s="25" t="n">
        <v>-0.0472104549</v>
      </c>
      <c r="U368" s="25" t="n">
        <v>-0.0623613596</v>
      </c>
      <c r="V368" s="25" t="n">
        <v>-0.0587399006</v>
      </c>
      <c r="W368" s="25" t="n">
        <v>-0.0580084324</v>
      </c>
      <c r="X368" s="25" t="n">
        <v>-0.0401554108</v>
      </c>
      <c r="Y368" s="25" t="n">
        <v>-0.0251346827</v>
      </c>
      <c r="Z368" s="26" t="n">
        <v>0.0065178871</v>
      </c>
    </row>
    <row r="369" s="1" customFormat="true" ht="12.75" hidden="false" customHeight="false" outlineLevel="0" collapsed="false">
      <c r="A369" s="22" t="n">
        <v>24185</v>
      </c>
      <c r="B369" s="23" t="s">
        <v>398</v>
      </c>
      <c r="C369" s="24" t="n">
        <v>0.0285791159</v>
      </c>
      <c r="D369" s="25" t="n">
        <v>-0.0279836655</v>
      </c>
      <c r="E369" s="25" t="n">
        <v>0.0088950396</v>
      </c>
      <c r="F369" s="25" t="n">
        <v>0.0213696361</v>
      </c>
      <c r="G369" s="25" t="n">
        <v>-0.0184795856</v>
      </c>
      <c r="H369" s="25" t="n">
        <v>-0.0078108311</v>
      </c>
      <c r="I369" s="25" t="n">
        <v>-0.0038127899</v>
      </c>
      <c r="J369" s="25" t="n">
        <v>-0.0314450264</v>
      </c>
      <c r="K369" s="25"/>
      <c r="L369" s="25"/>
      <c r="M369" s="25" t="n">
        <v>-0.0394159555</v>
      </c>
      <c r="N369" s="25" t="n">
        <v>-0.0244352818</v>
      </c>
      <c r="O369" s="25" t="n">
        <v>-0.0128057003</v>
      </c>
      <c r="P369" s="25" t="n">
        <v>-0.0044970512</v>
      </c>
      <c r="Q369" s="25" t="n">
        <v>-0.0109788179</v>
      </c>
      <c r="R369" s="25" t="n">
        <v>-0.0109386444</v>
      </c>
      <c r="S369" s="25" t="n">
        <v>-0.03005898</v>
      </c>
      <c r="T369" s="25" t="n">
        <v>-0.0442972183</v>
      </c>
      <c r="U369" s="25" t="n">
        <v>-0.0589300394</v>
      </c>
      <c r="V369" s="25" t="n">
        <v>-0.0553650856</v>
      </c>
      <c r="W369" s="25" t="n">
        <v>-0.0551942587</v>
      </c>
      <c r="X369" s="25" t="n">
        <v>-0.037232995</v>
      </c>
      <c r="Y369" s="25" t="n">
        <v>-0.0222700834</v>
      </c>
      <c r="Z369" s="26" t="n">
        <v>0.0103170276</v>
      </c>
    </row>
    <row r="370" s="1" customFormat="true" ht="12.75" hidden="false" customHeight="false" outlineLevel="0" collapsed="false">
      <c r="A370" s="22" t="n">
        <v>24188</v>
      </c>
      <c r="B370" s="23" t="s">
        <v>399</v>
      </c>
      <c r="C370" s="24" t="n">
        <v>0.064026773</v>
      </c>
      <c r="D370" s="25" t="n">
        <v>0.0086587667</v>
      </c>
      <c r="E370" s="25" t="n">
        <v>0.046443522</v>
      </c>
      <c r="F370" s="25" t="n">
        <v>0.0577596426</v>
      </c>
      <c r="G370" s="25" t="n">
        <v>0.0195416212</v>
      </c>
      <c r="H370" s="25" t="n">
        <v>0.0288588405</v>
      </c>
      <c r="I370" s="25" t="n">
        <v>0.0193096399</v>
      </c>
      <c r="J370" s="25" t="n">
        <v>-0.0165445805</v>
      </c>
      <c r="K370" s="25"/>
      <c r="L370" s="25"/>
      <c r="M370" s="25" t="n">
        <v>-0.0371246338</v>
      </c>
      <c r="N370" s="25" t="n">
        <v>-0.0058834553</v>
      </c>
      <c r="O370" s="25" t="n">
        <v>0.0193429589</v>
      </c>
      <c r="P370" s="25" t="n">
        <v>0.0421966314</v>
      </c>
      <c r="Q370" s="25" t="n">
        <v>0.0391360521</v>
      </c>
      <c r="R370" s="25" t="n">
        <v>0.0336673856</v>
      </c>
      <c r="S370" s="25" t="n">
        <v>0.0041933656</v>
      </c>
      <c r="T370" s="25" t="n">
        <v>-0.0204315186</v>
      </c>
      <c r="U370" s="25" t="n">
        <v>-0.0417904854</v>
      </c>
      <c r="V370" s="25" t="n">
        <v>-0.037289381</v>
      </c>
      <c r="W370" s="25" t="n">
        <v>-0.0424367189</v>
      </c>
      <c r="X370" s="25" t="n">
        <v>-0.0208669901</v>
      </c>
      <c r="Y370" s="25" t="n">
        <v>-0.0032515526</v>
      </c>
      <c r="Z370" s="26" t="n">
        <v>0.0293366313</v>
      </c>
    </row>
    <row r="371" s="1" customFormat="true" ht="12.75" hidden="false" customHeight="false" outlineLevel="0" collapsed="false">
      <c r="A371" s="22" t="n">
        <v>24190</v>
      </c>
      <c r="B371" s="23" t="s">
        <v>400</v>
      </c>
      <c r="C371" s="24" t="n">
        <v>0.0202919841</v>
      </c>
      <c r="D371" s="25" t="n">
        <v>-0.0352171659</v>
      </c>
      <c r="E371" s="25" t="n">
        <v>0.0018367767</v>
      </c>
      <c r="F371" s="25" t="n">
        <v>0.0146340728</v>
      </c>
      <c r="G371" s="25" t="n">
        <v>-0.0241622925</v>
      </c>
      <c r="H371" s="25" t="n">
        <v>-0.0136679411</v>
      </c>
      <c r="I371" s="25" t="n">
        <v>-0.0109683275</v>
      </c>
      <c r="J371" s="25" t="n">
        <v>-0.0400280952</v>
      </c>
      <c r="K371" s="25"/>
      <c r="L371" s="25"/>
      <c r="M371" s="25" t="n">
        <v>-0.049643755</v>
      </c>
      <c r="N371" s="25" t="n">
        <v>-0.0351010561</v>
      </c>
      <c r="O371" s="25" t="n">
        <v>-0.0240523815</v>
      </c>
      <c r="P371" s="25" t="n">
        <v>-0.0165922642</v>
      </c>
      <c r="Q371" s="25" t="n">
        <v>-0.0228403807</v>
      </c>
      <c r="R371" s="25" t="n">
        <v>-0.0220578909</v>
      </c>
      <c r="S371" s="25" t="n">
        <v>-0.0405111313</v>
      </c>
      <c r="T371" s="25" t="n">
        <v>-0.0540761948</v>
      </c>
      <c r="U371" s="25" t="n">
        <v>-0.0692520142</v>
      </c>
      <c r="V371" s="25" t="n">
        <v>-0.0655676126</v>
      </c>
      <c r="W371" s="25" t="n">
        <v>-0.0645540953</v>
      </c>
      <c r="X371" s="25" t="n">
        <v>-0.0462113619</v>
      </c>
      <c r="Y371" s="25" t="n">
        <v>-0.0301834345</v>
      </c>
      <c r="Z371" s="26" t="n">
        <v>0.0027149916</v>
      </c>
    </row>
    <row r="372" s="1" customFormat="true" ht="12.75" hidden="false" customHeight="false" outlineLevel="0" collapsed="false">
      <c r="A372" s="27" t="n">
        <v>24195</v>
      </c>
      <c r="B372" s="28" t="s">
        <v>401</v>
      </c>
      <c r="C372" s="29" t="n">
        <v>0.0809934139</v>
      </c>
      <c r="D372" s="30" t="n">
        <v>0.0224225521</v>
      </c>
      <c r="E372" s="30" t="n">
        <v>0.0504055619</v>
      </c>
      <c r="F372" s="30" t="n">
        <v>0.0679845214</v>
      </c>
      <c r="G372" s="30" t="n">
        <v>0.0337410569</v>
      </c>
      <c r="H372" s="30" t="n">
        <v>0.0427690744</v>
      </c>
      <c r="I372" s="30" t="n">
        <v>0.0384443998</v>
      </c>
      <c r="J372" s="30" t="n">
        <v>0.007404685</v>
      </c>
      <c r="K372" s="30"/>
      <c r="L372" s="30"/>
      <c r="M372" s="30" t="n">
        <v>-0.0125124454</v>
      </c>
      <c r="N372" s="30" t="n">
        <v>0.014011085</v>
      </c>
      <c r="O372" s="30" t="n">
        <v>0.0338630676</v>
      </c>
      <c r="P372" s="30" t="n">
        <v>0.0600397587</v>
      </c>
      <c r="Q372" s="30" t="n">
        <v>0.0420600772</v>
      </c>
      <c r="R372" s="30" t="n">
        <v>0.0425360799</v>
      </c>
      <c r="S372" s="30" t="n">
        <v>-0.0003798008</v>
      </c>
      <c r="T372" s="30" t="n">
        <v>-0.028498292</v>
      </c>
      <c r="U372" s="30" t="n">
        <v>-0.0373184681</v>
      </c>
      <c r="V372" s="30" t="n">
        <v>-0.0336329937</v>
      </c>
      <c r="W372" s="30" t="n">
        <v>-0.0510456562</v>
      </c>
      <c r="X372" s="30" t="n">
        <v>-0.0375041962</v>
      </c>
      <c r="Y372" s="30" t="n">
        <v>-0.0232514143</v>
      </c>
      <c r="Z372" s="31" t="n">
        <v>0.0517839193</v>
      </c>
    </row>
    <row r="373" s="1" customFormat="true" ht="12.75" hidden="false" customHeight="false" outlineLevel="0" collapsed="false">
      <c r="A373" s="22" t="n">
        <v>24200</v>
      </c>
      <c r="B373" s="23" t="s">
        <v>402</v>
      </c>
      <c r="C373" s="24" t="n">
        <v>0.0244245529</v>
      </c>
      <c r="D373" s="25" t="n">
        <v>-0.031050086</v>
      </c>
      <c r="E373" s="25" t="n">
        <v>0.0017284155</v>
      </c>
      <c r="F373" s="25" t="n">
        <v>0.0121004581</v>
      </c>
      <c r="G373" s="25" t="n">
        <v>-0.021222949</v>
      </c>
      <c r="H373" s="25" t="n">
        <v>-0.009134531</v>
      </c>
      <c r="I373" s="25" t="n">
        <v>0.0003963113</v>
      </c>
      <c r="J373" s="25" t="n">
        <v>-0.008351922</v>
      </c>
      <c r="K373" s="25"/>
      <c r="L373" s="25"/>
      <c r="M373" s="25" t="n">
        <v>-0.0018190145</v>
      </c>
      <c r="N373" s="25" t="n">
        <v>-0.0095419884</v>
      </c>
      <c r="O373" s="25" t="n">
        <v>-0.007794261</v>
      </c>
      <c r="P373" s="25" t="n">
        <v>-0.0103522539</v>
      </c>
      <c r="Q373" s="25" t="n">
        <v>-0.0114986897</v>
      </c>
      <c r="R373" s="25" t="n">
        <v>-0.0070867538</v>
      </c>
      <c r="S373" s="25" t="n">
        <v>-0.0101104975</v>
      </c>
      <c r="T373" s="25" t="n">
        <v>-0.0161719322</v>
      </c>
      <c r="U373" s="25" t="n">
        <v>-0.0257138014</v>
      </c>
      <c r="V373" s="25" t="n">
        <v>-0.0234872103</v>
      </c>
      <c r="W373" s="25" t="n">
        <v>-0.0209094286</v>
      </c>
      <c r="X373" s="25" t="n">
        <v>-0.0068246126</v>
      </c>
      <c r="Y373" s="25" t="n">
        <v>-1.35899E-005</v>
      </c>
      <c r="Z373" s="26" t="n">
        <v>0.0148631334</v>
      </c>
    </row>
    <row r="374" s="1" customFormat="true" ht="12.75" hidden="false" customHeight="false" outlineLevel="0" collapsed="false">
      <c r="A374" s="22" t="n">
        <v>24205</v>
      </c>
      <c r="B374" s="23" t="s">
        <v>403</v>
      </c>
      <c r="C374" s="24" t="n">
        <v>0.0623989105</v>
      </c>
      <c r="D374" s="25" t="n">
        <v>0.007332325</v>
      </c>
      <c r="E374" s="25" t="n">
        <v>0.0452683568</v>
      </c>
      <c r="F374" s="25" t="n">
        <v>0.0565013885</v>
      </c>
      <c r="G374" s="25" t="n">
        <v>0.0182127357</v>
      </c>
      <c r="H374" s="25" t="n">
        <v>0.0273100734</v>
      </c>
      <c r="I374" s="25" t="n">
        <v>0.0179285407</v>
      </c>
      <c r="J374" s="25" t="n">
        <v>-0.0181592703</v>
      </c>
      <c r="K374" s="25"/>
      <c r="L374" s="25"/>
      <c r="M374" s="25" t="n">
        <v>-0.0372031927</v>
      </c>
      <c r="N374" s="25" t="n">
        <v>-0.0045115948</v>
      </c>
      <c r="O374" s="25" t="n">
        <v>0.0212855339</v>
      </c>
      <c r="P374" s="25" t="n">
        <v>0.0446145535</v>
      </c>
      <c r="Q374" s="25" t="n">
        <v>0.0410766006</v>
      </c>
      <c r="R374" s="25" t="n">
        <v>0.0348065495</v>
      </c>
      <c r="S374" s="25" t="n">
        <v>0.0037721992</v>
      </c>
      <c r="T374" s="25" t="n">
        <v>-0.0211946964</v>
      </c>
      <c r="U374" s="25" t="n">
        <v>-0.0429582596</v>
      </c>
      <c r="V374" s="25" t="n">
        <v>-0.0386674404</v>
      </c>
      <c r="W374" s="25" t="n">
        <v>-0.0438191891</v>
      </c>
      <c r="X374" s="25" t="n">
        <v>-0.0223823786</v>
      </c>
      <c r="Y374" s="25" t="n">
        <v>-0.0047322512</v>
      </c>
      <c r="Z374" s="26" t="n">
        <v>0.0262107253</v>
      </c>
    </row>
    <row r="375" s="1" customFormat="true" ht="12.75" hidden="false" customHeight="false" outlineLevel="0" collapsed="false">
      <c r="A375" s="22" t="n">
        <v>24210</v>
      </c>
      <c r="B375" s="23" t="s">
        <v>404</v>
      </c>
      <c r="C375" s="24" t="n">
        <v>0.0732160807</v>
      </c>
      <c r="D375" s="25" t="n">
        <v>0.0149912834</v>
      </c>
      <c r="E375" s="25" t="n">
        <v>0.051492691</v>
      </c>
      <c r="F375" s="25" t="n">
        <v>0.0633736849</v>
      </c>
      <c r="G375" s="25" t="n">
        <v>0.0251201391</v>
      </c>
      <c r="H375" s="25" t="n">
        <v>0.036438942</v>
      </c>
      <c r="I375" s="25" t="n">
        <v>0.0268437862</v>
      </c>
      <c r="J375" s="25" t="n">
        <v>-0.0076882839</v>
      </c>
      <c r="K375" s="25"/>
      <c r="L375" s="25"/>
      <c r="M375" s="25" t="n">
        <v>-0.0314326286</v>
      </c>
      <c r="N375" s="25" t="n">
        <v>-0.0062898397</v>
      </c>
      <c r="O375" s="25" t="n">
        <v>0.0155049562</v>
      </c>
      <c r="P375" s="25" t="n">
        <v>0.0325651169</v>
      </c>
      <c r="Q375" s="25" t="n">
        <v>0.0306830406</v>
      </c>
      <c r="R375" s="25" t="n">
        <v>0.0271214247</v>
      </c>
      <c r="S375" s="25" t="n">
        <v>0.0031526685</v>
      </c>
      <c r="T375" s="25" t="n">
        <v>-0.0193833113</v>
      </c>
      <c r="U375" s="25" t="n">
        <v>-0.0357781649</v>
      </c>
      <c r="V375" s="25" t="n">
        <v>-0.0296400785</v>
      </c>
      <c r="W375" s="25" t="n">
        <v>-0.0351985693</v>
      </c>
      <c r="X375" s="25" t="n">
        <v>-0.0125476122</v>
      </c>
      <c r="Y375" s="25" t="n">
        <v>0.0036340356</v>
      </c>
      <c r="Z375" s="26" t="n">
        <v>0.0441594124</v>
      </c>
    </row>
    <row r="376" s="1" customFormat="true" ht="12.75" hidden="false" customHeight="false" outlineLevel="0" collapsed="false">
      <c r="A376" s="22" t="n">
        <v>24213</v>
      </c>
      <c r="B376" s="23" t="s">
        <v>405</v>
      </c>
      <c r="C376" s="24" t="n">
        <v>-0.0098416805</v>
      </c>
      <c r="D376" s="25" t="n">
        <v>-0.0633481741</v>
      </c>
      <c r="E376" s="25" t="n">
        <v>-0.0218501091</v>
      </c>
      <c r="F376" s="25" t="n">
        <v>-0.0101232529</v>
      </c>
      <c r="G376" s="25" t="n">
        <v>-0.0487021208</v>
      </c>
      <c r="H376" s="25" t="n">
        <v>-0.0456571579</v>
      </c>
      <c r="I376" s="25" t="n">
        <v>-0.0306004286</v>
      </c>
      <c r="J376" s="25" t="n">
        <v>-0.0619020462</v>
      </c>
      <c r="K376" s="25"/>
      <c r="L376" s="25"/>
      <c r="M376" s="25" t="n">
        <v>-0.0466394424</v>
      </c>
      <c r="N376" s="25" t="n">
        <v>-0.0199415684</v>
      </c>
      <c r="O376" s="25" t="n">
        <v>-0.0047552586</v>
      </c>
      <c r="P376" s="25" t="n">
        <v>0.0026346445</v>
      </c>
      <c r="Q376" s="25" t="n">
        <v>-0.0061471462</v>
      </c>
      <c r="R376" s="25" t="n">
        <v>-0.0095555782</v>
      </c>
      <c r="S376" s="25" t="n">
        <v>-0.041354537</v>
      </c>
      <c r="T376" s="25" t="n">
        <v>-0.0675150156</v>
      </c>
      <c r="U376" s="25" t="n">
        <v>-0.0908797979</v>
      </c>
      <c r="V376" s="25" t="n">
        <v>-0.086971879</v>
      </c>
      <c r="W376" s="25" t="n">
        <v>-0.0899027586</v>
      </c>
      <c r="X376" s="25" t="n">
        <v>-0.0758126974</v>
      </c>
      <c r="Y376" s="25" t="n">
        <v>-0.0570677519</v>
      </c>
      <c r="Z376" s="26" t="n">
        <v>-0.0320897102</v>
      </c>
    </row>
    <row r="377" s="1" customFormat="true" ht="12.75" hidden="false" customHeight="false" outlineLevel="0" collapsed="false">
      <c r="A377" s="27" t="n">
        <v>24215</v>
      </c>
      <c r="B377" s="28" t="s">
        <v>406</v>
      </c>
      <c r="C377" s="29" t="n">
        <v>0.0295510292</v>
      </c>
      <c r="D377" s="30" t="n">
        <v>-0.0262413025</v>
      </c>
      <c r="E377" s="30" t="n">
        <v>0.0093403459</v>
      </c>
      <c r="F377" s="30" t="n">
        <v>0.0221019983</v>
      </c>
      <c r="G377" s="30" t="n">
        <v>-0.0163407326</v>
      </c>
      <c r="H377" s="30" t="n">
        <v>-0.0052195787</v>
      </c>
      <c r="I377" s="30" t="n">
        <v>-0.0038479567</v>
      </c>
      <c r="J377" s="30" t="n">
        <v>-0.0305012465</v>
      </c>
      <c r="K377" s="30"/>
      <c r="L377" s="30"/>
      <c r="M377" s="30" t="n">
        <v>-0.0394359827</v>
      </c>
      <c r="N377" s="30" t="n">
        <v>-0.0266295671</v>
      </c>
      <c r="O377" s="30" t="n">
        <v>-0.0163770914</v>
      </c>
      <c r="P377" s="30" t="n">
        <v>-0.009051919</v>
      </c>
      <c r="Q377" s="30" t="n">
        <v>-0.0145930052</v>
      </c>
      <c r="R377" s="30" t="n">
        <v>-0.0137921572</v>
      </c>
      <c r="S377" s="30" t="n">
        <v>-0.0307732821</v>
      </c>
      <c r="T377" s="30" t="n">
        <v>-0.0442037582</v>
      </c>
      <c r="U377" s="30" t="n">
        <v>-0.0588546991</v>
      </c>
      <c r="V377" s="30" t="n">
        <v>-0.0551825762</v>
      </c>
      <c r="W377" s="30" t="n">
        <v>-0.0536811352</v>
      </c>
      <c r="X377" s="30" t="n">
        <v>-0.0353224277</v>
      </c>
      <c r="Y377" s="30" t="n">
        <v>-0.0200440884</v>
      </c>
      <c r="Z377" s="31" t="n">
        <v>0.0122081041</v>
      </c>
    </row>
    <row r="378" s="1" customFormat="true" ht="12.75" hidden="false" customHeight="false" outlineLevel="0" collapsed="false">
      <c r="A378" s="22" t="n">
        <v>24220</v>
      </c>
      <c r="B378" s="23" t="s">
        <v>407</v>
      </c>
      <c r="C378" s="24" t="n">
        <v>0.0300611854</v>
      </c>
      <c r="D378" s="25" t="n">
        <v>-0.0257264376</v>
      </c>
      <c r="E378" s="25" t="n">
        <v>0.0098652244</v>
      </c>
      <c r="F378" s="25" t="n">
        <v>0.0227056742</v>
      </c>
      <c r="G378" s="25" t="n">
        <v>-0.016160965</v>
      </c>
      <c r="H378" s="25" t="n">
        <v>-0.0050595999</v>
      </c>
      <c r="I378" s="25" t="n">
        <v>-0.0033205748</v>
      </c>
      <c r="J378" s="25" t="n">
        <v>-0.0305365324</v>
      </c>
      <c r="K378" s="25"/>
      <c r="L378" s="25"/>
      <c r="M378" s="25" t="n">
        <v>-0.0394104719</v>
      </c>
      <c r="N378" s="25" t="n">
        <v>-0.0259107351</v>
      </c>
      <c r="O378" s="25" t="n">
        <v>-0.0151073933</v>
      </c>
      <c r="P378" s="25" t="n">
        <v>-0.0074074268</v>
      </c>
      <c r="Q378" s="25" t="n">
        <v>-0.0133392811</v>
      </c>
      <c r="R378" s="25" t="n">
        <v>-0.0127691031</v>
      </c>
      <c r="S378" s="25" t="n">
        <v>-0.0305007696</v>
      </c>
      <c r="T378" s="25" t="n">
        <v>-0.0442875624</v>
      </c>
      <c r="U378" s="25" t="n">
        <v>-0.0589294434</v>
      </c>
      <c r="V378" s="25" t="n">
        <v>-0.0552551746</v>
      </c>
      <c r="W378" s="25" t="n">
        <v>-0.0539813042</v>
      </c>
      <c r="X378" s="25" t="n">
        <v>-0.0356279612</v>
      </c>
      <c r="Y378" s="25" t="n">
        <v>-0.0201331377</v>
      </c>
      <c r="Z378" s="26" t="n">
        <v>0.012552917</v>
      </c>
    </row>
    <row r="379" s="1" customFormat="true" ht="12.75" hidden="false" customHeight="false" outlineLevel="0" collapsed="false">
      <c r="A379" s="22" t="n">
        <v>24221</v>
      </c>
      <c r="B379" s="23" t="s">
        <v>408</v>
      </c>
      <c r="C379" s="24" t="n">
        <v>0.0890292525</v>
      </c>
      <c r="D379" s="25" t="n">
        <v>0.0297943354</v>
      </c>
      <c r="E379" s="25" t="n">
        <v>0.0625481606</v>
      </c>
      <c r="F379" s="25" t="n">
        <v>0.0764927268</v>
      </c>
      <c r="G379" s="25" t="n">
        <v>0.0384408236</v>
      </c>
      <c r="H379" s="25" t="n">
        <v>0.0521844029</v>
      </c>
      <c r="I379" s="25" t="n">
        <v>0.0344836712</v>
      </c>
      <c r="J379" s="25" t="n">
        <v>0.0021458268</v>
      </c>
      <c r="K379" s="25"/>
      <c r="L379" s="25"/>
      <c r="M379" s="25" t="n">
        <v>-0.0223814249</v>
      </c>
      <c r="N379" s="25" t="n">
        <v>-0.0031745434</v>
      </c>
      <c r="O379" s="25" t="n">
        <v>0.0144359469</v>
      </c>
      <c r="P379" s="25" t="n">
        <v>0.0281842947</v>
      </c>
      <c r="Q379" s="25" t="n">
        <v>0.0274441838</v>
      </c>
      <c r="R379" s="25" t="n">
        <v>0.0266562104</v>
      </c>
      <c r="S379" s="25" t="n">
        <v>0.0086798668</v>
      </c>
      <c r="T379" s="25" t="n">
        <v>-0.0101286173</v>
      </c>
      <c r="U379" s="25" t="n">
        <v>-0.0247837305</v>
      </c>
      <c r="V379" s="25" t="n">
        <v>-0.0181512833</v>
      </c>
      <c r="W379" s="25" t="n">
        <v>-0.0192421675</v>
      </c>
      <c r="X379" s="25" t="n">
        <v>0.0070415139</v>
      </c>
      <c r="Y379" s="25" t="n">
        <v>0.0268539786</v>
      </c>
      <c r="Z379" s="26" t="n">
        <v>0.0746121407</v>
      </c>
    </row>
    <row r="380" s="1" customFormat="true" ht="12.75" hidden="false" customHeight="false" outlineLevel="0" collapsed="false">
      <c r="A380" s="22" t="n">
        <v>24225</v>
      </c>
      <c r="B380" s="23" t="s">
        <v>409</v>
      </c>
      <c r="C380" s="24" t="n">
        <v>0.021156013</v>
      </c>
      <c r="D380" s="25" t="n">
        <v>-0.0341892242</v>
      </c>
      <c r="E380" s="25" t="n">
        <v>0.0030034781</v>
      </c>
      <c r="F380" s="25" t="n">
        <v>0.0157077909</v>
      </c>
      <c r="G380" s="25" t="n">
        <v>-0.0228358507</v>
      </c>
      <c r="H380" s="25" t="n">
        <v>-0.0124920607</v>
      </c>
      <c r="I380" s="25" t="n">
        <v>-0.0092784166</v>
      </c>
      <c r="J380" s="25" t="n">
        <v>-0.0372604132</v>
      </c>
      <c r="K380" s="25"/>
      <c r="L380" s="25"/>
      <c r="M380" s="25" t="n">
        <v>-0.0465238094</v>
      </c>
      <c r="N380" s="25" t="n">
        <v>-0.0321127176</v>
      </c>
      <c r="O380" s="25" t="n">
        <v>-0.0210022926</v>
      </c>
      <c r="P380" s="25" t="n">
        <v>-0.0134993792</v>
      </c>
      <c r="Q380" s="25" t="n">
        <v>-0.0198030472</v>
      </c>
      <c r="R380" s="25" t="n">
        <v>-0.0189238787</v>
      </c>
      <c r="S380" s="25" t="n">
        <v>-0.0369993448</v>
      </c>
      <c r="T380" s="25" t="n">
        <v>-0.0505697727</v>
      </c>
      <c r="U380" s="25" t="n">
        <v>-0.0658607483</v>
      </c>
      <c r="V380" s="25" t="n">
        <v>-0.0622358322</v>
      </c>
      <c r="W380" s="25" t="n">
        <v>-0.0614595413</v>
      </c>
      <c r="X380" s="25" t="n">
        <v>-0.0434542894</v>
      </c>
      <c r="Y380" s="25" t="n">
        <v>-0.0280816555</v>
      </c>
      <c r="Z380" s="26" t="n">
        <v>0.0041460991</v>
      </c>
    </row>
    <row r="381" s="1" customFormat="true" ht="12.75" hidden="false" customHeight="false" outlineLevel="0" collapsed="false">
      <c r="A381" s="22" t="n">
        <v>24232</v>
      </c>
      <c r="B381" s="23" t="s">
        <v>410</v>
      </c>
      <c r="C381" s="24" t="n">
        <v>0.0692967772</v>
      </c>
      <c r="D381" s="25" t="n">
        <v>0.0124037862</v>
      </c>
      <c r="E381" s="25" t="n">
        <v>0.0495153666</v>
      </c>
      <c r="F381" s="25" t="n">
        <v>0.0611848235</v>
      </c>
      <c r="G381" s="25" t="n">
        <v>0.0229404569</v>
      </c>
      <c r="H381" s="25" t="n">
        <v>0.0333716869</v>
      </c>
      <c r="I381" s="25" t="n">
        <v>0.0237355232</v>
      </c>
      <c r="J381" s="25" t="n">
        <v>-0.0113993883</v>
      </c>
      <c r="K381" s="25"/>
      <c r="L381" s="25"/>
      <c r="M381" s="25" t="n">
        <v>-0.0342651606</v>
      </c>
      <c r="N381" s="25" t="n">
        <v>-0.0067462921</v>
      </c>
      <c r="O381" s="25" t="n">
        <v>0.0163801908</v>
      </c>
      <c r="P381" s="25" t="n">
        <v>0.0359548926</v>
      </c>
      <c r="Q381" s="25" t="n">
        <v>0.0334699154</v>
      </c>
      <c r="R381" s="25" t="n">
        <v>0.0290150046</v>
      </c>
      <c r="S381" s="25" t="n">
        <v>0.0026115179</v>
      </c>
      <c r="T381" s="25" t="n">
        <v>-0.0211346149</v>
      </c>
      <c r="U381" s="25" t="n">
        <v>-0.039830327</v>
      </c>
      <c r="V381" s="25" t="n">
        <v>-0.0343785286</v>
      </c>
      <c r="W381" s="25" t="n">
        <v>-0.0396687984</v>
      </c>
      <c r="X381" s="25" t="n">
        <v>-0.0176237822</v>
      </c>
      <c r="Y381" s="25" t="n">
        <v>-0.0009068251</v>
      </c>
      <c r="Z381" s="26" t="n">
        <v>0.0367748141</v>
      </c>
    </row>
    <row r="382" s="1" customFormat="true" ht="12.75" hidden="false" customHeight="false" outlineLevel="0" collapsed="false">
      <c r="A382" s="27" t="n">
        <v>24235</v>
      </c>
      <c r="B382" s="28" t="s">
        <v>411</v>
      </c>
      <c r="C382" s="29" t="n">
        <v>0.0681931973</v>
      </c>
      <c r="D382" s="30" t="n">
        <v>0.010112226</v>
      </c>
      <c r="E382" s="30" t="n">
        <v>0.0470600724</v>
      </c>
      <c r="F382" s="30" t="n">
        <v>0.0591589808</v>
      </c>
      <c r="G382" s="30" t="n">
        <v>0.0208033323</v>
      </c>
      <c r="H382" s="30" t="n">
        <v>0.032248795</v>
      </c>
      <c r="I382" s="30" t="n">
        <v>0.0220947266</v>
      </c>
      <c r="J382" s="30" t="n">
        <v>-0.0136057138</v>
      </c>
      <c r="K382" s="30"/>
      <c r="L382" s="30"/>
      <c r="M382" s="30" t="n">
        <v>-0.0389875174</v>
      </c>
      <c r="N382" s="30" t="n">
        <v>-0.0139766932</v>
      </c>
      <c r="O382" s="30" t="n">
        <v>0.0076983571</v>
      </c>
      <c r="P382" s="30" t="n">
        <v>0.024666965</v>
      </c>
      <c r="Q382" s="30" t="n">
        <v>0.0230671763</v>
      </c>
      <c r="R382" s="30" t="n">
        <v>0.0200304985</v>
      </c>
      <c r="S382" s="30" t="n">
        <v>-0.0037485361</v>
      </c>
      <c r="T382" s="30" t="n">
        <v>-0.0264031887</v>
      </c>
      <c r="U382" s="30" t="n">
        <v>-0.043633461</v>
      </c>
      <c r="V382" s="30" t="n">
        <v>-0.0375864506</v>
      </c>
      <c r="W382" s="30" t="n">
        <v>-0.0431301594</v>
      </c>
      <c r="X382" s="30" t="n">
        <v>-0.0199295282</v>
      </c>
      <c r="Y382" s="30" t="n">
        <v>-0.0025616884</v>
      </c>
      <c r="Z382" s="31" t="n">
        <v>0.0392009616</v>
      </c>
    </row>
    <row r="383" s="1" customFormat="true" ht="12.75"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2.75" hidden="false" customHeight="false" outlineLevel="0" collapsed="false">
      <c r="A384" s="22" t="n">
        <v>24242</v>
      </c>
      <c r="B384" s="23" t="s">
        <v>413</v>
      </c>
      <c r="C384" s="24" t="n">
        <v>0.069362998</v>
      </c>
      <c r="D384" s="25" t="n">
        <v>0.0116812587</v>
      </c>
      <c r="E384" s="25" t="n">
        <v>0.0486359596</v>
      </c>
      <c r="F384" s="25" t="n">
        <v>0.0605177879</v>
      </c>
      <c r="G384" s="25" t="n">
        <v>0.0221907496</v>
      </c>
      <c r="H384" s="25" t="n">
        <v>0.0332399011</v>
      </c>
      <c r="I384" s="25" t="n">
        <v>0.0233191252</v>
      </c>
      <c r="J384" s="25" t="n">
        <v>-0.0120050907</v>
      </c>
      <c r="K384" s="25"/>
      <c r="L384" s="25"/>
      <c r="M384" s="25" t="n">
        <v>-0.0361284018</v>
      </c>
      <c r="N384" s="25" t="n">
        <v>-0.0100932121</v>
      </c>
      <c r="O384" s="25" t="n">
        <v>0.0122185946</v>
      </c>
      <c r="P384" s="25" t="n">
        <v>0.0302260518</v>
      </c>
      <c r="Q384" s="25" t="n">
        <v>0.0282458067</v>
      </c>
      <c r="R384" s="25" t="n">
        <v>0.0245658755</v>
      </c>
      <c r="S384" s="25" t="n">
        <v>-0.000287652</v>
      </c>
      <c r="T384" s="25" t="n">
        <v>-0.0234364271</v>
      </c>
      <c r="U384" s="25" t="n">
        <v>-0.0409082174</v>
      </c>
      <c r="V384" s="25" t="n">
        <v>-0.0350134373</v>
      </c>
      <c r="W384" s="25" t="n">
        <v>-0.0404573679</v>
      </c>
      <c r="X384" s="25" t="n">
        <v>-0.0178198814</v>
      </c>
      <c r="Y384" s="25" t="n">
        <v>-0.0009583235</v>
      </c>
      <c r="Z384" s="26" t="n">
        <v>0.039024353</v>
      </c>
    </row>
    <row r="385" s="1" customFormat="true" ht="12.75" hidden="false" customHeight="false" outlineLevel="0" collapsed="false">
      <c r="A385" s="22" t="n">
        <v>24246</v>
      </c>
      <c r="B385" s="23" t="s">
        <v>414</v>
      </c>
      <c r="C385" s="24" t="n">
        <v>0.0216915607</v>
      </c>
      <c r="D385" s="25" t="n">
        <v>-0.0338367224</v>
      </c>
      <c r="E385" s="25" t="n">
        <v>0.0029986501</v>
      </c>
      <c r="F385" s="25" t="n">
        <v>0.0158638954</v>
      </c>
      <c r="G385" s="25" t="n">
        <v>-0.0229974985</v>
      </c>
      <c r="H385" s="25" t="n">
        <v>-0.0124281645</v>
      </c>
      <c r="I385" s="25" t="n">
        <v>-0.0099865198</v>
      </c>
      <c r="J385" s="25" t="n">
        <v>-0.038952589</v>
      </c>
      <c r="K385" s="25"/>
      <c r="L385" s="25"/>
      <c r="M385" s="25" t="n">
        <v>-0.0486545563</v>
      </c>
      <c r="N385" s="25" t="n">
        <v>-0.0342761278</v>
      </c>
      <c r="O385" s="25" t="n">
        <v>-0.0232237577</v>
      </c>
      <c r="P385" s="25" t="n">
        <v>-0.0157288313</v>
      </c>
      <c r="Q385" s="25" t="n">
        <v>-0.0219718218</v>
      </c>
      <c r="R385" s="25" t="n">
        <v>-0.0211486816</v>
      </c>
      <c r="S385" s="25" t="n">
        <v>-0.0395021439</v>
      </c>
      <c r="T385" s="25" t="n">
        <v>-0.0530998707</v>
      </c>
      <c r="U385" s="25" t="n">
        <v>-0.0682574511</v>
      </c>
      <c r="V385" s="25" t="n">
        <v>-0.0645742416</v>
      </c>
      <c r="W385" s="25" t="n">
        <v>-0.0635129213</v>
      </c>
      <c r="X385" s="25" t="n">
        <v>-0.0451478958</v>
      </c>
      <c r="Y385" s="25" t="n">
        <v>-0.0290719271</v>
      </c>
      <c r="Z385" s="26" t="n">
        <v>0.0039724708</v>
      </c>
    </row>
    <row r="386" s="1" customFormat="true" ht="12.75" hidden="false" customHeight="false" outlineLevel="0" collapsed="false">
      <c r="A386" s="22" t="n">
        <v>24250</v>
      </c>
      <c r="B386" s="23" t="s">
        <v>415</v>
      </c>
      <c r="C386" s="24" t="n">
        <v>0.0302514434</v>
      </c>
      <c r="D386" s="25" t="n">
        <v>-0.0255652666</v>
      </c>
      <c r="E386" s="25" t="n">
        <v>0.0099358559</v>
      </c>
      <c r="F386" s="25" t="n">
        <v>0.0226848722</v>
      </c>
      <c r="G386" s="25" t="n">
        <v>-0.0157482624</v>
      </c>
      <c r="H386" s="25" t="n">
        <v>-0.0045722723</v>
      </c>
      <c r="I386" s="25" t="n">
        <v>-0.0031548738</v>
      </c>
      <c r="J386" s="25" t="n">
        <v>-0.0296173096</v>
      </c>
      <c r="K386" s="25"/>
      <c r="L386" s="25"/>
      <c r="M386" s="25" t="n">
        <v>-0.0382467508</v>
      </c>
      <c r="N386" s="25" t="n">
        <v>-0.0254610777</v>
      </c>
      <c r="O386" s="25" t="n">
        <v>-0.015209794</v>
      </c>
      <c r="P386" s="25" t="n">
        <v>-0.0078445673</v>
      </c>
      <c r="Q386" s="25" t="n">
        <v>-0.0133919716</v>
      </c>
      <c r="R386" s="25" t="n">
        <v>-0.0126336813</v>
      </c>
      <c r="S386" s="25" t="n">
        <v>-0.029646039</v>
      </c>
      <c r="T386" s="25" t="n">
        <v>-0.043097496</v>
      </c>
      <c r="U386" s="25" t="n">
        <v>-0.0577125549</v>
      </c>
      <c r="V386" s="25" t="n">
        <v>-0.0540385246</v>
      </c>
      <c r="W386" s="25" t="n">
        <v>-0.0525720119</v>
      </c>
      <c r="X386" s="25" t="n">
        <v>-0.0342826843</v>
      </c>
      <c r="Y386" s="25" t="n">
        <v>-0.0190837383</v>
      </c>
      <c r="Z386" s="26" t="n">
        <v>0.0130520463</v>
      </c>
    </row>
    <row r="387" s="1" customFormat="true" ht="12.75"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2.75"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2.75" hidden="false" customHeight="false" outlineLevel="0" collapsed="false">
      <c r="A391" s="22" t="n">
        <v>24275</v>
      </c>
      <c r="B391" s="23" t="s">
        <v>420</v>
      </c>
      <c r="C391" s="24" t="n">
        <v>0.0114210248</v>
      </c>
      <c r="D391" s="25" t="n">
        <v>-0.0444368124</v>
      </c>
      <c r="E391" s="25" t="n">
        <v>-0.0059367418</v>
      </c>
      <c r="F391" s="25" t="n">
        <v>0.0069543719</v>
      </c>
      <c r="G391" s="25" t="n">
        <v>-0.0316895247</v>
      </c>
      <c r="H391" s="25" t="n">
        <v>-0.0219197273</v>
      </c>
      <c r="I391" s="25" t="n">
        <v>-0.0180581808</v>
      </c>
      <c r="J391" s="25" t="n">
        <v>-0.0474663973</v>
      </c>
      <c r="K391" s="25"/>
      <c r="L391" s="25"/>
      <c r="M391" s="25" t="n">
        <v>-0.0556294918</v>
      </c>
      <c r="N391" s="25" t="n">
        <v>-0.040268302</v>
      </c>
      <c r="O391" s="25" t="n">
        <v>-0.0286705494</v>
      </c>
      <c r="P391" s="25" t="n">
        <v>-0.0218777657</v>
      </c>
      <c r="Q391" s="25" t="n">
        <v>-0.0282770395</v>
      </c>
      <c r="R391" s="25" t="n">
        <v>-0.0287081003</v>
      </c>
      <c r="S391" s="25" t="n">
        <v>-0.0480338335</v>
      </c>
      <c r="T391" s="25" t="n">
        <v>-0.0582898855</v>
      </c>
      <c r="U391" s="25" t="n">
        <v>-0.0722589493</v>
      </c>
      <c r="V391" s="25" t="n">
        <v>-0.0684117079</v>
      </c>
      <c r="W391" s="25" t="n">
        <v>-0.0701178312</v>
      </c>
      <c r="X391" s="25" t="n">
        <v>-0.0517913103</v>
      </c>
      <c r="Y391" s="25" t="n">
        <v>-0.0384293795</v>
      </c>
      <c r="Z391" s="26" t="n">
        <v>-0.0055761337</v>
      </c>
    </row>
    <row r="392" s="1" customFormat="true" ht="12.75"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2.75"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false" outlineLevel="0" collapsed="false">
      <c r="A394" s="22" t="n">
        <v>24295</v>
      </c>
      <c r="B394" s="23" t="s">
        <v>423</v>
      </c>
      <c r="C394" s="24" t="n">
        <v>0.0073119402</v>
      </c>
      <c r="D394" s="25" t="n">
        <v>-0.0715546608</v>
      </c>
      <c r="E394" s="25" t="n">
        <v>-0.0331162214</v>
      </c>
      <c r="F394" s="25" t="n">
        <v>-0.0220240355</v>
      </c>
      <c r="G394" s="25" t="n">
        <v>-0.0575482845</v>
      </c>
      <c r="H394" s="25" t="n">
        <v>-0.0515505075</v>
      </c>
      <c r="I394" s="25" t="n">
        <v>-0.0102401972</v>
      </c>
      <c r="J394" s="25" t="n">
        <v>-0.0304251909</v>
      </c>
      <c r="K394" s="25"/>
      <c r="L394" s="25"/>
      <c r="M394" s="25" t="n">
        <v>-0.0231149197</v>
      </c>
      <c r="N394" s="25" t="n">
        <v>-0.0065122843</v>
      </c>
      <c r="O394" s="25" t="n">
        <v>0.0045177341</v>
      </c>
      <c r="P394" s="25" t="n">
        <v>0.0103853941</v>
      </c>
      <c r="Q394" s="25" t="n">
        <v>0.0001026988</v>
      </c>
      <c r="R394" s="25" t="n">
        <v>-3.4571E-006</v>
      </c>
      <c r="S394" s="25" t="n">
        <v>-0.0191606283</v>
      </c>
      <c r="T394" s="25" t="n">
        <v>-0.031250596</v>
      </c>
      <c r="U394" s="25" t="n">
        <v>-0.0323351622</v>
      </c>
      <c r="V394" s="25" t="n">
        <v>-0.0311563015</v>
      </c>
      <c r="W394" s="25" t="n">
        <v>-0.0312782526</v>
      </c>
      <c r="X394" s="25" t="n">
        <v>-0.020385623</v>
      </c>
      <c r="Y394" s="25" t="n">
        <v>-0.0279662609</v>
      </c>
      <c r="Z394" s="26" t="n">
        <v>-0.0094645023</v>
      </c>
    </row>
    <row r="395" s="1" customFormat="true" ht="12.75" hidden="false" customHeight="false" outlineLevel="0" collapsed="false">
      <c r="A395" s="22" t="n">
        <v>24300</v>
      </c>
      <c r="B395" s="23" t="s">
        <v>424</v>
      </c>
      <c r="C395" s="24" t="n">
        <v>0.0213636756</v>
      </c>
      <c r="D395" s="25" t="n">
        <v>-0.0342025757</v>
      </c>
      <c r="E395" s="25" t="n">
        <v>0.0030753016</v>
      </c>
      <c r="F395" s="25" t="n">
        <v>0.0156427026</v>
      </c>
      <c r="G395" s="25" t="n">
        <v>-0.0228025913</v>
      </c>
      <c r="H395" s="25" t="n">
        <v>-0.0124800205</v>
      </c>
      <c r="I395" s="25" t="n">
        <v>-0.0088765621</v>
      </c>
      <c r="J395" s="25" t="n">
        <v>-0.0368174314</v>
      </c>
      <c r="K395" s="25"/>
      <c r="L395" s="25"/>
      <c r="M395" s="25" t="n">
        <v>-0.0452982187</v>
      </c>
      <c r="N395" s="25" t="n">
        <v>-0.0306550264</v>
      </c>
      <c r="O395" s="25" t="n">
        <v>-0.0194120407</v>
      </c>
      <c r="P395" s="25" t="n">
        <v>-0.0119532347</v>
      </c>
      <c r="Q395" s="25" t="n">
        <v>-0.0182358027</v>
      </c>
      <c r="R395" s="25" t="n">
        <v>-0.01765275</v>
      </c>
      <c r="S395" s="25" t="n">
        <v>-0.0361201763</v>
      </c>
      <c r="T395" s="25" t="n">
        <v>-0.0497338772</v>
      </c>
      <c r="U395" s="25" t="n">
        <v>-0.0647987127</v>
      </c>
      <c r="V395" s="25" t="n">
        <v>-0.0611907244</v>
      </c>
      <c r="W395" s="25" t="n">
        <v>-0.0604885817</v>
      </c>
      <c r="X395" s="25" t="n">
        <v>-0.0425591469</v>
      </c>
      <c r="Y395" s="25" t="n">
        <v>-0.0272870064</v>
      </c>
      <c r="Z395" s="26" t="n">
        <v>0.0046372414</v>
      </c>
    </row>
    <row r="396" s="1" customFormat="true" ht="12.75" hidden="false" customHeight="false" outlineLevel="0" collapsed="false">
      <c r="A396" s="22" t="n">
        <v>24302</v>
      </c>
      <c r="B396" s="23" t="s">
        <v>425</v>
      </c>
      <c r="C396" s="24" t="n">
        <v>0.0221911073</v>
      </c>
      <c r="D396" s="25" t="n">
        <v>-0.0339325666</v>
      </c>
      <c r="E396" s="25" t="n">
        <v>0.0031455755</v>
      </c>
      <c r="F396" s="25" t="n">
        <v>0.0157928467</v>
      </c>
      <c r="G396" s="25" t="n">
        <v>-0.0223960876</v>
      </c>
      <c r="H396" s="25" t="n">
        <v>-0.0125180483</v>
      </c>
      <c r="I396" s="25" t="n">
        <v>-0.0089056492</v>
      </c>
      <c r="J396" s="25" t="n">
        <v>-0.037134409</v>
      </c>
      <c r="K396" s="25"/>
      <c r="L396" s="25"/>
      <c r="M396" s="25" t="n">
        <v>-0.0450387001</v>
      </c>
      <c r="N396" s="25" t="n">
        <v>-0.0299758911</v>
      </c>
      <c r="O396" s="25" t="n">
        <v>-0.0186182261</v>
      </c>
      <c r="P396" s="25" t="n">
        <v>-0.01085186</v>
      </c>
      <c r="Q396" s="25" t="n">
        <v>-0.0173097849</v>
      </c>
      <c r="R396" s="25" t="n">
        <v>-0.0171973705</v>
      </c>
      <c r="S396" s="25" t="n">
        <v>-0.0362151861</v>
      </c>
      <c r="T396" s="25" t="n">
        <v>-0.0499825478</v>
      </c>
      <c r="U396" s="25" t="n">
        <v>-0.0646833181</v>
      </c>
      <c r="V396" s="25" t="n">
        <v>-0.061113596</v>
      </c>
      <c r="W396" s="25" t="n">
        <v>-0.060660243</v>
      </c>
      <c r="X396" s="25" t="n">
        <v>-0.042583704</v>
      </c>
      <c r="Y396" s="25" t="n">
        <v>-0.0272259712</v>
      </c>
      <c r="Z396" s="26" t="n">
        <v>0.0051186681</v>
      </c>
    </row>
    <row r="397" s="1" customFormat="true" ht="12.75" hidden="false" customHeight="false" outlineLevel="0" collapsed="false">
      <c r="A397" s="27" t="n">
        <v>24305</v>
      </c>
      <c r="B397" s="28" t="s">
        <v>426</v>
      </c>
      <c r="C397" s="29" t="n">
        <v>0.0040027499</v>
      </c>
      <c r="D397" s="30" t="n">
        <v>-0.0580085516</v>
      </c>
      <c r="E397" s="30" t="n">
        <v>-0.0217616558</v>
      </c>
      <c r="F397" s="30" t="n">
        <v>-0.0130119324</v>
      </c>
      <c r="G397" s="30" t="n">
        <v>-0.0481859446</v>
      </c>
      <c r="H397" s="30" t="n">
        <v>-0.0415998697</v>
      </c>
      <c r="I397" s="30" t="n">
        <v>-0.0115820169</v>
      </c>
      <c r="J397" s="30" t="n">
        <v>-0.0304017067</v>
      </c>
      <c r="K397" s="30"/>
      <c r="L397" s="30"/>
      <c r="M397" s="30" t="n">
        <v>-0.021776557</v>
      </c>
      <c r="N397" s="30" t="n">
        <v>-0.0060049295</v>
      </c>
      <c r="O397" s="30" t="n">
        <v>0.0053450465</v>
      </c>
      <c r="P397" s="30" t="n">
        <v>0.0108342171</v>
      </c>
      <c r="Q397" s="30" t="n">
        <v>0.0014475584</v>
      </c>
      <c r="R397" s="30" t="n">
        <v>0.0010186434</v>
      </c>
      <c r="S397" s="30" t="n">
        <v>-0.0172915459</v>
      </c>
      <c r="T397" s="30" t="n">
        <v>-0.0296891928</v>
      </c>
      <c r="U397" s="30" t="n">
        <v>-0.0353491306</v>
      </c>
      <c r="V397" s="30" t="n">
        <v>-0.0340008736</v>
      </c>
      <c r="W397" s="30" t="n">
        <v>-0.0347356796</v>
      </c>
      <c r="X397" s="30" t="n">
        <v>-0.0232524872</v>
      </c>
      <c r="Y397" s="30" t="n">
        <v>-0.0263562202</v>
      </c>
      <c r="Z397" s="31" t="n">
        <v>-0.0098149776</v>
      </c>
    </row>
    <row r="398" s="1" customFormat="true" ht="12.75" hidden="false" customHeight="false" outlineLevel="0" collapsed="false">
      <c r="A398" s="22" t="n">
        <v>24310</v>
      </c>
      <c r="B398" s="23" t="s">
        <v>427</v>
      </c>
      <c r="C398" s="24" t="n">
        <v>0.0880385637</v>
      </c>
      <c r="D398" s="25" t="n">
        <v>0.0287119746</v>
      </c>
      <c r="E398" s="25" t="n">
        <v>0.0618396401</v>
      </c>
      <c r="F398" s="25" t="n">
        <v>0.0754737258</v>
      </c>
      <c r="G398" s="25" t="n">
        <v>0.0373933315</v>
      </c>
      <c r="H398" s="25" t="n">
        <v>0.0508851409</v>
      </c>
      <c r="I398" s="25" t="n">
        <v>0.0346540809</v>
      </c>
      <c r="J398" s="25" t="n">
        <v>0.002394855</v>
      </c>
      <c r="K398" s="25"/>
      <c r="L398" s="25"/>
      <c r="M398" s="25" t="n">
        <v>-0.0222467184</v>
      </c>
      <c r="N398" s="25" t="n">
        <v>-0.0027663708</v>
      </c>
      <c r="O398" s="25" t="n">
        <v>0.014998138</v>
      </c>
      <c r="P398" s="25" t="n">
        <v>0.0286254287</v>
      </c>
      <c r="Q398" s="25" t="n">
        <v>0.0276942253</v>
      </c>
      <c r="R398" s="25" t="n">
        <v>0.0266965628</v>
      </c>
      <c r="S398" s="25" t="n">
        <v>0.0085758567</v>
      </c>
      <c r="T398" s="25" t="n">
        <v>-0.0102112293</v>
      </c>
      <c r="U398" s="25" t="n">
        <v>-0.0245252848</v>
      </c>
      <c r="V398" s="25" t="n">
        <v>-0.0179634094</v>
      </c>
      <c r="W398" s="25" t="n">
        <v>-0.0198533535</v>
      </c>
      <c r="X398" s="25" t="n">
        <v>0.0060100555</v>
      </c>
      <c r="Y398" s="25" t="n">
        <v>0.0250755548</v>
      </c>
      <c r="Z398" s="26" t="n">
        <v>0.0722075105</v>
      </c>
    </row>
    <row r="399" s="1" customFormat="true" ht="12.75" hidden="false" customHeight="false" outlineLevel="0" collapsed="false">
      <c r="A399" s="22" t="n">
        <v>24315</v>
      </c>
      <c r="B399" s="23" t="s">
        <v>428</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false" outlineLevel="0" collapsed="false">
      <c r="A400" s="22" t="n">
        <v>24320</v>
      </c>
      <c r="B400" s="23" t="s">
        <v>429</v>
      </c>
      <c r="C400" s="24" t="n">
        <v>0.0299900174</v>
      </c>
      <c r="D400" s="25" t="n">
        <v>-0.0258481503</v>
      </c>
      <c r="E400" s="25" t="n">
        <v>0.009571135</v>
      </c>
      <c r="F400" s="25" t="n">
        <v>0.0222864747</v>
      </c>
      <c r="G400" s="25" t="n">
        <v>-0.0159766674</v>
      </c>
      <c r="H400" s="25" t="n">
        <v>-0.0047068596</v>
      </c>
      <c r="I400" s="25" t="n">
        <v>-0.0031994581</v>
      </c>
      <c r="J400" s="25" t="n">
        <v>-0.0292876959</v>
      </c>
      <c r="K400" s="25"/>
      <c r="L400" s="25"/>
      <c r="M400" s="25" t="n">
        <v>-0.0377026796</v>
      </c>
      <c r="N400" s="25" t="n">
        <v>-0.0252460241</v>
      </c>
      <c r="O400" s="25" t="n">
        <v>-0.0152579546</v>
      </c>
      <c r="P400" s="25" t="n">
        <v>-0.008079052</v>
      </c>
      <c r="Q400" s="25" t="n">
        <v>-0.0134555101</v>
      </c>
      <c r="R400" s="25" t="n">
        <v>-0.012562871</v>
      </c>
      <c r="S400" s="25" t="n">
        <v>-0.0292136669</v>
      </c>
      <c r="T400" s="25" t="n">
        <v>-0.0424684286</v>
      </c>
      <c r="U400" s="25" t="n">
        <v>-0.0570174456</v>
      </c>
      <c r="V400" s="25" t="n">
        <v>-0.0533726215</v>
      </c>
      <c r="W400" s="25" t="n">
        <v>-0.0518579483</v>
      </c>
      <c r="X400" s="25" t="n">
        <v>-0.0336897373</v>
      </c>
      <c r="Y400" s="25" t="n">
        <v>-0.0187016726</v>
      </c>
      <c r="Z400" s="26" t="n">
        <v>0.0131257176</v>
      </c>
    </row>
    <row r="401" s="1" customFormat="true" ht="12.75" hidden="false" customHeight="false" outlineLevel="0" collapsed="false">
      <c r="A401" s="22" t="n">
        <v>24322</v>
      </c>
      <c r="B401" s="23" t="s">
        <v>430</v>
      </c>
      <c r="C401" s="24" t="n">
        <v>0.0210841298</v>
      </c>
      <c r="D401" s="25" t="n">
        <v>-0.0342710018</v>
      </c>
      <c r="E401" s="25" t="n">
        <v>0.0029193163</v>
      </c>
      <c r="F401" s="25" t="n">
        <v>0.0156330466</v>
      </c>
      <c r="G401" s="25" t="n">
        <v>-0.0229235888</v>
      </c>
      <c r="H401" s="25" t="n">
        <v>-0.0125727654</v>
      </c>
      <c r="I401" s="25" t="n">
        <v>-0.009370327</v>
      </c>
      <c r="J401" s="25" t="n">
        <v>-0.0373877287</v>
      </c>
      <c r="K401" s="25"/>
      <c r="L401" s="25"/>
      <c r="M401" s="25" t="n">
        <v>-0.0466243029</v>
      </c>
      <c r="N401" s="25" t="n">
        <v>-0.0322141647</v>
      </c>
      <c r="O401" s="25" t="n">
        <v>-0.0211162567</v>
      </c>
      <c r="P401" s="25" t="n">
        <v>-0.0136176348</v>
      </c>
      <c r="Q401" s="25" t="n">
        <v>-0.0199196339</v>
      </c>
      <c r="R401" s="25" t="n">
        <v>-0.0190571547</v>
      </c>
      <c r="S401" s="25" t="n">
        <v>-0.0371392965</v>
      </c>
      <c r="T401" s="25" t="n">
        <v>-0.0507049561</v>
      </c>
      <c r="U401" s="25" t="n">
        <v>-0.0659954548</v>
      </c>
      <c r="V401" s="25" t="n">
        <v>-0.0623631477</v>
      </c>
      <c r="W401" s="25" t="n">
        <v>-0.0615870953</v>
      </c>
      <c r="X401" s="25" t="n">
        <v>-0.0435707569</v>
      </c>
      <c r="Y401" s="25" t="n">
        <v>-0.0281821489</v>
      </c>
      <c r="Z401" s="26" t="n">
        <v>0.0040625334</v>
      </c>
    </row>
    <row r="402" s="1" customFormat="true" ht="12.75" hidden="false" customHeight="false" outlineLevel="0" collapsed="false">
      <c r="A402" s="27" t="n">
        <v>24325</v>
      </c>
      <c r="B402" s="28" t="s">
        <v>431</v>
      </c>
      <c r="C402" s="29" t="n">
        <v>0.0203505158</v>
      </c>
      <c r="D402" s="30" t="n">
        <v>-0.0358965397</v>
      </c>
      <c r="E402" s="30" t="n">
        <v>0.0015833378</v>
      </c>
      <c r="F402" s="30" t="n">
        <v>0.0144156218</v>
      </c>
      <c r="G402" s="30" t="n">
        <v>-0.0241603851</v>
      </c>
      <c r="H402" s="30" t="n">
        <v>-0.0140331984</v>
      </c>
      <c r="I402" s="30" t="n">
        <v>-0.01118505</v>
      </c>
      <c r="J402" s="30" t="n">
        <v>-0.0397182703</v>
      </c>
      <c r="K402" s="30"/>
      <c r="L402" s="30"/>
      <c r="M402" s="30" t="n">
        <v>-0.0486227274</v>
      </c>
      <c r="N402" s="30" t="n">
        <v>-0.0340436697</v>
      </c>
      <c r="O402" s="30" t="n">
        <v>-0.022996664</v>
      </c>
      <c r="P402" s="30" t="n">
        <v>-0.0154849291</v>
      </c>
      <c r="Q402" s="30" t="n">
        <v>-0.0216712952</v>
      </c>
      <c r="R402" s="30" t="n">
        <v>-0.0212166309</v>
      </c>
      <c r="S402" s="30" t="n">
        <v>-0.0398029089</v>
      </c>
      <c r="T402" s="30" t="n">
        <v>-0.0532869101</v>
      </c>
      <c r="U402" s="30" t="n">
        <v>-0.068095088</v>
      </c>
      <c r="V402" s="30" t="n">
        <v>-0.0644077063</v>
      </c>
      <c r="W402" s="30" t="n">
        <v>-0.0636885166</v>
      </c>
      <c r="X402" s="30" t="n">
        <v>-0.0453231335</v>
      </c>
      <c r="Y402" s="30" t="n">
        <v>-0.0295567513</v>
      </c>
      <c r="Z402" s="31" t="n">
        <v>0.0031087995</v>
      </c>
    </row>
    <row r="403" s="1" customFormat="true" ht="12.75" hidden="false" customHeight="false" outlineLevel="0" collapsed="false">
      <c r="A403" s="22" t="n">
        <v>24331</v>
      </c>
      <c r="B403" s="23" t="s">
        <v>432</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false" outlineLevel="0" collapsed="false">
      <c r="A404" s="22" t="n">
        <v>24335</v>
      </c>
      <c r="B404" s="23" t="s">
        <v>433</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false" outlineLevel="0" collapsed="false">
      <c r="A405" s="22" t="n">
        <v>24340</v>
      </c>
      <c r="B405" s="23" t="s">
        <v>434</v>
      </c>
      <c r="C405" s="24"/>
      <c r="D405" s="25"/>
      <c r="E405" s="25"/>
      <c r="F405" s="25"/>
      <c r="G405" s="25"/>
      <c r="H405" s="25"/>
      <c r="I405" s="25"/>
      <c r="J405" s="25"/>
      <c r="K405" s="25"/>
      <c r="L405" s="25"/>
      <c r="M405" s="25"/>
      <c r="N405" s="25"/>
      <c r="O405" s="25"/>
      <c r="P405" s="25"/>
      <c r="Q405" s="25"/>
      <c r="R405" s="25"/>
      <c r="S405" s="25"/>
      <c r="T405" s="25"/>
      <c r="U405" s="25"/>
      <c r="V405" s="25"/>
      <c r="W405" s="25"/>
      <c r="X405" s="25"/>
      <c r="Y405" s="25"/>
      <c r="Z405" s="26"/>
    </row>
    <row r="406" s="1" customFormat="true" ht="12.75" hidden="false" customHeight="false" outlineLevel="0" collapsed="false">
      <c r="A406" s="22" t="n">
        <v>24343</v>
      </c>
      <c r="B406" s="23" t="s">
        <v>435</v>
      </c>
      <c r="C406" s="24" t="n">
        <v>0.0161473155</v>
      </c>
      <c r="D406" s="25" t="n">
        <v>-0.0393500328</v>
      </c>
      <c r="E406" s="25" t="n">
        <v>-0.0018808842</v>
      </c>
      <c r="F406" s="25" t="n">
        <v>0.0110378861</v>
      </c>
      <c r="G406" s="25" t="n">
        <v>-0.0281503201</v>
      </c>
      <c r="H406" s="25" t="n">
        <v>-0.0182420015</v>
      </c>
      <c r="I406" s="25" t="n">
        <v>-0.0146420002</v>
      </c>
      <c r="J406" s="25" t="n">
        <v>-0.044400692</v>
      </c>
      <c r="K406" s="25"/>
      <c r="L406" s="25"/>
      <c r="M406" s="25" t="n">
        <v>-0.0490344763</v>
      </c>
      <c r="N406" s="25" t="n">
        <v>-0.0329185724</v>
      </c>
      <c r="O406" s="25" t="n">
        <v>-0.0210170746</v>
      </c>
      <c r="P406" s="25" t="n">
        <v>-0.0133165121</v>
      </c>
      <c r="Q406" s="25" t="n">
        <v>-0.0201300383</v>
      </c>
      <c r="R406" s="25" t="n">
        <v>-0.0219684839</v>
      </c>
      <c r="S406" s="25" t="n">
        <v>-0.0423219204</v>
      </c>
      <c r="T406" s="25" t="n">
        <v>-0.0554693937</v>
      </c>
      <c r="U406" s="25" t="n">
        <v>-0.0689501762</v>
      </c>
      <c r="V406" s="25" t="n">
        <v>-0.0654001236</v>
      </c>
      <c r="W406" s="25" t="n">
        <v>-0.0647534132</v>
      </c>
      <c r="X406" s="25" t="n">
        <v>-0.0464344025</v>
      </c>
      <c r="Y406" s="25" t="n">
        <v>-0.0296655893</v>
      </c>
      <c r="Z406" s="26" t="n">
        <v>0.0030032992</v>
      </c>
    </row>
    <row r="407" s="1" customFormat="true" ht="12.75" hidden="false" customHeight="false" outlineLevel="0" collapsed="false">
      <c r="A407" s="27" t="n">
        <v>24350</v>
      </c>
      <c r="B407" s="28" t="s">
        <v>436</v>
      </c>
      <c r="C407" s="29"/>
      <c r="D407" s="30"/>
      <c r="E407" s="30"/>
      <c r="F407" s="30"/>
      <c r="G407" s="30"/>
      <c r="H407" s="30"/>
      <c r="I407" s="30"/>
      <c r="J407" s="30"/>
      <c r="K407" s="30"/>
      <c r="L407" s="30"/>
      <c r="M407" s="30"/>
      <c r="N407" s="30"/>
      <c r="O407" s="30"/>
      <c r="P407" s="30"/>
      <c r="Q407" s="30"/>
      <c r="R407" s="30"/>
      <c r="S407" s="30"/>
      <c r="T407" s="30"/>
      <c r="U407" s="30"/>
      <c r="V407" s="30"/>
      <c r="W407" s="30"/>
      <c r="X407" s="30"/>
      <c r="Y407" s="30"/>
      <c r="Z407" s="31"/>
    </row>
    <row r="408" s="1" customFormat="true" ht="12.75"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false" outlineLevel="0" collapsed="false">
      <c r="A409" s="22" t="n">
        <v>24360</v>
      </c>
      <c r="B409" s="23" t="s">
        <v>438</v>
      </c>
      <c r="C409" s="24"/>
      <c r="D409" s="25"/>
      <c r="E409" s="25"/>
      <c r="F409" s="25"/>
      <c r="G409" s="25"/>
      <c r="H409" s="25"/>
      <c r="I409" s="25"/>
      <c r="J409" s="25"/>
      <c r="K409" s="25"/>
      <c r="L409" s="25"/>
      <c r="M409" s="25"/>
      <c r="N409" s="25"/>
      <c r="O409" s="25"/>
      <c r="P409" s="25"/>
      <c r="Q409" s="25"/>
      <c r="R409" s="25"/>
      <c r="S409" s="25"/>
      <c r="T409" s="25"/>
      <c r="U409" s="25"/>
      <c r="V409" s="25"/>
      <c r="W409" s="25"/>
      <c r="X409" s="25"/>
      <c r="Y409" s="25"/>
      <c r="Z409" s="26"/>
    </row>
    <row r="410" s="1" customFormat="true" ht="12.75" hidden="false" customHeight="false" outlineLevel="0" collapsed="false">
      <c r="A410" s="22" t="n">
        <v>24365</v>
      </c>
      <c r="B410" s="23" t="s">
        <v>439</v>
      </c>
      <c r="C410" s="24" t="n">
        <v>0.0224964023</v>
      </c>
      <c r="D410" s="25" t="n">
        <v>-0.0328586102</v>
      </c>
      <c r="E410" s="25" t="n">
        <v>0.0042446852</v>
      </c>
      <c r="F410" s="25" t="n">
        <v>0.0167146325</v>
      </c>
      <c r="G410" s="25" t="n">
        <v>-0.0216126442</v>
      </c>
      <c r="H410" s="25" t="n">
        <v>-0.0113158226</v>
      </c>
      <c r="I410" s="25" t="n">
        <v>-0.0073980093</v>
      </c>
      <c r="J410" s="25" t="n">
        <v>-0.0348930359</v>
      </c>
      <c r="K410" s="25"/>
      <c r="L410" s="25"/>
      <c r="M410" s="25" t="n">
        <v>-0.0431112051</v>
      </c>
      <c r="N410" s="25" t="n">
        <v>-0.0285768509</v>
      </c>
      <c r="O410" s="25" t="n">
        <v>-0.0173188448</v>
      </c>
      <c r="P410" s="25" t="n">
        <v>-0.0098456144</v>
      </c>
      <c r="Q410" s="25" t="n">
        <v>-0.0161422491</v>
      </c>
      <c r="R410" s="25" t="n">
        <v>-0.0155609846</v>
      </c>
      <c r="S410" s="25" t="n">
        <v>-0.0339121819</v>
      </c>
      <c r="T410" s="25" t="n">
        <v>-0.0475116968</v>
      </c>
      <c r="U410" s="25" t="n">
        <v>-0.0626293421</v>
      </c>
      <c r="V410" s="25" t="n">
        <v>-0.0590307713</v>
      </c>
      <c r="W410" s="25" t="n">
        <v>-0.0583289862</v>
      </c>
      <c r="X410" s="25" t="n">
        <v>-0.0405359268</v>
      </c>
      <c r="Y410" s="25" t="n">
        <v>-0.0255260468</v>
      </c>
      <c r="Z410" s="26" t="n">
        <v>0.0059740543</v>
      </c>
    </row>
    <row r="411" s="1" customFormat="true" ht="12.75" hidden="false" customHeight="false" outlineLevel="0" collapsed="false">
      <c r="A411" s="22" t="n">
        <v>25002</v>
      </c>
      <c r="B411" s="23" t="s">
        <v>440</v>
      </c>
      <c r="C411" s="24" t="n">
        <v>-0.0283681154</v>
      </c>
      <c r="D411" s="25" t="n">
        <v>-0.0808488131</v>
      </c>
      <c r="E411" s="25" t="n">
        <v>-0.0365247726</v>
      </c>
      <c r="F411" s="25" t="n">
        <v>-0.0256080627</v>
      </c>
      <c r="G411" s="25" t="n">
        <v>-0.0641210079</v>
      </c>
      <c r="H411" s="25" t="n">
        <v>-0.0625809431</v>
      </c>
      <c r="I411" s="25" t="n">
        <v>-0.0446543694</v>
      </c>
      <c r="J411" s="25" t="n">
        <v>-0.0791579485</v>
      </c>
      <c r="K411" s="25"/>
      <c r="L411" s="25"/>
      <c r="M411" s="25" t="n">
        <v>-0.0686216354</v>
      </c>
      <c r="N411" s="25" t="n">
        <v>-0.0400519371</v>
      </c>
      <c r="O411" s="25" t="n">
        <v>-0.0221883059</v>
      </c>
      <c r="P411" s="25" t="n">
        <v>-0.0108823776</v>
      </c>
      <c r="Q411" s="25" t="n">
        <v>-0.0206348896</v>
      </c>
      <c r="R411" s="25" t="n">
        <v>-0.0239027739</v>
      </c>
      <c r="S411" s="25" t="n">
        <v>-0.0565379858</v>
      </c>
      <c r="T411" s="25" t="n">
        <v>-0.0803134441</v>
      </c>
      <c r="U411" s="25" t="n">
        <v>-0.1152242422</v>
      </c>
      <c r="V411" s="25" t="n">
        <v>-0.1097710133</v>
      </c>
      <c r="W411" s="25" t="n">
        <v>-0.1124026775</v>
      </c>
      <c r="X411" s="25" t="n">
        <v>-0.0973675251</v>
      </c>
      <c r="Y411" s="25" t="n">
        <v>-0.0774484873</v>
      </c>
      <c r="Z411" s="26" t="n">
        <v>-0.0526539087</v>
      </c>
    </row>
    <row r="412" s="1" customFormat="true" ht="12.75" hidden="false" customHeight="false" outlineLevel="0" collapsed="false">
      <c r="A412" s="27" t="n">
        <v>25005</v>
      </c>
      <c r="B412" s="28" t="s">
        <v>441</v>
      </c>
      <c r="C412" s="29" t="n">
        <v>-0.0366922617</v>
      </c>
      <c r="D412" s="30" t="n">
        <v>-0.0928361416</v>
      </c>
      <c r="E412" s="30" t="n">
        <v>-0.0483548641</v>
      </c>
      <c r="F412" s="30" t="n">
        <v>-0.0401654243</v>
      </c>
      <c r="G412" s="30" t="n">
        <v>-0.0779640675</v>
      </c>
      <c r="H412" s="30" t="n">
        <v>-0.0763431787</v>
      </c>
      <c r="I412" s="30" t="n">
        <v>-0.0472527742</v>
      </c>
      <c r="J412" s="30" t="n">
        <v>-0.076898098</v>
      </c>
      <c r="K412" s="30"/>
      <c r="L412" s="30"/>
      <c r="M412" s="30" t="n">
        <v>-0.0608985424</v>
      </c>
      <c r="N412" s="30" t="n">
        <v>-0.0284689665</v>
      </c>
      <c r="O412" s="30" t="n">
        <v>-0.0107829571</v>
      </c>
      <c r="P412" s="30" t="n">
        <v>0.0023092628</v>
      </c>
      <c r="Q412" s="30" t="n">
        <v>-0.0112202168</v>
      </c>
      <c r="R412" s="30" t="n">
        <v>-0.0138278008</v>
      </c>
      <c r="S412" s="30" t="n">
        <v>-0.0453075171</v>
      </c>
      <c r="T412" s="30" t="n">
        <v>-0.0657093525</v>
      </c>
      <c r="U412" s="30" t="n">
        <v>-0.1040297747</v>
      </c>
      <c r="V412" s="30" t="n">
        <v>-0.1019340754</v>
      </c>
      <c r="W412" s="30" t="n">
        <v>-0.105353713</v>
      </c>
      <c r="X412" s="30" t="n">
        <v>-0.091789484</v>
      </c>
      <c r="Y412" s="30" t="n">
        <v>-0.0773566961</v>
      </c>
      <c r="Z412" s="31" t="n">
        <v>-0.0546730757</v>
      </c>
    </row>
    <row r="413" s="1" customFormat="true" ht="12.75" hidden="false" customHeight="false" outlineLevel="0" collapsed="false">
      <c r="A413" s="22" t="n">
        <v>25010</v>
      </c>
      <c r="B413" s="23" t="s">
        <v>442</v>
      </c>
      <c r="C413" s="24" t="n">
        <v>-0.0041297674</v>
      </c>
      <c r="D413" s="25" t="n">
        <v>-0.0579330921</v>
      </c>
      <c r="E413" s="25" t="n">
        <v>-0.0155395269</v>
      </c>
      <c r="F413" s="25" t="n">
        <v>-0.0085937977</v>
      </c>
      <c r="G413" s="25" t="n">
        <v>-0.0486246347</v>
      </c>
      <c r="H413" s="25" t="n">
        <v>-0.046643734</v>
      </c>
      <c r="I413" s="25" t="n">
        <v>-0.0278222561</v>
      </c>
      <c r="J413" s="25" t="n">
        <v>-0.0609587431</v>
      </c>
      <c r="K413" s="25"/>
      <c r="L413" s="25"/>
      <c r="M413" s="25" t="n">
        <v>-0.0635098219</v>
      </c>
      <c r="N413" s="25" t="n">
        <v>-0.0300170183</v>
      </c>
      <c r="O413" s="25" t="n">
        <v>-0.0134140253</v>
      </c>
      <c r="P413" s="25" t="n">
        <v>0.0076104999</v>
      </c>
      <c r="Q413" s="25" t="n">
        <v>-0.0016793013</v>
      </c>
      <c r="R413" s="25" t="n">
        <v>0.0018655658</v>
      </c>
      <c r="S413" s="25" t="n">
        <v>-0.0316035748</v>
      </c>
      <c r="T413" s="25" t="n">
        <v>-0.0570514202</v>
      </c>
      <c r="U413" s="25" t="n">
        <v>-0.0968778133</v>
      </c>
      <c r="V413" s="25" t="n">
        <v>-0.0961101055</v>
      </c>
      <c r="W413" s="25" t="n">
        <v>-0.0997927189</v>
      </c>
      <c r="X413" s="25" t="n">
        <v>-0.0819510221</v>
      </c>
      <c r="Y413" s="25" t="n">
        <v>-0.0614711046</v>
      </c>
      <c r="Z413" s="26" t="n">
        <v>-0.034299016</v>
      </c>
    </row>
    <row r="414" s="1" customFormat="true" ht="12.75" hidden="false" customHeight="false" outlineLevel="0" collapsed="false">
      <c r="A414" s="22" t="n">
        <v>25015</v>
      </c>
      <c r="B414" s="23" t="s">
        <v>443</v>
      </c>
      <c r="C414" s="24" t="n">
        <v>-0.0159144402</v>
      </c>
      <c r="D414" s="25" t="n">
        <v>-0.0695673227</v>
      </c>
      <c r="E414" s="25" t="n">
        <v>-0.0252068043</v>
      </c>
      <c r="F414" s="25" t="n">
        <v>-0.0162620544</v>
      </c>
      <c r="G414" s="25" t="n">
        <v>-0.0561397076</v>
      </c>
      <c r="H414" s="25" t="n">
        <v>-0.0563118458</v>
      </c>
      <c r="I414" s="25" t="n">
        <v>-0.0386958122</v>
      </c>
      <c r="J414" s="25" t="n">
        <v>-0.0750976801</v>
      </c>
      <c r="K414" s="25"/>
      <c r="L414" s="25"/>
      <c r="M414" s="25" t="n">
        <v>-0.0836458206</v>
      </c>
      <c r="N414" s="25" t="n">
        <v>-0.0497550964</v>
      </c>
      <c r="O414" s="25" t="n">
        <v>-0.0307995081</v>
      </c>
      <c r="P414" s="25" t="n">
        <v>-0.0110020638</v>
      </c>
      <c r="Q414" s="25" t="n">
        <v>-0.0182446241</v>
      </c>
      <c r="R414" s="25" t="n">
        <v>-0.0160490274</v>
      </c>
      <c r="S414" s="25" t="n">
        <v>-0.0507620573</v>
      </c>
      <c r="T414" s="25" t="n">
        <v>-0.0755294561</v>
      </c>
      <c r="U414" s="25" t="n">
        <v>-0.1156129837</v>
      </c>
      <c r="V414" s="25" t="n">
        <v>-0.1136814356</v>
      </c>
      <c r="W414" s="25" t="n">
        <v>-0.1170165539</v>
      </c>
      <c r="X414" s="25" t="n">
        <v>-0.1005671024</v>
      </c>
      <c r="Y414" s="25" t="n">
        <v>-0.0761420727</v>
      </c>
      <c r="Z414" s="26" t="n">
        <v>-0.0468275547</v>
      </c>
    </row>
    <row r="415" s="1" customFormat="true" ht="12.75" hidden="false" customHeight="false" outlineLevel="0" collapsed="false">
      <c r="A415" s="22" t="n">
        <v>25018</v>
      </c>
      <c r="B415" s="23" t="s">
        <v>444</v>
      </c>
      <c r="C415" s="24" t="n">
        <v>-0.0318855047</v>
      </c>
      <c r="D415" s="25" t="n">
        <v>-0.0919733047</v>
      </c>
      <c r="E415" s="25" t="n">
        <v>-0.0500549078</v>
      </c>
      <c r="F415" s="25" t="n">
        <v>-0.0426940918</v>
      </c>
      <c r="G415" s="25" t="n">
        <v>-0.0759227276</v>
      </c>
      <c r="H415" s="25" t="n">
        <v>-0.0733140707</v>
      </c>
      <c r="I415" s="25" t="n">
        <v>-0.0350686312</v>
      </c>
      <c r="J415" s="25" t="n">
        <v>-0.0574159622</v>
      </c>
      <c r="K415" s="25"/>
      <c r="L415" s="25"/>
      <c r="M415" s="25" t="n">
        <v>-0.0380446911</v>
      </c>
      <c r="N415" s="25" t="n">
        <v>-0.009291172</v>
      </c>
      <c r="O415" s="25" t="n">
        <v>0.0021997094</v>
      </c>
      <c r="P415" s="25" t="n">
        <v>0.0014664531</v>
      </c>
      <c r="Q415" s="25" t="n">
        <v>-0.0118463039</v>
      </c>
      <c r="R415" s="25" t="n">
        <v>-0.0094647408</v>
      </c>
      <c r="S415" s="25" t="n">
        <v>-0.0347810984</v>
      </c>
      <c r="T415" s="25" t="n">
        <v>-0.0496081114</v>
      </c>
      <c r="U415" s="25" t="n">
        <v>-0.0751496553</v>
      </c>
      <c r="V415" s="25" t="n">
        <v>-0.0707790852</v>
      </c>
      <c r="W415" s="25" t="n">
        <v>-0.0718137026</v>
      </c>
      <c r="X415" s="25" t="n">
        <v>-0.0616362095</v>
      </c>
      <c r="Y415" s="25" t="n">
        <v>-0.0547866821</v>
      </c>
      <c r="Z415" s="26" t="n">
        <v>-0.0423560143</v>
      </c>
    </row>
    <row r="416" s="1" customFormat="true" ht="12.75" hidden="false" customHeight="false" outlineLevel="0" collapsed="false">
      <c r="A416" s="22" t="n">
        <v>25020</v>
      </c>
      <c r="B416" s="23" t="s">
        <v>445</v>
      </c>
      <c r="C416" s="24" t="n">
        <v>-0.0133898258</v>
      </c>
      <c r="D416" s="25" t="n">
        <v>-0.0659228563</v>
      </c>
      <c r="E416" s="25" t="n">
        <v>-0.0233641863</v>
      </c>
      <c r="F416" s="25" t="n">
        <v>-0.0129034519</v>
      </c>
      <c r="G416" s="25" t="n">
        <v>-0.0513163805</v>
      </c>
      <c r="H416" s="25" t="n">
        <v>-0.0494227409</v>
      </c>
      <c r="I416" s="25" t="n">
        <v>-0.032227993</v>
      </c>
      <c r="J416" s="25" t="n">
        <v>-0.0648955107</v>
      </c>
      <c r="K416" s="25"/>
      <c r="L416" s="25"/>
      <c r="M416" s="25" t="n">
        <v>-0.0590692759</v>
      </c>
      <c r="N416" s="25" t="n">
        <v>-0.0321933031</v>
      </c>
      <c r="O416" s="25" t="n">
        <v>-0.0153849125</v>
      </c>
      <c r="P416" s="25" t="n">
        <v>-0.0036594868</v>
      </c>
      <c r="Q416" s="25" t="n">
        <v>-0.0118851662</v>
      </c>
      <c r="R416" s="25" t="n">
        <v>-0.0126947165</v>
      </c>
      <c r="S416" s="25" t="n">
        <v>-0.0438671112</v>
      </c>
      <c r="T416" s="25" t="n">
        <v>-0.0664863586</v>
      </c>
      <c r="U416" s="25" t="n">
        <v>-0.0967956781</v>
      </c>
      <c r="V416" s="25" t="n">
        <v>-0.0933004618</v>
      </c>
      <c r="W416" s="25" t="n">
        <v>-0.0957889557</v>
      </c>
      <c r="X416" s="25" t="n">
        <v>-0.0801854134</v>
      </c>
      <c r="Y416" s="25" t="n">
        <v>-0.0608478785</v>
      </c>
      <c r="Z416" s="26" t="n">
        <v>-0.037671566</v>
      </c>
    </row>
    <row r="417" s="1" customFormat="true" ht="12.75" hidden="false" customHeight="false" outlineLevel="0" collapsed="false">
      <c r="A417" s="27" t="n">
        <v>25025</v>
      </c>
      <c r="B417" s="28" t="s">
        <v>446</v>
      </c>
      <c r="C417" s="29" t="n">
        <v>0.0004761815</v>
      </c>
      <c r="D417" s="30" t="n">
        <v>-0.0504815578</v>
      </c>
      <c r="E417" s="30" t="n">
        <v>-0.0076901913</v>
      </c>
      <c r="F417" s="30" t="n">
        <v>0.0019599795</v>
      </c>
      <c r="G417" s="30" t="n">
        <v>-0.037663579</v>
      </c>
      <c r="H417" s="30" t="n">
        <v>-0.0365288258</v>
      </c>
      <c r="I417" s="30" t="n">
        <v>-0.0291119814</v>
      </c>
      <c r="J417" s="30" t="n">
        <v>-0.0678420067</v>
      </c>
      <c r="K417" s="30"/>
      <c r="L417" s="30"/>
      <c r="M417" s="30" t="n">
        <v>-0.0782625675</v>
      </c>
      <c r="N417" s="30" t="n">
        <v>-0.0453777313</v>
      </c>
      <c r="O417" s="30" t="n">
        <v>-0.0229471922</v>
      </c>
      <c r="P417" s="30" t="n">
        <v>-0.0020055771</v>
      </c>
      <c r="Q417" s="30" t="n">
        <v>-0.0062932968</v>
      </c>
      <c r="R417" s="30" t="n">
        <v>-0.0043758154</v>
      </c>
      <c r="S417" s="30" t="n">
        <v>-0.0397490263</v>
      </c>
      <c r="T417" s="30" t="n">
        <v>-0.0655822754</v>
      </c>
      <c r="U417" s="30" t="n">
        <v>-0.1018372774</v>
      </c>
      <c r="V417" s="30" t="n">
        <v>-0.1012969017</v>
      </c>
      <c r="W417" s="30" t="n">
        <v>-0.1041145325</v>
      </c>
      <c r="X417" s="30" t="n">
        <v>-0.085919261</v>
      </c>
      <c r="Y417" s="30" t="n">
        <v>-0.0617904663</v>
      </c>
      <c r="Z417" s="31" t="n">
        <v>-0.0363758802</v>
      </c>
    </row>
    <row r="418" s="1" customFormat="true" ht="12.75" hidden="false" customHeight="false" outlineLevel="0" collapsed="false">
      <c r="A418" s="22" t="n">
        <v>25027</v>
      </c>
      <c r="B418" s="23" t="s">
        <v>447</v>
      </c>
      <c r="C418" s="24" t="n">
        <v>-0.0281367302</v>
      </c>
      <c r="D418" s="25" t="n">
        <v>-0.0890899897</v>
      </c>
      <c r="E418" s="25" t="n">
        <v>-0.0477102995</v>
      </c>
      <c r="F418" s="25" t="n">
        <v>-0.0411376953</v>
      </c>
      <c r="G418" s="25" t="n">
        <v>-0.0739865303</v>
      </c>
      <c r="H418" s="25" t="n">
        <v>-0.0719230175</v>
      </c>
      <c r="I418" s="25" t="n">
        <v>-0.0311762094</v>
      </c>
      <c r="J418" s="25" t="n">
        <v>-0.0520329475</v>
      </c>
      <c r="K418" s="25"/>
      <c r="L418" s="25"/>
      <c r="M418" s="25" t="n">
        <v>-0.0359840393</v>
      </c>
      <c r="N418" s="25" t="n">
        <v>-0.0107673407</v>
      </c>
      <c r="O418" s="25" t="n">
        <v>0.0036100149</v>
      </c>
      <c r="P418" s="25" t="n">
        <v>0.0058425069</v>
      </c>
      <c r="Q418" s="25" t="n">
        <v>-0.0067331791</v>
      </c>
      <c r="R418" s="25" t="n">
        <v>-0.0057321787</v>
      </c>
      <c r="S418" s="25" t="n">
        <v>-0.0281844139</v>
      </c>
      <c r="T418" s="25" t="n">
        <v>-0.0418128967</v>
      </c>
      <c r="U418" s="25" t="n">
        <v>-0.0666689873</v>
      </c>
      <c r="V418" s="25" t="n">
        <v>-0.061928153</v>
      </c>
      <c r="W418" s="25" t="n">
        <v>-0.0624630451</v>
      </c>
      <c r="X418" s="25" t="n">
        <v>-0.0524014235</v>
      </c>
      <c r="Y418" s="25" t="n">
        <v>-0.0466761589</v>
      </c>
      <c r="Z418" s="26" t="n">
        <v>-0.036211133</v>
      </c>
    </row>
    <row r="419" s="1" customFormat="true" ht="12.75" hidden="false" customHeight="false" outlineLevel="0" collapsed="false">
      <c r="A419" s="22" t="n">
        <v>25030</v>
      </c>
      <c r="B419" s="23" t="s">
        <v>448</v>
      </c>
      <c r="C419" s="24" t="n">
        <v>-0.0053408146</v>
      </c>
      <c r="D419" s="25" t="n">
        <v>-0.0593861341</v>
      </c>
      <c r="E419" s="25" t="n">
        <v>-0.0167243481</v>
      </c>
      <c r="F419" s="25" t="n">
        <v>-0.0099163055</v>
      </c>
      <c r="G419" s="25" t="n">
        <v>-0.0498275757</v>
      </c>
      <c r="H419" s="25" t="n">
        <v>-0.0481609106</v>
      </c>
      <c r="I419" s="25" t="n">
        <v>-0.0290532112</v>
      </c>
      <c r="J419" s="25" t="n">
        <v>-0.0624541044</v>
      </c>
      <c r="K419" s="25"/>
      <c r="L419" s="25"/>
      <c r="M419" s="25" t="n">
        <v>-0.0649830103</v>
      </c>
      <c r="N419" s="25" t="n">
        <v>-0.031449914</v>
      </c>
      <c r="O419" s="25" t="n">
        <v>-0.0145254135</v>
      </c>
      <c r="P419" s="25" t="n">
        <v>0.0064395666</v>
      </c>
      <c r="Q419" s="25" t="n">
        <v>-0.0027512312</v>
      </c>
      <c r="R419" s="25" t="n">
        <v>0.0005761385</v>
      </c>
      <c r="S419" s="25" t="n">
        <v>-0.0329682827</v>
      </c>
      <c r="T419" s="25" t="n">
        <v>-0.0580906868</v>
      </c>
      <c r="U419" s="25" t="n">
        <v>-0.0983276367</v>
      </c>
      <c r="V419" s="25" t="n">
        <v>-0.0976784229</v>
      </c>
      <c r="W419" s="25" t="n">
        <v>-0.1011871099</v>
      </c>
      <c r="X419" s="25" t="n">
        <v>-0.0833263397</v>
      </c>
      <c r="Y419" s="25" t="n">
        <v>-0.0628870726</v>
      </c>
      <c r="Z419" s="26" t="n">
        <v>-0.0352501869</v>
      </c>
    </row>
    <row r="420" s="1" customFormat="true" ht="12.75" hidden="false" customHeight="false" outlineLevel="0" collapsed="false">
      <c r="A420" s="22" t="n">
        <v>25035</v>
      </c>
      <c r="B420" s="23" t="s">
        <v>449</v>
      </c>
      <c r="C420" s="24" t="n">
        <v>0.030583322</v>
      </c>
      <c r="D420" s="25" t="n">
        <v>-0.0201917887</v>
      </c>
      <c r="E420" s="25" t="n">
        <v>0.0201762915</v>
      </c>
      <c r="F420" s="25" t="n">
        <v>0.0306518674</v>
      </c>
      <c r="G420" s="25" t="n">
        <v>-0.0082933903</v>
      </c>
      <c r="H420" s="25" t="n">
        <v>-0.0030007362</v>
      </c>
      <c r="I420" s="25" t="n">
        <v>-0.0094358921</v>
      </c>
      <c r="J420" s="25" t="n">
        <v>-0.0496735573</v>
      </c>
      <c r="K420" s="25"/>
      <c r="L420" s="25"/>
      <c r="M420" s="25" t="n">
        <v>-0.0642851591</v>
      </c>
      <c r="N420" s="25" t="n">
        <v>-0.0310766697</v>
      </c>
      <c r="O420" s="25" t="n">
        <v>-0.005582571</v>
      </c>
      <c r="P420" s="25" t="n">
        <v>0.0192118287</v>
      </c>
      <c r="Q420" s="25" t="n">
        <v>0.0167398453</v>
      </c>
      <c r="R420" s="25" t="n">
        <v>0.0160592198</v>
      </c>
      <c r="S420" s="25" t="n">
        <v>-0.0193462372</v>
      </c>
      <c r="T420" s="25" t="n">
        <v>-0.0457535982</v>
      </c>
      <c r="U420" s="25" t="n">
        <v>-0.0764605999</v>
      </c>
      <c r="V420" s="25" t="n">
        <v>-0.0753787756</v>
      </c>
      <c r="W420" s="25" t="n">
        <v>-0.0795594454</v>
      </c>
      <c r="X420" s="25" t="n">
        <v>-0.0586793423</v>
      </c>
      <c r="Y420" s="25" t="n">
        <v>-0.0364031792</v>
      </c>
      <c r="Z420" s="26" t="n">
        <v>-0.0125285387</v>
      </c>
    </row>
    <row r="421" s="1" customFormat="true" ht="12.75" hidden="false" customHeight="false" outlineLevel="0" collapsed="false">
      <c r="A421" s="22" t="n">
        <v>25040</v>
      </c>
      <c r="B421" s="23" t="s">
        <v>450</v>
      </c>
      <c r="C421" s="24" t="n">
        <v>-0.0357190371</v>
      </c>
      <c r="D421" s="25" t="n">
        <v>-0.0958029032</v>
      </c>
      <c r="E421" s="25" t="n">
        <v>-0.052167654</v>
      </c>
      <c r="F421" s="25" t="n">
        <v>-0.0440037251</v>
      </c>
      <c r="G421" s="25" t="n">
        <v>-0.0796221495</v>
      </c>
      <c r="H421" s="25" t="n">
        <v>-0.0769455433</v>
      </c>
      <c r="I421" s="25" t="n">
        <v>-0.0429600477</v>
      </c>
      <c r="J421" s="25" t="n">
        <v>-0.0661725998</v>
      </c>
      <c r="K421" s="25"/>
      <c r="L421" s="25"/>
      <c r="M421" s="25" t="n">
        <v>-0.0434575081</v>
      </c>
      <c r="N421" s="25" t="n">
        <v>-0.013628006</v>
      </c>
      <c r="O421" s="25" t="n">
        <v>0.0031053424</v>
      </c>
      <c r="P421" s="25" t="n">
        <v>0.0140082836</v>
      </c>
      <c r="Q421" s="25" t="n">
        <v>-0.0005453825</v>
      </c>
      <c r="R421" s="25" t="n">
        <v>-0.0026054382</v>
      </c>
      <c r="S421" s="25" t="n">
        <v>-0.0288910866</v>
      </c>
      <c r="T421" s="25" t="n">
        <v>-0.0480731726</v>
      </c>
      <c r="U421" s="25" t="n">
        <v>-0.082288146</v>
      </c>
      <c r="V421" s="25" t="n">
        <v>-0.0798490047</v>
      </c>
      <c r="W421" s="25" t="n">
        <v>-0.0833897591</v>
      </c>
      <c r="X421" s="25" t="n">
        <v>-0.070998311</v>
      </c>
      <c r="Y421" s="25" t="n">
        <v>-0.0601518154</v>
      </c>
      <c r="Z421" s="26" t="n">
        <v>-0.0407522917</v>
      </c>
    </row>
    <row r="422" s="1" customFormat="true" ht="12.75" hidden="false" customHeight="false" outlineLevel="0" collapsed="false">
      <c r="A422" s="27" t="n">
        <v>25050</v>
      </c>
      <c r="B422" s="28" t="s">
        <v>451</v>
      </c>
      <c r="C422" s="29" t="n">
        <v>-0.0286375284</v>
      </c>
      <c r="D422" s="30" t="n">
        <v>-0.0842149258</v>
      </c>
      <c r="E422" s="30" t="n">
        <v>-0.0368971825</v>
      </c>
      <c r="F422" s="30" t="n">
        <v>-0.0325670242</v>
      </c>
      <c r="G422" s="30" t="n">
        <v>-0.0748151541</v>
      </c>
      <c r="H422" s="30" t="n">
        <v>-0.0744415522</v>
      </c>
      <c r="I422" s="30" t="n">
        <v>-0.0512061119</v>
      </c>
      <c r="J422" s="30" t="n">
        <v>-0.084402442</v>
      </c>
      <c r="K422" s="30"/>
      <c r="L422" s="30"/>
      <c r="M422" s="30" t="n">
        <v>-0.0731241703</v>
      </c>
      <c r="N422" s="30" t="n">
        <v>-0.0368221998</v>
      </c>
      <c r="O422" s="30" t="n">
        <v>-0.0166569948</v>
      </c>
      <c r="P422" s="30" t="n">
        <v>0.0029259324</v>
      </c>
      <c r="Q422" s="30" t="n">
        <v>-0.0030993223</v>
      </c>
      <c r="R422" s="30" t="n">
        <v>-0.0078989267</v>
      </c>
      <c r="S422" s="30" t="n">
        <v>-0.0498005152</v>
      </c>
      <c r="T422" s="30" t="n">
        <v>-0.0758560896</v>
      </c>
      <c r="U422" s="30" t="n">
        <v>-0.1204632521</v>
      </c>
      <c r="V422" s="30" t="n">
        <v>-0.1181404591</v>
      </c>
      <c r="W422" s="30" t="n">
        <v>-0.1220200062</v>
      </c>
      <c r="X422" s="30" t="n">
        <v>-0.1069382429</v>
      </c>
      <c r="Y422" s="30" t="n">
        <v>-0.0843001604</v>
      </c>
      <c r="Z422" s="31" t="n">
        <v>-0.0550727844</v>
      </c>
    </row>
    <row r="423" s="1" customFormat="true" ht="12.75" hidden="false" customHeight="false" outlineLevel="0" collapsed="false">
      <c r="A423" s="22" t="n">
        <v>25053</v>
      </c>
      <c r="B423" s="23" t="s">
        <v>452</v>
      </c>
      <c r="C423" s="24" t="n">
        <v>-0.0386617184</v>
      </c>
      <c r="D423" s="25" t="n">
        <v>-0.0908107758</v>
      </c>
      <c r="E423" s="25" t="n">
        <v>-0.0449308157</v>
      </c>
      <c r="F423" s="25" t="n">
        <v>-0.0340794325</v>
      </c>
      <c r="G423" s="25" t="n">
        <v>-0.0727639198</v>
      </c>
      <c r="H423" s="25" t="n">
        <v>-0.0718915462</v>
      </c>
      <c r="I423" s="25" t="n">
        <v>-0.0526864529</v>
      </c>
      <c r="J423" s="25" t="n">
        <v>-0.0884379148</v>
      </c>
      <c r="K423" s="25"/>
      <c r="L423" s="25"/>
      <c r="M423" s="25" t="n">
        <v>-0.0792533159</v>
      </c>
      <c r="N423" s="25" t="n">
        <v>-0.0479416847</v>
      </c>
      <c r="O423" s="25" t="n">
        <v>-0.0289603472</v>
      </c>
      <c r="P423" s="25" t="n">
        <v>-0.0161864758</v>
      </c>
      <c r="Q423" s="25" t="n">
        <v>-0.0274518728</v>
      </c>
      <c r="R423" s="25" t="n">
        <v>-0.0325605869</v>
      </c>
      <c r="S423" s="25" t="n">
        <v>-0.0646845102</v>
      </c>
      <c r="T423" s="25" t="n">
        <v>-0.0899055004</v>
      </c>
      <c r="U423" s="25" t="n">
        <v>-0.126439333</v>
      </c>
      <c r="V423" s="25" t="n">
        <v>-0.1221264601</v>
      </c>
      <c r="W423" s="25" t="n">
        <v>-0.1251264811</v>
      </c>
      <c r="X423" s="25" t="n">
        <v>-0.1100467443</v>
      </c>
      <c r="Y423" s="25" t="n">
        <v>-0.089530468</v>
      </c>
      <c r="Z423" s="26" t="n">
        <v>-0.0633850098</v>
      </c>
    </row>
    <row r="424" s="1" customFormat="true" ht="12.75" hidden="false" customHeight="false" outlineLevel="0" collapsed="false">
      <c r="A424" s="22" t="n">
        <v>25055</v>
      </c>
      <c r="B424" s="23" t="s">
        <v>453</v>
      </c>
      <c r="C424" s="24" t="n">
        <v>-0.0209133625</v>
      </c>
      <c r="D424" s="25" t="n">
        <v>-0.0739938021</v>
      </c>
      <c r="E424" s="25" t="n">
        <v>-0.0288636684</v>
      </c>
      <c r="F424" s="25" t="n">
        <v>-0.020445466</v>
      </c>
      <c r="G424" s="25" t="n">
        <v>-0.0602986813</v>
      </c>
      <c r="H424" s="25" t="n">
        <v>-0.0603163242</v>
      </c>
      <c r="I424" s="25" t="n">
        <v>-0.0423406363</v>
      </c>
      <c r="J424" s="25" t="n">
        <v>-0.0786676407</v>
      </c>
      <c r="K424" s="25"/>
      <c r="L424" s="25"/>
      <c r="M424" s="25" t="n">
        <v>-0.0886466503</v>
      </c>
      <c r="N424" s="25" t="n">
        <v>-0.05433321</v>
      </c>
      <c r="O424" s="25" t="n">
        <v>-0.0353881121</v>
      </c>
      <c r="P424" s="25" t="n">
        <v>-0.0149224997</v>
      </c>
      <c r="Q424" s="25" t="n">
        <v>-0.0228639841</v>
      </c>
      <c r="R424" s="25" t="n">
        <v>-0.0198055506</v>
      </c>
      <c r="S424" s="25" t="n">
        <v>-0.0545287132</v>
      </c>
      <c r="T424" s="25" t="n">
        <v>-0.0797680616</v>
      </c>
      <c r="U424" s="25" t="n">
        <v>-0.1221125126</v>
      </c>
      <c r="V424" s="25" t="n">
        <v>-0.1210836172</v>
      </c>
      <c r="W424" s="25" t="n">
        <v>-0.1251877546</v>
      </c>
      <c r="X424" s="25" t="n">
        <v>-0.1082303524</v>
      </c>
      <c r="Y424" s="25" t="n">
        <v>-0.0838938951</v>
      </c>
      <c r="Z424" s="26" t="n">
        <v>-0.0530318022</v>
      </c>
    </row>
    <row r="425" s="1" customFormat="true" ht="12.75" hidden="false" customHeight="false" outlineLevel="0" collapsed="false">
      <c r="A425" s="22" t="n">
        <v>25060</v>
      </c>
      <c r="B425" s="23" t="s">
        <v>454</v>
      </c>
      <c r="C425" s="24" t="n">
        <v>-0.0293771029</v>
      </c>
      <c r="D425" s="25" t="n">
        <v>-0.0864422321</v>
      </c>
      <c r="E425" s="25" t="n">
        <v>-0.0424109697</v>
      </c>
      <c r="F425" s="25" t="n">
        <v>-0.0349040031</v>
      </c>
      <c r="G425" s="25" t="n">
        <v>-0.0725418329</v>
      </c>
      <c r="H425" s="25" t="n">
        <v>-0.0708323717</v>
      </c>
      <c r="I425" s="25" t="n">
        <v>-0.041816473</v>
      </c>
      <c r="J425" s="25" t="n">
        <v>-0.0704166889</v>
      </c>
      <c r="K425" s="25"/>
      <c r="L425" s="25"/>
      <c r="M425" s="25" t="n">
        <v>-0.054284811</v>
      </c>
      <c r="N425" s="25" t="n">
        <v>-0.0231554508</v>
      </c>
      <c r="O425" s="25" t="n">
        <v>-0.0055581331</v>
      </c>
      <c r="P425" s="25" t="n">
        <v>0.0076150298</v>
      </c>
      <c r="Q425" s="25" t="n">
        <v>-0.0046247244</v>
      </c>
      <c r="R425" s="25" t="n">
        <v>-0.0079205036</v>
      </c>
      <c r="S425" s="25" t="n">
        <v>-0.039182663</v>
      </c>
      <c r="T425" s="25" t="n">
        <v>-0.0593810081</v>
      </c>
      <c r="U425" s="25" t="n">
        <v>-0.09669137</v>
      </c>
      <c r="V425" s="25" t="n">
        <v>-0.0945173502</v>
      </c>
      <c r="W425" s="25" t="n">
        <v>-0.0976516008</v>
      </c>
      <c r="X425" s="25" t="n">
        <v>-0.0837618113</v>
      </c>
      <c r="Y425" s="25" t="n">
        <v>-0.0696604252</v>
      </c>
      <c r="Z425" s="26" t="n">
        <v>-0.0475453138</v>
      </c>
    </row>
    <row r="426" s="1" customFormat="true" ht="12.75" hidden="false" customHeight="false" outlineLevel="0" collapsed="false">
      <c r="A426" s="22" t="n">
        <v>25063</v>
      </c>
      <c r="B426" s="23" t="s">
        <v>455</v>
      </c>
      <c r="C426" s="24" t="n">
        <v>-0.0116765499</v>
      </c>
      <c r="D426" s="25" t="n">
        <v>-0.0652059317</v>
      </c>
      <c r="E426" s="25" t="n">
        <v>-0.023537159</v>
      </c>
      <c r="F426" s="25" t="n">
        <v>-0.0127077103</v>
      </c>
      <c r="G426" s="25" t="n">
        <v>-0.0508363247</v>
      </c>
      <c r="H426" s="25" t="n">
        <v>-0.0479106903</v>
      </c>
      <c r="I426" s="25" t="n">
        <v>-0.0302206278</v>
      </c>
      <c r="J426" s="25" t="n">
        <v>-0.0614361763</v>
      </c>
      <c r="K426" s="25"/>
      <c r="L426" s="25"/>
      <c r="M426" s="25" t="n">
        <v>-0.0461711884</v>
      </c>
      <c r="N426" s="25" t="n">
        <v>-0.0224155188</v>
      </c>
      <c r="O426" s="25" t="n">
        <v>-0.0066090822</v>
      </c>
      <c r="P426" s="25" t="n">
        <v>0.0031657219</v>
      </c>
      <c r="Q426" s="25" t="n">
        <v>-0.0055296421</v>
      </c>
      <c r="R426" s="25" t="n">
        <v>-0.0054188967</v>
      </c>
      <c r="S426" s="25" t="n">
        <v>-0.0376152992</v>
      </c>
      <c r="T426" s="25" t="n">
        <v>-0.0619084835</v>
      </c>
      <c r="U426" s="25" t="n">
        <v>-0.0900230408</v>
      </c>
      <c r="V426" s="25" t="n">
        <v>-0.086514473</v>
      </c>
      <c r="W426" s="25" t="n">
        <v>-0.0885958672</v>
      </c>
      <c r="X426" s="25" t="n">
        <v>-0.0741480589</v>
      </c>
      <c r="Y426" s="25" t="n">
        <v>-0.0556865931</v>
      </c>
      <c r="Z426" s="26" t="n">
        <v>-0.0335919857</v>
      </c>
    </row>
    <row r="427" s="1" customFormat="true" ht="12.75" hidden="false" customHeight="false" outlineLevel="0" collapsed="false">
      <c r="A427" s="27" t="n">
        <v>25065</v>
      </c>
      <c r="B427" s="28" t="s">
        <v>456</v>
      </c>
      <c r="C427" s="29" t="n">
        <v>-0.031727314</v>
      </c>
      <c r="D427" s="30" t="n">
        <v>-0.0884963274</v>
      </c>
      <c r="E427" s="30" t="n">
        <v>-0.044260025</v>
      </c>
      <c r="F427" s="30" t="n">
        <v>-0.0365530252</v>
      </c>
      <c r="G427" s="30" t="n">
        <v>-0.0742877722</v>
      </c>
      <c r="H427" s="30" t="n">
        <v>-0.0726075172</v>
      </c>
      <c r="I427" s="30" t="n">
        <v>-0.043654561</v>
      </c>
      <c r="J427" s="30" t="n">
        <v>-0.0725893974</v>
      </c>
      <c r="K427" s="30"/>
      <c r="L427" s="30"/>
      <c r="M427" s="30" t="n">
        <v>-0.0569287539</v>
      </c>
      <c r="N427" s="30" t="n">
        <v>-0.025526166</v>
      </c>
      <c r="O427" s="30" t="n">
        <v>-0.0078216791</v>
      </c>
      <c r="P427" s="30" t="n">
        <v>0.005407095</v>
      </c>
      <c r="Q427" s="30" t="n">
        <v>-0.0068546534</v>
      </c>
      <c r="R427" s="30" t="n">
        <v>-0.0099266768</v>
      </c>
      <c r="S427" s="30" t="n">
        <v>-0.0415108204</v>
      </c>
      <c r="T427" s="30" t="n">
        <v>-0.0616595745</v>
      </c>
      <c r="U427" s="30" t="n">
        <v>-0.0993146896</v>
      </c>
      <c r="V427" s="30" t="n">
        <v>-0.0971399546</v>
      </c>
      <c r="W427" s="30" t="n">
        <v>-0.1004238129</v>
      </c>
      <c r="X427" s="30" t="n">
        <v>-0.086664319</v>
      </c>
      <c r="Y427" s="30" t="n">
        <v>-0.0724006891</v>
      </c>
      <c r="Z427" s="31" t="n">
        <v>-0.050013423</v>
      </c>
    </row>
    <row r="428" s="1" customFormat="true" ht="12.75" hidden="false" customHeight="false" outlineLevel="0" collapsed="false">
      <c r="A428" s="22" t="n">
        <v>25070</v>
      </c>
      <c r="B428" s="23" t="s">
        <v>457</v>
      </c>
      <c r="C428" s="24" t="n">
        <v>-0.0377670527</v>
      </c>
      <c r="D428" s="25" t="n">
        <v>-0.096075058</v>
      </c>
      <c r="E428" s="25" t="n">
        <v>-0.0520069599</v>
      </c>
      <c r="F428" s="25" t="n">
        <v>-0.0438030958</v>
      </c>
      <c r="G428" s="25" t="n">
        <v>-0.0803377628</v>
      </c>
      <c r="H428" s="25" t="n">
        <v>-0.0782116652</v>
      </c>
      <c r="I428" s="25" t="n">
        <v>-0.0448229313</v>
      </c>
      <c r="J428" s="25" t="n">
        <v>-0.0712720156</v>
      </c>
      <c r="K428" s="25"/>
      <c r="L428" s="25"/>
      <c r="M428" s="25" t="n">
        <v>-0.0552619696</v>
      </c>
      <c r="N428" s="25" t="n">
        <v>-0.0244722366</v>
      </c>
      <c r="O428" s="25" t="n">
        <v>-0.0068768263</v>
      </c>
      <c r="P428" s="25" t="n">
        <v>0.0033729076</v>
      </c>
      <c r="Q428" s="25" t="n">
        <v>-0.0101175308</v>
      </c>
      <c r="R428" s="25" t="n">
        <v>-0.0125472546</v>
      </c>
      <c r="S428" s="25" t="n">
        <v>-0.0412859917</v>
      </c>
      <c r="T428" s="25" t="n">
        <v>-0.0602228642</v>
      </c>
      <c r="U428" s="25" t="n">
        <v>-0.0951930285</v>
      </c>
      <c r="V428" s="25" t="n">
        <v>-0.09232831</v>
      </c>
      <c r="W428" s="25" t="n">
        <v>-0.0955016613</v>
      </c>
      <c r="X428" s="25" t="n">
        <v>-0.0832742453</v>
      </c>
      <c r="Y428" s="25" t="n">
        <v>-0.0717434883</v>
      </c>
      <c r="Z428" s="26" t="n">
        <v>-0.0516877174</v>
      </c>
    </row>
    <row r="429" s="1" customFormat="true" ht="12.75" hidden="false" customHeight="false" outlineLevel="0" collapsed="false">
      <c r="A429" s="22" t="n">
        <v>25073</v>
      </c>
      <c r="B429" s="23" t="s">
        <v>458</v>
      </c>
      <c r="C429" s="24" t="n">
        <v>6.36578E-005</v>
      </c>
      <c r="D429" s="25" t="n">
        <v>-0.0499221087</v>
      </c>
      <c r="E429" s="25" t="n">
        <v>-0.0069620609</v>
      </c>
      <c r="F429" s="25" t="n">
        <v>0.0029714704</v>
      </c>
      <c r="G429" s="25" t="n">
        <v>-0.0366755724</v>
      </c>
      <c r="H429" s="25" t="n">
        <v>-0.0351058245</v>
      </c>
      <c r="I429" s="25" t="n">
        <v>-0.0299400091</v>
      </c>
      <c r="J429" s="25" t="n">
        <v>-0.0697420835</v>
      </c>
      <c r="K429" s="25"/>
      <c r="L429" s="25"/>
      <c r="M429" s="25" t="n">
        <v>-0.0818555355</v>
      </c>
      <c r="N429" s="25" t="n">
        <v>-0.0483487844</v>
      </c>
      <c r="O429" s="25" t="n">
        <v>-0.0255591869</v>
      </c>
      <c r="P429" s="25" t="n">
        <v>-0.0038156509</v>
      </c>
      <c r="Q429" s="25" t="n">
        <v>-0.0079391003</v>
      </c>
      <c r="R429" s="25" t="n">
        <v>-0.0059015751</v>
      </c>
      <c r="S429" s="25" t="n">
        <v>-0.0415538549</v>
      </c>
      <c r="T429" s="25" t="n">
        <v>-0.0676422119</v>
      </c>
      <c r="U429" s="25" t="n">
        <v>-0.1046087742</v>
      </c>
      <c r="V429" s="25" t="n">
        <v>-0.1043505669</v>
      </c>
      <c r="W429" s="25" t="n">
        <v>-0.1075402498</v>
      </c>
      <c r="X429" s="25" t="n">
        <v>-0.0887703896</v>
      </c>
      <c r="Y429" s="25" t="n">
        <v>-0.063965559</v>
      </c>
      <c r="Z429" s="26" t="n">
        <v>-0.0384690762</v>
      </c>
    </row>
    <row r="430" s="1" customFormat="true" ht="12.75" hidden="false" customHeight="false" outlineLevel="0" collapsed="false">
      <c r="A430" s="22" t="n">
        <v>25075</v>
      </c>
      <c r="B430" s="23" t="s">
        <v>459</v>
      </c>
      <c r="C430" s="24" t="n">
        <v>0.0038915873</v>
      </c>
      <c r="D430" s="25" t="n">
        <v>-0.046965003</v>
      </c>
      <c r="E430" s="25" t="n">
        <v>-0.0044852495</v>
      </c>
      <c r="F430" s="25" t="n">
        <v>0.0050036907</v>
      </c>
      <c r="G430" s="25" t="n">
        <v>-0.0345357656</v>
      </c>
      <c r="H430" s="25" t="n">
        <v>-0.0331814289</v>
      </c>
      <c r="I430" s="25" t="n">
        <v>-0.0267366171</v>
      </c>
      <c r="J430" s="25" t="n">
        <v>-0.0655004978</v>
      </c>
      <c r="K430" s="25"/>
      <c r="L430" s="25"/>
      <c r="M430" s="25" t="n">
        <v>-0.0762994289</v>
      </c>
      <c r="N430" s="25" t="n">
        <v>-0.0432970524</v>
      </c>
      <c r="O430" s="25" t="n">
        <v>-0.0206061602</v>
      </c>
      <c r="P430" s="25" t="n">
        <v>0.0010323524</v>
      </c>
      <c r="Q430" s="25" t="n">
        <v>-0.002994895</v>
      </c>
      <c r="R430" s="25" t="n">
        <v>-0.0009462833</v>
      </c>
      <c r="S430" s="25" t="n">
        <v>-0.0363196135</v>
      </c>
      <c r="T430" s="25" t="n">
        <v>-0.0620701313</v>
      </c>
      <c r="U430" s="25" t="n">
        <v>-0.0982294083</v>
      </c>
      <c r="V430" s="25" t="n">
        <v>-0.0981432199</v>
      </c>
      <c r="W430" s="25" t="n">
        <v>-0.100943923</v>
      </c>
      <c r="X430" s="25" t="n">
        <v>-0.0825842619</v>
      </c>
      <c r="Y430" s="25" t="n">
        <v>-0.0586038828</v>
      </c>
      <c r="Z430" s="26" t="n">
        <v>-0.0334565639</v>
      </c>
    </row>
    <row r="431" s="1" customFormat="true" ht="12.75" hidden="false" customHeight="false" outlineLevel="0" collapsed="false">
      <c r="A431" s="22" t="n">
        <v>25080</v>
      </c>
      <c r="B431" s="23" t="s">
        <v>460</v>
      </c>
      <c r="C431" s="24" t="n">
        <v>-0.011657238</v>
      </c>
      <c r="D431" s="25" t="n">
        <v>-0.0646072626</v>
      </c>
      <c r="E431" s="25" t="n">
        <v>-0.0224086046</v>
      </c>
      <c r="F431" s="25" t="n">
        <v>-0.0121606588</v>
      </c>
      <c r="G431" s="25" t="n">
        <v>-0.050481081</v>
      </c>
      <c r="H431" s="25" t="n">
        <v>-0.0483978987</v>
      </c>
      <c r="I431" s="25" t="n">
        <v>-0.0307579041</v>
      </c>
      <c r="J431" s="25" t="n">
        <v>-0.0626147985</v>
      </c>
      <c r="K431" s="25"/>
      <c r="L431" s="25"/>
      <c r="M431" s="25" t="n">
        <v>-0.0562763214</v>
      </c>
      <c r="N431" s="25" t="n">
        <v>-0.0295928717</v>
      </c>
      <c r="O431" s="25" t="n">
        <v>-0.013002634</v>
      </c>
      <c r="P431" s="25" t="n">
        <v>-0.0011389256</v>
      </c>
      <c r="Q431" s="25" t="n">
        <v>-0.009416461</v>
      </c>
      <c r="R431" s="25" t="n">
        <v>-0.0104995966</v>
      </c>
      <c r="S431" s="25" t="n">
        <v>-0.0408633947</v>
      </c>
      <c r="T431" s="25" t="n">
        <v>-0.0630472898</v>
      </c>
      <c r="U431" s="25" t="n">
        <v>-0.0930933952</v>
      </c>
      <c r="V431" s="25" t="n">
        <v>-0.0898858309</v>
      </c>
      <c r="W431" s="25" t="n">
        <v>-0.0921840668</v>
      </c>
      <c r="X431" s="25" t="n">
        <v>-0.0769098997</v>
      </c>
      <c r="Y431" s="25" t="n">
        <v>-0.0579584837</v>
      </c>
      <c r="Z431" s="26" t="n">
        <v>-0.0350641012</v>
      </c>
    </row>
    <row r="432" s="1" customFormat="true" ht="12.75" hidden="false" customHeight="false" outlineLevel="0" collapsed="false">
      <c r="A432" s="27" t="n">
        <v>25085</v>
      </c>
      <c r="B432" s="28" t="s">
        <v>461</v>
      </c>
      <c r="C432" s="29" t="n">
        <v>-0.032941699</v>
      </c>
      <c r="D432" s="30" t="n">
        <v>-0.0926730633</v>
      </c>
      <c r="E432" s="30" t="n">
        <v>-0.0495297909</v>
      </c>
      <c r="F432" s="30" t="n">
        <v>-0.0415837765</v>
      </c>
      <c r="G432" s="30" t="n">
        <v>-0.0777239799</v>
      </c>
      <c r="H432" s="30" t="n">
        <v>-0.0754001141</v>
      </c>
      <c r="I432" s="30" t="n">
        <v>-0.039484024</v>
      </c>
      <c r="J432" s="30" t="n">
        <v>-0.064078927</v>
      </c>
      <c r="K432" s="30"/>
      <c r="L432" s="30"/>
      <c r="M432" s="30" t="n">
        <v>-0.0487811565</v>
      </c>
      <c r="N432" s="30" t="n">
        <v>-0.0198487043</v>
      </c>
      <c r="O432" s="30" t="n">
        <v>-0.0027321577</v>
      </c>
      <c r="P432" s="30" t="n">
        <v>0.0066570044</v>
      </c>
      <c r="Q432" s="30" t="n">
        <v>-0.0064926147</v>
      </c>
      <c r="R432" s="30" t="n">
        <v>-0.0081249475</v>
      </c>
      <c r="S432" s="30" t="n">
        <v>-0.0357414484</v>
      </c>
      <c r="T432" s="30" t="n">
        <v>-0.0539782047</v>
      </c>
      <c r="U432" s="30" t="n">
        <v>-0.0867797136</v>
      </c>
      <c r="V432" s="30" t="n">
        <v>-0.0828716755</v>
      </c>
      <c r="W432" s="30" t="n">
        <v>-0.0856856108</v>
      </c>
      <c r="X432" s="30" t="n">
        <v>-0.0740061998</v>
      </c>
      <c r="Y432" s="30" t="n">
        <v>-0.0638332367</v>
      </c>
      <c r="Z432" s="31" t="n">
        <v>-0.0454574823</v>
      </c>
    </row>
    <row r="433" s="1" customFormat="true" ht="12.75" hidden="false" customHeight="false" outlineLevel="0" collapsed="false">
      <c r="A433" s="22" t="n">
        <v>25090</v>
      </c>
      <c r="B433" s="23" t="s">
        <v>462</v>
      </c>
      <c r="C433" s="24" t="n">
        <v>-0.0163660049</v>
      </c>
      <c r="D433" s="25" t="n">
        <v>-0.0702056885</v>
      </c>
      <c r="E433" s="25" t="n">
        <v>-0.02576828</v>
      </c>
      <c r="F433" s="25" t="n">
        <v>-0.0164983273</v>
      </c>
      <c r="G433" s="25" t="n">
        <v>-0.0564178228</v>
      </c>
      <c r="H433" s="25" t="n">
        <v>-0.0568441153</v>
      </c>
      <c r="I433" s="25" t="n">
        <v>-0.0393817425</v>
      </c>
      <c r="J433" s="25" t="n">
        <v>-0.0764278173</v>
      </c>
      <c r="K433" s="25"/>
      <c r="L433" s="25"/>
      <c r="M433" s="25" t="n">
        <v>-0.0858615637</v>
      </c>
      <c r="N433" s="25" t="n">
        <v>-0.0519188643</v>
      </c>
      <c r="O433" s="25" t="n">
        <v>-0.0328756571</v>
      </c>
      <c r="P433" s="25" t="n">
        <v>-0.0132797956</v>
      </c>
      <c r="Q433" s="25" t="n">
        <v>-0.0201410055</v>
      </c>
      <c r="R433" s="25" t="n">
        <v>-0.0180330276</v>
      </c>
      <c r="S433" s="25" t="n">
        <v>-0.0528953075</v>
      </c>
      <c r="T433" s="25" t="n">
        <v>-0.0775558949</v>
      </c>
      <c r="U433" s="25" t="n">
        <v>-0.1172106266</v>
      </c>
      <c r="V433" s="25" t="n">
        <v>-0.114803791</v>
      </c>
      <c r="W433" s="25" t="n">
        <v>-0.1178874969</v>
      </c>
      <c r="X433" s="25" t="n">
        <v>-0.1017599106</v>
      </c>
      <c r="Y433" s="25" t="n">
        <v>-0.0766135454</v>
      </c>
      <c r="Z433" s="26" t="n">
        <v>-0.0473381281</v>
      </c>
    </row>
    <row r="434" s="1" customFormat="true" ht="12.75" hidden="false" customHeight="false" outlineLevel="0" collapsed="false">
      <c r="A434" s="22" t="n">
        <v>25100</v>
      </c>
      <c r="B434" s="23" t="s">
        <v>463</v>
      </c>
      <c r="C434" s="24" t="n">
        <v>-0.0357294083</v>
      </c>
      <c r="D434" s="25" t="n">
        <v>-0.0876528025</v>
      </c>
      <c r="E434" s="25" t="n">
        <v>-0.0421152115</v>
      </c>
      <c r="F434" s="25" t="n">
        <v>-0.031134367</v>
      </c>
      <c r="G434" s="25" t="n">
        <v>-0.0697908401</v>
      </c>
      <c r="H434" s="25" t="n">
        <v>-0.0688617229</v>
      </c>
      <c r="I434" s="25" t="n">
        <v>-0.0507862568</v>
      </c>
      <c r="J434" s="25" t="n">
        <v>-0.0867670774</v>
      </c>
      <c r="K434" s="25"/>
      <c r="L434" s="25"/>
      <c r="M434" s="25" t="n">
        <v>-0.0782772303</v>
      </c>
      <c r="N434" s="25" t="n">
        <v>-0.0475127697</v>
      </c>
      <c r="O434" s="25" t="n">
        <v>-0.0288134813</v>
      </c>
      <c r="P434" s="25" t="n">
        <v>-0.0168178082</v>
      </c>
      <c r="Q434" s="25" t="n">
        <v>-0.0270544291</v>
      </c>
      <c r="R434" s="25" t="n">
        <v>-0.0314865112</v>
      </c>
      <c r="S434" s="25" t="n">
        <v>-0.064225316</v>
      </c>
      <c r="T434" s="25" t="n">
        <v>-0.0887883902</v>
      </c>
      <c r="U434" s="25" t="n">
        <v>-0.1248219013</v>
      </c>
      <c r="V434" s="25" t="n">
        <v>-0.1201879978</v>
      </c>
      <c r="W434" s="25" t="n">
        <v>-0.1230976582</v>
      </c>
      <c r="X434" s="25" t="n">
        <v>-0.1079173088</v>
      </c>
      <c r="Y434" s="25" t="n">
        <v>-0.0871685743</v>
      </c>
      <c r="Z434" s="26" t="n">
        <v>-0.0611001253</v>
      </c>
    </row>
    <row r="435" s="1" customFormat="true" ht="12.75" hidden="false" customHeight="false" outlineLevel="0" collapsed="false">
      <c r="A435" s="22" t="n">
        <v>25102</v>
      </c>
      <c r="B435" s="23" t="s">
        <v>464</v>
      </c>
      <c r="C435" s="24" t="n">
        <v>-0.0351758003</v>
      </c>
      <c r="D435" s="25" t="n">
        <v>-0.0871430635</v>
      </c>
      <c r="E435" s="25" t="n">
        <v>-0.0417000055</v>
      </c>
      <c r="F435" s="25" t="n">
        <v>-0.0307234526</v>
      </c>
      <c r="G435" s="25" t="n">
        <v>-0.0693707466</v>
      </c>
      <c r="H435" s="25" t="n">
        <v>-0.0683934689</v>
      </c>
      <c r="I435" s="25" t="n">
        <v>-0.0503387451</v>
      </c>
      <c r="J435" s="25" t="n">
        <v>-0.0862816572</v>
      </c>
      <c r="K435" s="25"/>
      <c r="L435" s="25"/>
      <c r="M435" s="25" t="n">
        <v>-0.0776056051</v>
      </c>
      <c r="N435" s="25" t="n">
        <v>-0.0470567942</v>
      </c>
      <c r="O435" s="25" t="n">
        <v>-0.0283252001</v>
      </c>
      <c r="P435" s="25" t="n">
        <v>-0.0164126158</v>
      </c>
      <c r="Q435" s="25" t="n">
        <v>-0.0265846252</v>
      </c>
      <c r="R435" s="25" t="n">
        <v>-0.0309854746</v>
      </c>
      <c r="S435" s="25" t="n">
        <v>-0.0637338161</v>
      </c>
      <c r="T435" s="25" t="n">
        <v>-0.0881973505</v>
      </c>
      <c r="U435" s="25" t="n">
        <v>-0.1243222952</v>
      </c>
      <c r="V435" s="25" t="n">
        <v>-0.1194525957</v>
      </c>
      <c r="W435" s="25" t="n">
        <v>-0.1224024296</v>
      </c>
      <c r="X435" s="25" t="n">
        <v>-0.1071369648</v>
      </c>
      <c r="Y435" s="25" t="n">
        <v>-0.0864477158</v>
      </c>
      <c r="Z435" s="26" t="n">
        <v>-0.0604776144</v>
      </c>
    </row>
    <row r="436" s="1" customFormat="true" ht="12.75" hidden="false" customHeight="false" outlineLevel="0" collapsed="false">
      <c r="A436" s="22" t="n">
        <v>25110</v>
      </c>
      <c r="B436" s="23" t="s">
        <v>465</v>
      </c>
      <c r="C436" s="24" t="n">
        <v>-0.0160003901</v>
      </c>
      <c r="D436" s="25" t="n">
        <v>-0.0700191259</v>
      </c>
      <c r="E436" s="25" t="n">
        <v>-0.0255835056</v>
      </c>
      <c r="F436" s="25" t="n">
        <v>-0.0162876844</v>
      </c>
      <c r="G436" s="25" t="n">
        <v>-0.0562616587</v>
      </c>
      <c r="H436" s="25" t="n">
        <v>-0.0568042994</v>
      </c>
      <c r="I436" s="25" t="n">
        <v>-0.0392363071</v>
      </c>
      <c r="J436" s="25" t="n">
        <v>-0.0763026476</v>
      </c>
      <c r="K436" s="25"/>
      <c r="L436" s="25"/>
      <c r="M436" s="25" t="n">
        <v>-0.0856378078</v>
      </c>
      <c r="N436" s="25" t="n">
        <v>-0.0516053438</v>
      </c>
      <c r="O436" s="25" t="n">
        <v>-0.0325369835</v>
      </c>
      <c r="P436" s="25" t="n">
        <v>-0.0129079819</v>
      </c>
      <c r="Q436" s="25" t="n">
        <v>-0.0196570158</v>
      </c>
      <c r="R436" s="25" t="n">
        <v>-0.0176923275</v>
      </c>
      <c r="S436" s="25" t="n">
        <v>-0.0526437759</v>
      </c>
      <c r="T436" s="25" t="n">
        <v>-0.077368021</v>
      </c>
      <c r="U436" s="25" t="n">
        <v>-0.1169319153</v>
      </c>
      <c r="V436" s="25" t="n">
        <v>-0.1144148111</v>
      </c>
      <c r="W436" s="25" t="n">
        <v>-0.1174099445</v>
      </c>
      <c r="X436" s="25" t="n">
        <v>-0.1013664007</v>
      </c>
      <c r="Y436" s="25" t="n">
        <v>-0.0760941505</v>
      </c>
      <c r="Z436" s="26" t="n">
        <v>-0.0468556881</v>
      </c>
    </row>
    <row r="437" s="1" customFormat="true" ht="12.75" hidden="false" customHeight="false" outlineLevel="0" collapsed="false">
      <c r="A437" s="27" t="n">
        <v>25115</v>
      </c>
      <c r="B437" s="28" t="s">
        <v>466</v>
      </c>
      <c r="C437" s="29" t="n">
        <v>-0.0203684568</v>
      </c>
      <c r="D437" s="30" t="n">
        <v>-0.0803753138</v>
      </c>
      <c r="E437" s="30" t="n">
        <v>-0.0394890308</v>
      </c>
      <c r="F437" s="30" t="n">
        <v>-0.0314581394</v>
      </c>
      <c r="G437" s="30" t="n">
        <v>-0.0654970407</v>
      </c>
      <c r="H437" s="30" t="n">
        <v>-0.0618377924</v>
      </c>
      <c r="I437" s="30" t="n">
        <v>-0.0277884007</v>
      </c>
      <c r="J437" s="30" t="n">
        <v>-0.0494325161</v>
      </c>
      <c r="K437" s="30"/>
      <c r="L437" s="30"/>
      <c r="M437" s="30" t="n">
        <v>-0.034869194</v>
      </c>
      <c r="N437" s="30" t="n">
        <v>-0.01027596</v>
      </c>
      <c r="O437" s="30" t="n">
        <v>0.0044128895</v>
      </c>
      <c r="P437" s="30" t="n">
        <v>0.0061478019</v>
      </c>
      <c r="Q437" s="30" t="n">
        <v>-0.0064094067</v>
      </c>
      <c r="R437" s="30" t="n">
        <v>-0.0059895515</v>
      </c>
      <c r="S437" s="30" t="n">
        <v>-0.0284450054</v>
      </c>
      <c r="T437" s="30" t="n">
        <v>-0.0434038639</v>
      </c>
      <c r="U437" s="30" t="n">
        <v>-0.0665487051</v>
      </c>
      <c r="V437" s="30" t="n">
        <v>-0.0628479719</v>
      </c>
      <c r="W437" s="30" t="n">
        <v>-0.0638771057</v>
      </c>
      <c r="X437" s="30" t="n">
        <v>-0.0530436039</v>
      </c>
      <c r="Y437" s="30" t="n">
        <v>-0.0459626913</v>
      </c>
      <c r="Z437" s="31" t="n">
        <v>-0.0320212841</v>
      </c>
    </row>
    <row r="438" s="1" customFormat="true" ht="12.75" hidden="false" customHeight="false" outlineLevel="0" collapsed="false">
      <c r="A438" s="22" t="n">
        <v>25125</v>
      </c>
      <c r="B438" s="23" t="s">
        <v>467</v>
      </c>
      <c r="C438" s="24" t="n">
        <v>-0.0355328321</v>
      </c>
      <c r="D438" s="25" t="n">
        <v>-0.0955944061</v>
      </c>
      <c r="E438" s="25" t="n">
        <v>-0.0521169901</v>
      </c>
      <c r="F438" s="25" t="n">
        <v>-0.043784976</v>
      </c>
      <c r="G438" s="25" t="n">
        <v>-0.0789353848</v>
      </c>
      <c r="H438" s="25" t="n">
        <v>-0.0759817362</v>
      </c>
      <c r="I438" s="25" t="n">
        <v>-0.0418188572</v>
      </c>
      <c r="J438" s="25" t="n">
        <v>-0.0656106472</v>
      </c>
      <c r="K438" s="25"/>
      <c r="L438" s="25"/>
      <c r="M438" s="25" t="n">
        <v>-0.0437446833</v>
      </c>
      <c r="N438" s="25" t="n">
        <v>-0.0135058165</v>
      </c>
      <c r="O438" s="25" t="n">
        <v>0.0033894181</v>
      </c>
      <c r="P438" s="25" t="n">
        <v>0.0142063498</v>
      </c>
      <c r="Q438" s="25" t="n">
        <v>-0.0012720823</v>
      </c>
      <c r="R438" s="25" t="n">
        <v>-0.0032931566</v>
      </c>
      <c r="S438" s="25" t="n">
        <v>-0.0293977261</v>
      </c>
      <c r="T438" s="25" t="n">
        <v>-0.0491168499</v>
      </c>
      <c r="U438" s="25" t="n">
        <v>-0.0843160152</v>
      </c>
      <c r="V438" s="25" t="n">
        <v>-0.0818122625</v>
      </c>
      <c r="W438" s="25" t="n">
        <v>-0.0855013132</v>
      </c>
      <c r="X438" s="25" t="n">
        <v>-0.0735242367</v>
      </c>
      <c r="Y438" s="25" t="n">
        <v>-0.062415719</v>
      </c>
      <c r="Z438" s="26" t="n">
        <v>-0.0424227715</v>
      </c>
    </row>
    <row r="439" s="1" customFormat="true" ht="12.75" hidden="false" customHeight="false" outlineLevel="0" collapsed="false">
      <c r="A439" s="22" t="n">
        <v>25130</v>
      </c>
      <c r="B439" s="23" t="s">
        <v>468</v>
      </c>
      <c r="C439" s="24" t="n">
        <v>-0.0052422285</v>
      </c>
      <c r="D439" s="25" t="n">
        <v>-0.0593007803</v>
      </c>
      <c r="E439" s="25" t="n">
        <v>-0.0166333914</v>
      </c>
      <c r="F439" s="25" t="n">
        <v>-0.0098413229</v>
      </c>
      <c r="G439" s="25" t="n">
        <v>-0.0497435331</v>
      </c>
      <c r="H439" s="25" t="n">
        <v>-0.0480772257</v>
      </c>
      <c r="I439" s="25" t="n">
        <v>-0.0289703608</v>
      </c>
      <c r="J439" s="25" t="n">
        <v>-0.0623555183</v>
      </c>
      <c r="K439" s="25"/>
      <c r="L439" s="25"/>
      <c r="M439" s="25" t="n">
        <v>-0.0648652315</v>
      </c>
      <c r="N439" s="25" t="n">
        <v>-0.0313413143</v>
      </c>
      <c r="O439" s="25" t="n">
        <v>-0.0144252777</v>
      </c>
      <c r="P439" s="25" t="n">
        <v>0.0065424442</v>
      </c>
      <c r="Q439" s="25" t="n">
        <v>-0.0026438236</v>
      </c>
      <c r="R439" s="25" t="n">
        <v>0.0006763339</v>
      </c>
      <c r="S439" s="25" t="n">
        <v>-0.0328675508</v>
      </c>
      <c r="T439" s="25" t="n">
        <v>-0.0579838753</v>
      </c>
      <c r="U439" s="25" t="n">
        <v>-0.0982152224</v>
      </c>
      <c r="V439" s="25" t="n">
        <v>-0.0975667238</v>
      </c>
      <c r="W439" s="25" t="n">
        <v>-0.1010760069</v>
      </c>
      <c r="X439" s="25" t="n">
        <v>-0.0832126141</v>
      </c>
      <c r="Y439" s="25" t="n">
        <v>-0.0627845526</v>
      </c>
      <c r="Z439" s="26" t="n">
        <v>-0.0351552963</v>
      </c>
    </row>
    <row r="440" s="1" customFormat="true" ht="12.75" hidden="false" customHeight="false" outlineLevel="0" collapsed="false">
      <c r="A440" s="22" t="n">
        <v>25135</v>
      </c>
      <c r="B440" s="23" t="s">
        <v>469</v>
      </c>
      <c r="C440" s="24" t="n">
        <v>-0.0256209373</v>
      </c>
      <c r="D440" s="25" t="n">
        <v>-0.0792469978</v>
      </c>
      <c r="E440" s="25" t="n">
        <v>-0.0352007151</v>
      </c>
      <c r="F440" s="25" t="n">
        <v>-0.0276565552</v>
      </c>
      <c r="G440" s="25" t="n">
        <v>-0.0689030886</v>
      </c>
      <c r="H440" s="25" t="n">
        <v>-0.0683372021</v>
      </c>
      <c r="I440" s="25" t="n">
        <v>-0.0457859039</v>
      </c>
      <c r="J440" s="25" t="n">
        <v>-0.0782619715</v>
      </c>
      <c r="K440" s="25"/>
      <c r="L440" s="25"/>
      <c r="M440" s="25" t="n">
        <v>-0.0730500221</v>
      </c>
      <c r="N440" s="25" t="n">
        <v>-0.0380092859</v>
      </c>
      <c r="O440" s="25" t="n">
        <v>-0.0192232132</v>
      </c>
      <c r="P440" s="25" t="n">
        <v>-8.15392E-005</v>
      </c>
      <c r="Q440" s="25" t="n">
        <v>-0.0091292858</v>
      </c>
      <c r="R440" s="25" t="n">
        <v>-0.0092478991</v>
      </c>
      <c r="S440" s="25" t="n">
        <v>-0.0460262299</v>
      </c>
      <c r="T440" s="25" t="n">
        <v>-0.0703195333</v>
      </c>
      <c r="U440" s="25" t="n">
        <v>-0.1129305363</v>
      </c>
      <c r="V440" s="25" t="n">
        <v>-0.1113910675</v>
      </c>
      <c r="W440" s="25" t="n">
        <v>-0.1155078411</v>
      </c>
      <c r="X440" s="25" t="n">
        <v>-0.099604249</v>
      </c>
      <c r="Y440" s="25" t="n">
        <v>-0.0794644356</v>
      </c>
      <c r="Z440" s="26" t="n">
        <v>-0.0512337685</v>
      </c>
    </row>
    <row r="441" s="1" customFormat="true" ht="12.75" hidden="false" customHeight="false" outlineLevel="0" collapsed="false">
      <c r="A441" s="22" t="n">
        <v>25137</v>
      </c>
      <c r="B441" s="23" t="s">
        <v>470</v>
      </c>
      <c r="C441" s="24" t="n">
        <v>-0.0123131275</v>
      </c>
      <c r="D441" s="25" t="n">
        <v>-0.0658787489</v>
      </c>
      <c r="E441" s="25" t="n">
        <v>-0.0240520239</v>
      </c>
      <c r="F441" s="25" t="n">
        <v>-0.0132989883</v>
      </c>
      <c r="G441" s="25" t="n">
        <v>-0.0514079332</v>
      </c>
      <c r="H441" s="25" t="n">
        <v>-0.0485447645</v>
      </c>
      <c r="I441" s="25" t="n">
        <v>-0.0308917761</v>
      </c>
      <c r="J441" s="25" t="n">
        <v>-0.0621652603</v>
      </c>
      <c r="K441" s="25"/>
      <c r="L441" s="25"/>
      <c r="M441" s="25" t="n">
        <v>-0.0480793715</v>
      </c>
      <c r="N441" s="25" t="n">
        <v>-0.0235117674</v>
      </c>
      <c r="O441" s="25" t="n">
        <v>-0.0075982809</v>
      </c>
      <c r="P441" s="25" t="n">
        <v>0.0022750497</v>
      </c>
      <c r="Q441" s="25" t="n">
        <v>-0.0065802336</v>
      </c>
      <c r="R441" s="25" t="n">
        <v>-0.0076208115</v>
      </c>
      <c r="S441" s="25" t="n">
        <v>-0.0391255617</v>
      </c>
      <c r="T441" s="25" t="n">
        <v>-0.0626733303</v>
      </c>
      <c r="U441" s="25" t="n">
        <v>-0.0907583237</v>
      </c>
      <c r="V441" s="25" t="n">
        <v>-0.0872282982</v>
      </c>
      <c r="W441" s="25" t="n">
        <v>-0.0893030167</v>
      </c>
      <c r="X441" s="25" t="n">
        <v>-0.0748660564</v>
      </c>
      <c r="Y441" s="25" t="n">
        <v>-0.0564100742</v>
      </c>
      <c r="Z441" s="26" t="n">
        <v>-0.034284234</v>
      </c>
    </row>
    <row r="442" s="1" customFormat="true" ht="12.75" hidden="false" customHeight="false" outlineLevel="0" collapsed="false">
      <c r="A442" s="27" t="n">
        <v>25145</v>
      </c>
      <c r="B442" s="28" t="s">
        <v>471</v>
      </c>
      <c r="C442" s="29" t="n">
        <v>-0.0327680111</v>
      </c>
      <c r="D442" s="30" t="n">
        <v>-0.0895675421</v>
      </c>
      <c r="E442" s="30" t="n">
        <v>-0.0452262163</v>
      </c>
      <c r="F442" s="30" t="n">
        <v>-0.0374692678</v>
      </c>
      <c r="G442" s="30" t="n">
        <v>-0.0750757456</v>
      </c>
      <c r="H442" s="30" t="n">
        <v>-0.0733678341</v>
      </c>
      <c r="I442" s="30" t="n">
        <v>-0.0442181826</v>
      </c>
      <c r="J442" s="30" t="n">
        <v>-0.0731862783</v>
      </c>
      <c r="K442" s="30"/>
      <c r="L442" s="30"/>
      <c r="M442" s="30" t="n">
        <v>-0.0578531027</v>
      </c>
      <c r="N442" s="30" t="n">
        <v>-0.0264565945</v>
      </c>
      <c r="O442" s="30" t="n">
        <v>-0.0087195635</v>
      </c>
      <c r="P442" s="30" t="n">
        <v>0.0043715835</v>
      </c>
      <c r="Q442" s="30" t="n">
        <v>-0.0080192089</v>
      </c>
      <c r="R442" s="30" t="n">
        <v>-0.0111265182</v>
      </c>
      <c r="S442" s="30" t="n">
        <v>-0.0424264669</v>
      </c>
      <c r="T442" s="30" t="n">
        <v>-0.0624707937</v>
      </c>
      <c r="U442" s="30" t="n">
        <v>-0.1000196934</v>
      </c>
      <c r="V442" s="30" t="n">
        <v>-0.0978388786</v>
      </c>
      <c r="W442" s="30" t="n">
        <v>-0.1011453867</v>
      </c>
      <c r="X442" s="30" t="n">
        <v>-0.0875153542</v>
      </c>
      <c r="Y442" s="30" t="n">
        <v>-0.0733766556</v>
      </c>
      <c r="Z442" s="31" t="n">
        <v>-0.0510182381</v>
      </c>
    </row>
    <row r="443" s="1" customFormat="true" ht="12.75" hidden="false" customHeight="false" outlineLevel="0" collapsed="false">
      <c r="A443" s="22" t="n">
        <v>25155</v>
      </c>
      <c r="B443" s="23" t="s">
        <v>472</v>
      </c>
      <c r="C443" s="24" t="n">
        <v>-0.0373692513</v>
      </c>
      <c r="D443" s="25" t="n">
        <v>-0.0956647396</v>
      </c>
      <c r="E443" s="25" t="n">
        <v>-0.0516299009</v>
      </c>
      <c r="F443" s="25" t="n">
        <v>-0.0434399843</v>
      </c>
      <c r="G443" s="25" t="n">
        <v>-0.0799820423</v>
      </c>
      <c r="H443" s="25" t="n">
        <v>-0.0778623819</v>
      </c>
      <c r="I443" s="25" t="n">
        <v>-0.0446635485</v>
      </c>
      <c r="J443" s="25" t="n">
        <v>-0.0711075068</v>
      </c>
      <c r="K443" s="25"/>
      <c r="L443" s="25"/>
      <c r="M443" s="25" t="n">
        <v>-0.0546400547</v>
      </c>
      <c r="N443" s="25" t="n">
        <v>-0.0237803459</v>
      </c>
      <c r="O443" s="25" t="n">
        <v>-0.0061815977</v>
      </c>
      <c r="P443" s="25" t="n">
        <v>0.004083097</v>
      </c>
      <c r="Q443" s="25" t="n">
        <v>-0.0094153881</v>
      </c>
      <c r="R443" s="25" t="n">
        <v>-0.0118652582</v>
      </c>
      <c r="S443" s="25" t="n">
        <v>-0.0406944752</v>
      </c>
      <c r="T443" s="25" t="n">
        <v>-0.0597486496</v>
      </c>
      <c r="U443" s="25" t="n">
        <v>-0.0947901011</v>
      </c>
      <c r="V443" s="25" t="n">
        <v>-0.0920265913</v>
      </c>
      <c r="W443" s="25" t="n">
        <v>-0.0951811075</v>
      </c>
      <c r="X443" s="25" t="n">
        <v>-0.0828260183</v>
      </c>
      <c r="Y443" s="25" t="n">
        <v>-0.0712404251</v>
      </c>
      <c r="Z443" s="26" t="n">
        <v>-0.051174283</v>
      </c>
    </row>
    <row r="444" s="1" customFormat="true" ht="12.75" hidden="false" customHeight="false" outlineLevel="0" collapsed="false">
      <c r="A444" s="22" t="n">
        <v>25160</v>
      </c>
      <c r="B444" s="23" t="s">
        <v>473</v>
      </c>
      <c r="C444" s="24" t="n">
        <v>-0.0075573921</v>
      </c>
      <c r="D444" s="25" t="n">
        <v>-0.0635923147</v>
      </c>
      <c r="E444" s="39" t="n">
        <v>-0.0202758312</v>
      </c>
      <c r="F444" s="40" t="n">
        <v>-0.0114094019</v>
      </c>
      <c r="G444" s="25" t="n">
        <v>-0.0515009165</v>
      </c>
      <c r="H444" s="25" t="n">
        <v>-0.0523048639</v>
      </c>
      <c r="I444" s="25" t="n">
        <v>-0.032830596</v>
      </c>
      <c r="J444" s="39" t="n">
        <v>-0.0687073469</v>
      </c>
      <c r="K444" s="40"/>
      <c r="L444" s="39"/>
      <c r="M444" s="39" t="n">
        <v>-0.0766823292</v>
      </c>
      <c r="N444" s="40" t="n">
        <v>-0.0425976515</v>
      </c>
      <c r="O444" s="25" t="n">
        <v>-0.023573041</v>
      </c>
      <c r="P444" s="25" t="n">
        <v>-0.0037479401</v>
      </c>
      <c r="Q444" s="25" t="n">
        <v>-0.0093750954</v>
      </c>
      <c r="R444" s="25" t="n">
        <v>-0.0079813004</v>
      </c>
      <c r="S444" s="39" t="n">
        <v>-0.0430130959</v>
      </c>
      <c r="T444" s="40" t="n">
        <v>-0.0678329468</v>
      </c>
      <c r="U444" s="25" t="n">
        <v>-0.1056067944</v>
      </c>
      <c r="V444" s="25" t="n">
        <v>-0.1021860838</v>
      </c>
      <c r="W444" s="25" t="n">
        <v>-0.1048146486</v>
      </c>
      <c r="X444" s="25" t="n">
        <v>-0.0890725851</v>
      </c>
      <c r="Y444" s="25" t="n">
        <v>-0.0640224218</v>
      </c>
      <c r="Z444" s="26" t="n">
        <v>-0.0366458893</v>
      </c>
    </row>
    <row r="445" s="1" customFormat="true" ht="12.75" hidden="false" customHeight="false" outlineLevel="0" collapsed="false">
      <c r="A445" s="22" t="n">
        <v>25165</v>
      </c>
      <c r="B445" s="23" t="s">
        <v>474</v>
      </c>
      <c r="C445" s="24" t="n">
        <v>-0.0352352858</v>
      </c>
      <c r="D445" s="25" t="n">
        <v>-0.0953710079</v>
      </c>
      <c r="E445" s="39" t="n">
        <v>-0.0517657995</v>
      </c>
      <c r="F445" s="40" t="n">
        <v>-0.0436278582</v>
      </c>
      <c r="G445" s="25" t="n">
        <v>-0.0793030262</v>
      </c>
      <c r="H445" s="25" t="n">
        <v>-0.076672554</v>
      </c>
      <c r="I445" s="39" t="n">
        <v>-0.0427026749</v>
      </c>
      <c r="J445" s="39" t="n">
        <v>-0.0656700134</v>
      </c>
      <c r="K445" s="39"/>
      <c r="L445" s="39"/>
      <c r="M445" s="39" t="n">
        <v>-0.0425620079</v>
      </c>
      <c r="N445" s="39" t="n">
        <v>-0.0128855705</v>
      </c>
      <c r="O445" s="39" t="n">
        <v>0.0037993789</v>
      </c>
      <c r="P445" s="39" t="n">
        <v>0.0147022605</v>
      </c>
      <c r="Q445" s="39" t="n">
        <v>0.0003327131</v>
      </c>
      <c r="R445" s="39" t="n">
        <v>-0.0017193556</v>
      </c>
      <c r="S445" s="39" t="n">
        <v>-0.0279663801</v>
      </c>
      <c r="T445" s="39" t="n">
        <v>-0.0470072031</v>
      </c>
      <c r="U445" s="40" t="n">
        <v>-0.0809737444</v>
      </c>
      <c r="V445" s="25" t="n">
        <v>-0.0785862207</v>
      </c>
      <c r="W445" s="39" t="n">
        <v>-0.0820581913</v>
      </c>
      <c r="X445" s="39" t="n">
        <v>-0.0695842505</v>
      </c>
      <c r="Y445" s="40" t="n">
        <v>-0.0588387251</v>
      </c>
      <c r="Z445" s="26" t="n">
        <v>-0.0396200418</v>
      </c>
    </row>
    <row r="446" s="1" customFormat="true" ht="12.75" hidden="false" customHeight="false" outlineLevel="0" collapsed="false">
      <c r="A446" s="22" t="n">
        <v>25180</v>
      </c>
      <c r="B446" s="23" t="s">
        <v>475</v>
      </c>
      <c r="C446" s="24" t="n">
        <v>-0.0179998875</v>
      </c>
      <c r="D446" s="39" t="n">
        <v>-0.071267128</v>
      </c>
      <c r="E446" s="39" t="n">
        <v>-0.028545022</v>
      </c>
      <c r="F446" s="39" t="n">
        <v>-0.0177471638</v>
      </c>
      <c r="G446" s="39" t="n">
        <v>-0.0560324192</v>
      </c>
      <c r="H446" s="39" t="n">
        <v>-0.0536071062</v>
      </c>
      <c r="I446" s="39" t="n">
        <v>-0.035758853</v>
      </c>
      <c r="J446" s="39" t="n">
        <v>-0.0681908131</v>
      </c>
      <c r="K446" s="39"/>
      <c r="L446" s="39"/>
      <c r="M446" s="39" t="n">
        <v>-0.0551997423</v>
      </c>
      <c r="N446" s="39" t="n">
        <v>-0.029250741</v>
      </c>
      <c r="O446" s="39" t="n">
        <v>-0.0126520395</v>
      </c>
      <c r="P446" s="39" t="n">
        <v>-0.0023163557</v>
      </c>
      <c r="Q446" s="39" t="n">
        <v>-0.0114626884</v>
      </c>
      <c r="R446" s="39" t="n">
        <v>-0.01324296</v>
      </c>
      <c r="S446" s="39" t="n">
        <v>-0.0454146862</v>
      </c>
      <c r="T446" s="39" t="n">
        <v>-0.0687416792</v>
      </c>
      <c r="U446" s="39" t="n">
        <v>-0.1002392769</v>
      </c>
      <c r="V446" s="39" t="n">
        <v>-0.0949749947</v>
      </c>
      <c r="W446" s="39" t="n">
        <v>-0.0972442627</v>
      </c>
      <c r="X446" s="39" t="n">
        <v>-0.0826460123</v>
      </c>
      <c r="Y446" s="39" t="n">
        <v>-0.0636581182</v>
      </c>
      <c r="Z446" s="41" t="n">
        <v>-0.0407220125</v>
      </c>
    </row>
    <row r="447" s="1" customFormat="true" ht="12.75" hidden="false" customHeight="false" outlineLevel="0" collapsed="false">
      <c r="A447" s="42" t="n">
        <v>25185</v>
      </c>
      <c r="B447" s="43" t="s">
        <v>476</v>
      </c>
      <c r="C447" s="44" t="n">
        <v>-0.0392941236</v>
      </c>
      <c r="D447" s="39" t="n">
        <v>-0.0933800936</v>
      </c>
      <c r="E447" s="39" t="n">
        <v>-0.0475999117</v>
      </c>
      <c r="F447" s="39" t="n">
        <v>-0.0377520323</v>
      </c>
      <c r="G447" s="39" t="n">
        <v>-0.07642138</v>
      </c>
      <c r="H447" s="39" t="n">
        <v>-0.0755771399</v>
      </c>
      <c r="I447" s="39" t="n">
        <v>-0.0520071983</v>
      </c>
      <c r="J447" s="39" t="n">
        <v>-0.0849117041</v>
      </c>
      <c r="K447" s="39"/>
      <c r="L447" s="39"/>
      <c r="M447" s="39" t="n">
        <v>-0.0709873438</v>
      </c>
      <c r="N447" s="39" t="n">
        <v>-0.0390167236</v>
      </c>
      <c r="O447" s="39" t="n">
        <v>-0.0197399855</v>
      </c>
      <c r="P447" s="39" t="n">
        <v>-0.0040574074</v>
      </c>
      <c r="Q447" s="39" t="n">
        <v>-0.0167629719</v>
      </c>
      <c r="R447" s="39" t="n">
        <v>-0.0252919197</v>
      </c>
      <c r="S447" s="39" t="n">
        <v>-0.0544074774</v>
      </c>
      <c r="T447" s="39" t="n">
        <v>-0.081912756</v>
      </c>
      <c r="U447" s="39" t="n">
        <v>-0.1187386513</v>
      </c>
      <c r="V447" s="39" t="n">
        <v>-0.115393877</v>
      </c>
      <c r="W447" s="39" t="n">
        <v>-0.1180198193</v>
      </c>
      <c r="X447" s="39" t="n">
        <v>-0.1031719446</v>
      </c>
      <c r="Y447" s="39" t="n">
        <v>-0.0844771862</v>
      </c>
      <c r="Z447" s="41" t="n">
        <v>-0.0598914623</v>
      </c>
    </row>
    <row r="448" s="1" customFormat="true" ht="13.5"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5"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2.75" hidden="true" customHeight="false" outlineLevel="0" collapsed="false">
      <c r="A450" s="51"/>
      <c r="B450" s="52" t="s">
        <v>477</v>
      </c>
      <c r="C450" s="53" t="n">
        <v>23107</v>
      </c>
      <c r="D450" s="54" t="n">
        <v>23240</v>
      </c>
      <c r="E450" s="54" t="n">
        <v>23240</v>
      </c>
      <c r="F450" s="54" t="n">
        <v>23240</v>
      </c>
      <c r="G450" s="54" t="n">
        <v>23240</v>
      </c>
      <c r="H450" s="54" t="n">
        <v>23240</v>
      </c>
      <c r="I450" s="54" t="n">
        <v>23175</v>
      </c>
      <c r="J450" s="54" t="n">
        <v>23175</v>
      </c>
      <c r="K450" s="54"/>
      <c r="L450" s="54"/>
      <c r="M450" s="54" t="n">
        <v>21250</v>
      </c>
      <c r="N450" s="54" t="n">
        <v>21250</v>
      </c>
      <c r="O450" s="54" t="n">
        <v>23131</v>
      </c>
      <c r="P450" s="54" t="n">
        <v>23131</v>
      </c>
      <c r="Q450" s="54" t="n">
        <v>23175</v>
      </c>
      <c r="R450" s="54" t="n">
        <v>23240</v>
      </c>
      <c r="S450" s="54" t="n">
        <v>21250</v>
      </c>
      <c r="T450" s="54" t="n">
        <v>21023</v>
      </c>
      <c r="U450" s="54" t="n">
        <v>21023</v>
      </c>
      <c r="V450" s="54" t="n">
        <v>21023</v>
      </c>
      <c r="W450" s="54" t="n">
        <v>21023</v>
      </c>
      <c r="X450" s="54" t="n">
        <v>23240</v>
      </c>
      <c r="Y450" s="54" t="n">
        <v>23107</v>
      </c>
      <c r="Z450" s="54" t="n">
        <v>23107</v>
      </c>
    </row>
    <row r="451" s="1" customFormat="true" ht="12.75" hidden="true" customHeight="false" outlineLevel="0" collapsed="false">
      <c r="A451" s="51"/>
      <c r="B451" s="55" t="s">
        <v>478</v>
      </c>
      <c r="C451" s="56" t="n">
        <v>25185</v>
      </c>
      <c r="D451" s="57" t="n">
        <v>25070</v>
      </c>
      <c r="E451" s="57" t="n">
        <v>25040</v>
      </c>
      <c r="F451" s="57" t="n">
        <v>25040</v>
      </c>
      <c r="G451" s="57" t="n">
        <v>25070</v>
      </c>
      <c r="H451" s="57" t="n">
        <v>25070</v>
      </c>
      <c r="I451" s="57" t="n">
        <v>25053</v>
      </c>
      <c r="J451" s="57" t="n">
        <v>25053</v>
      </c>
      <c r="K451" s="57"/>
      <c r="L451" s="57"/>
      <c r="M451" s="57" t="n">
        <v>23115</v>
      </c>
      <c r="N451" s="57" t="n">
        <v>23115</v>
      </c>
      <c r="O451" s="57" t="n">
        <v>23115</v>
      </c>
      <c r="P451" s="57" t="n">
        <v>22025</v>
      </c>
      <c r="Q451" s="57" t="n">
        <v>22025</v>
      </c>
      <c r="R451" s="57" t="n">
        <v>22025</v>
      </c>
      <c r="S451" s="57" t="n">
        <v>25053</v>
      </c>
      <c r="T451" s="57" t="n">
        <v>25053</v>
      </c>
      <c r="U451" s="57" t="n">
        <v>25053</v>
      </c>
      <c r="V451" s="57" t="n">
        <v>25053</v>
      </c>
      <c r="W451" s="57" t="n">
        <v>25055</v>
      </c>
      <c r="X451" s="57" t="n">
        <v>25053</v>
      </c>
      <c r="Y451" s="57" t="n">
        <v>25053</v>
      </c>
      <c r="Z451" s="57" t="n">
        <v>25053</v>
      </c>
    </row>
    <row r="452" s="1" customFormat="true" ht="12.75" hidden="true" customHeight="false" outlineLevel="0" collapsed="false">
      <c r="A452" s="51"/>
      <c r="B452" s="52" t="s">
        <v>479</v>
      </c>
      <c r="C452" s="58" t="n">
        <v>0.1645219326</v>
      </c>
      <c r="D452" s="58" t="n">
        <v>0.1252990961</v>
      </c>
      <c r="E452" s="58" t="n">
        <v>0.148245573</v>
      </c>
      <c r="F452" s="58" t="n">
        <v>0.1689788103</v>
      </c>
      <c r="G452" s="58" t="n">
        <v>0.1292530894</v>
      </c>
      <c r="H452" s="58" t="n">
        <v>0.1493834853</v>
      </c>
      <c r="I452" s="58" t="n">
        <v>0.0914915204</v>
      </c>
      <c r="J452" s="58" t="n">
        <v>0.0649447441</v>
      </c>
      <c r="K452" s="58"/>
      <c r="L452" s="58"/>
      <c r="M452" s="58" t="n">
        <v>0.1144214272</v>
      </c>
      <c r="N452" s="58" t="n">
        <v>0.0896568894</v>
      </c>
      <c r="O452" s="58" t="n">
        <v>0.0667746067</v>
      </c>
      <c r="P452" s="58" t="n">
        <v>0.0821661353</v>
      </c>
      <c r="Q452" s="58" t="n">
        <v>0.0796884894</v>
      </c>
      <c r="R452" s="58" t="n">
        <v>0.0798465014</v>
      </c>
      <c r="S452" s="58" t="n">
        <v>0.060108602</v>
      </c>
      <c r="T452" s="58" t="n">
        <v>0.0440163612</v>
      </c>
      <c r="U452" s="58" t="n">
        <v>0.0485925078</v>
      </c>
      <c r="V452" s="58" t="n">
        <v>0.042037487</v>
      </c>
      <c r="W452" s="58" t="n">
        <v>0.0419725776</v>
      </c>
      <c r="X452" s="58" t="n">
        <v>0.0802870393</v>
      </c>
      <c r="Y452" s="58" t="n">
        <v>0.106757164</v>
      </c>
      <c r="Z452" s="58" t="n">
        <v>0.1669737101</v>
      </c>
    </row>
    <row r="453" s="1" customFormat="true" ht="12.75" hidden="true" customHeight="false" outlineLevel="0" collapsed="false">
      <c r="A453" s="51"/>
      <c r="B453" s="55" t="s">
        <v>480</v>
      </c>
      <c r="C453" s="59" t="n">
        <v>-0.0392941236</v>
      </c>
      <c r="D453" s="59" t="n">
        <v>-0.096075058</v>
      </c>
      <c r="E453" s="59" t="n">
        <v>-0.052167654</v>
      </c>
      <c r="F453" s="59" t="n">
        <v>-0.0440037251</v>
      </c>
      <c r="G453" s="59" t="n">
        <v>-0.0803377628</v>
      </c>
      <c r="H453" s="59" t="n">
        <v>-0.0782116652</v>
      </c>
      <c r="I453" s="59" t="n">
        <v>-0.0526864529</v>
      </c>
      <c r="J453" s="59" t="n">
        <v>-0.0884379148</v>
      </c>
      <c r="K453" s="59"/>
      <c r="L453" s="59"/>
      <c r="M453" s="59" t="n">
        <v>-0.0941967964</v>
      </c>
      <c r="N453" s="59" t="n">
        <v>-0.0756497383</v>
      </c>
      <c r="O453" s="59" t="n">
        <v>-0.0669510365</v>
      </c>
      <c r="P453" s="59" t="n">
        <v>-0.0520285368</v>
      </c>
      <c r="Q453" s="59" t="n">
        <v>-0.0453983545</v>
      </c>
      <c r="R453" s="59" t="n">
        <v>-0.0373404026</v>
      </c>
      <c r="S453" s="59" t="n">
        <v>-0.0646845102</v>
      </c>
      <c r="T453" s="59" t="n">
        <v>-0.0899055004</v>
      </c>
      <c r="U453" s="59" t="n">
        <v>-0.126439333</v>
      </c>
      <c r="V453" s="59" t="n">
        <v>-0.1221264601</v>
      </c>
      <c r="W453" s="59" t="n">
        <v>-0.1251877546</v>
      </c>
      <c r="X453" s="59" t="n">
        <v>-0.1100467443</v>
      </c>
      <c r="Y453" s="59" t="n">
        <v>-0.089530468</v>
      </c>
      <c r="Z453" s="59" t="n">
        <v>-0.0633850098</v>
      </c>
    </row>
    <row r="454" s="62" customFormat="true" ht="30" hidden="false" customHeight="true" outlineLevel="0" collapsed="false">
      <c r="A454" s="52"/>
      <c r="B454" s="60" t="s">
        <v>481</v>
      </c>
      <c r="C454" s="61" t="s">
        <v>296</v>
      </c>
      <c r="D454" s="61" t="s">
        <v>482</v>
      </c>
      <c r="E454" s="61" t="s">
        <v>482</v>
      </c>
      <c r="F454" s="61" t="s">
        <v>482</v>
      </c>
      <c r="G454" s="61" t="s">
        <v>482</v>
      </c>
      <c r="H454" s="61" t="s">
        <v>482</v>
      </c>
      <c r="I454" s="61" t="s">
        <v>483</v>
      </c>
      <c r="J454" s="61" t="s">
        <v>483</v>
      </c>
      <c r="K454" s="61"/>
      <c r="L454" s="61"/>
      <c r="M454" s="61" t="s">
        <v>484</v>
      </c>
      <c r="N454" s="61" t="s">
        <v>484</v>
      </c>
      <c r="O454" s="61" t="s">
        <v>485</v>
      </c>
      <c r="P454" s="61" t="s">
        <v>485</v>
      </c>
      <c r="Q454" s="61" t="s">
        <v>483</v>
      </c>
      <c r="R454" s="61" t="s">
        <v>482</v>
      </c>
      <c r="S454" s="61" t="s">
        <v>484</v>
      </c>
      <c r="T454" s="61" t="s">
        <v>138</v>
      </c>
      <c r="U454" s="61" t="s">
        <v>138</v>
      </c>
      <c r="V454" s="61" t="s">
        <v>138</v>
      </c>
      <c r="W454" s="61" t="s">
        <v>138</v>
      </c>
      <c r="X454" s="61" t="s">
        <v>482</v>
      </c>
      <c r="Y454" s="61" t="s">
        <v>296</v>
      </c>
      <c r="Z454" s="61" t="s">
        <v>296</v>
      </c>
    </row>
    <row r="455" s="66" customFormat="true" ht="30" hidden="false" customHeight="true" outlineLevel="0" collapsed="false">
      <c r="A455" s="63"/>
      <c r="B455" s="64" t="s">
        <v>486</v>
      </c>
      <c r="C455" s="65" t="s">
        <v>487</v>
      </c>
      <c r="D455" s="65" t="s">
        <v>488</v>
      </c>
      <c r="E455" s="65" t="s">
        <v>450</v>
      </c>
      <c r="F455" s="65" t="s">
        <v>450</v>
      </c>
      <c r="G455" s="65" t="s">
        <v>488</v>
      </c>
      <c r="H455" s="65" t="s">
        <v>488</v>
      </c>
      <c r="I455" s="65" t="s">
        <v>489</v>
      </c>
      <c r="J455" s="65" t="s">
        <v>489</v>
      </c>
      <c r="K455" s="65"/>
      <c r="L455" s="65"/>
      <c r="M455" s="65" t="s">
        <v>298</v>
      </c>
      <c r="N455" s="65" t="s">
        <v>298</v>
      </c>
      <c r="O455" s="65" t="s">
        <v>298</v>
      </c>
      <c r="P455" s="65" t="s">
        <v>195</v>
      </c>
      <c r="Q455" s="65" t="s">
        <v>195</v>
      </c>
      <c r="R455" s="65" t="s">
        <v>195</v>
      </c>
      <c r="S455" s="65" t="s">
        <v>489</v>
      </c>
      <c r="T455" s="65" t="s">
        <v>489</v>
      </c>
      <c r="U455" s="65" t="s">
        <v>489</v>
      </c>
      <c r="V455" s="65" t="s">
        <v>489</v>
      </c>
      <c r="W455" s="65" t="s">
        <v>490</v>
      </c>
      <c r="X455" s="65" t="s">
        <v>489</v>
      </c>
      <c r="Y455" s="65" t="s">
        <v>489</v>
      </c>
      <c r="Z455" s="65" t="s">
        <v>489</v>
      </c>
    </row>
    <row r="456" s="1" customFormat="true" ht="12.75"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2.75"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2.75" hidden="false" customHeight="false" outlineLevel="0" collapsed="false">
      <c r="A458" s="68"/>
      <c r="B458" s="50"/>
      <c r="C458" s="69"/>
    </row>
    <row r="459" s="1" customFormat="true" ht="12.75" hidden="false" customHeight="false" outlineLevel="0" collapsed="false"/>
    <row r="460" s="1" customFormat="true" ht="12.75" hidden="false" customHeight="false" outlineLevel="0" collapsed="false">
      <c r="A460" s="70"/>
      <c r="B460" s="70"/>
    </row>
    <row r="461" s="1" customFormat="true" ht="12.75" hidden="false" customHeight="false" outlineLevel="0" collapsed="false">
      <c r="A461" s="70"/>
      <c r="B461" s="70"/>
    </row>
    <row r="462" s="1" customFormat="true" ht="12.75" hidden="false" customHeight="false" outlineLevel="0" collapsed="false">
      <c r="A462" s="70"/>
      <c r="B462" s="70"/>
    </row>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Martín Mitjana, Albert</cp:lastModifiedBy>
  <cp:lastPrinted>2003-05-27T10:14:55Z</cp:lastPrinted>
  <dcterms:modified xsi:type="dcterms:W3CDTF">2022-01-10T08:47:32Z</dcterms:modified>
  <cp:revision>0</cp:revision>
  <dc:subject/>
  <dc:title/>
</cp:coreProperties>
</file>