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5</definedName>
    <definedName function="false" hidden="false" localSheetId="1" name="_xlnm.Print_Titles" vbProcedure="false">'COEFICIENTES DE PÉRDIDAS '!$A:$B,'COEFICIENTES DE PÉRDIDAS '!$1:$7</definedName>
    <definedName function="false" hidden="false" name="tabla_codigos" vbProcedure="false">'COEFICIENTES DE PÉRDIDAS '!$A$8:$AA$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489">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de España. http:// www.ree.es</t>
  </si>
  <si>
    <t xml:space="preserve">   Dirección de Operación  </t>
  </si>
  <si>
    <t xml:space="preserve">Datos actualizados el 2/7/2021</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i>
    <t xml:space="preserve">NUDO DE VALOR MÁXIMO</t>
  </si>
  <si>
    <t xml:space="preserve">ALVARAD (220 kV)</t>
  </si>
  <si>
    <t xml:space="preserve">SAN EST (220 kV)</t>
  </si>
  <si>
    <t xml:space="preserve">NUDO DE VALOR MÍNIMO</t>
  </si>
  <si>
    <t xml:space="preserve">ARROYO  (220 kV)</t>
  </si>
  <si>
    <t xml:space="preserve">CASILLA (220 kV)</t>
  </si>
  <si>
    <t xml:space="preserve">S.CELON (220 kV)</t>
  </si>
  <si>
    <t xml:space="preserve">BENAHAD (220 kV)</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font>
    <font>
      <sz val="10"/>
      <name val="Arial"/>
      <family val="0"/>
    </font>
    <font>
      <sz val="10"/>
      <name val="Arial"/>
      <family val="0"/>
    </font>
    <font>
      <sz val="10"/>
      <name val="Arial"/>
      <family val="0"/>
    </font>
    <font>
      <b val="true"/>
      <sz val="90"/>
      <color rgb="FF0000FF"/>
      <name val="Futura Book"/>
      <family val="2"/>
    </font>
    <font>
      <b val="true"/>
      <sz val="24"/>
      <name val="Arial"/>
      <family val="2"/>
    </font>
    <font>
      <u val="single"/>
      <sz val="10"/>
      <color rgb="FF0000FF"/>
      <name val="Arial"/>
      <family val="2"/>
    </font>
    <font>
      <b val="true"/>
      <sz val="10"/>
      <name val="Arial"/>
      <family val="2"/>
    </font>
    <font>
      <b val="true"/>
      <sz val="14"/>
      <name val="Arial"/>
      <family val="2"/>
    </font>
    <font>
      <b val="true"/>
      <sz val="9"/>
      <name val="Arial"/>
      <family val="2"/>
    </font>
    <font>
      <sz val="10"/>
      <name val="Arial"/>
      <family val="2"/>
    </font>
    <font>
      <b val="true"/>
      <sz val="10"/>
      <color rgb="FFFF0000"/>
      <name val="Arial"/>
      <family val="2"/>
    </font>
    <font>
      <b val="true"/>
      <sz val="10"/>
      <color rgb="FF0000FF"/>
      <name val="Arial"/>
      <family val="2"/>
    </font>
    <font>
      <sz val="10"/>
      <color rgb="FFFF0000"/>
      <name val="Arial"/>
      <family val="2"/>
    </font>
    <font>
      <b val="true"/>
      <sz val="10"/>
      <color rgb="FF3366FF"/>
      <name val="Arial"/>
      <family val="2"/>
    </font>
    <font>
      <sz val="10"/>
      <color rgb="FF3366FF"/>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1"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1"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7" fontId="10" fillId="2" borderId="6"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9" xfId="0" applyFont="false" applyBorder="true" applyAlignment="false" applyProtection="false">
      <alignment horizontal="general" vertical="bottom" textRotation="0" wrapText="false" indent="0" shrinkToFit="false"/>
      <protection locked="true" hidden="false"/>
    </xf>
    <xf numFmtId="167" fontId="10" fillId="2" borderId="13"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0000"/>
      </font>
    </dxf>
    <dxf>
      <font>
        <name val="Arial"/>
        <family val="0"/>
        <b val="1"/>
        <i val="0"/>
        <color rgb="FF993366"/>
      </font>
    </dxf>
    <dxf>
      <font>
        <name val="Arial"/>
        <family val="0"/>
        <b val="1"/>
        <i val="0"/>
        <color rgb="FFFF0000"/>
      </font>
    </dxf>
    <dxf>
      <font>
        <name val="Arial"/>
        <family val="0"/>
        <b val="1"/>
        <i val="0"/>
        <color rgb="FF3366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480</xdr:colOff>
      <xdr:row>0</xdr:row>
      <xdr:rowOff>152280</xdr:rowOff>
    </xdr:from>
    <xdr:to>
      <xdr:col>1</xdr:col>
      <xdr:colOff>3581640</xdr:colOff>
      <xdr:row>7</xdr:row>
      <xdr:rowOff>28440</xdr:rowOff>
    </xdr:to>
    <xdr:pic>
      <xdr:nvPicPr>
        <xdr:cNvPr id="0" name="Picture 1" descr=""/>
        <xdr:cNvPicPr/>
      </xdr:nvPicPr>
      <xdr:blipFill>
        <a:blip r:embed="rId1"/>
        <a:stretch/>
      </xdr:blipFill>
      <xdr:spPr>
        <a:xfrm>
          <a:off x="863280" y="152280"/>
          <a:ext cx="30801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191880</xdr:rowOff>
    </xdr:from>
    <xdr:to>
      <xdr:col>1</xdr:col>
      <xdr:colOff>3122640</xdr:colOff>
      <xdr:row>0</xdr:row>
      <xdr:rowOff>1199880</xdr:rowOff>
    </xdr:to>
    <xdr:pic>
      <xdr:nvPicPr>
        <xdr:cNvPr id="1" name="Picture 1" descr=""/>
        <xdr:cNvPicPr/>
      </xdr:nvPicPr>
      <xdr:blipFill>
        <a:blip r:embed="rId1"/>
        <a:stretch/>
      </xdr:blipFill>
      <xdr:spPr>
        <a:xfrm>
          <a:off x="79200" y="191880"/>
          <a:ext cx="3063240" cy="100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75.85"/>
    <col collapsed="false" customWidth="true" hidden="false" outlineLevel="0" max="3" min="3" style="1" width="5.71"/>
    <col collapsed="false" customWidth="false" hidden="false" outlineLevel="0" max="257" min="4" style="1" width="11.42"/>
  </cols>
  <sheetData>
    <row r="10" customFormat="false" ht="25.5" hidden="false" customHeight="false" outlineLevel="0" collapsed="false">
      <c r="B10" s="2" t="s">
        <v>0</v>
      </c>
    </row>
    <row r="11" customFormat="false" ht="12.75" hidden="false" customHeight="false" outlineLevel="0" collapsed="false">
      <c r="B11" s="2"/>
    </row>
    <row r="12" customFormat="false" ht="38.25" hidden="false" customHeight="false" outlineLevel="0" collapsed="false">
      <c r="B12" s="2" t="s">
        <v>1</v>
      </c>
    </row>
    <row r="13" customFormat="false" ht="12.75" hidden="false" customHeight="false" outlineLevel="0" collapsed="false">
      <c r="B13" s="2"/>
    </row>
    <row r="14" customFormat="false" ht="51" hidden="false" customHeight="false" outlineLevel="0" collapsed="false">
      <c r="B14" s="2" t="s">
        <v>2</v>
      </c>
    </row>
    <row r="15" customFormat="false" ht="12.75" hidden="false" customHeight="false" outlineLevel="0" collapsed="false">
      <c r="B15" s="2"/>
    </row>
    <row r="16" s="3" customFormat="true" ht="25.5" hidden="false" customHeight="false" outlineLevel="0" collapsed="false">
      <c r="B16" s="2" t="s">
        <v>3</v>
      </c>
    </row>
    <row r="17" customFormat="false" ht="12.75" hidden="false" customHeight="false" outlineLevel="0" collapsed="false">
      <c r="B17" s="2"/>
    </row>
    <row r="18" customFormat="false" ht="51" hidden="false" customHeight="false" outlineLevel="0" collapsed="false">
      <c r="B18" s="2" t="s">
        <v>4</v>
      </c>
    </row>
    <row r="19" customFormat="false" ht="12.75" hidden="false" customHeight="false" outlineLevel="0" collapsed="false">
      <c r="B19" s="2"/>
    </row>
    <row r="20" customFormat="false" ht="25.5" hidden="false" customHeight="false" outlineLevel="0" collapsed="false">
      <c r="B20" s="2" t="s">
        <v>5</v>
      </c>
    </row>
    <row r="21" customFormat="false" ht="12.75" hidden="false" customHeight="false" outlineLevel="0" collapsed="false">
      <c r="B21" s="2"/>
    </row>
    <row r="22" customFormat="false" ht="25.5" hidden="false" customHeight="false" outlineLevel="0" collapsed="false">
      <c r="B22" s="2"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5"/>
  <sheetViews>
    <sheetView showFormulas="false" showGridLines="true" showRowColHeaders="true" showZeros="true" rightToLeft="false" tabSelected="true" showOutlineSymbols="true" defaultGridColor="true" view="normal" topLeftCell="A2" colorId="64" zoomScale="100" zoomScaleNormal="100" zoomScalePageLayoutView="8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45.42"/>
    <col collapsed="false" customWidth="true" hidden="false" outlineLevel="0" max="26" min="3" style="0" width="10.71"/>
  </cols>
  <sheetData>
    <row r="1" s="1" customFormat="true" ht="110.45" hidden="false" customHeight="true" outlineLevel="0" collapsed="false">
      <c r="B1" s="4"/>
      <c r="C1" s="5" t="s">
        <v>7</v>
      </c>
      <c r="D1" s="5"/>
      <c r="E1" s="5"/>
      <c r="F1" s="5"/>
      <c r="G1" s="5"/>
      <c r="H1" s="5"/>
      <c r="I1" s="5"/>
      <c r="J1" s="5"/>
      <c r="K1" s="5"/>
      <c r="L1" s="5"/>
      <c r="M1" s="5"/>
      <c r="N1" s="5"/>
      <c r="O1" s="5"/>
      <c r="P1" s="5"/>
      <c r="Q1" s="5"/>
      <c r="R1" s="5"/>
      <c r="S1" s="5"/>
      <c r="T1" s="5"/>
      <c r="U1" s="5"/>
      <c r="V1" s="5"/>
      <c r="W1" s="5"/>
      <c r="X1" s="5"/>
      <c r="Y1" s="5"/>
      <c r="Z1" s="5"/>
    </row>
    <row r="2" s="1" customFormat="true" ht="24.6" hidden="false" customHeight="true" outlineLevel="0" collapsed="false">
      <c r="B2" s="6" t="s">
        <v>8</v>
      </c>
    </row>
    <row r="3" s="1" customFormat="true" ht="23.45" hidden="false" customHeight="true" outlineLevel="0" collapsed="false">
      <c r="B3" s="7" t="s">
        <v>9</v>
      </c>
      <c r="C3" s="8"/>
      <c r="O3" s="8"/>
    </row>
    <row r="4" s="1" customFormat="true" ht="24" hidden="false" customHeight="true" outlineLevel="0" collapsed="false">
      <c r="B4" s="9" t="s">
        <v>10</v>
      </c>
      <c r="C4" s="8"/>
      <c r="O4" s="8"/>
    </row>
    <row r="5" s="13" customFormat="true" ht="19.9" hidden="false" customHeight="true" outlineLevel="0" collapsed="false">
      <c r="A5" s="10"/>
      <c r="B5" s="11" t="n">
        <v>44378</v>
      </c>
      <c r="C5" s="12" t="s">
        <v>11</v>
      </c>
      <c r="D5" s="12" t="s">
        <v>12</v>
      </c>
      <c r="E5" s="12" t="s">
        <v>13</v>
      </c>
      <c r="F5" s="12" t="s">
        <v>14</v>
      </c>
      <c r="G5" s="12" t="s">
        <v>15</v>
      </c>
      <c r="H5" s="12" t="s">
        <v>16</v>
      </c>
      <c r="I5" s="12" t="s">
        <v>17</v>
      </c>
      <c r="J5" s="12" t="s">
        <v>18</v>
      </c>
      <c r="K5" s="12" t="s">
        <v>19</v>
      </c>
      <c r="L5" s="12" t="s">
        <v>20</v>
      </c>
      <c r="M5" s="12" t="s">
        <v>21</v>
      </c>
      <c r="N5" s="12" t="s">
        <v>22</v>
      </c>
      <c r="O5" s="12" t="s">
        <v>23</v>
      </c>
      <c r="P5" s="12" t="s">
        <v>24</v>
      </c>
      <c r="Q5" s="12" t="s">
        <v>25</v>
      </c>
      <c r="R5" s="12" t="s">
        <v>26</v>
      </c>
      <c r="S5" s="12" t="s">
        <v>27</v>
      </c>
      <c r="T5" s="12" t="s">
        <v>28</v>
      </c>
      <c r="U5" s="12" t="s">
        <v>29</v>
      </c>
      <c r="V5" s="12" t="s">
        <v>30</v>
      </c>
      <c r="W5" s="12" t="s">
        <v>31</v>
      </c>
      <c r="X5" s="12" t="s">
        <v>32</v>
      </c>
      <c r="Y5" s="12" t="s">
        <v>33</v>
      </c>
      <c r="Z5" s="12" t="s">
        <v>34</v>
      </c>
    </row>
    <row r="6" s="1" customFormat="true" ht="19.9" hidden="false" customHeight="true" outlineLevel="0" collapsed="false">
      <c r="A6" s="14" t="s">
        <v>35</v>
      </c>
      <c r="B6" s="15" t="s">
        <v>36</v>
      </c>
      <c r="C6" s="12"/>
      <c r="D6" s="12"/>
      <c r="E6" s="12"/>
      <c r="F6" s="12"/>
      <c r="G6" s="12"/>
      <c r="H6" s="12"/>
      <c r="I6" s="12"/>
      <c r="J6" s="12"/>
      <c r="K6" s="12"/>
      <c r="L6" s="12"/>
      <c r="M6" s="12"/>
      <c r="N6" s="12"/>
      <c r="O6" s="12"/>
      <c r="P6" s="12"/>
      <c r="Q6" s="12"/>
      <c r="R6" s="12"/>
      <c r="S6" s="12"/>
      <c r="T6" s="12"/>
      <c r="U6" s="12"/>
      <c r="V6" s="12"/>
      <c r="W6" s="12"/>
      <c r="X6" s="12"/>
      <c r="Y6" s="12"/>
      <c r="Z6" s="12"/>
    </row>
    <row r="7" s="1" customFormat="true" ht="19.9" hidden="false" customHeight="true" outlineLevel="0" collapsed="false">
      <c r="A7" s="16" t="s">
        <v>37</v>
      </c>
      <c r="B7" s="16" t="s">
        <v>37</v>
      </c>
      <c r="C7" s="12"/>
      <c r="D7" s="12"/>
      <c r="E7" s="12"/>
      <c r="F7" s="12"/>
      <c r="G7" s="12"/>
      <c r="H7" s="12"/>
      <c r="I7" s="12"/>
      <c r="J7" s="12"/>
      <c r="K7" s="12"/>
      <c r="L7" s="12"/>
      <c r="M7" s="12"/>
      <c r="N7" s="12"/>
      <c r="O7" s="12"/>
      <c r="P7" s="12"/>
      <c r="Q7" s="12"/>
      <c r="R7" s="12"/>
      <c r="S7" s="12"/>
      <c r="T7" s="12"/>
      <c r="U7" s="12"/>
      <c r="V7" s="12"/>
      <c r="W7" s="12"/>
      <c r="X7" s="12"/>
      <c r="Y7" s="12"/>
      <c r="Z7" s="12"/>
    </row>
    <row r="8" s="1" customFormat="true" ht="13.5" hidden="false" customHeight="false" outlineLevel="0" collapsed="false">
      <c r="A8" s="17" t="n">
        <v>11000</v>
      </c>
      <c r="B8" s="18" t="s">
        <v>38</v>
      </c>
      <c r="C8" s="19" t="n">
        <v>-0.0081919432</v>
      </c>
      <c r="D8" s="20" t="n">
        <v>-0.0130165815</v>
      </c>
      <c r="E8" s="20" t="n">
        <v>-0.0135929585</v>
      </c>
      <c r="F8" s="20" t="n">
        <v>-0.0127871037</v>
      </c>
      <c r="G8" s="20" t="n">
        <v>-0.0083559752</v>
      </c>
      <c r="H8" s="20" t="n">
        <v>-0.0144141912</v>
      </c>
      <c r="I8" s="20" t="n">
        <v>-0.0136492252</v>
      </c>
      <c r="J8" s="20"/>
      <c r="K8" s="20"/>
      <c r="L8" s="20"/>
      <c r="M8" s="20"/>
      <c r="N8" s="20"/>
      <c r="O8" s="20"/>
      <c r="P8" s="20" t="n">
        <v>-0.0232101679</v>
      </c>
      <c r="Q8" s="20" t="n">
        <v>-0.0291938782</v>
      </c>
      <c r="R8" s="20" t="n">
        <v>-0.0307472944</v>
      </c>
      <c r="S8" s="20" t="n">
        <v>-0.0342445374</v>
      </c>
      <c r="T8" s="20" t="n">
        <v>-0.0383676291</v>
      </c>
      <c r="U8" s="20" t="n">
        <v>-0.0548074245</v>
      </c>
      <c r="V8" s="20" t="n">
        <v>-0.0517004728</v>
      </c>
      <c r="W8" s="20" t="n">
        <v>-0.0435672998</v>
      </c>
      <c r="X8" s="20" t="n">
        <v>-0.0449340343</v>
      </c>
      <c r="Y8" s="20" t="n">
        <v>-0.0339165926</v>
      </c>
      <c r="Z8" s="21" t="n">
        <v>-0.0124942064</v>
      </c>
    </row>
    <row r="9" s="1" customFormat="true" ht="12.75" hidden="false" customHeight="false" outlineLevel="0" collapsed="false">
      <c r="A9" s="22" t="n">
        <v>11005</v>
      </c>
      <c r="B9" s="23" t="s">
        <v>39</v>
      </c>
      <c r="C9" s="24" t="n">
        <v>-0.0231859684</v>
      </c>
      <c r="D9" s="25" t="n">
        <v>-0.028239131</v>
      </c>
      <c r="E9" s="25" t="n">
        <v>-0.0322197676</v>
      </c>
      <c r="F9" s="25" t="n">
        <v>-0.0275589228</v>
      </c>
      <c r="G9" s="25" t="n">
        <v>-0.0273703337</v>
      </c>
      <c r="H9" s="25" t="n">
        <v>-0.0309501886</v>
      </c>
      <c r="I9" s="25" t="n">
        <v>-0.0205404758</v>
      </c>
      <c r="J9" s="25"/>
      <c r="K9" s="25"/>
      <c r="L9" s="25"/>
      <c r="M9" s="25"/>
      <c r="N9" s="25"/>
      <c r="O9" s="25"/>
      <c r="P9" s="25" t="n">
        <v>-0.0414444208</v>
      </c>
      <c r="Q9" s="25" t="n">
        <v>-0.0466097593</v>
      </c>
      <c r="R9" s="25" t="n">
        <v>-0.045396328</v>
      </c>
      <c r="S9" s="25" t="n">
        <v>-0.0434933901</v>
      </c>
      <c r="T9" s="25" t="n">
        <v>-0.0411784649</v>
      </c>
      <c r="U9" s="25" t="n">
        <v>-0.0430613756</v>
      </c>
      <c r="V9" s="25" t="n">
        <v>-0.0383529663</v>
      </c>
      <c r="W9" s="25" t="n">
        <v>-0.034715414</v>
      </c>
      <c r="X9" s="25" t="n">
        <v>-0.0364806652</v>
      </c>
      <c r="Y9" s="25" t="n">
        <v>-0.0283060074</v>
      </c>
      <c r="Z9" s="26" t="n">
        <v>-0.0282452106</v>
      </c>
    </row>
    <row r="10" s="1" customFormat="true" ht="12.75" hidden="false" customHeight="false" outlineLevel="0" collapsed="false">
      <c r="A10" s="22" t="n">
        <v>51005</v>
      </c>
      <c r="B10" s="23" t="s">
        <v>40</v>
      </c>
      <c r="C10" s="24" t="n">
        <v>-0.0231773853</v>
      </c>
      <c r="D10" s="25" t="n">
        <v>-0.028229475</v>
      </c>
      <c r="E10" s="25" t="n">
        <v>-0.0322064161</v>
      </c>
      <c r="F10" s="25" t="n">
        <v>-0.0275491476</v>
      </c>
      <c r="G10" s="25" t="n">
        <v>-0.027356863</v>
      </c>
      <c r="H10" s="25" t="n">
        <v>-0.0309430361</v>
      </c>
      <c r="I10" s="25" t="n">
        <v>-0.0205358267</v>
      </c>
      <c r="J10" s="25"/>
      <c r="K10" s="25"/>
      <c r="L10" s="25"/>
      <c r="M10" s="25"/>
      <c r="N10" s="25"/>
      <c r="O10" s="25"/>
      <c r="P10" s="25" t="n">
        <v>-0.0414386988</v>
      </c>
      <c r="Q10" s="25" t="n">
        <v>-0.0466032028</v>
      </c>
      <c r="R10" s="25" t="n">
        <v>-0.045396328</v>
      </c>
      <c r="S10" s="25" t="n">
        <v>-0.0434923172</v>
      </c>
      <c r="T10" s="25" t="n">
        <v>-0.0411818027</v>
      </c>
      <c r="U10" s="25" t="n">
        <v>-0.0430620909</v>
      </c>
      <c r="V10" s="25" t="n">
        <v>-0.0383532047</v>
      </c>
      <c r="W10" s="25" t="n">
        <v>-0.034717679</v>
      </c>
      <c r="X10" s="25" t="n">
        <v>-0.0364794731</v>
      </c>
      <c r="Y10" s="25" t="n">
        <v>-0.028306365</v>
      </c>
      <c r="Z10" s="26" t="n">
        <v>-0.0282486677</v>
      </c>
    </row>
    <row r="11" s="1" customFormat="true" ht="12.75" hidden="false" customHeight="false" outlineLevel="0" collapsed="false">
      <c r="A11" s="22" t="n">
        <v>11010</v>
      </c>
      <c r="B11" s="23" t="s">
        <v>41</v>
      </c>
      <c r="C11" s="24"/>
      <c r="D11" s="25"/>
      <c r="E11" s="25"/>
      <c r="F11" s="25"/>
      <c r="G11" s="25"/>
      <c r="H11" s="25"/>
      <c r="I11" s="25"/>
      <c r="J11" s="25"/>
      <c r="K11" s="25"/>
      <c r="L11" s="25"/>
      <c r="M11" s="25"/>
      <c r="N11" s="25"/>
      <c r="O11" s="25"/>
      <c r="P11" s="25"/>
      <c r="Q11" s="25"/>
      <c r="R11" s="25"/>
      <c r="S11" s="25"/>
      <c r="T11" s="25"/>
      <c r="U11" s="25"/>
      <c r="V11" s="25"/>
      <c r="W11" s="25"/>
      <c r="X11" s="25"/>
      <c r="Y11" s="25"/>
      <c r="Z11" s="26"/>
    </row>
    <row r="12" s="1" customFormat="true" ht="12.75" hidden="false" customHeight="false" outlineLevel="0" collapsed="false">
      <c r="A12" s="22" t="n">
        <v>11013</v>
      </c>
      <c r="B12" s="23" t="s">
        <v>42</v>
      </c>
      <c r="C12" s="24" t="n">
        <v>-0.0219932795</v>
      </c>
      <c r="D12" s="25" t="n">
        <v>-0.0272909403</v>
      </c>
      <c r="E12" s="25" t="n">
        <v>-0.0311478376</v>
      </c>
      <c r="F12" s="25" t="n">
        <v>-0.0267707109</v>
      </c>
      <c r="G12" s="25" t="n">
        <v>-0.0261700153</v>
      </c>
      <c r="H12" s="25" t="n">
        <v>-0.0299216509</v>
      </c>
      <c r="I12" s="25" t="n">
        <v>-0.0200852156</v>
      </c>
      <c r="J12" s="25"/>
      <c r="K12" s="25"/>
      <c r="L12" s="25"/>
      <c r="M12" s="25"/>
      <c r="N12" s="25"/>
      <c r="O12" s="25"/>
      <c r="P12" s="25" t="n">
        <v>-0.0405937433</v>
      </c>
      <c r="Q12" s="25" t="n">
        <v>-0.0456100702</v>
      </c>
      <c r="R12" s="25" t="n">
        <v>-0.0444626808</v>
      </c>
      <c r="S12" s="25" t="n">
        <v>-0.0428061485</v>
      </c>
      <c r="T12" s="25" t="n">
        <v>-0.0409189463</v>
      </c>
      <c r="U12" s="25" t="n">
        <v>-0.0436910391</v>
      </c>
      <c r="V12" s="25" t="n">
        <v>-0.0388901234</v>
      </c>
      <c r="W12" s="25" t="n">
        <v>-0.0350116491</v>
      </c>
      <c r="X12" s="25" t="n">
        <v>-0.0366930962</v>
      </c>
      <c r="Y12" s="25" t="n">
        <v>-0.0282238722</v>
      </c>
      <c r="Z12" s="26" t="n">
        <v>-0.0272910595</v>
      </c>
    </row>
    <row r="13" s="1" customFormat="true" ht="12.75" hidden="false" customHeight="false" outlineLevel="0" collapsed="false">
      <c r="A13" s="27" t="n">
        <v>11015</v>
      </c>
      <c r="B13" s="28" t="s">
        <v>43</v>
      </c>
      <c r="C13" s="29" t="n">
        <v>-0.0178608894</v>
      </c>
      <c r="D13" s="30" t="n">
        <v>-0.020403266</v>
      </c>
      <c r="E13" s="30" t="n">
        <v>-0.0255771875</v>
      </c>
      <c r="F13" s="30" t="n">
        <v>-0.0191100836</v>
      </c>
      <c r="G13" s="30" t="n">
        <v>-0.02186203</v>
      </c>
      <c r="H13" s="30" t="n">
        <v>-0.0249167681</v>
      </c>
      <c r="I13" s="30" t="n">
        <v>-0.0139216185</v>
      </c>
      <c r="J13" s="30"/>
      <c r="K13" s="30"/>
      <c r="L13" s="30"/>
      <c r="M13" s="30"/>
      <c r="N13" s="30"/>
      <c r="O13" s="30"/>
      <c r="P13" s="30" t="n">
        <v>-0.0344264507</v>
      </c>
      <c r="Q13" s="30" t="n">
        <v>-0.0405641794</v>
      </c>
      <c r="R13" s="30" t="n">
        <v>-0.0380597115</v>
      </c>
      <c r="S13" s="30" t="n">
        <v>-0.033857584</v>
      </c>
      <c r="T13" s="30" t="n">
        <v>-0.0274510384</v>
      </c>
      <c r="U13" s="30" t="n">
        <v>-0.0223487616</v>
      </c>
      <c r="V13" s="30" t="n">
        <v>-0.0181655884</v>
      </c>
      <c r="W13" s="30" t="n">
        <v>-0.0186440945</v>
      </c>
      <c r="X13" s="30" t="n">
        <v>-0.0186572075</v>
      </c>
      <c r="Y13" s="30" t="n">
        <v>-0.0131322145</v>
      </c>
      <c r="Z13" s="31" t="n">
        <v>-0.0231924057</v>
      </c>
    </row>
    <row r="14" s="1" customFormat="true" ht="12.75" hidden="false" customHeight="false" outlineLevel="0" collapsed="false">
      <c r="A14" s="22" t="n">
        <v>11020</v>
      </c>
      <c r="B14" s="23" t="s">
        <v>44</v>
      </c>
      <c r="C14" s="24"/>
      <c r="D14" s="25"/>
      <c r="E14" s="25"/>
      <c r="F14" s="25"/>
      <c r="G14" s="25"/>
      <c r="H14" s="25"/>
      <c r="I14" s="25"/>
      <c r="J14" s="25"/>
      <c r="K14" s="25"/>
      <c r="L14" s="25"/>
      <c r="M14" s="25"/>
      <c r="N14" s="25"/>
      <c r="O14" s="25"/>
      <c r="P14" s="25"/>
      <c r="Q14" s="25"/>
      <c r="R14" s="25"/>
      <c r="S14" s="25"/>
      <c r="T14" s="25"/>
      <c r="U14" s="25"/>
      <c r="V14" s="25"/>
      <c r="W14" s="25"/>
      <c r="X14" s="25"/>
      <c r="Y14" s="25"/>
      <c r="Z14" s="26"/>
    </row>
    <row r="15" s="1" customFormat="true" ht="12.75" hidden="false" customHeight="false" outlineLevel="0" collapsed="false">
      <c r="A15" s="22" t="n">
        <v>11025</v>
      </c>
      <c r="B15" s="23" t="s">
        <v>45</v>
      </c>
      <c r="C15" s="24" t="n">
        <v>-0.0096133947</v>
      </c>
      <c r="D15" s="25" t="n">
        <v>-0.0130704641</v>
      </c>
      <c r="E15" s="25" t="n">
        <v>-0.019618988</v>
      </c>
      <c r="F15" s="25" t="n">
        <v>-0.0146340132</v>
      </c>
      <c r="G15" s="25" t="n">
        <v>-0.0149919987</v>
      </c>
      <c r="H15" s="25" t="n">
        <v>-0.0193215609</v>
      </c>
      <c r="I15" s="25" t="n">
        <v>-0.0081108809</v>
      </c>
      <c r="J15" s="25"/>
      <c r="K15" s="25"/>
      <c r="L15" s="25"/>
      <c r="M15" s="25"/>
      <c r="N15" s="25"/>
      <c r="O15" s="25"/>
      <c r="P15" s="25" t="n">
        <v>-0.0240286589</v>
      </c>
      <c r="Q15" s="25" t="n">
        <v>-0.0292927027</v>
      </c>
      <c r="R15" s="25" t="n">
        <v>-0.0286597013</v>
      </c>
      <c r="S15" s="25" t="n">
        <v>-0.0275591612</v>
      </c>
      <c r="T15" s="25" t="n">
        <v>-0.0255893469</v>
      </c>
      <c r="U15" s="25" t="n">
        <v>-0.0280901194</v>
      </c>
      <c r="V15" s="25" t="n">
        <v>-0.0243092775</v>
      </c>
      <c r="W15" s="25" t="n">
        <v>-0.0221819878</v>
      </c>
      <c r="X15" s="25" t="n">
        <v>-0.0238697529</v>
      </c>
      <c r="Y15" s="25" t="n">
        <v>-0.0155830383</v>
      </c>
      <c r="Z15" s="26" t="n">
        <v>-0.0129451752</v>
      </c>
    </row>
    <row r="16" s="1" customFormat="true" ht="12.75" hidden="false" customHeight="false" outlineLevel="0" collapsed="false">
      <c r="A16" s="22" t="n">
        <v>11030</v>
      </c>
      <c r="B16" s="23" t="s">
        <v>46</v>
      </c>
      <c r="C16" s="24" t="n">
        <v>-0.0095870495</v>
      </c>
      <c r="D16" s="25" t="n">
        <v>-0.0127989054</v>
      </c>
      <c r="E16" s="25" t="n">
        <v>-0.013628006</v>
      </c>
      <c r="F16" s="25" t="n">
        <v>-0.0130772591</v>
      </c>
      <c r="G16" s="25" t="n">
        <v>-0.0085855722</v>
      </c>
      <c r="H16" s="25" t="n">
        <v>-0.0143796206</v>
      </c>
      <c r="I16" s="25" t="n">
        <v>-0.0128986835</v>
      </c>
      <c r="J16" s="25"/>
      <c r="K16" s="25"/>
      <c r="L16" s="25"/>
      <c r="M16" s="25"/>
      <c r="N16" s="25"/>
      <c r="O16" s="25"/>
      <c r="P16" s="25" t="n">
        <v>-0.0227655172</v>
      </c>
      <c r="Q16" s="25" t="n">
        <v>-0.0278269053</v>
      </c>
      <c r="R16" s="25" t="n">
        <v>-0.0287134647</v>
      </c>
      <c r="S16" s="25" t="n">
        <v>-0.0292685032</v>
      </c>
      <c r="T16" s="25" t="n">
        <v>-0.0323390961</v>
      </c>
      <c r="U16" s="25" t="n">
        <v>-0.0464336872</v>
      </c>
      <c r="V16" s="25" t="n">
        <v>-0.0460896492</v>
      </c>
      <c r="W16" s="25" t="n">
        <v>-0.0400772095</v>
      </c>
      <c r="X16" s="25" t="n">
        <v>-0.0410377979</v>
      </c>
      <c r="Y16" s="25" t="n">
        <v>-0.0298861265</v>
      </c>
      <c r="Z16" s="26" t="n">
        <v>-0.013313055</v>
      </c>
    </row>
    <row r="17" s="1" customFormat="true" ht="12.75" hidden="false" customHeight="false" outlineLevel="0" collapsed="false">
      <c r="A17" s="22" t="n">
        <v>11035</v>
      </c>
      <c r="B17" s="23" t="s">
        <v>47</v>
      </c>
      <c r="C17" s="24" t="n">
        <v>-0.0108104944</v>
      </c>
      <c r="D17" s="25" t="n">
        <v>-0.0161466599</v>
      </c>
      <c r="E17" s="25" t="n">
        <v>-0.0153298378</v>
      </c>
      <c r="F17" s="25" t="n">
        <v>-0.0153516531</v>
      </c>
      <c r="G17" s="25" t="n">
        <v>-0.0093108416</v>
      </c>
      <c r="H17" s="25" t="n">
        <v>-0.014906168</v>
      </c>
      <c r="I17" s="25" t="n">
        <v>-0.0135825872</v>
      </c>
      <c r="J17" s="25"/>
      <c r="K17" s="25"/>
      <c r="L17" s="25"/>
      <c r="M17" s="25"/>
      <c r="N17" s="25"/>
      <c r="O17" s="25"/>
      <c r="P17" s="25" t="n">
        <v>-0.0260657072</v>
      </c>
      <c r="Q17" s="25" t="n">
        <v>-0.0313076973</v>
      </c>
      <c r="R17" s="25" t="n">
        <v>-0.0320886374</v>
      </c>
      <c r="S17" s="25" t="n">
        <v>-0.0328600407</v>
      </c>
      <c r="T17" s="25" t="n">
        <v>-0.0359209776</v>
      </c>
      <c r="U17" s="25" t="n">
        <v>-0.0498658419</v>
      </c>
      <c r="V17" s="25" t="n">
        <v>-0.048242569</v>
      </c>
      <c r="W17" s="25" t="n">
        <v>-0.0410960913</v>
      </c>
      <c r="X17" s="25" t="n">
        <v>-0.0420966148</v>
      </c>
      <c r="Y17" s="25" t="n">
        <v>-0.0305230618</v>
      </c>
      <c r="Z17" s="26" t="n">
        <v>-0.0146774054</v>
      </c>
    </row>
    <row r="18" s="1" customFormat="true" ht="12.75" hidden="false" customHeight="false" outlineLevel="0" collapsed="false">
      <c r="A18" s="27" t="n">
        <v>11040</v>
      </c>
      <c r="B18" s="28" t="s">
        <v>48</v>
      </c>
      <c r="C18" s="29" t="n">
        <v>-0.0201684237</v>
      </c>
      <c r="D18" s="30" t="n">
        <v>-0.0239335299</v>
      </c>
      <c r="E18" s="30" t="n">
        <v>-0.0280112028</v>
      </c>
      <c r="F18" s="30" t="n">
        <v>-0.0208033323</v>
      </c>
      <c r="G18" s="30" t="n">
        <v>-0.0237891674</v>
      </c>
      <c r="H18" s="30" t="n">
        <v>-0.0268634558</v>
      </c>
      <c r="I18" s="30" t="n">
        <v>-0.0133416653</v>
      </c>
      <c r="J18" s="30"/>
      <c r="K18" s="30"/>
      <c r="L18" s="30"/>
      <c r="M18" s="30"/>
      <c r="N18" s="30"/>
      <c r="O18" s="30"/>
      <c r="P18" s="30" t="n">
        <v>-0.0371794701</v>
      </c>
      <c r="Q18" s="30" t="n">
        <v>-0.0430345535</v>
      </c>
      <c r="R18" s="30" t="n">
        <v>-0.0412904024</v>
      </c>
      <c r="S18" s="30" t="n">
        <v>-0.0381085873</v>
      </c>
      <c r="T18" s="30" t="n">
        <v>-0.032881856</v>
      </c>
      <c r="U18" s="30" t="n">
        <v>-0.0286457539</v>
      </c>
      <c r="V18" s="30" t="n">
        <v>-0.0244487524</v>
      </c>
      <c r="W18" s="30" t="n">
        <v>-0.0227115154</v>
      </c>
      <c r="X18" s="30" t="n">
        <v>-0.0241260529</v>
      </c>
      <c r="Y18" s="30" t="n">
        <v>-0.0185214281</v>
      </c>
      <c r="Z18" s="31" t="n">
        <v>-0.0240778923</v>
      </c>
    </row>
    <row r="19" s="1" customFormat="true" ht="12.75" hidden="false" customHeight="false" outlineLevel="0" collapsed="false">
      <c r="A19" s="22" t="n">
        <v>11045</v>
      </c>
      <c r="B19" s="23" t="s">
        <v>49</v>
      </c>
      <c r="C19" s="24" t="n">
        <v>-0.0098664761</v>
      </c>
      <c r="D19" s="25" t="n">
        <v>-0.0133923292</v>
      </c>
      <c r="E19" s="25" t="n">
        <v>-0.0199047327</v>
      </c>
      <c r="F19" s="25" t="n">
        <v>-0.0148730278</v>
      </c>
      <c r="G19" s="25" t="n">
        <v>-0.0152504444</v>
      </c>
      <c r="H19" s="25" t="n">
        <v>-0.019564867</v>
      </c>
      <c r="I19" s="25" t="n">
        <v>-0.0081115961</v>
      </c>
      <c r="J19" s="25"/>
      <c r="K19" s="25"/>
      <c r="L19" s="25"/>
      <c r="M19" s="25"/>
      <c r="N19" s="25"/>
      <c r="O19" s="25"/>
      <c r="P19" s="25" t="n">
        <v>-0.0240199566</v>
      </c>
      <c r="Q19" s="25" t="n">
        <v>-0.029255271</v>
      </c>
      <c r="R19" s="25" t="n">
        <v>-0.0286890268</v>
      </c>
      <c r="S19" s="25" t="n">
        <v>-0.0276217461</v>
      </c>
      <c r="T19" s="25" t="n">
        <v>-0.0256655216</v>
      </c>
      <c r="U19" s="25" t="n">
        <v>-0.0283931494</v>
      </c>
      <c r="V19" s="25" t="n">
        <v>-0.0246024132</v>
      </c>
      <c r="W19" s="25" t="n">
        <v>-0.0224353075</v>
      </c>
      <c r="X19" s="25" t="n">
        <v>-0.024179101</v>
      </c>
      <c r="Y19" s="25" t="n">
        <v>-0.0158712864</v>
      </c>
      <c r="Z19" s="26" t="n">
        <v>-0.0130764246</v>
      </c>
    </row>
    <row r="20" s="1" customFormat="true" ht="12.75" hidden="false" customHeight="false" outlineLevel="0" collapsed="false">
      <c r="A20" s="22" t="n">
        <v>11050</v>
      </c>
      <c r="B20" s="23" t="s">
        <v>50</v>
      </c>
      <c r="C20" s="24" t="n">
        <v>-0.0132671595</v>
      </c>
      <c r="D20" s="25" t="n">
        <v>-0.0192508698</v>
      </c>
      <c r="E20" s="25" t="n">
        <v>-0.0189487934</v>
      </c>
      <c r="F20" s="25" t="n">
        <v>-0.0184454918</v>
      </c>
      <c r="G20" s="25" t="n">
        <v>-0.0129199028</v>
      </c>
      <c r="H20" s="25" t="n">
        <v>-0.0178045034</v>
      </c>
      <c r="I20" s="25" t="n">
        <v>-0.0152044296</v>
      </c>
      <c r="J20" s="25"/>
      <c r="K20" s="25"/>
      <c r="L20" s="25"/>
      <c r="M20" s="25"/>
      <c r="N20" s="25"/>
      <c r="O20" s="25"/>
      <c r="P20" s="25" t="n">
        <v>-0.0309180021</v>
      </c>
      <c r="Q20" s="25" t="n">
        <v>-0.0359025002</v>
      </c>
      <c r="R20" s="25" t="n">
        <v>-0.0361180305</v>
      </c>
      <c r="S20" s="25" t="n">
        <v>-0.0364848375</v>
      </c>
      <c r="T20" s="25" t="n">
        <v>-0.0383623838</v>
      </c>
      <c r="U20" s="25" t="n">
        <v>-0.0497182608</v>
      </c>
      <c r="V20" s="25" t="n">
        <v>-0.047418952</v>
      </c>
      <c r="W20" s="25" t="n">
        <v>-0.0395646095</v>
      </c>
      <c r="X20" s="25" t="n">
        <v>-0.0410072803</v>
      </c>
      <c r="Y20" s="25" t="n">
        <v>-0.030077219</v>
      </c>
      <c r="Z20" s="26" t="n">
        <v>-0.0178576708</v>
      </c>
    </row>
    <row r="21" s="1" customFormat="true" ht="12.75" hidden="false" customHeight="false" outlineLevel="0" collapsed="false">
      <c r="A21" s="22" t="n">
        <v>11055</v>
      </c>
      <c r="B21" s="23" t="s">
        <v>51</v>
      </c>
      <c r="C21" s="24" t="n">
        <v>-0.0189828873</v>
      </c>
      <c r="D21" s="25" t="n">
        <v>-0.0231826305</v>
      </c>
      <c r="E21" s="25" t="n">
        <v>-0.0276999474</v>
      </c>
      <c r="F21" s="25" t="n">
        <v>-0.0220742226</v>
      </c>
      <c r="G21" s="25" t="n">
        <v>-0.0231181383</v>
      </c>
      <c r="H21" s="25" t="n">
        <v>-0.0263652802</v>
      </c>
      <c r="I21" s="25" t="n">
        <v>-0.0139178038</v>
      </c>
      <c r="J21" s="25"/>
      <c r="K21" s="25"/>
      <c r="L21" s="25"/>
      <c r="M21" s="25"/>
      <c r="N21" s="25"/>
      <c r="O21" s="25"/>
      <c r="P21" s="25" t="n">
        <v>-0.0360912085</v>
      </c>
      <c r="Q21" s="25" t="n">
        <v>-0.0417795181</v>
      </c>
      <c r="R21" s="25" t="n">
        <v>-0.0403059721</v>
      </c>
      <c r="S21" s="25" t="n">
        <v>-0.0376754999</v>
      </c>
      <c r="T21" s="25" t="n">
        <v>-0.0340317488</v>
      </c>
      <c r="U21" s="25" t="n">
        <v>-0.0330191851</v>
      </c>
      <c r="V21" s="25" t="n">
        <v>-0.0286523104</v>
      </c>
      <c r="W21" s="25" t="n">
        <v>-0.0260739326</v>
      </c>
      <c r="X21" s="25" t="n">
        <v>-0.0278728008</v>
      </c>
      <c r="Y21" s="25" t="n">
        <v>-0.0206758976</v>
      </c>
      <c r="Z21" s="26" t="n">
        <v>-0.0233535767</v>
      </c>
    </row>
    <row r="22" s="1" customFormat="true" ht="12.75" hidden="false" customHeight="false" outlineLevel="0" collapsed="false">
      <c r="A22" s="22" t="n">
        <v>11065</v>
      </c>
      <c r="B22" s="23" t="s">
        <v>52</v>
      </c>
      <c r="C22" s="24" t="n">
        <v>-0.0103652477</v>
      </c>
      <c r="D22" s="25" t="n">
        <v>-0.0161077976</v>
      </c>
      <c r="E22" s="25" t="n">
        <v>-0.0150306225</v>
      </c>
      <c r="F22" s="25" t="n">
        <v>-0.0151455402</v>
      </c>
      <c r="G22" s="25" t="n">
        <v>-0.0088642836</v>
      </c>
      <c r="H22" s="25" t="n">
        <v>-0.0144217014</v>
      </c>
      <c r="I22" s="25" t="n">
        <v>-0.0130499601</v>
      </c>
      <c r="J22" s="25"/>
      <c r="K22" s="25"/>
      <c r="L22" s="25"/>
      <c r="M22" s="25"/>
      <c r="N22" s="25"/>
      <c r="O22" s="25"/>
      <c r="P22" s="25" t="n">
        <v>-0.0258014202</v>
      </c>
      <c r="Q22" s="25" t="n">
        <v>-0.0310723782</v>
      </c>
      <c r="R22" s="25" t="n">
        <v>-0.031894207</v>
      </c>
      <c r="S22" s="25" t="n">
        <v>-0.0328544378</v>
      </c>
      <c r="T22" s="25" t="n">
        <v>-0.0359312296</v>
      </c>
      <c r="U22" s="25" t="n">
        <v>-0.0499204397</v>
      </c>
      <c r="V22" s="25" t="n">
        <v>-0.0481108427</v>
      </c>
      <c r="W22" s="25" t="n">
        <v>-0.0407224894</v>
      </c>
      <c r="X22" s="25" t="n">
        <v>-0.0416960716</v>
      </c>
      <c r="Y22" s="25" t="n">
        <v>-0.0300239325</v>
      </c>
      <c r="Z22" s="26" t="n">
        <v>-0.0142759085</v>
      </c>
    </row>
    <row r="23" s="1" customFormat="true" ht="12.75" hidden="false" customHeight="false" outlineLevel="0" collapsed="false">
      <c r="A23" s="27" t="n">
        <v>11070</v>
      </c>
      <c r="B23" s="28" t="s">
        <v>53</v>
      </c>
      <c r="C23" s="29" t="n">
        <v>-0.0093579292</v>
      </c>
      <c r="D23" s="30" t="n">
        <v>-0.0124075413</v>
      </c>
      <c r="E23" s="30" t="n">
        <v>-0.0202517509</v>
      </c>
      <c r="F23" s="30" t="n">
        <v>-0.0143771172</v>
      </c>
      <c r="G23" s="30" t="n">
        <v>-0.0159474611</v>
      </c>
      <c r="H23" s="30" t="n">
        <v>-0.0197564363</v>
      </c>
      <c r="I23" s="30" t="n">
        <v>-0.0078806877</v>
      </c>
      <c r="J23" s="30"/>
      <c r="K23" s="30"/>
      <c r="L23" s="30"/>
      <c r="M23" s="30"/>
      <c r="N23" s="30"/>
      <c r="O23" s="30"/>
      <c r="P23" s="30" t="n">
        <v>-0.0261025429</v>
      </c>
      <c r="Q23" s="30" t="n">
        <v>-0.0317413807</v>
      </c>
      <c r="R23" s="30" t="n">
        <v>-0.029966116</v>
      </c>
      <c r="S23" s="30" t="n">
        <v>-0.0273478031</v>
      </c>
      <c r="T23" s="30" t="n">
        <v>-0.0234795809</v>
      </c>
      <c r="U23" s="30" t="n">
        <v>-0.0207369328</v>
      </c>
      <c r="V23" s="30" t="n">
        <v>-0.0165815353</v>
      </c>
      <c r="W23" s="30" t="n">
        <v>-0.0157103539</v>
      </c>
      <c r="X23" s="30" t="n">
        <v>-0.017185092</v>
      </c>
      <c r="Y23" s="30" t="n">
        <v>-0.00999856</v>
      </c>
      <c r="Z23" s="31" t="n">
        <v>-0.0137895346</v>
      </c>
    </row>
    <row r="24" s="1" customFormat="true" ht="12.75" hidden="false" customHeight="false" outlineLevel="0" collapsed="false">
      <c r="A24" s="22" t="n">
        <v>11075</v>
      </c>
      <c r="B24" s="23" t="s">
        <v>54</v>
      </c>
      <c r="C24" s="24" t="n">
        <v>-0.008030653</v>
      </c>
      <c r="D24" s="25" t="n">
        <v>-0.0115196705</v>
      </c>
      <c r="E24" s="25" t="n">
        <v>-0.0127184391</v>
      </c>
      <c r="F24" s="25" t="n">
        <v>-0.0120532513</v>
      </c>
      <c r="G24" s="25" t="n">
        <v>-0.0078076124</v>
      </c>
      <c r="H24" s="25" t="n">
        <v>-0.0138303041</v>
      </c>
      <c r="I24" s="25" t="n">
        <v>-0.0121326447</v>
      </c>
      <c r="J24" s="25"/>
      <c r="K24" s="25"/>
      <c r="L24" s="25"/>
      <c r="M24" s="25"/>
      <c r="N24" s="25"/>
      <c r="O24" s="25"/>
      <c r="P24" s="25" t="n">
        <v>-0.0210571289</v>
      </c>
      <c r="Q24" s="25" t="n">
        <v>-0.0262138844</v>
      </c>
      <c r="R24" s="25" t="n">
        <v>-0.0274796486</v>
      </c>
      <c r="S24" s="25" t="n">
        <v>-0.0299030542</v>
      </c>
      <c r="T24" s="25" t="n">
        <v>-0.033444047</v>
      </c>
      <c r="U24" s="25" t="n">
        <v>-0.0486638546</v>
      </c>
      <c r="V24" s="25" t="n">
        <v>-0.0468500853</v>
      </c>
      <c r="W24" s="25" t="n">
        <v>-0.0406731367</v>
      </c>
      <c r="X24" s="25" t="n">
        <v>-0.0415445566</v>
      </c>
      <c r="Y24" s="25" t="n">
        <v>-0.0304074287</v>
      </c>
      <c r="Z24" s="26" t="n">
        <v>-0.01146698</v>
      </c>
    </row>
    <row r="25" s="1" customFormat="true" ht="12.75" hidden="false" customHeight="false" outlineLevel="0" collapsed="false">
      <c r="A25" s="22" t="n">
        <v>11080</v>
      </c>
      <c r="B25" s="23" t="s">
        <v>55</v>
      </c>
      <c r="C25" s="24" t="n">
        <v>-0.0095607042</v>
      </c>
      <c r="D25" s="25" t="n">
        <v>-0.0128397942</v>
      </c>
      <c r="E25" s="25" t="n">
        <v>-0.0168516636</v>
      </c>
      <c r="F25" s="25" t="n">
        <v>-0.0140008926</v>
      </c>
      <c r="G25" s="25" t="n">
        <v>-0.0120772123</v>
      </c>
      <c r="H25" s="25" t="n">
        <v>-0.0174176693</v>
      </c>
      <c r="I25" s="25" t="n">
        <v>-0.0110102892</v>
      </c>
      <c r="J25" s="25"/>
      <c r="K25" s="25"/>
      <c r="L25" s="25"/>
      <c r="M25" s="25"/>
      <c r="N25" s="25"/>
      <c r="O25" s="25"/>
      <c r="P25" s="25" t="n">
        <v>-0.0229309797</v>
      </c>
      <c r="Q25" s="25" t="n">
        <v>-0.0279574394</v>
      </c>
      <c r="R25" s="25" t="n">
        <v>-0.0282382965</v>
      </c>
      <c r="S25" s="25" t="n">
        <v>-0.0291590691</v>
      </c>
      <c r="T25" s="25" t="n">
        <v>-0.0300507545</v>
      </c>
      <c r="U25" s="25" t="n">
        <v>-0.0390539169</v>
      </c>
      <c r="V25" s="25" t="n">
        <v>-0.0362234116</v>
      </c>
      <c r="W25" s="25" t="n">
        <v>-0.0325180292</v>
      </c>
      <c r="X25" s="25" t="n">
        <v>-0.033657074</v>
      </c>
      <c r="Y25" s="25" t="n">
        <v>-0.0239659548</v>
      </c>
      <c r="Z25" s="26" t="n">
        <v>-0.0126678944</v>
      </c>
    </row>
    <row r="26" s="1" customFormat="true" ht="12.75" hidden="false" customHeight="false" outlineLevel="0" collapsed="false">
      <c r="A26" s="22" t="n">
        <v>12010</v>
      </c>
      <c r="B26" s="23" t="s">
        <v>56</v>
      </c>
      <c r="C26" s="24" t="n">
        <v>-0.0017602444</v>
      </c>
      <c r="D26" s="25" t="n">
        <v>-0.0004146099</v>
      </c>
      <c r="E26" s="25" t="n">
        <v>-0.0032533407</v>
      </c>
      <c r="F26" s="25" t="n">
        <v>-0.00200212</v>
      </c>
      <c r="G26" s="25" t="n">
        <v>-0.001247406</v>
      </c>
      <c r="H26" s="25" t="n">
        <v>-0.002532959</v>
      </c>
      <c r="I26" s="25" t="n">
        <v>-0.0022890568</v>
      </c>
      <c r="J26" s="25"/>
      <c r="K26" s="25"/>
      <c r="L26" s="25"/>
      <c r="M26" s="25"/>
      <c r="N26" s="25"/>
      <c r="O26" s="25"/>
      <c r="P26" s="25" t="n">
        <v>-0.0002663136</v>
      </c>
      <c r="Q26" s="25" t="n">
        <v>-0.0022256374</v>
      </c>
      <c r="R26" s="25" t="n">
        <v>-0.0019906759</v>
      </c>
      <c r="S26" s="25" t="n">
        <v>-0.0016055107</v>
      </c>
      <c r="T26" s="25" t="n">
        <v>-0.0010024309</v>
      </c>
      <c r="U26" s="25" t="n">
        <v>-0.0018573999</v>
      </c>
      <c r="V26" s="25" t="n">
        <v>-0.0049740076</v>
      </c>
      <c r="W26" s="25" t="n">
        <v>-0.0079005957</v>
      </c>
      <c r="X26" s="25" t="n">
        <v>-0.0084002018</v>
      </c>
      <c r="Y26" s="25" t="n">
        <v>-0.0072563887</v>
      </c>
      <c r="Z26" s="26" t="n">
        <v>-0.007558465</v>
      </c>
    </row>
    <row r="27" s="1" customFormat="true" ht="12.75" hidden="false" customHeight="false" outlineLevel="0" collapsed="false">
      <c r="A27" s="22" t="n">
        <v>12015</v>
      </c>
      <c r="B27" s="23" t="s">
        <v>57</v>
      </c>
      <c r="C27" s="24" t="n">
        <v>0.0171283484</v>
      </c>
      <c r="D27" s="25" t="n">
        <v>0.0171061754</v>
      </c>
      <c r="E27" s="25" t="n">
        <v>0.0170274973</v>
      </c>
      <c r="F27" s="25" t="n">
        <v>0.0138698816</v>
      </c>
      <c r="G27" s="25" t="n">
        <v>0.0193766952</v>
      </c>
      <c r="H27" s="25" t="n">
        <v>0.0117230415</v>
      </c>
      <c r="I27" s="25" t="n">
        <v>0.011413455</v>
      </c>
      <c r="J27" s="25"/>
      <c r="K27" s="25"/>
      <c r="L27" s="25"/>
      <c r="M27" s="25"/>
      <c r="N27" s="25"/>
      <c r="O27" s="25"/>
      <c r="P27" s="25" t="n">
        <v>0.0101137161</v>
      </c>
      <c r="Q27" s="25" t="n">
        <v>0.0077752471</v>
      </c>
      <c r="R27" s="25" t="n">
        <v>0.0010652542</v>
      </c>
      <c r="S27" s="25" t="n">
        <v>-0.0088880062</v>
      </c>
      <c r="T27" s="25" t="n">
        <v>-0.0195883512</v>
      </c>
      <c r="U27" s="25" t="n">
        <v>-0.0540267229</v>
      </c>
      <c r="V27" s="25" t="n">
        <v>-0.0536237955</v>
      </c>
      <c r="W27" s="25" t="n">
        <v>-0.0469822884</v>
      </c>
      <c r="X27" s="25" t="n">
        <v>-0.0439151525</v>
      </c>
      <c r="Y27" s="25" t="n">
        <v>-0.0247126818</v>
      </c>
      <c r="Z27" s="26" t="n">
        <v>0.0032541156</v>
      </c>
    </row>
    <row r="28" s="1" customFormat="true" ht="12.75" hidden="false" customHeight="false" outlineLevel="0" collapsed="false">
      <c r="A28" s="27" t="n">
        <v>12018</v>
      </c>
      <c r="B28" s="28" t="s">
        <v>58</v>
      </c>
      <c r="C28" s="29" t="n">
        <v>0.000495255</v>
      </c>
      <c r="D28" s="30" t="n">
        <v>-0.0016314983</v>
      </c>
      <c r="E28" s="30" t="n">
        <v>-0.0005795956</v>
      </c>
      <c r="F28" s="30" t="n">
        <v>-0.0001114607</v>
      </c>
      <c r="G28" s="30" t="n">
        <v>0.0088527799</v>
      </c>
      <c r="H28" s="30" t="n">
        <v>-0.0001835823</v>
      </c>
      <c r="I28" s="30" t="n">
        <v>-0.002237916</v>
      </c>
      <c r="J28" s="30"/>
      <c r="K28" s="30"/>
      <c r="L28" s="30"/>
      <c r="M28" s="30"/>
      <c r="N28" s="30"/>
      <c r="O28" s="30"/>
      <c r="P28" s="30" t="n">
        <v>-0.0208896399</v>
      </c>
      <c r="Q28" s="30" t="n">
        <v>-0.0254093409</v>
      </c>
      <c r="R28" s="30" t="n">
        <v>-0.0319231749</v>
      </c>
      <c r="S28" s="30" t="n">
        <v>-0.0441265106</v>
      </c>
      <c r="T28" s="30" t="n">
        <v>-0.0566674471</v>
      </c>
      <c r="U28" s="30" t="n">
        <v>-0.093334794</v>
      </c>
      <c r="V28" s="30" t="n">
        <v>-0.085768342</v>
      </c>
      <c r="W28" s="30" t="n">
        <v>-0.0671741962</v>
      </c>
      <c r="X28" s="30" t="n">
        <v>-0.0605455637</v>
      </c>
      <c r="Y28" s="30" t="n">
        <v>-0.0468661785</v>
      </c>
      <c r="Z28" s="31" t="n">
        <v>-0.007504344</v>
      </c>
    </row>
    <row r="29" s="1" customFormat="true" ht="12.75" hidden="false" customHeight="false" outlineLevel="0" collapsed="false">
      <c r="A29" s="22" t="n">
        <v>12020</v>
      </c>
      <c r="B29" s="23" t="s">
        <v>59</v>
      </c>
      <c r="C29" s="24" t="n">
        <v>-0.000232935</v>
      </c>
      <c r="D29" s="25" t="n">
        <v>-0.0032548904</v>
      </c>
      <c r="E29" s="25" t="n">
        <v>-0.0026080608</v>
      </c>
      <c r="F29" s="25" t="n">
        <v>-0.0028171539</v>
      </c>
      <c r="G29" s="25" t="n">
        <v>0.0040338635</v>
      </c>
      <c r="H29" s="25" t="n">
        <v>-0.0044708252</v>
      </c>
      <c r="I29" s="25" t="n">
        <v>-0.0045068264</v>
      </c>
      <c r="J29" s="25"/>
      <c r="K29" s="25"/>
      <c r="L29" s="25"/>
      <c r="M29" s="25"/>
      <c r="N29" s="25"/>
      <c r="O29" s="25"/>
      <c r="P29" s="25" t="n">
        <v>-0.0138442516</v>
      </c>
      <c r="Q29" s="25" t="n">
        <v>-0.0182287693</v>
      </c>
      <c r="R29" s="25" t="n">
        <v>-0.0226964951</v>
      </c>
      <c r="S29" s="25" t="n">
        <v>-0.0314054489</v>
      </c>
      <c r="T29" s="25" t="n">
        <v>-0.0394722223</v>
      </c>
      <c r="U29" s="25" t="n">
        <v>-0.0664510727</v>
      </c>
      <c r="V29" s="25" t="n">
        <v>-0.0627704859</v>
      </c>
      <c r="W29" s="25" t="n">
        <v>-0.050011158</v>
      </c>
      <c r="X29" s="25" t="n">
        <v>-0.0467485189</v>
      </c>
      <c r="Y29" s="25" t="n">
        <v>-0.0337045193</v>
      </c>
      <c r="Z29" s="26" t="n">
        <v>-0.0028833151</v>
      </c>
    </row>
    <row r="30" s="1" customFormat="true" ht="12.75" hidden="false" customHeight="false" outlineLevel="0" collapsed="false">
      <c r="A30" s="22" t="n">
        <v>12025</v>
      </c>
      <c r="B30" s="23" t="s">
        <v>60</v>
      </c>
      <c r="C30" s="24" t="n">
        <v>-0.0052771568</v>
      </c>
      <c r="D30" s="25" t="n">
        <v>-0.0079857111</v>
      </c>
      <c r="E30" s="25" t="n">
        <v>-0.0069793463</v>
      </c>
      <c r="F30" s="25" t="n">
        <v>-0.0067801476</v>
      </c>
      <c r="G30" s="25" t="n">
        <v>0.0011463761</v>
      </c>
      <c r="H30" s="25" t="n">
        <v>-0.0072330236</v>
      </c>
      <c r="I30" s="25" t="n">
        <v>-0.0071294308</v>
      </c>
      <c r="J30" s="25"/>
      <c r="K30" s="25"/>
      <c r="L30" s="25"/>
      <c r="M30" s="25"/>
      <c r="N30" s="25"/>
      <c r="O30" s="25"/>
      <c r="P30" s="25" t="n">
        <v>-0.0229336023</v>
      </c>
      <c r="Q30" s="25" t="n">
        <v>-0.0282795429</v>
      </c>
      <c r="R30" s="25" t="n">
        <v>-0.0326750278</v>
      </c>
      <c r="S30" s="25" t="n">
        <v>-0.0422171354</v>
      </c>
      <c r="T30" s="25" t="n">
        <v>-0.0509282351</v>
      </c>
      <c r="U30" s="25" t="n">
        <v>-0.0805550814</v>
      </c>
      <c r="V30" s="25" t="n">
        <v>-0.0747829676</v>
      </c>
      <c r="W30" s="25" t="n">
        <v>-0.0603275299</v>
      </c>
      <c r="X30" s="25" t="n">
        <v>-0.055962801</v>
      </c>
      <c r="Y30" s="25" t="n">
        <v>-0.0424022675</v>
      </c>
      <c r="Z30" s="26" t="n">
        <v>-0.0087221861</v>
      </c>
    </row>
    <row r="31" s="1" customFormat="true" ht="12.75" hidden="false" customHeight="false" outlineLevel="0" collapsed="false">
      <c r="A31" s="22" t="n">
        <v>12030</v>
      </c>
      <c r="B31" s="23" t="s">
        <v>61</v>
      </c>
      <c r="C31" s="24"/>
      <c r="D31" s="25"/>
      <c r="E31" s="25"/>
      <c r="F31" s="25"/>
      <c r="G31" s="25"/>
      <c r="H31" s="25"/>
      <c r="I31" s="25"/>
      <c r="J31" s="25"/>
      <c r="K31" s="25"/>
      <c r="L31" s="25"/>
      <c r="M31" s="25"/>
      <c r="N31" s="25"/>
      <c r="O31" s="25"/>
      <c r="P31" s="25"/>
      <c r="Q31" s="25"/>
      <c r="R31" s="25"/>
      <c r="S31" s="25"/>
      <c r="T31" s="25"/>
      <c r="U31" s="25"/>
      <c r="V31" s="25"/>
      <c r="W31" s="25"/>
      <c r="X31" s="25"/>
      <c r="Y31" s="25"/>
      <c r="Z31" s="26"/>
    </row>
    <row r="32" s="1" customFormat="true" ht="12.75" hidden="false" customHeight="false" outlineLevel="0" collapsed="false">
      <c r="A32" s="22" t="n">
        <v>12035</v>
      </c>
      <c r="B32" s="23" t="s">
        <v>62</v>
      </c>
      <c r="C32" s="24" t="n">
        <v>-0.0060008764</v>
      </c>
      <c r="D32" s="25" t="n">
        <v>-0.009224534</v>
      </c>
      <c r="E32" s="25" t="n">
        <v>-0.0083147287</v>
      </c>
      <c r="F32" s="25" t="n">
        <v>-0.0082446337</v>
      </c>
      <c r="G32" s="25" t="n">
        <v>-0.0008802414</v>
      </c>
      <c r="H32" s="25" t="n">
        <v>-0.0087555647</v>
      </c>
      <c r="I32" s="25" t="n">
        <v>-0.0076075792</v>
      </c>
      <c r="J32" s="25"/>
      <c r="K32" s="25"/>
      <c r="L32" s="25"/>
      <c r="M32" s="25"/>
      <c r="N32" s="25"/>
      <c r="O32" s="25"/>
      <c r="P32" s="25" t="n">
        <v>-0.0217000246</v>
      </c>
      <c r="Q32" s="25" t="n">
        <v>-0.0272984505</v>
      </c>
      <c r="R32" s="25" t="n">
        <v>-0.0308727026</v>
      </c>
      <c r="S32" s="25" t="n">
        <v>-0.038970232</v>
      </c>
      <c r="T32" s="25" t="n">
        <v>-0.0459811687</v>
      </c>
      <c r="U32" s="25" t="n">
        <v>-0.0720078945</v>
      </c>
      <c r="V32" s="25" t="n">
        <v>-0.0671547651</v>
      </c>
      <c r="W32" s="25" t="n">
        <v>-0.0547844172</v>
      </c>
      <c r="X32" s="25" t="n">
        <v>-0.0518695116</v>
      </c>
      <c r="Y32" s="25" t="n">
        <v>-0.0386765003</v>
      </c>
      <c r="Z32" s="26" t="n">
        <v>-0.0086659193</v>
      </c>
    </row>
    <row r="33" s="1" customFormat="true" ht="12.75" hidden="false" customHeight="false" outlineLevel="0" collapsed="false">
      <c r="A33" s="27" t="n">
        <v>12040</v>
      </c>
      <c r="B33" s="28" t="s">
        <v>63</v>
      </c>
      <c r="C33" s="29" t="n">
        <v>0.0049602985</v>
      </c>
      <c r="D33" s="30" t="n">
        <v>0.0032213926</v>
      </c>
      <c r="E33" s="30" t="n">
        <v>0.0042114854</v>
      </c>
      <c r="F33" s="30" t="n">
        <v>0.0047394037</v>
      </c>
      <c r="G33" s="30" t="n">
        <v>0.0142174959</v>
      </c>
      <c r="H33" s="30" t="n">
        <v>0.0050688386</v>
      </c>
      <c r="I33" s="30" t="n">
        <v>0.0020532608</v>
      </c>
      <c r="J33" s="30"/>
      <c r="K33" s="30"/>
      <c r="L33" s="30"/>
      <c r="M33" s="30"/>
      <c r="N33" s="30"/>
      <c r="O33" s="30"/>
      <c r="P33" s="30" t="n">
        <v>-0.018191576</v>
      </c>
      <c r="Q33" s="30" t="n">
        <v>-0.0223152637</v>
      </c>
      <c r="R33" s="30" t="n">
        <v>-0.0301433802</v>
      </c>
      <c r="S33" s="30" t="n">
        <v>-0.0438197851</v>
      </c>
      <c r="T33" s="30" t="n">
        <v>-0.0584782362</v>
      </c>
      <c r="U33" s="30" t="n">
        <v>-0.0991979837</v>
      </c>
      <c r="V33" s="30" t="n">
        <v>-0.0906742811</v>
      </c>
      <c r="W33" s="30" t="n">
        <v>-0.0698065758</v>
      </c>
      <c r="X33" s="30" t="n">
        <v>-0.0619622469</v>
      </c>
      <c r="Y33" s="30" t="n">
        <v>-0.0481805801</v>
      </c>
      <c r="Z33" s="31" t="n">
        <v>-0.0057376623</v>
      </c>
    </row>
    <row r="34" s="1" customFormat="true" ht="12.75" hidden="false" customHeight="false" outlineLevel="0" collapsed="false">
      <c r="A34" s="22" t="n">
        <v>12045</v>
      </c>
      <c r="B34" s="23" t="s">
        <v>64</v>
      </c>
      <c r="C34" s="24" t="n">
        <v>-0.0071527958</v>
      </c>
      <c r="D34" s="25" t="n">
        <v>-0.0101031065</v>
      </c>
      <c r="E34" s="25" t="n">
        <v>-0.0118843317</v>
      </c>
      <c r="F34" s="25" t="n">
        <v>-0.0112010241</v>
      </c>
      <c r="G34" s="25" t="n">
        <v>-0.0072393417</v>
      </c>
      <c r="H34" s="25" t="n">
        <v>-0.0133798122</v>
      </c>
      <c r="I34" s="25" t="n">
        <v>-0.0110212564</v>
      </c>
      <c r="J34" s="25"/>
      <c r="K34" s="25"/>
      <c r="L34" s="25"/>
      <c r="M34" s="25"/>
      <c r="N34" s="25"/>
      <c r="O34" s="25"/>
      <c r="P34" s="25" t="n">
        <v>-0.0190017223</v>
      </c>
      <c r="Q34" s="25" t="n">
        <v>-0.0237841606</v>
      </c>
      <c r="R34" s="25" t="n">
        <v>-0.0251251459</v>
      </c>
      <c r="S34" s="25" t="n">
        <v>-0.0281420946</v>
      </c>
      <c r="T34" s="25" t="n">
        <v>-0.0316575766</v>
      </c>
      <c r="U34" s="25" t="n">
        <v>-0.0468988419</v>
      </c>
      <c r="V34" s="25" t="n">
        <v>-0.0448024273</v>
      </c>
      <c r="W34" s="25" t="n">
        <v>-0.0395905972</v>
      </c>
      <c r="X34" s="25" t="n">
        <v>-0.0401530266</v>
      </c>
      <c r="Y34" s="25" t="n">
        <v>-0.0289666653</v>
      </c>
      <c r="Z34" s="26" t="n">
        <v>-0.0099365711</v>
      </c>
    </row>
    <row r="35" s="1" customFormat="true" ht="12.75" hidden="false" customHeight="false" outlineLevel="0" collapsed="false">
      <c r="A35" s="22" t="n">
        <v>12050</v>
      </c>
      <c r="B35" s="23" t="s">
        <v>65</v>
      </c>
      <c r="C35" s="24" t="n">
        <v>-0.0020627975</v>
      </c>
      <c r="D35" s="25" t="n">
        <v>-0.0002933741</v>
      </c>
      <c r="E35" s="25" t="n">
        <v>-0.0036605597</v>
      </c>
      <c r="F35" s="25"/>
      <c r="G35" s="25"/>
      <c r="H35" s="25"/>
      <c r="I35" s="25"/>
      <c r="J35" s="25"/>
      <c r="K35" s="25"/>
      <c r="L35" s="25"/>
      <c r="M35" s="25"/>
      <c r="N35" s="25"/>
      <c r="O35" s="25"/>
      <c r="P35" s="25" t="n">
        <v>0.0048250556</v>
      </c>
      <c r="Q35" s="25" t="n">
        <v>0.0026997924</v>
      </c>
      <c r="R35" s="25" t="n">
        <v>0.0030728579</v>
      </c>
      <c r="S35" s="25" t="n">
        <v>0.0033234358</v>
      </c>
      <c r="T35" s="25" t="n">
        <v>0.0030420423</v>
      </c>
      <c r="U35" s="25" t="n">
        <v>0.0011635423</v>
      </c>
      <c r="V35" s="25" t="n">
        <v>-0.0031516552</v>
      </c>
      <c r="W35" s="25" t="n">
        <v>-0.0083501339</v>
      </c>
      <c r="X35" s="25" t="n">
        <v>-0.0094455481</v>
      </c>
      <c r="Y35" s="25" t="n">
        <v>-0.0088875294</v>
      </c>
      <c r="Z35" s="26" t="n">
        <v>-0.0084642172</v>
      </c>
    </row>
    <row r="36" s="1" customFormat="true" ht="12.75" hidden="false" customHeight="false" outlineLevel="0" collapsed="false">
      <c r="A36" s="22" t="n">
        <v>12055</v>
      </c>
      <c r="B36" s="23" t="s">
        <v>66</v>
      </c>
      <c r="C36" s="24" t="n">
        <v>-0.0003423691</v>
      </c>
      <c r="D36" s="25" t="n">
        <v>-0.0028318167</v>
      </c>
      <c r="E36" s="25" t="n">
        <v>-0.0019186735</v>
      </c>
      <c r="F36" s="25" t="n">
        <v>-0.0007539988</v>
      </c>
      <c r="G36" s="25" t="n">
        <v>0.0077340007</v>
      </c>
      <c r="H36" s="25" t="n">
        <v>-0.0018986464</v>
      </c>
      <c r="I36" s="25" t="n">
        <v>-0.004404068</v>
      </c>
      <c r="J36" s="25"/>
      <c r="K36" s="25"/>
      <c r="L36" s="25"/>
      <c r="M36" s="25"/>
      <c r="N36" s="25"/>
      <c r="O36" s="25"/>
      <c r="P36" s="25" t="n">
        <v>-0.0203440189</v>
      </c>
      <c r="Q36" s="25" t="n">
        <v>-0.0244495869</v>
      </c>
      <c r="R36" s="25" t="n">
        <v>-0.0305767059</v>
      </c>
      <c r="S36" s="25" t="n">
        <v>-0.0418931246</v>
      </c>
      <c r="T36" s="25" t="n">
        <v>-0.0534693003</v>
      </c>
      <c r="U36" s="25" t="n">
        <v>-0.0876199007</v>
      </c>
      <c r="V36" s="25" t="n">
        <v>-0.0796592236</v>
      </c>
      <c r="W36" s="25" t="n">
        <v>-0.0626883507</v>
      </c>
      <c r="X36" s="25" t="n">
        <v>-0.0570731163</v>
      </c>
      <c r="Y36" s="25" t="n">
        <v>-0.0442869663</v>
      </c>
      <c r="Z36" s="26" t="n">
        <v>-0.0066124201</v>
      </c>
    </row>
    <row r="37" s="1" customFormat="true" ht="12.75" hidden="false" customHeight="false" outlineLevel="0" collapsed="false">
      <c r="A37" s="22" t="n">
        <v>12060</v>
      </c>
      <c r="B37" s="23" t="s">
        <v>67</v>
      </c>
      <c r="C37" s="24" t="n">
        <v>0.0296401381</v>
      </c>
      <c r="D37" s="25" t="n">
        <v>0.0252930522</v>
      </c>
      <c r="E37" s="25" t="n">
        <v>0.0284312963</v>
      </c>
      <c r="F37" s="25" t="n">
        <v>0.0244951844</v>
      </c>
      <c r="G37" s="25" t="n">
        <v>0.0313125253</v>
      </c>
      <c r="H37" s="25" t="n">
        <v>0.0216098428</v>
      </c>
      <c r="I37" s="25" t="n">
        <v>0.0220884681</v>
      </c>
      <c r="J37" s="25"/>
      <c r="K37" s="25"/>
      <c r="L37" s="25"/>
      <c r="M37" s="25"/>
      <c r="N37" s="25"/>
      <c r="O37" s="25"/>
      <c r="P37" s="25" t="n">
        <v>0.0240732431</v>
      </c>
      <c r="Q37" s="25" t="n">
        <v>0.0231227279</v>
      </c>
      <c r="R37" s="25" t="n">
        <v>0.0164473057</v>
      </c>
      <c r="S37" s="25" t="n">
        <v>0.0046563745</v>
      </c>
      <c r="T37" s="25" t="n">
        <v>-0.0059994459</v>
      </c>
      <c r="U37" s="25" t="n">
        <v>-0.0386945009</v>
      </c>
      <c r="V37" s="25" t="n">
        <v>-0.046374321</v>
      </c>
      <c r="W37" s="25" t="n">
        <v>-0.0350325108</v>
      </c>
      <c r="X37" s="25" t="n">
        <v>-0.0314034224</v>
      </c>
      <c r="Y37" s="25" t="n">
        <v>-0.0133275986</v>
      </c>
      <c r="Z37" s="26" t="n">
        <v>0.024941504</v>
      </c>
    </row>
    <row r="38" s="1" customFormat="true" ht="12.75" hidden="false" customHeight="false" outlineLevel="0" collapsed="false">
      <c r="A38" s="27" t="n">
        <v>12065</v>
      </c>
      <c r="B38" s="28" t="s">
        <v>68</v>
      </c>
      <c r="C38" s="29"/>
      <c r="D38" s="30"/>
      <c r="E38" s="30"/>
      <c r="F38" s="30"/>
      <c r="G38" s="30"/>
      <c r="H38" s="30"/>
      <c r="I38" s="30"/>
      <c r="J38" s="30"/>
      <c r="K38" s="30"/>
      <c r="L38" s="30"/>
      <c r="M38" s="30"/>
      <c r="N38" s="30"/>
      <c r="O38" s="30"/>
      <c r="P38" s="30"/>
      <c r="Q38" s="30"/>
      <c r="R38" s="30"/>
      <c r="S38" s="30"/>
      <c r="T38" s="30"/>
      <c r="U38" s="30"/>
      <c r="V38" s="30"/>
      <c r="W38" s="30"/>
      <c r="X38" s="30"/>
      <c r="Y38" s="30"/>
      <c r="Z38" s="31"/>
    </row>
    <row r="39" s="1" customFormat="true" ht="12.75" hidden="false" customHeight="false" outlineLevel="0" collapsed="false">
      <c r="A39" s="22" t="n">
        <v>12070</v>
      </c>
      <c r="B39" s="23" t="s">
        <v>69</v>
      </c>
      <c r="C39" s="24" t="n">
        <v>-0.0059496164</v>
      </c>
      <c r="D39" s="25" t="n">
        <v>-0.0095365047</v>
      </c>
      <c r="E39" s="25" t="n">
        <v>-0.0084279776</v>
      </c>
      <c r="F39" s="25" t="n">
        <v>-0.0083791018</v>
      </c>
      <c r="G39" s="25" t="n">
        <v>-0.0010284185</v>
      </c>
      <c r="H39" s="25" t="n">
        <v>-0.0086301565</v>
      </c>
      <c r="I39" s="25" t="n">
        <v>-0.0071909428</v>
      </c>
      <c r="J39" s="25"/>
      <c r="K39" s="25"/>
      <c r="L39" s="25"/>
      <c r="M39" s="25"/>
      <c r="N39" s="25"/>
      <c r="O39" s="25"/>
      <c r="P39" s="25" t="n">
        <v>-0.0222121477</v>
      </c>
      <c r="Q39" s="25" t="n">
        <v>-0.0281831026</v>
      </c>
      <c r="R39" s="25" t="n">
        <v>-0.0315219164</v>
      </c>
      <c r="S39" s="25" t="n">
        <v>-0.0393295288</v>
      </c>
      <c r="T39" s="25" t="n">
        <v>-0.0460182428</v>
      </c>
      <c r="U39" s="25" t="n">
        <v>-0.0713562965</v>
      </c>
      <c r="V39" s="25" t="n">
        <v>-0.0664950609</v>
      </c>
      <c r="W39" s="25" t="n">
        <v>-0.0544583797</v>
      </c>
      <c r="X39" s="25" t="n">
        <v>-0.0518467426</v>
      </c>
      <c r="Y39" s="25" t="n">
        <v>-0.0386401415</v>
      </c>
      <c r="Z39" s="26" t="n">
        <v>-0.0093824863</v>
      </c>
    </row>
    <row r="40" s="1" customFormat="true" ht="12.75" hidden="false" customHeight="false" outlineLevel="0" collapsed="false">
      <c r="A40" s="22" t="n">
        <v>12075</v>
      </c>
      <c r="B40" s="23" t="s">
        <v>70</v>
      </c>
      <c r="C40" s="24" t="n">
        <v>-0.0018007755</v>
      </c>
      <c r="D40" s="25" t="n">
        <v>-4.673E-005</v>
      </c>
      <c r="E40" s="25"/>
      <c r="F40" s="25"/>
      <c r="G40" s="25"/>
      <c r="H40" s="25"/>
      <c r="I40" s="25"/>
      <c r="J40" s="25"/>
      <c r="K40" s="25"/>
      <c r="L40" s="25"/>
      <c r="M40" s="25"/>
      <c r="N40" s="25"/>
      <c r="O40" s="25"/>
      <c r="P40" s="25" t="n">
        <v>0.0053530931</v>
      </c>
      <c r="Q40" s="25" t="n">
        <v>0.0032119155</v>
      </c>
      <c r="R40" s="25" t="n">
        <v>0.0035783052</v>
      </c>
      <c r="S40" s="25" t="n">
        <v>0.0038282275</v>
      </c>
      <c r="T40" s="25" t="n">
        <v>0.0035488009</v>
      </c>
      <c r="U40" s="25" t="n">
        <v>0.0016701221</v>
      </c>
      <c r="V40" s="25" t="n">
        <v>-0.0026476383</v>
      </c>
      <c r="W40" s="25" t="n">
        <v>-0.0077209473</v>
      </c>
      <c r="X40" s="25" t="n">
        <v>-0.0088585615</v>
      </c>
      <c r="Y40" s="25" t="n">
        <v>-0.0082404613</v>
      </c>
      <c r="Z40" s="26" t="n">
        <v>-0.0079548359</v>
      </c>
    </row>
    <row r="41" s="1" customFormat="true" ht="12.75" hidden="false" customHeight="false" outlineLevel="0" collapsed="false">
      <c r="A41" s="22" t="n">
        <v>12080</v>
      </c>
      <c r="B41" s="23" t="s">
        <v>71</v>
      </c>
      <c r="C41" s="24" t="n">
        <v>-0.0110434294</v>
      </c>
      <c r="D41" s="25" t="n">
        <v>-0.0064949989</v>
      </c>
      <c r="E41" s="25" t="n">
        <v>-0.0084848404</v>
      </c>
      <c r="F41" s="25" t="n">
        <v>-0.0080026388</v>
      </c>
      <c r="G41" s="25" t="n">
        <v>-0.0059149265</v>
      </c>
      <c r="H41" s="25" t="n">
        <v>-0.0102959871</v>
      </c>
      <c r="I41" s="25" t="n">
        <v>-0.0093265772</v>
      </c>
      <c r="J41" s="25"/>
      <c r="K41" s="25"/>
      <c r="L41" s="25"/>
      <c r="M41" s="25"/>
      <c r="N41" s="25"/>
      <c r="O41" s="25"/>
      <c r="P41" s="25" t="n">
        <v>-0.0107223988</v>
      </c>
      <c r="Q41" s="25" t="n">
        <v>-0.0144228935</v>
      </c>
      <c r="R41" s="25" t="n">
        <v>-0.0149928331</v>
      </c>
      <c r="S41" s="25" t="n">
        <v>-0.0174348354</v>
      </c>
      <c r="T41" s="25" t="n">
        <v>-0.0196605921</v>
      </c>
      <c r="U41" s="25" t="n">
        <v>-0.0306636095</v>
      </c>
      <c r="V41" s="25" t="n">
        <v>-0.0306410789</v>
      </c>
      <c r="W41" s="25" t="n">
        <v>-0.0299295187</v>
      </c>
      <c r="X41" s="25" t="n">
        <v>-0.0305960178</v>
      </c>
      <c r="Y41" s="25" t="n">
        <v>-0.0224716663</v>
      </c>
      <c r="Z41" s="26" t="n">
        <v>-0.011063695</v>
      </c>
    </row>
    <row r="42" s="1" customFormat="true" ht="12.75" hidden="false" customHeight="false" outlineLevel="0" collapsed="false">
      <c r="A42" s="22" t="n">
        <v>12085</v>
      </c>
      <c r="B42" s="23" t="s">
        <v>72</v>
      </c>
      <c r="C42" s="24" t="n">
        <v>-0.0021960735</v>
      </c>
      <c r="D42" s="25" t="n">
        <v>-0.0009469986</v>
      </c>
      <c r="E42" s="25" t="n">
        <v>-0.0034379959</v>
      </c>
      <c r="F42" s="25" t="n">
        <v>-0.0023130178</v>
      </c>
      <c r="G42" s="25" t="n">
        <v>-0.0015687943</v>
      </c>
      <c r="H42" s="25" t="n">
        <v>-0.0030754805</v>
      </c>
      <c r="I42" s="25" t="n">
        <v>-0.0025309324</v>
      </c>
      <c r="J42" s="25"/>
      <c r="K42" s="25"/>
      <c r="L42" s="25"/>
      <c r="M42" s="25"/>
      <c r="N42" s="25"/>
      <c r="O42" s="25"/>
      <c r="P42" s="25" t="n">
        <v>-0.0029531717</v>
      </c>
      <c r="Q42" s="25" t="n">
        <v>-0.0051448345</v>
      </c>
      <c r="R42" s="25" t="n">
        <v>-0.005188942</v>
      </c>
      <c r="S42" s="25" t="n">
        <v>-0.0052523613</v>
      </c>
      <c r="T42" s="25" t="n">
        <v>-0.0053608418</v>
      </c>
      <c r="U42" s="25" t="n">
        <v>-0.0086103678</v>
      </c>
      <c r="V42" s="25" t="n">
        <v>-0.0111198425</v>
      </c>
      <c r="W42" s="25" t="n">
        <v>-0.0128842592</v>
      </c>
      <c r="X42" s="25" t="n">
        <v>-0.0120581388</v>
      </c>
      <c r="Y42" s="25" t="n">
        <v>-0.0095351934</v>
      </c>
      <c r="Z42" s="26" t="n">
        <v>-0.0077733994</v>
      </c>
    </row>
    <row r="43" s="1" customFormat="true" ht="12.75" hidden="false" customHeight="false" outlineLevel="0" collapsed="false">
      <c r="A43" s="27" t="n">
        <v>12090</v>
      </c>
      <c r="B43" s="28" t="s">
        <v>73</v>
      </c>
      <c r="C43" s="29" t="n">
        <v>-0.0030988455</v>
      </c>
      <c r="D43" s="30" t="n">
        <v>-0.0056254864</v>
      </c>
      <c r="E43" s="30" t="n">
        <v>-0.0048656464</v>
      </c>
      <c r="F43" s="30" t="n">
        <v>-0.002889514</v>
      </c>
      <c r="G43" s="30" t="n">
        <v>0.0053076148</v>
      </c>
      <c r="H43" s="30" t="n">
        <v>-0.0043083429</v>
      </c>
      <c r="I43" s="30" t="n">
        <v>-0.0076065063</v>
      </c>
      <c r="J43" s="30"/>
      <c r="K43" s="30"/>
      <c r="L43" s="30"/>
      <c r="M43" s="30"/>
      <c r="N43" s="30"/>
      <c r="O43" s="30"/>
      <c r="P43" s="30" t="n">
        <v>-0.0213210583</v>
      </c>
      <c r="Q43" s="30" t="n">
        <v>-0.0254335403</v>
      </c>
      <c r="R43" s="30" t="n">
        <v>-0.0306531191</v>
      </c>
      <c r="S43" s="30" t="n">
        <v>-0.0405128002</v>
      </c>
      <c r="T43" s="30" t="n">
        <v>-0.0506163836</v>
      </c>
      <c r="U43" s="30" t="n">
        <v>-0.0815268755</v>
      </c>
      <c r="V43" s="30" t="n">
        <v>-0.0745612383</v>
      </c>
      <c r="W43" s="30" t="n">
        <v>-0.0596276522</v>
      </c>
      <c r="X43" s="30" t="n">
        <v>-0.0552232265</v>
      </c>
      <c r="Y43" s="30" t="n">
        <v>-0.0429894924</v>
      </c>
      <c r="Z43" s="31" t="n">
        <v>-0.0083010197</v>
      </c>
    </row>
    <row r="44" s="1" customFormat="true" ht="12.75" hidden="false" customHeight="false" outlineLevel="0" collapsed="false">
      <c r="A44" s="22" t="n">
        <v>13000</v>
      </c>
      <c r="B44" s="23" t="s">
        <v>74</v>
      </c>
      <c r="C44" s="24" t="n">
        <v>0.0519096255</v>
      </c>
      <c r="D44" s="25" t="n">
        <v>0.0518402457</v>
      </c>
      <c r="E44" s="25" t="n">
        <v>0.0515665412</v>
      </c>
      <c r="F44" s="25" t="n">
        <v>0.0451200604</v>
      </c>
      <c r="G44" s="25" t="n">
        <v>0.0548151731</v>
      </c>
      <c r="H44" s="25" t="n">
        <v>0.044680953</v>
      </c>
      <c r="I44" s="25" t="n">
        <v>0.0442370772</v>
      </c>
      <c r="J44" s="25"/>
      <c r="K44" s="25"/>
      <c r="L44" s="25"/>
      <c r="M44" s="25"/>
      <c r="N44" s="25"/>
      <c r="O44" s="25"/>
      <c r="P44" s="25" t="n">
        <v>0.0269225836</v>
      </c>
      <c r="Q44" s="25" t="n">
        <v>0.0295416117</v>
      </c>
      <c r="R44" s="25" t="n">
        <v>0.0162710547</v>
      </c>
      <c r="S44" s="25" t="n">
        <v>-0.0011514425</v>
      </c>
      <c r="T44" s="25" t="n">
        <v>-0.0202953815</v>
      </c>
      <c r="U44" s="25" t="n">
        <v>-0.075322032</v>
      </c>
      <c r="V44" s="25" t="n">
        <v>-0.0756075382</v>
      </c>
      <c r="W44" s="25" t="n">
        <v>-0.0572404861</v>
      </c>
      <c r="X44" s="25" t="n">
        <v>-0.0520470142</v>
      </c>
      <c r="Y44" s="25" t="n">
        <v>-0.0257437229</v>
      </c>
      <c r="Z44" s="26" t="n">
        <v>0.0209683776</v>
      </c>
    </row>
    <row r="45" s="1" customFormat="true" ht="12.75" hidden="false" customHeight="false" outlineLevel="0" collapsed="false">
      <c r="A45" s="22" t="n">
        <v>13005</v>
      </c>
      <c r="B45" s="23" t="s">
        <v>75</v>
      </c>
      <c r="C45" s="24" t="n">
        <v>0.0618433952</v>
      </c>
      <c r="D45" s="25" t="n">
        <v>0.0631129146</v>
      </c>
      <c r="E45" s="25" t="n">
        <v>0.0620123744</v>
      </c>
      <c r="F45" s="25" t="n">
        <v>0.0560249686</v>
      </c>
      <c r="G45" s="25" t="n">
        <v>0.0675563812</v>
      </c>
      <c r="H45" s="25" t="n">
        <v>0.0583196878</v>
      </c>
      <c r="I45" s="25" t="n">
        <v>0.0564940572</v>
      </c>
      <c r="J45" s="25"/>
      <c r="K45" s="25"/>
      <c r="L45" s="25"/>
      <c r="M45" s="25"/>
      <c r="N45" s="25"/>
      <c r="O45" s="25"/>
      <c r="P45" s="25" t="n">
        <v>0.0280510783</v>
      </c>
      <c r="Q45" s="25" t="n">
        <v>0.0305850506</v>
      </c>
      <c r="R45" s="25" t="n">
        <v>0.014355123</v>
      </c>
      <c r="S45" s="25" t="n">
        <v>-0.0052411556</v>
      </c>
      <c r="T45" s="25" t="n">
        <v>-0.0281521082</v>
      </c>
      <c r="U45" s="25" t="n">
        <v>-0.0896854401</v>
      </c>
      <c r="V45" s="25" t="n">
        <v>-0.0863835812</v>
      </c>
      <c r="W45" s="25" t="n">
        <v>-0.0611424446</v>
      </c>
      <c r="X45" s="25" t="n">
        <v>-0.0537317991</v>
      </c>
      <c r="Y45" s="25" t="n">
        <v>-0.0251346827</v>
      </c>
      <c r="Z45" s="26" t="n">
        <v>0.0258373618</v>
      </c>
    </row>
    <row r="46" s="1" customFormat="true" ht="12.75" hidden="false" customHeight="false" outlineLevel="0" collapsed="false">
      <c r="A46" s="22" t="n">
        <v>13010</v>
      </c>
      <c r="B46" s="23" t="s">
        <v>76</v>
      </c>
      <c r="C46" s="24" t="n">
        <v>0.0466185212</v>
      </c>
      <c r="D46" s="25" t="n">
        <v>0.049285233</v>
      </c>
      <c r="E46" s="25" t="n">
        <v>0.0458663106</v>
      </c>
      <c r="F46" s="25" t="n">
        <v>0.0365368724</v>
      </c>
      <c r="G46" s="25" t="n">
        <v>0.0520409346</v>
      </c>
      <c r="H46" s="25" t="n">
        <v>0.042247355</v>
      </c>
      <c r="I46" s="25" t="n">
        <v>0.0417295098</v>
      </c>
      <c r="J46" s="25"/>
      <c r="K46" s="25"/>
      <c r="L46" s="25"/>
      <c r="M46" s="25"/>
      <c r="N46" s="25"/>
      <c r="O46" s="25"/>
      <c r="P46" s="25" t="n">
        <v>0.0082785487</v>
      </c>
      <c r="Q46" s="25" t="n">
        <v>0.0112766623</v>
      </c>
      <c r="R46" s="25" t="n">
        <v>-0.0081409216</v>
      </c>
      <c r="S46" s="25" t="n">
        <v>-0.0296729803</v>
      </c>
      <c r="T46" s="25" t="n">
        <v>-0.0562497377</v>
      </c>
      <c r="U46" s="25" t="n">
        <v>-0.1223757267</v>
      </c>
      <c r="V46" s="25" t="n">
        <v>-0.1169840097</v>
      </c>
      <c r="W46" s="25" t="n">
        <v>-0.0852253437</v>
      </c>
      <c r="X46" s="25" t="n">
        <v>-0.076198101</v>
      </c>
      <c r="Y46" s="25" t="n">
        <v>-0.044500351</v>
      </c>
      <c r="Z46" s="26" t="n">
        <v>0.0112704039</v>
      </c>
    </row>
    <row r="47" s="1" customFormat="true" ht="12.75" hidden="false" customHeight="false" outlineLevel="0" collapsed="false">
      <c r="A47" s="22" t="n">
        <v>13015</v>
      </c>
      <c r="B47" s="23" t="s">
        <v>77</v>
      </c>
      <c r="C47" s="24" t="n">
        <v>0.0492236018</v>
      </c>
      <c r="D47" s="25" t="n">
        <v>0.0504034758</v>
      </c>
      <c r="E47" s="25" t="n">
        <v>0.0469297171</v>
      </c>
      <c r="F47" s="25" t="n">
        <v>0.0374676585</v>
      </c>
      <c r="G47" s="25" t="n">
        <v>0.0543307662</v>
      </c>
      <c r="H47" s="25" t="n">
        <v>0.0457037687</v>
      </c>
      <c r="I47" s="25" t="n">
        <v>0.0449214578</v>
      </c>
      <c r="J47" s="25"/>
      <c r="K47" s="25"/>
      <c r="L47" s="25"/>
      <c r="M47" s="25"/>
      <c r="N47" s="25"/>
      <c r="O47" s="25"/>
      <c r="P47" s="25" t="n">
        <v>0.0110704303</v>
      </c>
      <c r="Q47" s="25" t="n">
        <v>0.0135536194</v>
      </c>
      <c r="R47" s="25" t="n">
        <v>-0.0076282024</v>
      </c>
      <c r="S47" s="25" t="n">
        <v>-0.0307323933</v>
      </c>
      <c r="T47" s="25" t="n">
        <v>-0.059360981</v>
      </c>
      <c r="U47" s="25" t="n">
        <v>-0.1289722919</v>
      </c>
      <c r="V47" s="25" t="n">
        <v>-0.1227788925</v>
      </c>
      <c r="W47" s="25" t="n">
        <v>-0.0884785652</v>
      </c>
      <c r="X47" s="25" t="n">
        <v>-0.0777664185</v>
      </c>
      <c r="Y47" s="25" t="n">
        <v>-0.0470308065</v>
      </c>
      <c r="Z47" s="26" t="n">
        <v>0.0114951134</v>
      </c>
    </row>
    <row r="48" s="1" customFormat="true" ht="12.75" hidden="false" customHeight="false" outlineLevel="0" collapsed="false">
      <c r="A48" s="27" t="n">
        <v>13018</v>
      </c>
      <c r="B48" s="28" t="s">
        <v>78</v>
      </c>
      <c r="C48" s="29" t="n">
        <v>0.0484802127</v>
      </c>
      <c r="D48" s="30" t="n">
        <v>0.0496742129</v>
      </c>
      <c r="E48" s="30" t="n">
        <v>0.0461668968</v>
      </c>
      <c r="F48" s="30" t="n">
        <v>0.0366824269</v>
      </c>
      <c r="G48" s="30" t="n">
        <v>0.0535954833</v>
      </c>
      <c r="H48" s="30" t="n">
        <v>0.0449329615</v>
      </c>
      <c r="I48" s="30" t="n">
        <v>0.0439940095</v>
      </c>
      <c r="J48" s="30"/>
      <c r="K48" s="30"/>
      <c r="L48" s="30"/>
      <c r="M48" s="30"/>
      <c r="N48" s="30"/>
      <c r="O48" s="30"/>
      <c r="P48" s="30" t="n">
        <v>0.0100339055</v>
      </c>
      <c r="Q48" s="30" t="n">
        <v>0.0126206875</v>
      </c>
      <c r="R48" s="30" t="n">
        <v>-0.0085494518</v>
      </c>
      <c r="S48" s="30" t="n">
        <v>-0.0317182541</v>
      </c>
      <c r="T48" s="30" t="n">
        <v>-0.0603685379</v>
      </c>
      <c r="U48" s="30" t="n">
        <v>-0.1298823357</v>
      </c>
      <c r="V48" s="30" t="n">
        <v>-0.1236227751</v>
      </c>
      <c r="W48" s="30" t="n">
        <v>-0.0893080235</v>
      </c>
      <c r="X48" s="30" t="n">
        <v>-0.078589797</v>
      </c>
      <c r="Y48" s="30" t="n">
        <v>-0.0476754904</v>
      </c>
      <c r="Z48" s="31" t="n">
        <v>0.0108944178</v>
      </c>
    </row>
    <row r="49" s="1" customFormat="true" ht="12.75" hidden="false" customHeight="false" outlineLevel="0" collapsed="false">
      <c r="A49" s="22" t="n">
        <v>13020</v>
      </c>
      <c r="B49" s="23" t="s">
        <v>79</v>
      </c>
      <c r="C49" s="24" t="n">
        <v>0.0459916592</v>
      </c>
      <c r="D49" s="25" t="n">
        <v>0.0463729501</v>
      </c>
      <c r="E49" s="25" t="n">
        <v>0.0473715067</v>
      </c>
      <c r="F49" s="25" t="n">
        <v>0.0419743657</v>
      </c>
      <c r="G49" s="25" t="n">
        <v>0.0516418219</v>
      </c>
      <c r="H49" s="25" t="n">
        <v>0.0433110595</v>
      </c>
      <c r="I49" s="25" t="n">
        <v>0.0442619324</v>
      </c>
      <c r="J49" s="25"/>
      <c r="K49" s="25"/>
      <c r="L49" s="25"/>
      <c r="M49" s="25"/>
      <c r="N49" s="25"/>
      <c r="O49" s="25"/>
      <c r="P49" s="25" t="n">
        <v>0.0258842707</v>
      </c>
      <c r="Q49" s="25" t="n">
        <v>0.0277286768</v>
      </c>
      <c r="R49" s="25" t="n">
        <v>0.0159417987</v>
      </c>
      <c r="S49" s="25" t="n">
        <v>-0.0004171133</v>
      </c>
      <c r="T49" s="25" t="n">
        <v>-0.0163524151</v>
      </c>
      <c r="U49" s="25" t="n">
        <v>-0.0718473196</v>
      </c>
      <c r="V49" s="25" t="n">
        <v>-0.0711152554</v>
      </c>
      <c r="W49" s="25" t="n">
        <v>-0.0546443462</v>
      </c>
      <c r="X49" s="25" t="n">
        <v>-0.0496137142</v>
      </c>
      <c r="Y49" s="25" t="n">
        <v>-0.0238466263</v>
      </c>
      <c r="Z49" s="26" t="n">
        <v>0.0204933882</v>
      </c>
    </row>
    <row r="50" s="1" customFormat="true" ht="12.75" hidden="false" customHeight="false" outlineLevel="0" collapsed="false">
      <c r="A50" s="22" t="n">
        <v>13028</v>
      </c>
      <c r="B50" s="23" t="s">
        <v>80</v>
      </c>
      <c r="C50" s="24" t="n">
        <v>0.027867496</v>
      </c>
      <c r="D50" s="25" t="n">
        <v>0.0250688791</v>
      </c>
      <c r="E50" s="25" t="n">
        <v>0.0275861621</v>
      </c>
      <c r="F50" s="25" t="n">
        <v>0.0239510536</v>
      </c>
      <c r="G50" s="25" t="n">
        <v>0.0299885869</v>
      </c>
      <c r="H50" s="25" t="n">
        <v>0.0201081634</v>
      </c>
      <c r="I50" s="25" t="n">
        <v>0.0182389617</v>
      </c>
      <c r="J50" s="25"/>
      <c r="K50" s="25"/>
      <c r="L50" s="25"/>
      <c r="M50" s="25"/>
      <c r="N50" s="25"/>
      <c r="O50" s="25"/>
      <c r="P50" s="25" t="n">
        <v>0.0213377476</v>
      </c>
      <c r="Q50" s="25" t="n">
        <v>0.020944953</v>
      </c>
      <c r="R50" s="25" t="n">
        <v>0.0140874386</v>
      </c>
      <c r="S50" s="25" t="n">
        <v>0.0019143224</v>
      </c>
      <c r="T50" s="25" t="n">
        <v>-0.0107092857</v>
      </c>
      <c r="U50" s="25" t="n">
        <v>-0.0477949381</v>
      </c>
      <c r="V50" s="25" t="n">
        <v>-0.0538111925</v>
      </c>
      <c r="W50" s="25" t="n">
        <v>-0.0471800566</v>
      </c>
      <c r="X50" s="25" t="n">
        <v>-0.0437740088</v>
      </c>
      <c r="Y50" s="25" t="n">
        <v>-0.0255750418</v>
      </c>
      <c r="Z50" s="26" t="n">
        <v>0.0141775608</v>
      </c>
    </row>
    <row r="51" s="1" customFormat="true" ht="12.75" hidden="false" customHeight="false" outlineLevel="0" collapsed="false">
      <c r="A51" s="22" t="n">
        <v>13029</v>
      </c>
      <c r="B51" s="23" t="s">
        <v>81</v>
      </c>
      <c r="C51" s="24" t="n">
        <v>0.0085278153</v>
      </c>
      <c r="D51" s="25" t="n">
        <v>0.0083194375</v>
      </c>
      <c r="E51" s="25" t="n">
        <v>0.0107288957</v>
      </c>
      <c r="F51" s="25" t="n">
        <v>0.0100741386</v>
      </c>
      <c r="G51" s="25" t="n">
        <v>0.0123105645</v>
      </c>
      <c r="H51" s="25" t="n">
        <v>0.003605783</v>
      </c>
      <c r="I51" s="25" t="n">
        <v>-0.0002422333</v>
      </c>
      <c r="J51" s="25"/>
      <c r="K51" s="25"/>
      <c r="L51" s="25"/>
      <c r="M51" s="25"/>
      <c r="N51" s="25"/>
      <c r="O51" s="25"/>
      <c r="P51" s="25" t="n">
        <v>0.0171936154</v>
      </c>
      <c r="Q51" s="25" t="n">
        <v>0.0150727034</v>
      </c>
      <c r="R51" s="25" t="n">
        <v>0.0128805637</v>
      </c>
      <c r="S51" s="25" t="n">
        <v>0.00468117</v>
      </c>
      <c r="T51" s="25" t="n">
        <v>-0.006324172</v>
      </c>
      <c r="U51" s="25" t="n">
        <v>-0.0358952284</v>
      </c>
      <c r="V51" s="25" t="n">
        <v>-0.0429891348</v>
      </c>
      <c r="W51" s="25" t="n">
        <v>-0.0495694876</v>
      </c>
      <c r="X51" s="25" t="n">
        <v>-0.0490698814</v>
      </c>
      <c r="Y51" s="25" t="n">
        <v>-0.0392402411</v>
      </c>
      <c r="Z51" s="26" t="n">
        <v>-0.0115906</v>
      </c>
    </row>
    <row r="52" s="1" customFormat="true" ht="12.75" hidden="false" customHeight="false" outlineLevel="0" collapsed="false">
      <c r="A52" s="22" t="n">
        <v>13030</v>
      </c>
      <c r="B52" s="23" t="s">
        <v>82</v>
      </c>
      <c r="C52" s="24" t="n">
        <v>0.0549013019</v>
      </c>
      <c r="D52" s="25" t="n">
        <v>0.0554302931</v>
      </c>
      <c r="E52" s="25" t="n">
        <v>0.0540810227</v>
      </c>
      <c r="F52" s="25" t="n">
        <v>0.0462885499</v>
      </c>
      <c r="G52" s="25" t="n">
        <v>0.0572681427</v>
      </c>
      <c r="H52" s="25" t="n">
        <v>0.0466604233</v>
      </c>
      <c r="I52" s="25" t="n">
        <v>0.0488603711</v>
      </c>
      <c r="J52" s="25"/>
      <c r="K52" s="25"/>
      <c r="L52" s="25"/>
      <c r="M52" s="25"/>
      <c r="N52" s="25"/>
      <c r="O52" s="25"/>
      <c r="P52" s="25" t="n">
        <v>0.0234490633</v>
      </c>
      <c r="Q52" s="25" t="n">
        <v>0.0263012648</v>
      </c>
      <c r="R52" s="25" t="n">
        <v>0.0116226077</v>
      </c>
      <c r="S52" s="25" t="n">
        <v>-0.0063356161</v>
      </c>
      <c r="T52" s="25" t="n">
        <v>-0.0266268253</v>
      </c>
      <c r="U52" s="25" t="n">
        <v>-0.0838013887</v>
      </c>
      <c r="V52" s="25" t="n">
        <v>-0.0823870897</v>
      </c>
      <c r="W52" s="25" t="n">
        <v>-0.0581125021</v>
      </c>
      <c r="X52" s="25" t="n">
        <v>-0.0523384809</v>
      </c>
      <c r="Y52" s="25" t="n">
        <v>-0.0238835812</v>
      </c>
      <c r="Z52" s="26" t="n">
        <v>0.0241660476</v>
      </c>
    </row>
    <row r="53" s="1" customFormat="true" ht="12.75" hidden="false" customHeight="false" outlineLevel="0" collapsed="false">
      <c r="A53" s="27" t="n">
        <v>13035</v>
      </c>
      <c r="B53" s="28" t="s">
        <v>83</v>
      </c>
      <c r="C53" s="29" t="n">
        <v>0.0410376191</v>
      </c>
      <c r="D53" s="30" t="n">
        <v>0.0395067334</v>
      </c>
      <c r="E53" s="30" t="n">
        <v>0.0410202742</v>
      </c>
      <c r="F53" s="30" t="n">
        <v>0.0358028412</v>
      </c>
      <c r="G53" s="30" t="n">
        <v>0.043853581</v>
      </c>
      <c r="H53" s="30" t="n">
        <v>0.0335122943</v>
      </c>
      <c r="I53" s="30" t="n">
        <v>0.031850338</v>
      </c>
      <c r="J53" s="30"/>
      <c r="K53" s="30"/>
      <c r="L53" s="30"/>
      <c r="M53" s="30"/>
      <c r="N53" s="30"/>
      <c r="O53" s="30"/>
      <c r="P53" s="30" t="n">
        <v>0.0222812295</v>
      </c>
      <c r="Q53" s="30" t="n">
        <v>0.023694098</v>
      </c>
      <c r="R53" s="30" t="n">
        <v>0.012829423</v>
      </c>
      <c r="S53" s="30" t="n">
        <v>-0.0025730133</v>
      </c>
      <c r="T53" s="30" t="n">
        <v>-0.0188971758</v>
      </c>
      <c r="U53" s="30" t="n">
        <v>-0.0668725967</v>
      </c>
      <c r="V53" s="30" t="n">
        <v>-0.069003582</v>
      </c>
      <c r="W53" s="30" t="n">
        <v>-0.0554889441</v>
      </c>
      <c r="X53" s="30" t="n">
        <v>-0.0506709814</v>
      </c>
      <c r="Y53" s="30" t="n">
        <v>-0.0271832943</v>
      </c>
      <c r="Z53" s="31" t="n">
        <v>0.0167502761</v>
      </c>
    </row>
    <row r="54" s="1" customFormat="true" ht="12.75" hidden="false" customHeight="false" outlineLevel="0" collapsed="false">
      <c r="A54" s="22" t="n">
        <v>13045</v>
      </c>
      <c r="B54" s="23" t="s">
        <v>84</v>
      </c>
      <c r="C54" s="24" t="n">
        <v>0.0491013527</v>
      </c>
      <c r="D54" s="25" t="n">
        <v>0.0512607098</v>
      </c>
      <c r="E54" s="25" t="n">
        <v>0.047729075</v>
      </c>
      <c r="F54" s="25" t="n">
        <v>0.0381266475</v>
      </c>
      <c r="G54" s="25" t="n">
        <v>0.0541163087</v>
      </c>
      <c r="H54" s="25" t="n">
        <v>0.0451157689</v>
      </c>
      <c r="I54" s="25" t="n">
        <v>0.0446252823</v>
      </c>
      <c r="J54" s="25"/>
      <c r="K54" s="25"/>
      <c r="L54" s="25"/>
      <c r="M54" s="25"/>
      <c r="N54" s="25"/>
      <c r="O54" s="25"/>
      <c r="P54" s="25" t="n">
        <v>0.0125243068</v>
      </c>
      <c r="Q54" s="25" t="n">
        <v>0.015073359</v>
      </c>
      <c r="R54" s="25" t="n">
        <v>-0.0053470135</v>
      </c>
      <c r="S54" s="25" t="n">
        <v>-0.0278962851</v>
      </c>
      <c r="T54" s="25" t="n">
        <v>-0.0556800365</v>
      </c>
      <c r="U54" s="25" t="n">
        <v>-0.1239218712</v>
      </c>
      <c r="V54" s="25" t="n">
        <v>-0.1181561947</v>
      </c>
      <c r="W54" s="25" t="n">
        <v>-0.0850621462</v>
      </c>
      <c r="X54" s="25" t="n">
        <v>-0.0750588179</v>
      </c>
      <c r="Y54" s="25" t="n">
        <v>-0.0435311794</v>
      </c>
      <c r="Z54" s="26" t="n">
        <v>0.0133294463</v>
      </c>
    </row>
    <row r="55" s="1" customFormat="true" ht="12.75" hidden="false" customHeight="false" outlineLevel="0" collapsed="false">
      <c r="A55" s="22" t="n">
        <v>13050</v>
      </c>
      <c r="B55" s="23" t="s">
        <v>85</v>
      </c>
      <c r="C55" s="24" t="n">
        <v>0.0451381803</v>
      </c>
      <c r="D55" s="25" t="n">
        <v>0.0480039716</v>
      </c>
      <c r="E55" s="25" t="n">
        <v>0.0443094373</v>
      </c>
      <c r="F55" s="25" t="n">
        <v>0.0337101221</v>
      </c>
      <c r="G55" s="25" t="n">
        <v>0.0495869517</v>
      </c>
      <c r="H55" s="25" t="n">
        <v>0.0393021107</v>
      </c>
      <c r="I55" s="25" t="n">
        <v>0.0401113629</v>
      </c>
      <c r="J55" s="25"/>
      <c r="K55" s="25"/>
      <c r="L55" s="25"/>
      <c r="M55" s="25"/>
      <c r="N55" s="25"/>
      <c r="O55" s="25"/>
      <c r="P55" s="25" t="n">
        <v>0.0062153935</v>
      </c>
      <c r="Q55" s="25" t="n">
        <v>0.0093924403</v>
      </c>
      <c r="R55" s="25" t="n">
        <v>-0.0098651648</v>
      </c>
      <c r="S55" s="25" t="n">
        <v>-0.0309705734</v>
      </c>
      <c r="T55" s="25" t="n">
        <v>-0.0571956635</v>
      </c>
      <c r="U55" s="25" t="n">
        <v>-0.1224960089</v>
      </c>
      <c r="V55" s="25" t="n">
        <v>-0.1172466278</v>
      </c>
      <c r="W55" s="25" t="n">
        <v>-0.0855443478</v>
      </c>
      <c r="X55" s="25" t="n">
        <v>-0.0769267082</v>
      </c>
      <c r="Y55" s="25" t="n">
        <v>-0.0450007915</v>
      </c>
      <c r="Z55" s="26" t="n">
        <v>0.0104001164</v>
      </c>
    </row>
    <row r="56" s="1" customFormat="true" ht="12.75" hidden="false" customHeight="false" outlineLevel="0" collapsed="false">
      <c r="A56" s="22" t="n">
        <v>13055</v>
      </c>
      <c r="B56" s="23" t="s">
        <v>86</v>
      </c>
      <c r="C56" s="24" t="n">
        <v>0.0450001359</v>
      </c>
      <c r="D56" s="25" t="n">
        <v>0.0478821993</v>
      </c>
      <c r="E56" s="25" t="n">
        <v>0.0441690683</v>
      </c>
      <c r="F56" s="25" t="n">
        <v>0.0335926414</v>
      </c>
      <c r="G56" s="25" t="n">
        <v>0.049498558</v>
      </c>
      <c r="H56" s="25" t="n">
        <v>0.0392175913</v>
      </c>
      <c r="I56" s="25" t="n">
        <v>0.039992094</v>
      </c>
      <c r="J56" s="25"/>
      <c r="K56" s="25"/>
      <c r="L56" s="25"/>
      <c r="M56" s="25"/>
      <c r="N56" s="25"/>
      <c r="O56" s="25"/>
      <c r="P56" s="25" t="n">
        <v>0.0060060024</v>
      </c>
      <c r="Q56" s="25" t="n">
        <v>0.0091889501</v>
      </c>
      <c r="R56" s="25" t="n">
        <v>-0.0101048946</v>
      </c>
      <c r="S56" s="25" t="n">
        <v>-0.0312299728</v>
      </c>
      <c r="T56" s="25" t="n">
        <v>-0.0574909449</v>
      </c>
      <c r="U56" s="25" t="n">
        <v>-0.1228461266</v>
      </c>
      <c r="V56" s="25" t="n">
        <v>-0.1175631285</v>
      </c>
      <c r="W56" s="25" t="n">
        <v>-0.0857902765</v>
      </c>
      <c r="X56" s="25" t="n">
        <v>-0.0771559477</v>
      </c>
      <c r="Y56" s="25" t="n">
        <v>-0.0451961756</v>
      </c>
      <c r="Z56" s="26" t="n">
        <v>0.010261476</v>
      </c>
    </row>
    <row r="57" s="1" customFormat="true" ht="12.75" hidden="false" customHeight="false" outlineLevel="0" collapsed="false">
      <c r="A57" s="22" t="n">
        <v>13056</v>
      </c>
      <c r="B57" s="23" t="s">
        <v>87</v>
      </c>
      <c r="C57" s="24" t="n">
        <v>0.0248656869</v>
      </c>
      <c r="D57" s="25" t="n">
        <v>0.0224966407</v>
      </c>
      <c r="E57" s="25" t="n">
        <v>0.024987638</v>
      </c>
      <c r="F57" s="25" t="n">
        <v>0.0218075514</v>
      </c>
      <c r="G57" s="25" t="n">
        <v>0.0272710919</v>
      </c>
      <c r="H57" s="25" t="n">
        <v>0.0175741315</v>
      </c>
      <c r="I57" s="25" t="n">
        <v>0.0153782964</v>
      </c>
      <c r="J57" s="25"/>
      <c r="K57" s="25"/>
      <c r="L57" s="25"/>
      <c r="M57" s="25"/>
      <c r="N57" s="25"/>
      <c r="O57" s="25"/>
      <c r="P57" s="25" t="n">
        <v>0.02062428</v>
      </c>
      <c r="Q57" s="25" t="n">
        <v>0.0199918151</v>
      </c>
      <c r="R57" s="25" t="n">
        <v>0.0138832927</v>
      </c>
      <c r="S57" s="25" t="n">
        <v>0.0023109913</v>
      </c>
      <c r="T57" s="25" t="n">
        <v>-0.0101323128</v>
      </c>
      <c r="U57" s="25" t="n">
        <v>-0.0459247828</v>
      </c>
      <c r="V57" s="25" t="n">
        <v>-0.0521484613</v>
      </c>
      <c r="W57" s="25" t="n">
        <v>-0.0474971533</v>
      </c>
      <c r="X57" s="25" t="n">
        <v>-0.0446016788</v>
      </c>
      <c r="Y57" s="25" t="n">
        <v>-0.0277047157</v>
      </c>
      <c r="Z57" s="26" t="n">
        <v>0.010197401</v>
      </c>
    </row>
    <row r="58" s="1" customFormat="true" ht="12.75" hidden="false" customHeight="false" outlineLevel="0" collapsed="false">
      <c r="A58" s="27" t="n">
        <v>13057</v>
      </c>
      <c r="B58" s="28" t="s">
        <v>88</v>
      </c>
      <c r="C58" s="29" t="n">
        <v>0.0487260222</v>
      </c>
      <c r="D58" s="30" t="n">
        <v>0.0391646028</v>
      </c>
      <c r="E58" s="30" t="n">
        <v>0.0356816649</v>
      </c>
      <c r="F58" s="30" t="n">
        <v>0.0261502862</v>
      </c>
      <c r="G58" s="30"/>
      <c r="H58" s="30"/>
      <c r="I58" s="30"/>
      <c r="J58" s="30"/>
      <c r="K58" s="30"/>
      <c r="L58" s="30"/>
      <c r="M58" s="30"/>
      <c r="N58" s="30"/>
      <c r="O58" s="30"/>
      <c r="P58" s="30" t="n">
        <v>0.0104936361</v>
      </c>
      <c r="Q58" s="30" t="n">
        <v>0.0130186677</v>
      </c>
      <c r="R58" s="30" t="n">
        <v>-0.0081647635</v>
      </c>
      <c r="S58" s="30" t="n">
        <v>-0.031317234</v>
      </c>
      <c r="T58" s="30" t="n">
        <v>-0.0599697828</v>
      </c>
      <c r="U58" s="30" t="n">
        <v>-0.1295611858</v>
      </c>
      <c r="V58" s="30" t="n">
        <v>-0.1233389378</v>
      </c>
      <c r="W58" s="30" t="n">
        <v>-0.0890278816</v>
      </c>
      <c r="X58" s="30" t="n">
        <v>-0.0783054829</v>
      </c>
      <c r="Y58" s="30" t="n">
        <v>-0.0475018024</v>
      </c>
      <c r="Z58" s="31" t="n">
        <v>0.0110600591</v>
      </c>
    </row>
    <row r="59" s="1" customFormat="true" ht="12.75" hidden="false" customHeight="false" outlineLevel="0" collapsed="false">
      <c r="A59" s="22" t="n">
        <v>13060</v>
      </c>
      <c r="B59" s="23" t="s">
        <v>89</v>
      </c>
      <c r="C59" s="24" t="n">
        <v>0.0495933294</v>
      </c>
      <c r="D59" s="25" t="n">
        <v>0.0507175326</v>
      </c>
      <c r="E59" s="25" t="n">
        <v>0.0472544432</v>
      </c>
      <c r="F59" s="25" t="n">
        <v>0.0378046036</v>
      </c>
      <c r="G59" s="25" t="n">
        <v>0.0546652079</v>
      </c>
      <c r="H59" s="25" t="n">
        <v>0.0460735559</v>
      </c>
      <c r="I59" s="25" t="n">
        <v>0.0453147292</v>
      </c>
      <c r="J59" s="25"/>
      <c r="K59" s="25"/>
      <c r="L59" s="25"/>
      <c r="M59" s="25"/>
      <c r="N59" s="25"/>
      <c r="O59" s="25"/>
      <c r="P59" s="25" t="n">
        <v>0.0116552711</v>
      </c>
      <c r="Q59" s="25" t="n">
        <v>0.0141003728</v>
      </c>
      <c r="R59" s="25" t="n">
        <v>-0.0070868731</v>
      </c>
      <c r="S59" s="25" t="n">
        <v>-0.0302050114</v>
      </c>
      <c r="T59" s="25" t="n">
        <v>-0.0588437319</v>
      </c>
      <c r="U59" s="25" t="n">
        <v>-0.1284937859</v>
      </c>
      <c r="V59" s="25" t="n">
        <v>-0.1223219633</v>
      </c>
      <c r="W59" s="25" t="n">
        <v>-0.0880362988</v>
      </c>
      <c r="X59" s="25" t="n">
        <v>-0.077314496</v>
      </c>
      <c r="Y59" s="25" t="n">
        <v>-0.0466705561</v>
      </c>
      <c r="Z59" s="26" t="n">
        <v>0.011847198</v>
      </c>
    </row>
    <row r="60" s="1" customFormat="true" ht="12.75" hidden="false" customHeight="false" outlineLevel="0" collapsed="false">
      <c r="A60" s="22" t="n">
        <v>13063</v>
      </c>
      <c r="B60" s="23" t="s">
        <v>90</v>
      </c>
      <c r="C60" s="24" t="n">
        <v>0.0179568529</v>
      </c>
      <c r="D60" s="25" t="n">
        <v>0.0165356994</v>
      </c>
      <c r="E60" s="25" t="n">
        <v>0.0189535618</v>
      </c>
      <c r="F60" s="25" t="n">
        <v>0.0168527961</v>
      </c>
      <c r="G60" s="25" t="n">
        <v>0.020983696</v>
      </c>
      <c r="H60" s="25" t="n">
        <v>0.0116764307</v>
      </c>
      <c r="I60" s="25" t="n">
        <v>0.0087407827</v>
      </c>
      <c r="J60" s="25"/>
      <c r="K60" s="25"/>
      <c r="L60" s="25"/>
      <c r="M60" s="25"/>
      <c r="N60" s="25"/>
      <c r="O60" s="25"/>
      <c r="P60" s="25" t="n">
        <v>0.019336164</v>
      </c>
      <c r="Q60" s="25" t="n">
        <v>0.0181432962</v>
      </c>
      <c r="R60" s="25" t="n">
        <v>0.0136595368</v>
      </c>
      <c r="S60" s="25" t="n">
        <v>0.0036615729</v>
      </c>
      <c r="T60" s="25" t="n">
        <v>-0.0083142519</v>
      </c>
      <c r="U60" s="25" t="n">
        <v>-0.0411962271</v>
      </c>
      <c r="V60" s="25" t="n">
        <v>-0.0481874943</v>
      </c>
      <c r="W60" s="25" t="n">
        <v>-0.0485873222</v>
      </c>
      <c r="X60" s="25" t="n">
        <v>-0.0463086367</v>
      </c>
      <c r="Y60" s="25" t="n">
        <v>-0.032757163</v>
      </c>
      <c r="Z60" s="26" t="n">
        <v>0.0010070801</v>
      </c>
    </row>
    <row r="61" s="1" customFormat="true" ht="12.75" hidden="false" customHeight="false" outlineLevel="0" collapsed="false">
      <c r="A61" s="22" t="n">
        <v>13065</v>
      </c>
      <c r="B61" s="23" t="s">
        <v>91</v>
      </c>
      <c r="C61" s="24"/>
      <c r="D61" s="25"/>
      <c r="E61" s="25"/>
      <c r="F61" s="25"/>
      <c r="G61" s="25"/>
      <c r="H61" s="25"/>
      <c r="I61" s="25"/>
      <c r="J61" s="25"/>
      <c r="K61" s="25"/>
      <c r="L61" s="25"/>
      <c r="M61" s="25"/>
      <c r="N61" s="25"/>
      <c r="O61" s="25"/>
      <c r="P61" s="25"/>
      <c r="Q61" s="25"/>
      <c r="R61" s="25"/>
      <c r="S61" s="25"/>
      <c r="T61" s="25"/>
      <c r="U61" s="25"/>
      <c r="V61" s="25"/>
      <c r="W61" s="25"/>
      <c r="X61" s="25"/>
      <c r="Y61" s="25"/>
      <c r="Z61" s="26"/>
    </row>
    <row r="62" s="1" customFormat="true" ht="12.75" hidden="false" customHeight="false" outlineLevel="0" collapsed="false">
      <c r="A62" s="22" t="n">
        <v>13070</v>
      </c>
      <c r="B62" s="23" t="s">
        <v>92</v>
      </c>
      <c r="C62" s="24" t="n">
        <v>0.0569047332</v>
      </c>
      <c r="D62" s="25" t="n">
        <v>0.0584887266</v>
      </c>
      <c r="E62" s="25" t="n">
        <v>0.0572556257</v>
      </c>
      <c r="F62" s="25" t="n">
        <v>0.0524140596</v>
      </c>
      <c r="G62" s="25" t="n">
        <v>0.0637233257</v>
      </c>
      <c r="H62" s="25" t="n">
        <v>0.0543711782</v>
      </c>
      <c r="I62" s="25" t="n">
        <v>0.0507563353</v>
      </c>
      <c r="J62" s="25"/>
      <c r="K62" s="25"/>
      <c r="L62" s="25"/>
      <c r="M62" s="25"/>
      <c r="N62" s="25"/>
      <c r="O62" s="25"/>
      <c r="P62" s="25" t="n">
        <v>0.0233374834</v>
      </c>
      <c r="Q62" s="25" t="n">
        <v>0.0258549452</v>
      </c>
      <c r="R62" s="25" t="n">
        <v>0.0098996758</v>
      </c>
      <c r="S62" s="25" t="n">
        <v>-0.0097419024</v>
      </c>
      <c r="T62" s="25" t="n">
        <v>-0.0334483385</v>
      </c>
      <c r="U62" s="25" t="n">
        <v>-0.0959831476</v>
      </c>
      <c r="V62" s="25" t="n">
        <v>-0.0923061371</v>
      </c>
      <c r="W62" s="25" t="n">
        <v>-0.0670958757</v>
      </c>
      <c r="X62" s="25" t="n">
        <v>-0.0598145723</v>
      </c>
      <c r="Y62" s="25" t="n">
        <v>-0.0309896469</v>
      </c>
      <c r="Z62" s="26" t="n">
        <v>0.01997751</v>
      </c>
    </row>
    <row r="63" s="1" customFormat="true" ht="12.75" hidden="false" customHeight="false" outlineLevel="0" collapsed="false">
      <c r="A63" s="27" t="n">
        <v>13075</v>
      </c>
      <c r="B63" s="28" t="s">
        <v>93</v>
      </c>
      <c r="C63" s="29" t="n">
        <v>0.0600290298</v>
      </c>
      <c r="D63" s="30" t="n">
        <v>0.061286509</v>
      </c>
      <c r="E63" s="30" t="n">
        <v>0.0577683449</v>
      </c>
      <c r="F63" s="30" t="n">
        <v>0.0477241874</v>
      </c>
      <c r="G63" s="30" t="n">
        <v>0.0631246567</v>
      </c>
      <c r="H63" s="30" t="n">
        <v>0.0565236807</v>
      </c>
      <c r="I63" s="30" t="n">
        <v>0.0562435389</v>
      </c>
      <c r="J63" s="30"/>
      <c r="K63" s="30"/>
      <c r="L63" s="30"/>
      <c r="M63" s="30"/>
      <c r="N63" s="30"/>
      <c r="O63" s="30"/>
      <c r="P63" s="30" t="n">
        <v>0.019921124</v>
      </c>
      <c r="Q63" s="30" t="n">
        <v>0.0207979679</v>
      </c>
      <c r="R63" s="30" t="n">
        <v>-0.0051343441</v>
      </c>
      <c r="S63" s="30" t="n">
        <v>-0.0330884457</v>
      </c>
      <c r="T63" s="30" t="n">
        <v>-0.0673782825</v>
      </c>
      <c r="U63" s="30" t="n">
        <v>-0.1462168694</v>
      </c>
      <c r="V63" s="30" t="n">
        <v>-0.1382322311</v>
      </c>
      <c r="W63" s="30" t="n">
        <v>-0.0965286493</v>
      </c>
      <c r="X63" s="30" t="n">
        <v>-0.081622839</v>
      </c>
      <c r="Y63" s="30" t="n">
        <v>-0.0510123968</v>
      </c>
      <c r="Z63" s="31" t="n">
        <v>0.0139856935</v>
      </c>
    </row>
    <row r="64" s="1" customFormat="true" ht="12.75" hidden="false" customHeight="false" outlineLevel="0" collapsed="false">
      <c r="A64" s="22" t="n">
        <v>14000</v>
      </c>
      <c r="B64" s="23" t="s">
        <v>94</v>
      </c>
      <c r="C64" s="24" t="n">
        <v>-0.0118001699</v>
      </c>
      <c r="D64" s="25" t="n">
        <v>-0.0061262846</v>
      </c>
      <c r="E64" s="25" t="n">
        <v>-0.0065732002</v>
      </c>
      <c r="F64" s="25" t="n">
        <v>-0.0046806335</v>
      </c>
      <c r="G64" s="25" t="n">
        <v>-0.0098315477</v>
      </c>
      <c r="H64" s="25" t="n">
        <v>-0.0116335154</v>
      </c>
      <c r="I64" s="25" t="n">
        <v>-0.0123020411</v>
      </c>
      <c r="J64" s="25"/>
      <c r="K64" s="25"/>
      <c r="L64" s="25"/>
      <c r="M64" s="25"/>
      <c r="N64" s="25"/>
      <c r="O64" s="25"/>
      <c r="P64" s="25" t="n">
        <v>0.0304658413</v>
      </c>
      <c r="Q64" s="25" t="n">
        <v>0.027476728</v>
      </c>
      <c r="R64" s="25" t="n">
        <v>0.0291183591</v>
      </c>
      <c r="S64" s="25" t="n">
        <v>0.0283591151</v>
      </c>
      <c r="T64" s="25" t="n">
        <v>0.0210009813</v>
      </c>
      <c r="U64" s="25" t="n">
        <v>0.0109612942</v>
      </c>
      <c r="V64" s="25" t="n">
        <v>-0.0028133392</v>
      </c>
      <c r="W64" s="25" t="n">
        <v>-0.0300958157</v>
      </c>
      <c r="X64" s="25" t="n">
        <v>-0.0347768068</v>
      </c>
      <c r="Y64" s="25" t="n">
        <v>-0.0409439802</v>
      </c>
      <c r="Z64" s="26" t="n">
        <v>-0.0304318666</v>
      </c>
    </row>
    <row r="65" s="1" customFormat="true" ht="12.75" hidden="false" customHeight="false" outlineLevel="0" collapsed="false">
      <c r="A65" s="22" t="n">
        <v>14001</v>
      </c>
      <c r="B65" s="23" t="s">
        <v>95</v>
      </c>
      <c r="C65" s="24" t="n">
        <v>-0.0190579891</v>
      </c>
      <c r="D65" s="25" t="n">
        <v>-0.0164948702</v>
      </c>
      <c r="E65" s="25" t="n">
        <v>-0.0139673948</v>
      </c>
      <c r="F65" s="25" t="n">
        <v>-0.0131043196</v>
      </c>
      <c r="G65" s="25" t="n">
        <v>-0.0141168833</v>
      </c>
      <c r="H65" s="25" t="n">
        <v>-0.02085042</v>
      </c>
      <c r="I65" s="25" t="n">
        <v>-0.0262407064</v>
      </c>
      <c r="J65" s="25"/>
      <c r="K65" s="25"/>
      <c r="L65" s="25"/>
      <c r="M65" s="25"/>
      <c r="N65" s="25"/>
      <c r="O65" s="25"/>
      <c r="P65" s="25" t="n">
        <v>0.0005844831</v>
      </c>
      <c r="Q65" s="25" t="n">
        <v>-0.0026957989</v>
      </c>
      <c r="R65" s="25" t="n">
        <v>-0.0014139414</v>
      </c>
      <c r="S65" s="25" t="n">
        <v>-0.0053219795</v>
      </c>
      <c r="T65" s="25" t="n">
        <v>-0.0140089989</v>
      </c>
      <c r="U65" s="25" t="n">
        <v>-0.0342561007</v>
      </c>
      <c r="V65" s="25" t="n">
        <v>-0.0439429283</v>
      </c>
      <c r="W65" s="25" t="n">
        <v>-0.0600763559</v>
      </c>
      <c r="X65" s="25" t="n">
        <v>-0.0612571239</v>
      </c>
      <c r="Y65" s="25" t="n">
        <v>-0.0595555305</v>
      </c>
      <c r="Z65" s="26" t="n">
        <v>-0.0419852734</v>
      </c>
    </row>
    <row r="66" s="1" customFormat="true" ht="12.75" hidden="false" customHeight="false" outlineLevel="0" collapsed="false">
      <c r="A66" s="22" t="n">
        <v>14002</v>
      </c>
      <c r="B66" s="23" t="s">
        <v>96</v>
      </c>
      <c r="C66" s="24" t="n">
        <v>-0.0100888014</v>
      </c>
      <c r="D66" s="25" t="n">
        <v>-0.009013772</v>
      </c>
      <c r="E66" s="25" t="n">
        <v>-0.006278038</v>
      </c>
      <c r="F66" s="25" t="n">
        <v>-0.0158804655</v>
      </c>
      <c r="G66" s="25" t="n">
        <v>-0.0157690048</v>
      </c>
      <c r="H66" s="25" t="n">
        <v>-0.0271158218</v>
      </c>
      <c r="I66" s="25" t="n">
        <v>-0.0340708494</v>
      </c>
      <c r="J66" s="25"/>
      <c r="K66" s="25"/>
      <c r="L66" s="25"/>
      <c r="M66" s="25"/>
      <c r="N66" s="25"/>
      <c r="O66" s="25"/>
      <c r="P66" s="25" t="n">
        <v>0.0035971999</v>
      </c>
      <c r="Q66" s="25" t="n">
        <v>0.0012577176</v>
      </c>
      <c r="R66" s="25" t="n">
        <v>0.0028406978</v>
      </c>
      <c r="S66" s="25" t="n">
        <v>-0.0046185255</v>
      </c>
      <c r="T66" s="25" t="n">
        <v>-0.0199593306</v>
      </c>
      <c r="U66" s="25" t="n">
        <v>-0.0548048019</v>
      </c>
      <c r="V66" s="25" t="n">
        <v>-0.0613105297</v>
      </c>
      <c r="W66" s="25" t="n">
        <v>-0.0793300867</v>
      </c>
      <c r="X66" s="25" t="n">
        <v>-0.0821754932</v>
      </c>
      <c r="Y66" s="25" t="n">
        <v>-0.0742864609</v>
      </c>
      <c r="Z66" s="26" t="n">
        <v>-0.0580890179</v>
      </c>
    </row>
    <row r="67" s="1" customFormat="true" ht="12.75" hidden="false" customHeight="false" outlineLevel="0" collapsed="false">
      <c r="A67" s="22" t="n">
        <v>14005</v>
      </c>
      <c r="B67" s="23" t="s">
        <v>97</v>
      </c>
      <c r="C67" s="24" t="n">
        <v>-0.0440957546</v>
      </c>
      <c r="D67" s="25" t="n">
        <v>-0.0404487848</v>
      </c>
      <c r="E67" s="25" t="n">
        <v>-0.0341457129</v>
      </c>
      <c r="F67" s="25" t="n">
        <v>-0.0438110828</v>
      </c>
      <c r="G67" s="25" t="n">
        <v>-0.04731071</v>
      </c>
      <c r="H67" s="25" t="n">
        <v>-0.0564646721</v>
      </c>
      <c r="I67" s="25" t="n">
        <v>-0.0615531206</v>
      </c>
      <c r="J67" s="25"/>
      <c r="K67" s="25"/>
      <c r="L67" s="25"/>
      <c r="M67" s="25"/>
      <c r="N67" s="25"/>
      <c r="O67" s="25"/>
      <c r="P67" s="25" t="n">
        <v>-0.0020918846</v>
      </c>
      <c r="Q67" s="25" t="n">
        <v>-0.0048840046</v>
      </c>
      <c r="R67" s="25" t="n">
        <v>-0.0026837587</v>
      </c>
      <c r="S67" s="25" t="n">
        <v>-0.0105534792</v>
      </c>
      <c r="T67" s="25" t="n">
        <v>-0.0295828581</v>
      </c>
      <c r="U67" s="25" t="n">
        <v>-0.0636020899</v>
      </c>
      <c r="V67" s="25" t="n">
        <v>-0.073345542</v>
      </c>
      <c r="W67" s="25" t="n">
        <v>-0.1039404869</v>
      </c>
      <c r="X67" s="25" t="n">
        <v>-0.1055263281</v>
      </c>
      <c r="Y67" s="25" t="n">
        <v>-0.1045815945</v>
      </c>
      <c r="Z67" s="26" t="n">
        <v>-0.097774148</v>
      </c>
    </row>
    <row r="68" s="1" customFormat="true" ht="12.75" hidden="false" customHeight="false" outlineLevel="0" collapsed="false">
      <c r="A68" s="27" t="n">
        <v>14007</v>
      </c>
      <c r="B68" s="28" t="s">
        <v>98</v>
      </c>
      <c r="C68" s="29" t="n">
        <v>-0.0251429081</v>
      </c>
      <c r="D68" s="30" t="n">
        <v>-0.0176080465</v>
      </c>
      <c r="E68" s="30" t="n">
        <v>-0.0183414221</v>
      </c>
      <c r="F68" s="30" t="n">
        <v>-0.0164391994</v>
      </c>
      <c r="G68" s="30" t="n">
        <v>-0.0250813961</v>
      </c>
      <c r="H68" s="30" t="n">
        <v>-0.027107358</v>
      </c>
      <c r="I68" s="30" t="n">
        <v>-0.0228457451</v>
      </c>
      <c r="J68" s="30"/>
      <c r="K68" s="30"/>
      <c r="L68" s="30"/>
      <c r="M68" s="30"/>
      <c r="N68" s="30"/>
      <c r="O68" s="30"/>
      <c r="P68" s="30" t="n">
        <v>0.0261737704</v>
      </c>
      <c r="Q68" s="30" t="n">
        <v>0.0234698653</v>
      </c>
      <c r="R68" s="30" t="n">
        <v>0.0247840285</v>
      </c>
      <c r="S68" s="30" t="n">
        <v>0.0242401958</v>
      </c>
      <c r="T68" s="30" t="n">
        <v>0.0172261</v>
      </c>
      <c r="U68" s="30" t="n">
        <v>0.0070872307</v>
      </c>
      <c r="V68" s="30" t="n">
        <v>-0.0070954561</v>
      </c>
      <c r="W68" s="30" t="n">
        <v>-0.0377238989</v>
      </c>
      <c r="X68" s="30" t="n">
        <v>-0.0438565016</v>
      </c>
      <c r="Y68" s="30" t="n">
        <v>-0.0512294769</v>
      </c>
      <c r="Z68" s="31" t="n">
        <v>-0.0422872305</v>
      </c>
    </row>
    <row r="69" s="1" customFormat="true" ht="12.75" hidden="false" customHeight="false" outlineLevel="0" collapsed="false">
      <c r="A69" s="22" t="n">
        <v>14010</v>
      </c>
      <c r="B69" s="23" t="s">
        <v>99</v>
      </c>
      <c r="C69" s="24" t="n">
        <v>-0.0186269283</v>
      </c>
      <c r="D69" s="25" t="n">
        <v>-0.0190951824</v>
      </c>
      <c r="E69" s="25" t="n">
        <v>-0.0148963928</v>
      </c>
      <c r="F69" s="25" t="n">
        <v>-0.0261268616</v>
      </c>
      <c r="G69" s="25" t="n">
        <v>-0.0244944096</v>
      </c>
      <c r="H69" s="25" t="n">
        <v>-0.0348936319</v>
      </c>
      <c r="I69" s="25" t="n">
        <v>-0.0415879488</v>
      </c>
      <c r="J69" s="25"/>
      <c r="K69" s="25"/>
      <c r="L69" s="25"/>
      <c r="M69" s="25"/>
      <c r="N69" s="25"/>
      <c r="O69" s="25"/>
      <c r="P69" s="25" t="n">
        <v>-0.0068023205</v>
      </c>
      <c r="Q69" s="25" t="n">
        <v>-0.0093632936</v>
      </c>
      <c r="R69" s="25" t="n">
        <v>-0.0077006817</v>
      </c>
      <c r="S69" s="25" t="n">
        <v>-0.0168756247</v>
      </c>
      <c r="T69" s="25" t="n">
        <v>-0.0343836546</v>
      </c>
      <c r="U69" s="25" t="n">
        <v>-0.0747609138</v>
      </c>
      <c r="V69" s="25" t="n">
        <v>-0.0795221329</v>
      </c>
      <c r="W69" s="25" t="n">
        <v>-0.0965605974</v>
      </c>
      <c r="X69" s="25" t="n">
        <v>-0.0988172293</v>
      </c>
      <c r="Y69" s="25" t="n">
        <v>-0.0881494284</v>
      </c>
      <c r="Z69" s="26" t="n">
        <v>-0.071703434</v>
      </c>
    </row>
    <row r="70" s="1" customFormat="true" ht="12.75" hidden="false" customHeight="false" outlineLevel="0" collapsed="false">
      <c r="A70" s="22" t="n">
        <v>14025</v>
      </c>
      <c r="B70" s="23" t="s">
        <v>100</v>
      </c>
      <c r="C70" s="24" t="n">
        <v>-0.0064007044</v>
      </c>
      <c r="D70" s="25" t="n">
        <v>-0.0084165335</v>
      </c>
      <c r="E70" s="25" t="n">
        <v>-0.0049226284</v>
      </c>
      <c r="F70" s="25" t="n">
        <v>-0.0162614584</v>
      </c>
      <c r="G70" s="25" t="n">
        <v>-0.014238596</v>
      </c>
      <c r="H70" s="25" t="n">
        <v>-0.0244573355</v>
      </c>
      <c r="I70" s="25" t="n">
        <v>-0.0307041407</v>
      </c>
      <c r="J70" s="25"/>
      <c r="K70" s="25"/>
      <c r="L70" s="25"/>
      <c r="M70" s="25"/>
      <c r="N70" s="25"/>
      <c r="O70" s="25"/>
      <c r="P70" s="25" t="n">
        <v>-0.0044696331</v>
      </c>
      <c r="Q70" s="25" t="n">
        <v>-0.0069746971</v>
      </c>
      <c r="R70" s="25" t="n">
        <v>-0.0057708025</v>
      </c>
      <c r="S70" s="25" t="n">
        <v>-0.0156927109</v>
      </c>
      <c r="T70" s="25" t="n">
        <v>-0.0327080488</v>
      </c>
      <c r="U70" s="25" t="n">
        <v>-0.07627666</v>
      </c>
      <c r="V70" s="25" t="n">
        <v>-0.0789269209</v>
      </c>
      <c r="W70" s="25" t="n">
        <v>-0.0905394554</v>
      </c>
      <c r="X70" s="25" t="n">
        <v>-0.0919913054</v>
      </c>
      <c r="Y70" s="25" t="n">
        <v>-0.078042984</v>
      </c>
      <c r="Z70" s="26" t="n">
        <v>-0.0581256151</v>
      </c>
    </row>
    <row r="71" s="1" customFormat="true" ht="12.75" hidden="false" customHeight="false" outlineLevel="0" collapsed="false">
      <c r="A71" s="22" t="n">
        <v>14030</v>
      </c>
      <c r="B71" s="23" t="s">
        <v>101</v>
      </c>
      <c r="C71" s="24" t="n">
        <v>-0.0076596737</v>
      </c>
      <c r="D71" s="25" t="n">
        <v>-0.0057519674</v>
      </c>
      <c r="E71" s="25" t="n">
        <v>-0.0091453791</v>
      </c>
      <c r="F71" s="25" t="n">
        <v>-0.0048202276</v>
      </c>
      <c r="G71" s="25" t="n">
        <v>-0.010537982</v>
      </c>
      <c r="H71" s="25" t="n">
        <v>-0.0121810436</v>
      </c>
      <c r="I71" s="25" t="n">
        <v>-0.0031790733</v>
      </c>
      <c r="J71" s="25"/>
      <c r="K71" s="25"/>
      <c r="L71" s="25"/>
      <c r="M71" s="25"/>
      <c r="N71" s="25"/>
      <c r="O71" s="25"/>
      <c r="P71" s="25" t="n">
        <v>0.0154891014</v>
      </c>
      <c r="Q71" s="25" t="n">
        <v>0.0140929818</v>
      </c>
      <c r="R71" s="25" t="n">
        <v>0.0135768652</v>
      </c>
      <c r="S71" s="25" t="n">
        <v>0.0156368613</v>
      </c>
      <c r="T71" s="25" t="n">
        <v>0.0147192478</v>
      </c>
      <c r="U71" s="25" t="n">
        <v>0.0149227381</v>
      </c>
      <c r="V71" s="25" t="n">
        <v>0.0024151802</v>
      </c>
      <c r="W71" s="25" t="n">
        <v>-0.0155712366</v>
      </c>
      <c r="X71" s="25" t="n">
        <v>-0.017683506</v>
      </c>
      <c r="Y71" s="25" t="n">
        <v>-0.0222640038</v>
      </c>
      <c r="Z71" s="26" t="n">
        <v>-0.0202057362</v>
      </c>
    </row>
    <row r="72" s="1" customFormat="true" ht="12.75" hidden="false" customHeight="false" outlineLevel="0" collapsed="false">
      <c r="A72" s="22" t="n">
        <v>14035</v>
      </c>
      <c r="B72" s="23" t="s">
        <v>102</v>
      </c>
      <c r="C72" s="24" t="n">
        <v>-0.0023009777</v>
      </c>
      <c r="D72" s="25" t="n">
        <v>-0.0047609806</v>
      </c>
      <c r="E72" s="25" t="n">
        <v>-0.0018218756</v>
      </c>
      <c r="F72" s="25" t="n">
        <v>-0.0133157969</v>
      </c>
      <c r="G72" s="25" t="n">
        <v>-0.0113992691</v>
      </c>
      <c r="H72" s="25" t="n">
        <v>-0.0215706825</v>
      </c>
      <c r="I72" s="25" t="n">
        <v>-0.027799964</v>
      </c>
      <c r="J72" s="25"/>
      <c r="K72" s="25"/>
      <c r="L72" s="25"/>
      <c r="M72" s="25"/>
      <c r="N72" s="25"/>
      <c r="O72" s="25"/>
      <c r="P72" s="25" t="n">
        <v>0.0012257695</v>
      </c>
      <c r="Q72" s="25" t="n">
        <v>-0.0016784668</v>
      </c>
      <c r="R72" s="25" t="n">
        <v>-0.0004810095</v>
      </c>
      <c r="S72" s="25" t="n">
        <v>-0.0098849535</v>
      </c>
      <c r="T72" s="25" t="n">
        <v>-0.0265728235</v>
      </c>
      <c r="U72" s="25" t="n">
        <v>-0.0678988695</v>
      </c>
      <c r="V72" s="25" t="n">
        <v>-0.071184516</v>
      </c>
      <c r="W72" s="25" t="n">
        <v>-0.0838726759</v>
      </c>
      <c r="X72" s="25" t="n">
        <v>-0.0858957767</v>
      </c>
      <c r="Y72" s="25" t="n">
        <v>-0.0731908083</v>
      </c>
      <c r="Z72" s="26" t="n">
        <v>-0.0553184748</v>
      </c>
    </row>
    <row r="73" s="1" customFormat="true" ht="12.75" hidden="false" customHeight="false" outlineLevel="0" collapsed="false">
      <c r="A73" s="27" t="n">
        <v>14045</v>
      </c>
      <c r="B73" s="28" t="s">
        <v>103</v>
      </c>
      <c r="C73" s="29" t="n">
        <v>-0.0050548315</v>
      </c>
      <c r="D73" s="30" t="n">
        <v>-0.006297946</v>
      </c>
      <c r="E73" s="30" t="n">
        <v>-0.0020967722</v>
      </c>
      <c r="F73" s="30" t="n">
        <v>-0.0127687454</v>
      </c>
      <c r="G73" s="30" t="n">
        <v>-0.0101896524</v>
      </c>
      <c r="H73" s="30" t="n">
        <v>-0.0203098059</v>
      </c>
      <c r="I73" s="30" t="n">
        <v>-0.0260690451</v>
      </c>
      <c r="J73" s="30"/>
      <c r="K73" s="30"/>
      <c r="L73" s="30"/>
      <c r="M73" s="30"/>
      <c r="N73" s="30"/>
      <c r="O73" s="30"/>
      <c r="P73" s="30" t="n">
        <v>-0.0047310591</v>
      </c>
      <c r="Q73" s="30" t="n">
        <v>-0.0057888031</v>
      </c>
      <c r="R73" s="30" t="n">
        <v>-0.0053360462</v>
      </c>
      <c r="S73" s="30" t="n">
        <v>-0.016595006</v>
      </c>
      <c r="T73" s="30" t="n">
        <v>-0.0340330601</v>
      </c>
      <c r="U73" s="30" t="n">
        <v>-0.084461689</v>
      </c>
      <c r="V73" s="30" t="n">
        <v>-0.0848987103</v>
      </c>
      <c r="W73" s="30" t="n">
        <v>-0.0912077427</v>
      </c>
      <c r="X73" s="30" t="n">
        <v>-0.0924339294</v>
      </c>
      <c r="Y73" s="30" t="n">
        <v>-0.0762424469</v>
      </c>
      <c r="Z73" s="31" t="n">
        <v>-0.0518864393</v>
      </c>
    </row>
    <row r="74" s="1" customFormat="true" ht="12.75" hidden="false" customHeight="false" outlineLevel="0" collapsed="false">
      <c r="A74" s="22" t="n">
        <v>14050</v>
      </c>
      <c r="B74" s="23" t="s">
        <v>104</v>
      </c>
      <c r="C74" s="24"/>
      <c r="D74" s="25"/>
      <c r="E74" s="25"/>
      <c r="F74" s="25"/>
      <c r="G74" s="25"/>
      <c r="H74" s="25"/>
      <c r="I74" s="25"/>
      <c r="J74" s="25"/>
      <c r="K74" s="25"/>
      <c r="L74" s="25"/>
      <c r="M74" s="25"/>
      <c r="N74" s="25"/>
      <c r="O74" s="25"/>
      <c r="P74" s="25"/>
      <c r="Q74" s="25"/>
      <c r="R74" s="25"/>
      <c r="S74" s="25"/>
      <c r="T74" s="25"/>
      <c r="U74" s="25"/>
      <c r="V74" s="25"/>
      <c r="W74" s="25"/>
      <c r="X74" s="25"/>
      <c r="Y74" s="25"/>
      <c r="Z74" s="26"/>
    </row>
    <row r="75" s="1" customFormat="true" ht="12.75" hidden="false" customHeight="false" outlineLevel="0" collapsed="false">
      <c r="A75" s="22" t="n">
        <v>14052</v>
      </c>
      <c r="B75" s="23" t="s">
        <v>105</v>
      </c>
      <c r="C75" s="24" t="n">
        <v>-0.033585906</v>
      </c>
      <c r="D75" s="25" t="n">
        <v>-0.0326533318</v>
      </c>
      <c r="E75" s="25" t="n">
        <v>-0.030189395</v>
      </c>
      <c r="F75" s="25" t="n">
        <v>-0.0285959244</v>
      </c>
      <c r="G75" s="25" t="n">
        <v>-0.0298261642</v>
      </c>
      <c r="H75" s="25" t="n">
        <v>-0.0355510712</v>
      </c>
      <c r="I75" s="25" t="n">
        <v>-0.0411448479</v>
      </c>
      <c r="J75" s="25"/>
      <c r="K75" s="25"/>
      <c r="L75" s="25"/>
      <c r="M75" s="25"/>
      <c r="N75" s="25"/>
      <c r="O75" s="25"/>
      <c r="P75" s="25" t="n">
        <v>-0.0104651451</v>
      </c>
      <c r="Q75" s="25" t="n">
        <v>-0.014080286</v>
      </c>
      <c r="R75" s="25" t="n">
        <v>-0.0118668079</v>
      </c>
      <c r="S75" s="25" t="n">
        <v>-0.0145096779</v>
      </c>
      <c r="T75" s="25" t="n">
        <v>-0.0220168829</v>
      </c>
      <c r="U75" s="25" t="n">
        <v>-0.0386904478</v>
      </c>
      <c r="V75" s="25" t="n">
        <v>-0.0483371019</v>
      </c>
      <c r="W75" s="25" t="n">
        <v>-0.066195488</v>
      </c>
      <c r="X75" s="25" t="n">
        <v>-0.0679769516</v>
      </c>
      <c r="Y75" s="25" t="n">
        <v>-0.0688970089</v>
      </c>
      <c r="Z75" s="26" t="n">
        <v>-0.0560222864</v>
      </c>
    </row>
    <row r="76" s="1" customFormat="true" ht="12.75" hidden="false" customHeight="false" outlineLevel="0" collapsed="false">
      <c r="A76" s="22" t="n">
        <v>14053</v>
      </c>
      <c r="B76" s="23" t="s">
        <v>106</v>
      </c>
      <c r="C76" s="24" t="n">
        <v>-0.0151284933</v>
      </c>
      <c r="D76" s="25" t="n">
        <v>-0.0132336617</v>
      </c>
      <c r="E76" s="25" t="n">
        <v>-0.0101913214</v>
      </c>
      <c r="F76" s="25" t="n">
        <v>-0.0090248585</v>
      </c>
      <c r="G76" s="25" t="n">
        <v>-0.009960413</v>
      </c>
      <c r="H76" s="25" t="n">
        <v>-0.0171308517</v>
      </c>
      <c r="I76" s="25" t="n">
        <v>-0.0224080086</v>
      </c>
      <c r="J76" s="25"/>
      <c r="K76" s="25"/>
      <c r="L76" s="25"/>
      <c r="M76" s="25"/>
      <c r="N76" s="25"/>
      <c r="O76" s="25"/>
      <c r="P76" s="25" t="n">
        <v>0.0048342943</v>
      </c>
      <c r="Q76" s="25" t="n">
        <v>0.0012934804</v>
      </c>
      <c r="R76" s="25" t="n">
        <v>0.0024908781</v>
      </c>
      <c r="S76" s="25" t="n">
        <v>-0.0023810863</v>
      </c>
      <c r="T76" s="25" t="n">
        <v>-0.0110028982</v>
      </c>
      <c r="U76" s="25" t="n">
        <v>-0.0326533318</v>
      </c>
      <c r="V76" s="25" t="n">
        <v>-0.0417927504</v>
      </c>
      <c r="W76" s="25" t="n">
        <v>-0.0578514338</v>
      </c>
      <c r="X76" s="25" t="n">
        <v>-0.0592651367</v>
      </c>
      <c r="Y76" s="25" t="n">
        <v>-0.0567935705</v>
      </c>
      <c r="Z76" s="26" t="n">
        <v>-0.0381168127</v>
      </c>
    </row>
    <row r="77" s="1" customFormat="true" ht="12.75" hidden="false" customHeight="false" outlineLevel="0" collapsed="false">
      <c r="A77" s="22" t="n">
        <v>14055</v>
      </c>
      <c r="B77" s="23" t="s">
        <v>107</v>
      </c>
      <c r="C77" s="24" t="n">
        <v>-0.0078701973</v>
      </c>
      <c r="D77" s="25" t="n">
        <v>-0.0055904388</v>
      </c>
      <c r="E77" s="25" t="n">
        <v>-0.0082588196</v>
      </c>
      <c r="F77" s="25" t="n">
        <v>-0.0051970482</v>
      </c>
      <c r="G77" s="25" t="n">
        <v>-0.0114016533</v>
      </c>
      <c r="H77" s="25" t="n">
        <v>-0.0131728649</v>
      </c>
      <c r="I77" s="25" t="n">
        <v>-0.0052292347</v>
      </c>
      <c r="J77" s="25"/>
      <c r="K77" s="25"/>
      <c r="L77" s="25"/>
      <c r="M77" s="25"/>
      <c r="N77" s="25"/>
      <c r="O77" s="25"/>
      <c r="P77" s="25" t="n">
        <v>0.0254911184</v>
      </c>
      <c r="Q77" s="25" t="n">
        <v>0.0255897641</v>
      </c>
      <c r="R77" s="25" t="n">
        <v>0.0251912475</v>
      </c>
      <c r="S77" s="25" t="n">
        <v>0.0262560248</v>
      </c>
      <c r="T77" s="25" t="n">
        <v>0.0216853023</v>
      </c>
      <c r="U77" s="25" t="n">
        <v>0.0182833672</v>
      </c>
      <c r="V77" s="25" t="n">
        <v>0.0042859316</v>
      </c>
      <c r="W77" s="25" t="n">
        <v>-0.0189241171</v>
      </c>
      <c r="X77" s="25" t="n">
        <v>-0.0229122639</v>
      </c>
      <c r="Y77" s="25" t="n">
        <v>-0.0285491943</v>
      </c>
      <c r="Z77" s="26" t="n">
        <v>-0.0233345032</v>
      </c>
    </row>
    <row r="78" s="1" customFormat="true" ht="12.75" hidden="false" customHeight="false" outlineLevel="0" collapsed="false">
      <c r="A78" s="27" t="n">
        <v>14060</v>
      </c>
      <c r="B78" s="28" t="s">
        <v>108</v>
      </c>
      <c r="C78" s="29" t="n">
        <v>0.004514277</v>
      </c>
      <c r="D78" s="30" t="n">
        <v>0.0039551258</v>
      </c>
      <c r="E78" s="30" t="n">
        <v>0.007758081</v>
      </c>
      <c r="F78" s="30" t="n">
        <v>-0.0015960932</v>
      </c>
      <c r="G78" s="30" t="n">
        <v>0.0025693178</v>
      </c>
      <c r="H78" s="30" t="n">
        <v>-0.007422328</v>
      </c>
      <c r="I78" s="30" t="n">
        <v>-0.0123695135</v>
      </c>
      <c r="J78" s="30"/>
      <c r="K78" s="30"/>
      <c r="L78" s="30"/>
      <c r="M78" s="30"/>
      <c r="N78" s="30"/>
      <c r="O78" s="30"/>
      <c r="P78" s="30" t="n">
        <v>0.0027221441</v>
      </c>
      <c r="Q78" s="30" t="n">
        <v>0.0031536222</v>
      </c>
      <c r="R78" s="30" t="n">
        <v>0.00196594</v>
      </c>
      <c r="S78" s="30" t="n">
        <v>-0.0109034777</v>
      </c>
      <c r="T78" s="30" t="n">
        <v>-0.0290517807</v>
      </c>
      <c r="U78" s="30" t="n">
        <v>-0.086093545</v>
      </c>
      <c r="V78" s="30" t="n">
        <v>-0.085334301</v>
      </c>
      <c r="W78" s="30" t="n">
        <v>-0.0851085186</v>
      </c>
      <c r="X78" s="30" t="n">
        <v>-0.0846654177</v>
      </c>
      <c r="Y78" s="30" t="n">
        <v>-0.0653892756</v>
      </c>
      <c r="Z78" s="31" t="n">
        <v>-0.0345789194</v>
      </c>
    </row>
    <row r="79" s="1" customFormat="true" ht="12.75" hidden="false" customHeight="false" outlineLevel="0" collapsed="false">
      <c r="A79" s="22" t="n">
        <v>14063</v>
      </c>
      <c r="B79" s="23" t="s">
        <v>109</v>
      </c>
      <c r="C79" s="24" t="n">
        <v>-0.0329216719</v>
      </c>
      <c r="D79" s="25" t="n">
        <v>-0.0307859182</v>
      </c>
      <c r="E79" s="25" t="n">
        <v>-0.0286750793</v>
      </c>
      <c r="F79" s="25" t="n">
        <v>-0.0270739794</v>
      </c>
      <c r="G79" s="25" t="n">
        <v>-0.0285480022</v>
      </c>
      <c r="H79" s="25" t="n">
        <v>-0.0339858532</v>
      </c>
      <c r="I79" s="25" t="n">
        <v>-0.0389897823</v>
      </c>
      <c r="J79" s="25"/>
      <c r="K79" s="25"/>
      <c r="L79" s="25"/>
      <c r="M79" s="25"/>
      <c r="N79" s="25"/>
      <c r="O79" s="25"/>
      <c r="P79" s="25" t="n">
        <v>-0.0092414618</v>
      </c>
      <c r="Q79" s="25" t="n">
        <v>-0.0128504038</v>
      </c>
      <c r="R79" s="25" t="n">
        <v>-0.0107983351</v>
      </c>
      <c r="S79" s="25" t="n">
        <v>-0.0133539438</v>
      </c>
      <c r="T79" s="25" t="n">
        <v>-0.0205692053</v>
      </c>
      <c r="U79" s="25" t="n">
        <v>-0.0365281105</v>
      </c>
      <c r="V79" s="25" t="n">
        <v>-0.0459218025</v>
      </c>
      <c r="W79" s="25" t="n">
        <v>-0.0636298656</v>
      </c>
      <c r="X79" s="25" t="n">
        <v>-0.0657477379</v>
      </c>
      <c r="Y79" s="25" t="n">
        <v>-0.0663130283</v>
      </c>
      <c r="Z79" s="26" t="n">
        <v>-0.0532697439</v>
      </c>
    </row>
    <row r="80" s="1" customFormat="true" ht="12.75" hidden="false" customHeight="false" outlineLevel="0" collapsed="false">
      <c r="A80" s="22" t="n">
        <v>14065</v>
      </c>
      <c r="B80" s="23" t="s">
        <v>110</v>
      </c>
      <c r="C80" s="24" t="n">
        <v>-0.0305285454</v>
      </c>
      <c r="D80" s="25" t="n">
        <v>-0.028428793</v>
      </c>
      <c r="E80" s="25" t="n">
        <v>-0.0269819498</v>
      </c>
      <c r="F80" s="25" t="n">
        <v>-0.0255681276</v>
      </c>
      <c r="G80" s="25" t="n">
        <v>-0.0262202024</v>
      </c>
      <c r="H80" s="25" t="n">
        <v>-0.0316516161</v>
      </c>
      <c r="I80" s="25" t="n">
        <v>-0.0356761217</v>
      </c>
      <c r="J80" s="25"/>
      <c r="K80" s="25"/>
      <c r="L80" s="25"/>
      <c r="M80" s="25"/>
      <c r="N80" s="25"/>
      <c r="O80" s="25"/>
      <c r="P80" s="25" t="n">
        <v>-0.0101867914</v>
      </c>
      <c r="Q80" s="25" t="n">
        <v>-0.0138938427</v>
      </c>
      <c r="R80" s="25" t="n">
        <v>-0.0123797655</v>
      </c>
      <c r="S80" s="25" t="n">
        <v>-0.0151401758</v>
      </c>
      <c r="T80" s="25" t="n">
        <v>-0.021391511</v>
      </c>
      <c r="U80" s="25" t="n">
        <v>-0.036880374</v>
      </c>
      <c r="V80" s="25" t="n">
        <v>-0.0446350574</v>
      </c>
      <c r="W80" s="25" t="n">
        <v>-0.0594474077</v>
      </c>
      <c r="X80" s="25" t="n">
        <v>-0.0617351532</v>
      </c>
      <c r="Y80" s="25" t="n">
        <v>-0.06072855</v>
      </c>
      <c r="Z80" s="26" t="n">
        <v>-0.0473001003</v>
      </c>
    </row>
    <row r="81" s="1" customFormat="true" ht="12.75" hidden="false" customHeight="false" outlineLevel="0" collapsed="false">
      <c r="A81" s="22" t="n">
        <v>14070</v>
      </c>
      <c r="B81" s="23" t="s">
        <v>111</v>
      </c>
      <c r="C81" s="24" t="n">
        <v>-0.0272835493</v>
      </c>
      <c r="D81" s="25" t="n">
        <v>-0.0239385366</v>
      </c>
      <c r="E81" s="25" t="n">
        <v>-0.02133286</v>
      </c>
      <c r="F81" s="25" t="n">
        <v>-0.0202538967</v>
      </c>
      <c r="G81" s="25" t="n">
        <v>-0.0219955444</v>
      </c>
      <c r="H81" s="25" t="n">
        <v>-0.0281351805</v>
      </c>
      <c r="I81" s="25" t="n">
        <v>-0.033846736</v>
      </c>
      <c r="J81" s="25"/>
      <c r="K81" s="25"/>
      <c r="L81" s="25"/>
      <c r="M81" s="25"/>
      <c r="N81" s="25"/>
      <c r="O81" s="25"/>
      <c r="P81" s="25" t="n">
        <v>-0.0054848194</v>
      </c>
      <c r="Q81" s="25" t="n">
        <v>-0.0089787245</v>
      </c>
      <c r="R81" s="25" t="n">
        <v>-0.0069766045</v>
      </c>
      <c r="S81" s="25" t="n">
        <v>-0.0099121332</v>
      </c>
      <c r="T81" s="25" t="n">
        <v>-0.0177491903</v>
      </c>
      <c r="U81" s="25" t="n">
        <v>-0.0355526209</v>
      </c>
      <c r="V81" s="25" t="n">
        <v>-0.0458298922</v>
      </c>
      <c r="W81" s="25" t="n">
        <v>-0.0639898777</v>
      </c>
      <c r="X81" s="25" t="n">
        <v>-0.0654797554</v>
      </c>
      <c r="Y81" s="25" t="n">
        <v>-0.0657334328</v>
      </c>
      <c r="Z81" s="26" t="n">
        <v>-0.0502649546</v>
      </c>
    </row>
    <row r="82" s="1" customFormat="true" ht="12.75" hidden="false" customHeight="false" outlineLevel="0" collapsed="false">
      <c r="A82" s="22" t="n">
        <v>14075</v>
      </c>
      <c r="B82" s="23" t="s">
        <v>112</v>
      </c>
      <c r="C82" s="24" t="n">
        <v>-0.0021080971</v>
      </c>
      <c r="D82" s="25" t="n">
        <v>-0.0050405264</v>
      </c>
      <c r="E82" s="25" t="n">
        <v>-0.0022088289</v>
      </c>
      <c r="F82" s="25" t="n">
        <v>-0.0139229298</v>
      </c>
      <c r="G82" s="25" t="n">
        <v>-0.0121539831</v>
      </c>
      <c r="H82" s="25" t="n">
        <v>-0.0223377943</v>
      </c>
      <c r="I82" s="25" t="n">
        <v>-0.0285704136</v>
      </c>
      <c r="J82" s="25"/>
      <c r="K82" s="25"/>
      <c r="L82" s="25"/>
      <c r="M82" s="25"/>
      <c r="N82" s="25"/>
      <c r="O82" s="25"/>
      <c r="P82" s="25" t="n">
        <v>-2.47955E-005</v>
      </c>
      <c r="Q82" s="25" t="n">
        <v>-0.0030791759</v>
      </c>
      <c r="R82" s="25" t="n">
        <v>-0.0018806458</v>
      </c>
      <c r="S82" s="25" t="n">
        <v>-0.011421442</v>
      </c>
      <c r="T82" s="25" t="n">
        <v>-0.0281953812</v>
      </c>
      <c r="U82" s="25" t="n">
        <v>-0.0698418617</v>
      </c>
      <c r="V82" s="25" t="n">
        <v>-0.0728294849</v>
      </c>
      <c r="W82" s="25" t="n">
        <v>-0.0850000381</v>
      </c>
      <c r="X82" s="25" t="n">
        <v>-0.0869650841</v>
      </c>
      <c r="Y82" s="25" t="n">
        <v>-0.0737994909</v>
      </c>
      <c r="Z82" s="26" t="n">
        <v>-0.0559298992</v>
      </c>
    </row>
    <row r="83" s="1" customFormat="true" ht="13.5" hidden="false" customHeight="false" outlineLevel="0" collapsed="false">
      <c r="A83" s="32" t="n">
        <v>14080</v>
      </c>
      <c r="B83" s="33" t="s">
        <v>113</v>
      </c>
      <c r="C83" s="34" t="n">
        <v>-0.0327534676</v>
      </c>
      <c r="D83" s="35" t="n">
        <v>-0.0295876265</v>
      </c>
      <c r="E83" s="35" t="n">
        <v>-0.0274031162</v>
      </c>
      <c r="F83" s="35" t="n">
        <v>-0.025724411</v>
      </c>
      <c r="G83" s="35" t="n">
        <v>-0.0280643702</v>
      </c>
      <c r="H83" s="35" t="n">
        <v>-0.0332171917</v>
      </c>
      <c r="I83" s="35" t="n">
        <v>-0.0382230282</v>
      </c>
      <c r="J83" s="35"/>
      <c r="K83" s="35"/>
      <c r="L83" s="35"/>
      <c r="M83" s="35"/>
      <c r="N83" s="35"/>
      <c r="O83" s="35"/>
      <c r="P83" s="35" t="n">
        <v>-0.0060220957</v>
      </c>
      <c r="Q83" s="35" t="n">
        <v>-0.0095207691</v>
      </c>
      <c r="R83" s="35" t="n">
        <v>-0.0071508884</v>
      </c>
      <c r="S83" s="35" t="n">
        <v>-0.0094919205</v>
      </c>
      <c r="T83" s="35" t="n">
        <v>-0.0171335936</v>
      </c>
      <c r="U83" s="35" t="n">
        <v>-0.0327928066</v>
      </c>
      <c r="V83" s="35" t="n">
        <v>-0.0432337523</v>
      </c>
      <c r="W83" s="35" t="n">
        <v>-0.0629638433</v>
      </c>
      <c r="X83" s="35" t="n">
        <v>-0.0652765036</v>
      </c>
      <c r="Y83" s="35" t="n">
        <v>-0.0666022301</v>
      </c>
      <c r="Z83" s="36" t="n">
        <v>-0.0537999868</v>
      </c>
    </row>
    <row r="84" s="1" customFormat="true" ht="13.5" hidden="false" customHeight="false" outlineLevel="0" collapsed="false">
      <c r="A84" s="17" t="n">
        <v>14085</v>
      </c>
      <c r="B84" s="18" t="s">
        <v>114</v>
      </c>
      <c r="C84" s="19" t="n">
        <v>-0.0284831524</v>
      </c>
      <c r="D84" s="20" t="n">
        <v>-0.0243284702</v>
      </c>
      <c r="E84" s="20" t="n">
        <v>-0.0221320391</v>
      </c>
      <c r="F84" s="20" t="n">
        <v>-0.0213207006</v>
      </c>
      <c r="G84" s="20" t="n">
        <v>-0.0236604214</v>
      </c>
      <c r="H84" s="20" t="n">
        <v>-0.0293250084</v>
      </c>
      <c r="I84" s="20" t="n">
        <v>-0.0347031355</v>
      </c>
      <c r="J84" s="20"/>
      <c r="K84" s="20"/>
      <c r="L84" s="20"/>
      <c r="M84" s="20"/>
      <c r="N84" s="20"/>
      <c r="O84" s="20"/>
      <c r="P84" s="20" t="n">
        <v>-0.0016847849</v>
      </c>
      <c r="Q84" s="20" t="n">
        <v>-0.0050953627</v>
      </c>
      <c r="R84" s="20" t="n">
        <v>-0.0029841661</v>
      </c>
      <c r="S84" s="20" t="n">
        <v>-0.0055117607</v>
      </c>
      <c r="T84" s="20" t="n">
        <v>-0.0134774446</v>
      </c>
      <c r="U84" s="20" t="n">
        <v>-0.0299699306</v>
      </c>
      <c r="V84" s="20" t="n">
        <v>-0.0406472683</v>
      </c>
      <c r="W84" s="20" t="n">
        <v>-0.0607032776</v>
      </c>
      <c r="X84" s="20" t="n">
        <v>-0.0630894899</v>
      </c>
      <c r="Y84" s="20" t="n">
        <v>-0.0637704134</v>
      </c>
      <c r="Z84" s="21" t="n">
        <v>-0.05136168</v>
      </c>
    </row>
    <row r="85" s="1" customFormat="true" ht="12.75" hidden="false" customHeight="false" outlineLevel="0" collapsed="false">
      <c r="A85" s="22" t="n">
        <v>14090</v>
      </c>
      <c r="B85" s="23" t="s">
        <v>115</v>
      </c>
      <c r="C85" s="24" t="n">
        <v>-0.0060976744</v>
      </c>
      <c r="D85" s="25" t="n">
        <v>-0.0053120852</v>
      </c>
      <c r="E85" s="25" t="n">
        <v>-0.0031214952</v>
      </c>
      <c r="F85" s="25" t="n">
        <v>-0.0098313093</v>
      </c>
      <c r="G85" s="25" t="n">
        <v>-0.0097332001</v>
      </c>
      <c r="H85" s="25" t="n">
        <v>-0.0193175077</v>
      </c>
      <c r="I85" s="25" t="n">
        <v>-0.0255424976</v>
      </c>
      <c r="J85" s="25"/>
      <c r="K85" s="25"/>
      <c r="L85" s="25"/>
      <c r="M85" s="25"/>
      <c r="N85" s="25"/>
      <c r="O85" s="25"/>
      <c r="P85" s="25" t="n">
        <v>0.0063934922</v>
      </c>
      <c r="Q85" s="25" t="n">
        <v>0.004104495</v>
      </c>
      <c r="R85" s="25" t="n">
        <v>0.0052568913</v>
      </c>
      <c r="S85" s="25" t="n">
        <v>-0.0011663437</v>
      </c>
      <c r="T85" s="25" t="n">
        <v>-0.0145674944</v>
      </c>
      <c r="U85" s="25" t="n">
        <v>-0.0451402664</v>
      </c>
      <c r="V85" s="25" t="n">
        <v>-0.0524557829</v>
      </c>
      <c r="W85" s="25" t="n">
        <v>-0.0686144829</v>
      </c>
      <c r="X85" s="25" t="n">
        <v>-0.0707925558</v>
      </c>
      <c r="Y85" s="25" t="n">
        <v>-0.064432621</v>
      </c>
      <c r="Z85" s="26" t="n">
        <v>-0.0465779305</v>
      </c>
    </row>
    <row r="86" s="1" customFormat="true" ht="12.75" hidden="false" customHeight="false" outlineLevel="0" collapsed="false">
      <c r="A86" s="22" t="n">
        <v>14095</v>
      </c>
      <c r="B86" s="23" t="s">
        <v>116</v>
      </c>
      <c r="C86" s="24" t="n">
        <v>-0.0134228468</v>
      </c>
      <c r="D86" s="25" t="n">
        <v>-0.0128078461</v>
      </c>
      <c r="E86" s="25" t="n">
        <v>-0.0096077919</v>
      </c>
      <c r="F86" s="25" t="n">
        <v>-0.0217437744</v>
      </c>
      <c r="G86" s="25" t="n">
        <v>-0.0224943161</v>
      </c>
      <c r="H86" s="25" t="n">
        <v>-0.0339310169</v>
      </c>
      <c r="I86" s="25" t="n">
        <v>-0.0406942368</v>
      </c>
      <c r="J86" s="25"/>
      <c r="K86" s="25"/>
      <c r="L86" s="25"/>
      <c r="M86" s="25"/>
      <c r="N86" s="25"/>
      <c r="O86" s="25"/>
      <c r="P86" s="25" t="n">
        <v>0.0008329153</v>
      </c>
      <c r="Q86" s="25" t="n">
        <v>-0.0016976595</v>
      </c>
      <c r="R86" s="25" t="n">
        <v>1.07288E-005</v>
      </c>
      <c r="S86" s="25" t="n">
        <v>-0.0081137419</v>
      </c>
      <c r="T86" s="25" t="n">
        <v>-0.0242841244</v>
      </c>
      <c r="U86" s="25" t="n">
        <v>-0.0610493422</v>
      </c>
      <c r="V86" s="25" t="n">
        <v>-0.0673588514</v>
      </c>
      <c r="W86" s="25" t="n">
        <v>-0.0865865946</v>
      </c>
      <c r="X86" s="25" t="n">
        <v>-0.0892578363</v>
      </c>
      <c r="Y86" s="25" t="n">
        <v>-0.0812197924</v>
      </c>
      <c r="Z86" s="26" t="n">
        <v>-0.066177845</v>
      </c>
    </row>
    <row r="87" s="1" customFormat="true" ht="12.75" hidden="false" customHeight="false" outlineLevel="0" collapsed="false">
      <c r="A87" s="22" t="n">
        <v>14100</v>
      </c>
      <c r="B87" s="23" t="s">
        <v>117</v>
      </c>
      <c r="C87" s="24" t="n">
        <v>-0.031981349</v>
      </c>
      <c r="D87" s="25" t="n">
        <v>-0.0300588608</v>
      </c>
      <c r="E87" s="25" t="n">
        <v>-0.0249270201</v>
      </c>
      <c r="F87" s="25" t="n">
        <v>-0.0357040167</v>
      </c>
      <c r="G87" s="25" t="n">
        <v>-0.0357547998</v>
      </c>
      <c r="H87" s="25" t="n">
        <v>-0.0460935831</v>
      </c>
      <c r="I87" s="25" t="n">
        <v>-0.0523405075</v>
      </c>
      <c r="J87" s="25"/>
      <c r="K87" s="25"/>
      <c r="L87" s="25"/>
      <c r="M87" s="25"/>
      <c r="N87" s="25"/>
      <c r="O87" s="25"/>
      <c r="P87" s="25" t="n">
        <v>-0.005319953</v>
      </c>
      <c r="Q87" s="25" t="n">
        <v>-0.007904768</v>
      </c>
      <c r="R87" s="25" t="n">
        <v>-0.0059293509</v>
      </c>
      <c r="S87" s="25" t="n">
        <v>-0.0144031048</v>
      </c>
      <c r="T87" s="25" t="n">
        <v>-0.0324220657</v>
      </c>
      <c r="U87" s="25" t="n">
        <v>-0.0693161488</v>
      </c>
      <c r="V87" s="25" t="n">
        <v>-0.0767858028</v>
      </c>
      <c r="W87" s="25" t="n">
        <v>-0.1003470421</v>
      </c>
      <c r="X87" s="25" t="n">
        <v>-0.1024481058</v>
      </c>
      <c r="Y87" s="25" t="n">
        <v>-0.0965914726</v>
      </c>
      <c r="Z87" s="26" t="n">
        <v>-0.0845131874</v>
      </c>
    </row>
    <row r="88" s="1" customFormat="true" ht="12.75" hidden="false" customHeight="false" outlineLevel="0" collapsed="false">
      <c r="A88" s="22" t="n">
        <v>14105</v>
      </c>
      <c r="B88" s="23" t="s">
        <v>118</v>
      </c>
      <c r="C88" s="24" t="n">
        <v>-0.032158494</v>
      </c>
      <c r="D88" s="25" t="n">
        <v>-0.0321142673</v>
      </c>
      <c r="E88" s="25" t="n">
        <v>-0.0296653509</v>
      </c>
      <c r="F88" s="25" t="n">
        <v>-0.028132081</v>
      </c>
      <c r="G88" s="25" t="n">
        <v>-0.0291794538</v>
      </c>
      <c r="H88" s="25" t="n">
        <v>-0.034987092</v>
      </c>
      <c r="I88" s="25" t="n">
        <v>-0.040489912</v>
      </c>
      <c r="J88" s="25"/>
      <c r="K88" s="25"/>
      <c r="L88" s="25"/>
      <c r="M88" s="25"/>
      <c r="N88" s="25"/>
      <c r="O88" s="25"/>
      <c r="P88" s="25" t="n">
        <v>-0.0088418722</v>
      </c>
      <c r="Q88" s="25" t="n">
        <v>-0.0124257803</v>
      </c>
      <c r="R88" s="25" t="n">
        <v>-0.0102927685</v>
      </c>
      <c r="S88" s="25" t="n">
        <v>-0.0129796267</v>
      </c>
      <c r="T88" s="25" t="n">
        <v>-0.0205477476</v>
      </c>
      <c r="U88" s="25" t="n">
        <v>-0.0375205278</v>
      </c>
      <c r="V88" s="25" t="n">
        <v>-0.0472419262</v>
      </c>
      <c r="W88" s="25" t="n">
        <v>-0.0650111437</v>
      </c>
      <c r="X88" s="25" t="n">
        <v>-0.0667198896</v>
      </c>
      <c r="Y88" s="25" t="n">
        <v>-0.0677217245</v>
      </c>
      <c r="Z88" s="26" t="n">
        <v>-0.0550889969</v>
      </c>
    </row>
    <row r="89" s="1" customFormat="true" ht="12.75" hidden="false" customHeight="false" outlineLevel="0" collapsed="false">
      <c r="A89" s="27" t="n">
        <v>14110</v>
      </c>
      <c r="B89" s="28" t="s">
        <v>119</v>
      </c>
      <c r="C89" s="29" t="n">
        <v>0.0012652874</v>
      </c>
      <c r="D89" s="30" t="n">
        <v>0.0020415783</v>
      </c>
      <c r="E89" s="30" t="n">
        <v>0.0044377446</v>
      </c>
      <c r="F89" s="30" t="n">
        <v>0.0048472285</v>
      </c>
      <c r="G89" s="30" t="n">
        <v>0.0056514144</v>
      </c>
      <c r="H89" s="30" t="n">
        <v>-0.0025154352</v>
      </c>
      <c r="I89" s="30" t="n">
        <v>-0.0071378946</v>
      </c>
      <c r="J89" s="30"/>
      <c r="K89" s="30"/>
      <c r="L89" s="30"/>
      <c r="M89" s="30"/>
      <c r="N89" s="30"/>
      <c r="O89" s="30"/>
      <c r="P89" s="30" t="n">
        <v>0.0157315731</v>
      </c>
      <c r="Q89" s="30" t="n">
        <v>0.0131978989</v>
      </c>
      <c r="R89" s="30" t="n">
        <v>0.0126568675</v>
      </c>
      <c r="S89" s="30" t="n">
        <v>0.0061971545</v>
      </c>
      <c r="T89" s="30" t="n">
        <v>-0.0043301582</v>
      </c>
      <c r="U89" s="30" t="n">
        <v>-0.0306276083</v>
      </c>
      <c r="V89" s="30" t="n">
        <v>-0.0387005806</v>
      </c>
      <c r="W89" s="30" t="n">
        <v>-0.0500974655</v>
      </c>
      <c r="X89" s="30" t="n">
        <v>-0.0505716801</v>
      </c>
      <c r="Y89" s="30" t="n">
        <v>-0.0440917015</v>
      </c>
      <c r="Z89" s="31" t="n">
        <v>-0.0213894844</v>
      </c>
    </row>
    <row r="90" s="1" customFormat="true" ht="12.75" hidden="false" customHeight="false" outlineLevel="0" collapsed="false">
      <c r="A90" s="22" t="n">
        <v>14120</v>
      </c>
      <c r="B90" s="23" t="s">
        <v>120</v>
      </c>
      <c r="C90" s="24" t="n">
        <v>-0.0320141315</v>
      </c>
      <c r="D90" s="25" t="n">
        <v>-0.0291751623</v>
      </c>
      <c r="E90" s="25" t="n">
        <v>-0.0270738602</v>
      </c>
      <c r="F90" s="25" t="n">
        <v>-0.0252972841</v>
      </c>
      <c r="G90" s="25" t="n">
        <v>-0.0278395414</v>
      </c>
      <c r="H90" s="25" t="n">
        <v>-0.0327757597</v>
      </c>
      <c r="I90" s="25" t="n">
        <v>-0.0372382402</v>
      </c>
      <c r="J90" s="25"/>
      <c r="K90" s="25"/>
      <c r="L90" s="25"/>
      <c r="M90" s="25"/>
      <c r="N90" s="25"/>
      <c r="O90" s="25"/>
      <c r="P90" s="25" t="n">
        <v>-0.0038099289</v>
      </c>
      <c r="Q90" s="25" t="n">
        <v>-0.0072840452</v>
      </c>
      <c r="R90" s="25" t="n">
        <v>-0.0048954487</v>
      </c>
      <c r="S90" s="25" t="n">
        <v>-0.0070933104</v>
      </c>
      <c r="T90" s="25" t="n">
        <v>-0.0147676468</v>
      </c>
      <c r="U90" s="25" t="n">
        <v>-0.0300124884</v>
      </c>
      <c r="V90" s="25" t="n">
        <v>-0.0407876968</v>
      </c>
      <c r="W90" s="25" t="n">
        <v>-0.0612866879</v>
      </c>
      <c r="X90" s="25" t="n">
        <v>-0.0637420416</v>
      </c>
      <c r="Y90" s="25" t="n">
        <v>-0.0655151606</v>
      </c>
      <c r="Z90" s="26" t="n">
        <v>-0.0528720617</v>
      </c>
    </row>
    <row r="91" s="1" customFormat="true" ht="12.75" hidden="false" customHeight="false" outlineLevel="0" collapsed="false">
      <c r="A91" s="22" t="n">
        <v>15000</v>
      </c>
      <c r="B91" s="23" t="s">
        <v>121</v>
      </c>
      <c r="C91" s="24" t="n">
        <v>-0.0599850416</v>
      </c>
      <c r="D91" s="25" t="n">
        <v>-0.044698</v>
      </c>
      <c r="E91" s="25" t="n">
        <v>-0.0455546379</v>
      </c>
      <c r="F91" s="25" t="n">
        <v>-0.0454972982</v>
      </c>
      <c r="G91" s="25" t="n">
        <v>-0.0473628044</v>
      </c>
      <c r="H91" s="25" t="n">
        <v>-0.0429899693</v>
      </c>
      <c r="I91" s="25" t="n">
        <v>-0.0554056168</v>
      </c>
      <c r="J91" s="25"/>
      <c r="K91" s="25"/>
      <c r="L91" s="25"/>
      <c r="M91" s="25"/>
      <c r="N91" s="25"/>
      <c r="O91" s="25"/>
      <c r="P91" s="25" t="n">
        <v>0.0397402048</v>
      </c>
      <c r="Q91" s="25" t="n">
        <v>0.0364950299</v>
      </c>
      <c r="R91" s="25" t="n">
        <v>0.0379707813</v>
      </c>
      <c r="S91" s="25" t="n">
        <v>0.0405330658</v>
      </c>
      <c r="T91" s="25" t="n">
        <v>0.0259763002</v>
      </c>
      <c r="U91" s="25" t="n">
        <v>0.014108479</v>
      </c>
      <c r="V91" s="25" t="n">
        <v>-0.0071049929</v>
      </c>
      <c r="W91" s="25" t="n">
        <v>-0.0679063797</v>
      </c>
      <c r="X91" s="25" t="n">
        <v>-0.0619337559</v>
      </c>
      <c r="Y91" s="25" t="n">
        <v>-0.0895425081</v>
      </c>
      <c r="Z91" s="26" t="n">
        <v>-0.083574295</v>
      </c>
    </row>
    <row r="92" s="1" customFormat="true" ht="12.75" hidden="false" customHeight="false" outlineLevel="0" collapsed="false">
      <c r="A92" s="22" t="n">
        <v>15002</v>
      </c>
      <c r="B92" s="23" t="s">
        <v>122</v>
      </c>
      <c r="C92" s="24" t="n">
        <v>-0.0429208279</v>
      </c>
      <c r="D92" s="25" t="n">
        <v>-0.0310750008</v>
      </c>
      <c r="E92" s="25" t="n">
        <v>-0.0317311287</v>
      </c>
      <c r="F92" s="25" t="n">
        <v>-0.0281318426</v>
      </c>
      <c r="G92" s="25" t="n">
        <v>-0.0368607044</v>
      </c>
      <c r="H92" s="25" t="n">
        <v>-0.0346189737</v>
      </c>
      <c r="I92" s="25" t="n">
        <v>-0.0374538898</v>
      </c>
      <c r="J92" s="25"/>
      <c r="K92" s="25"/>
      <c r="L92" s="25"/>
      <c r="M92" s="25"/>
      <c r="N92" s="25"/>
      <c r="O92" s="25"/>
      <c r="P92" s="25" t="n">
        <v>0.0429772139</v>
      </c>
      <c r="Q92" s="25" t="n">
        <v>0.0390816331</v>
      </c>
      <c r="R92" s="25" t="n">
        <v>0.0413501263</v>
      </c>
      <c r="S92" s="25" t="n">
        <v>0.041347146</v>
      </c>
      <c r="T92" s="25" t="n">
        <v>0.0323830843</v>
      </c>
      <c r="U92" s="25" t="n">
        <v>0.022665143</v>
      </c>
      <c r="V92" s="25" t="n">
        <v>0.0025063157</v>
      </c>
      <c r="W92" s="25" t="n">
        <v>-0.0407612324</v>
      </c>
      <c r="X92" s="25" t="n">
        <v>-0.0485624075</v>
      </c>
      <c r="Y92" s="25" t="n">
        <v>-0.0631893873</v>
      </c>
      <c r="Z92" s="26" t="n">
        <v>-0.0582826138</v>
      </c>
    </row>
    <row r="93" s="1" customFormat="true" ht="12.75" hidden="false" customHeight="false" outlineLevel="0" collapsed="false">
      <c r="A93" s="22" t="n">
        <v>15005</v>
      </c>
      <c r="B93" s="23" t="s">
        <v>123</v>
      </c>
      <c r="C93" s="24" t="n">
        <v>-0.0582668781</v>
      </c>
      <c r="D93" s="25" t="n">
        <v>-0.0445121527</v>
      </c>
      <c r="E93" s="25" t="n">
        <v>-0.0451382399</v>
      </c>
      <c r="F93" s="25" t="n">
        <v>-0.0424962044</v>
      </c>
      <c r="G93" s="25" t="n">
        <v>-0.0494281054</v>
      </c>
      <c r="H93" s="25" t="n">
        <v>-0.0463883877</v>
      </c>
      <c r="I93" s="25" t="n">
        <v>-0.0534060001</v>
      </c>
      <c r="J93" s="25"/>
      <c r="K93" s="25"/>
      <c r="L93" s="25"/>
      <c r="M93" s="25"/>
      <c r="N93" s="25"/>
      <c r="O93" s="25"/>
      <c r="P93" s="25" t="n">
        <v>0.0437648296</v>
      </c>
      <c r="Q93" s="25" t="n">
        <v>0.0393999815</v>
      </c>
      <c r="R93" s="25" t="n">
        <v>0.0420412421</v>
      </c>
      <c r="S93" s="25" t="n">
        <v>0.0432957411</v>
      </c>
      <c r="T93" s="25" t="n">
        <v>0.031291008</v>
      </c>
      <c r="U93" s="25" t="n">
        <v>0.0192552805</v>
      </c>
      <c r="V93" s="25" t="n">
        <v>-0.0030709505</v>
      </c>
      <c r="W93" s="25" t="n">
        <v>-0.0606077909</v>
      </c>
      <c r="X93" s="25" t="n">
        <v>-0.0630766153</v>
      </c>
      <c r="Y93" s="25" t="n">
        <v>-0.086397171</v>
      </c>
      <c r="Z93" s="26" t="n">
        <v>-0.0796099901</v>
      </c>
    </row>
    <row r="94" s="1" customFormat="true" ht="12.75" hidden="false" customHeight="false" outlineLevel="0" collapsed="false">
      <c r="A94" s="27" t="n">
        <v>15008</v>
      </c>
      <c r="B94" s="28" t="s">
        <v>124</v>
      </c>
      <c r="C94" s="29" t="n">
        <v>-0.074057579</v>
      </c>
      <c r="D94" s="30" t="n">
        <v>-0.0619049072</v>
      </c>
      <c r="E94" s="30" t="n">
        <v>-0.0583904982</v>
      </c>
      <c r="F94" s="30" t="n">
        <v>-0.0601462126</v>
      </c>
      <c r="G94" s="30" t="n">
        <v>-0.0640090704</v>
      </c>
      <c r="H94" s="30" t="n">
        <v>-0.0652124882</v>
      </c>
      <c r="I94" s="30" t="n">
        <v>-0.0775644779</v>
      </c>
      <c r="J94" s="30"/>
      <c r="K94" s="30"/>
      <c r="L94" s="30"/>
      <c r="M94" s="30"/>
      <c r="N94" s="30"/>
      <c r="O94" s="30"/>
      <c r="P94" s="30" t="n">
        <v>0.0089548826</v>
      </c>
      <c r="Q94" s="30" t="n">
        <v>0.0045744181</v>
      </c>
      <c r="R94" s="30" t="n">
        <v>0.0075573325</v>
      </c>
      <c r="S94" s="30" t="n">
        <v>0.0059464574</v>
      </c>
      <c r="T94" s="30" t="n">
        <v>-0.010052681</v>
      </c>
      <c r="U94" s="30" t="n">
        <v>-0.031257987</v>
      </c>
      <c r="V94" s="30" t="n">
        <v>-0.0511484146</v>
      </c>
      <c r="W94" s="30" t="n">
        <v>-0.1048231125</v>
      </c>
      <c r="X94" s="30" t="n">
        <v>-0.1049354076</v>
      </c>
      <c r="Y94" s="30" t="n">
        <v>-0.1218746901</v>
      </c>
      <c r="Z94" s="31" t="n">
        <v>-0.1120978594</v>
      </c>
    </row>
    <row r="95" s="1" customFormat="true" ht="12.75" hidden="false" customHeight="false" outlineLevel="0" collapsed="false">
      <c r="A95" s="22" t="n">
        <v>15010</v>
      </c>
      <c r="B95" s="23" t="s">
        <v>125</v>
      </c>
      <c r="C95" s="24" t="n">
        <v>-0.0542178154</v>
      </c>
      <c r="D95" s="25" t="n">
        <v>-0.0433058739</v>
      </c>
      <c r="E95" s="25" t="n">
        <v>-0.0419287682</v>
      </c>
      <c r="F95" s="25" t="n">
        <v>-0.0405489206</v>
      </c>
      <c r="G95" s="25" t="n">
        <v>-0.0457130671</v>
      </c>
      <c r="H95" s="25" t="n">
        <v>-0.0458091497</v>
      </c>
      <c r="I95" s="25" t="n">
        <v>-0.0542743206</v>
      </c>
      <c r="J95" s="25"/>
      <c r="K95" s="25"/>
      <c r="L95" s="25"/>
      <c r="M95" s="25"/>
      <c r="N95" s="25"/>
      <c r="O95" s="25"/>
      <c r="P95" s="25" t="n">
        <v>0.0359681249</v>
      </c>
      <c r="Q95" s="25" t="n">
        <v>0.0317590237</v>
      </c>
      <c r="R95" s="25" t="n">
        <v>0.0343638659</v>
      </c>
      <c r="S95" s="25" t="n">
        <v>0.0341786742</v>
      </c>
      <c r="T95" s="25" t="n">
        <v>0.0220634937</v>
      </c>
      <c r="U95" s="25" t="n">
        <v>0.0083104372</v>
      </c>
      <c r="V95" s="25" t="n">
        <v>-0.0120413303</v>
      </c>
      <c r="W95" s="25" t="n">
        <v>-0.0624551773</v>
      </c>
      <c r="X95" s="25" t="n">
        <v>-0.0666035414</v>
      </c>
      <c r="Y95" s="25" t="n">
        <v>-0.0856859684</v>
      </c>
      <c r="Z95" s="26" t="n">
        <v>-0.0771842003</v>
      </c>
    </row>
    <row r="96" s="1" customFormat="true" ht="12.75" hidden="false" customHeight="false" outlineLevel="0" collapsed="false">
      <c r="A96" s="22" t="n">
        <v>15012</v>
      </c>
      <c r="B96" s="23" t="s">
        <v>126</v>
      </c>
      <c r="C96" s="24" t="n">
        <v>-0.0407783985</v>
      </c>
      <c r="D96" s="25" t="n">
        <v>-0.0300154686</v>
      </c>
      <c r="E96" s="25" t="n">
        <v>-0.0305236578</v>
      </c>
      <c r="F96" s="25" t="n">
        <v>-0.0274399519</v>
      </c>
      <c r="G96" s="25" t="n">
        <v>-0.0355850458</v>
      </c>
      <c r="H96" s="25" t="n">
        <v>-0.0339239836</v>
      </c>
      <c r="I96" s="25" t="n">
        <v>-0.0367236137</v>
      </c>
      <c r="J96" s="25"/>
      <c r="K96" s="25"/>
      <c r="L96" s="25"/>
      <c r="M96" s="25"/>
      <c r="N96" s="25"/>
      <c r="O96" s="25"/>
      <c r="P96" s="25" t="n">
        <v>0.0460498333</v>
      </c>
      <c r="Q96" s="25" t="n">
        <v>0.0421320796</v>
      </c>
      <c r="R96" s="25" t="n">
        <v>0.0442211032</v>
      </c>
      <c r="S96" s="25" t="n">
        <v>0.044056654</v>
      </c>
      <c r="T96" s="25" t="n">
        <v>0.0342413187</v>
      </c>
      <c r="U96" s="25" t="n">
        <v>0.0230650902</v>
      </c>
      <c r="V96" s="25" t="n">
        <v>0.0021318793</v>
      </c>
      <c r="W96" s="25" t="n">
        <v>-0.0424970388</v>
      </c>
      <c r="X96" s="25" t="n">
        <v>-0.0495984554</v>
      </c>
      <c r="Y96" s="25" t="n">
        <v>-0.064196825</v>
      </c>
      <c r="Z96" s="26" t="n">
        <v>-0.0579652786</v>
      </c>
    </row>
    <row r="97" s="1" customFormat="true" ht="12.75" hidden="false" customHeight="false" outlineLevel="0" collapsed="false">
      <c r="A97" s="22" t="n">
        <v>15015</v>
      </c>
      <c r="B97" s="23" t="s">
        <v>127</v>
      </c>
      <c r="C97" s="24" t="n">
        <v>-0.0497170687</v>
      </c>
      <c r="D97" s="25" t="n">
        <v>-0.0387132168</v>
      </c>
      <c r="E97" s="25" t="n">
        <v>-0.0389715433</v>
      </c>
      <c r="F97" s="25" t="n">
        <v>-0.0361970663</v>
      </c>
      <c r="G97" s="25" t="n">
        <v>-0.0446822643</v>
      </c>
      <c r="H97" s="25" t="n">
        <v>-0.0425363779</v>
      </c>
      <c r="I97" s="25" t="n">
        <v>-0.0462398529</v>
      </c>
      <c r="J97" s="25"/>
      <c r="K97" s="25"/>
      <c r="L97" s="25"/>
      <c r="M97" s="25"/>
      <c r="N97" s="25"/>
      <c r="O97" s="25"/>
      <c r="P97" s="25" t="n">
        <v>0.0430003405</v>
      </c>
      <c r="Q97" s="25" t="n">
        <v>0.0387263298</v>
      </c>
      <c r="R97" s="25" t="n">
        <v>0.0409581065</v>
      </c>
      <c r="S97" s="25" t="n">
        <v>0.0414295793</v>
      </c>
      <c r="T97" s="25" t="n">
        <v>0.0311486721</v>
      </c>
      <c r="U97" s="25" t="n">
        <v>0.0199817419</v>
      </c>
      <c r="V97" s="25" t="n">
        <v>-0.0015530586</v>
      </c>
      <c r="W97" s="25" t="n">
        <v>-0.0522493124</v>
      </c>
      <c r="X97" s="25" t="n">
        <v>-0.0582820177</v>
      </c>
      <c r="Y97" s="25" t="n">
        <v>-0.0765168667</v>
      </c>
      <c r="Z97" s="26" t="n">
        <v>-0.069647789</v>
      </c>
    </row>
    <row r="98" s="1" customFormat="true" ht="12.75" hidden="false" customHeight="false" outlineLevel="0" collapsed="false">
      <c r="A98" s="22" t="n">
        <v>15020</v>
      </c>
      <c r="B98" s="23" t="s">
        <v>128</v>
      </c>
      <c r="C98" s="24" t="n">
        <v>-0.0616979599</v>
      </c>
      <c r="D98" s="25" t="n">
        <v>-0.0545190573</v>
      </c>
      <c r="E98" s="25" t="n">
        <v>-0.0486500263</v>
      </c>
      <c r="F98" s="25" t="n">
        <v>-0.0557868481</v>
      </c>
      <c r="G98" s="25" t="n">
        <v>-0.0598198175</v>
      </c>
      <c r="H98" s="25" t="n">
        <v>-0.0665124655</v>
      </c>
      <c r="I98" s="25" t="n">
        <v>-0.0754888058</v>
      </c>
      <c r="J98" s="25"/>
      <c r="K98" s="25"/>
      <c r="L98" s="25"/>
      <c r="M98" s="25"/>
      <c r="N98" s="25"/>
      <c r="O98" s="25"/>
      <c r="P98" s="25" t="n">
        <v>-0.0004279613</v>
      </c>
      <c r="Q98" s="25" t="n">
        <v>-0.0037876368</v>
      </c>
      <c r="R98" s="25" t="n">
        <v>-0.0015124083</v>
      </c>
      <c r="S98" s="25" t="n">
        <v>-0.0077377558</v>
      </c>
      <c r="T98" s="25" t="n">
        <v>-0.0263265371</v>
      </c>
      <c r="U98" s="25" t="n">
        <v>-0.058079958</v>
      </c>
      <c r="V98" s="25" t="n">
        <v>-0.072247982</v>
      </c>
      <c r="W98" s="25" t="n">
        <v>-0.1113221645</v>
      </c>
      <c r="X98" s="25" t="n">
        <v>-0.1134365797</v>
      </c>
      <c r="Y98" s="25" t="n">
        <v>-0.1172330379</v>
      </c>
      <c r="Z98" s="26" t="n">
        <v>-0.1084407568</v>
      </c>
    </row>
    <row r="99" s="1" customFormat="true" ht="12.75" hidden="false" customHeight="false" outlineLevel="0" collapsed="false">
      <c r="A99" s="27" t="n">
        <v>15025</v>
      </c>
      <c r="B99" s="28" t="s">
        <v>129</v>
      </c>
      <c r="C99" s="29" t="n">
        <v>-0.0599831343</v>
      </c>
      <c r="D99" s="30" t="n">
        <v>-0.0446962118</v>
      </c>
      <c r="E99" s="30" t="n">
        <v>-0.0455530882</v>
      </c>
      <c r="F99" s="30" t="n">
        <v>-0.0454956293</v>
      </c>
      <c r="G99" s="30" t="n">
        <v>-0.0473610163</v>
      </c>
      <c r="H99" s="30" t="n">
        <v>-0.0429880619</v>
      </c>
      <c r="I99" s="30" t="n">
        <v>-0.055403471</v>
      </c>
      <c r="J99" s="30"/>
      <c r="K99" s="30"/>
      <c r="L99" s="30"/>
      <c r="M99" s="30"/>
      <c r="N99" s="30"/>
      <c r="O99" s="30"/>
      <c r="P99" s="30" t="n">
        <v>0.039741993</v>
      </c>
      <c r="Q99" s="30" t="n">
        <v>0.0364966393</v>
      </c>
      <c r="R99" s="30" t="n">
        <v>0.0379725695</v>
      </c>
      <c r="S99" s="30" t="n">
        <v>0.0405346751</v>
      </c>
      <c r="T99" s="30" t="n">
        <v>0.0259779692</v>
      </c>
      <c r="U99" s="30" t="n">
        <v>0.0141100287</v>
      </c>
      <c r="V99" s="30" t="n">
        <v>-0.0071036816</v>
      </c>
      <c r="W99" s="30" t="n">
        <v>-0.0679045916</v>
      </c>
      <c r="X99" s="30" t="n">
        <v>-0.0619318485</v>
      </c>
      <c r="Y99" s="30" t="n">
        <v>-0.0895402431</v>
      </c>
      <c r="Z99" s="31" t="n">
        <v>-0.0835722685</v>
      </c>
    </row>
    <row r="100" s="1" customFormat="true" ht="12.75" hidden="false" customHeight="false" outlineLevel="0" collapsed="false">
      <c r="A100" s="22" t="n">
        <v>15027</v>
      </c>
      <c r="B100" s="23" t="s">
        <v>130</v>
      </c>
      <c r="C100" s="24" t="n">
        <v>-0.0361058712</v>
      </c>
      <c r="D100" s="25" t="n">
        <v>-0.0310325623</v>
      </c>
      <c r="E100" s="25" t="n">
        <v>-0.0308007002</v>
      </c>
      <c r="F100" s="25" t="n">
        <v>-0.0288031101</v>
      </c>
      <c r="G100" s="25" t="n">
        <v>-0.0362020731</v>
      </c>
      <c r="H100" s="25" t="n">
        <v>-0.0364524126</v>
      </c>
      <c r="I100" s="25" t="n">
        <v>-0.039475441</v>
      </c>
      <c r="J100" s="25"/>
      <c r="K100" s="25"/>
      <c r="L100" s="25"/>
      <c r="M100" s="25"/>
      <c r="N100" s="25"/>
      <c r="O100" s="25"/>
      <c r="P100" s="25" t="n">
        <v>0.0407313704</v>
      </c>
      <c r="Q100" s="25" t="n">
        <v>0.0371794105</v>
      </c>
      <c r="R100" s="25" t="n">
        <v>0.0390342474</v>
      </c>
      <c r="S100" s="25" t="n">
        <v>0.0386541486</v>
      </c>
      <c r="T100" s="25" t="n">
        <v>0.0295957327</v>
      </c>
      <c r="U100" s="25" t="n">
        <v>0.0182000995</v>
      </c>
      <c r="V100" s="25" t="n">
        <v>0.0005939603</v>
      </c>
      <c r="W100" s="25" t="n">
        <v>-0.0415170193</v>
      </c>
      <c r="X100" s="25" t="n">
        <v>-0.0497632027</v>
      </c>
      <c r="Y100" s="25" t="n">
        <v>-0.0631693602</v>
      </c>
      <c r="Z100" s="26" t="n">
        <v>-0.0551064014</v>
      </c>
    </row>
    <row r="101" s="1" customFormat="true" ht="12.75" hidden="false" customHeight="false" outlineLevel="0" collapsed="false">
      <c r="A101" s="22" t="n">
        <v>15030</v>
      </c>
      <c r="B101" s="23" t="s">
        <v>131</v>
      </c>
      <c r="C101" s="24" t="n">
        <v>-0.0685319901</v>
      </c>
      <c r="D101" s="25" t="n">
        <v>-0.0552734137</v>
      </c>
      <c r="E101" s="25" t="n">
        <v>-0.0541827679</v>
      </c>
      <c r="F101" s="25" t="n">
        <v>-0.0538300276</v>
      </c>
      <c r="G101" s="25" t="n">
        <v>-0.0573067665</v>
      </c>
      <c r="H101" s="25" t="n">
        <v>-0.055765152</v>
      </c>
      <c r="I101" s="25" t="n">
        <v>-0.0674993992</v>
      </c>
      <c r="J101" s="25"/>
      <c r="K101" s="25"/>
      <c r="L101" s="25"/>
      <c r="M101" s="25"/>
      <c r="N101" s="25"/>
      <c r="O101" s="25"/>
      <c r="P101" s="25" t="n">
        <v>0.0212392211</v>
      </c>
      <c r="Q101" s="25" t="n">
        <v>0.0171994567</v>
      </c>
      <c r="R101" s="25" t="n">
        <v>0.0198676586</v>
      </c>
      <c r="S101" s="25" t="n">
        <v>0.0204809308</v>
      </c>
      <c r="T101" s="25" t="n">
        <v>0.0057034492</v>
      </c>
      <c r="U101" s="25" t="n">
        <v>-0.0099297762</v>
      </c>
      <c r="V101" s="25" t="n">
        <v>-0.0309199095</v>
      </c>
      <c r="W101" s="25" t="n">
        <v>-0.0887311697</v>
      </c>
      <c r="X101" s="25" t="n">
        <v>-0.0866719484</v>
      </c>
      <c r="Y101" s="25" t="n">
        <v>-0.1095724106</v>
      </c>
      <c r="Z101" s="26" t="n">
        <v>-0.1014780998</v>
      </c>
    </row>
    <row r="102" s="1" customFormat="true" ht="12.75" hidden="false" customHeight="false" outlineLevel="0" collapsed="false">
      <c r="A102" s="22" t="n">
        <v>15040</v>
      </c>
      <c r="B102" s="23" t="s">
        <v>132</v>
      </c>
      <c r="C102" s="24" t="n">
        <v>-0.0620092154</v>
      </c>
      <c r="D102" s="25" t="n">
        <v>-0.0421415567</v>
      </c>
      <c r="E102" s="25" t="n">
        <v>-0.0435471535</v>
      </c>
      <c r="F102" s="25" t="n">
        <v>-0.0452188253</v>
      </c>
      <c r="G102" s="25" t="n">
        <v>-0.0462759733</v>
      </c>
      <c r="H102" s="25" t="n">
        <v>-0.0414918661</v>
      </c>
      <c r="I102" s="25" t="n">
        <v>-0.0542865992</v>
      </c>
      <c r="J102" s="25"/>
      <c r="K102" s="25"/>
      <c r="L102" s="25"/>
      <c r="M102" s="25"/>
      <c r="N102" s="25"/>
      <c r="O102" s="25"/>
      <c r="P102" s="25" t="n">
        <v>0.0402895212</v>
      </c>
      <c r="Q102" s="25" t="n">
        <v>0.0370755792</v>
      </c>
      <c r="R102" s="25" t="n">
        <v>0.0370790362</v>
      </c>
      <c r="S102" s="25" t="n">
        <v>0.0406727791</v>
      </c>
      <c r="T102" s="25" t="n">
        <v>0.0255343318</v>
      </c>
      <c r="U102" s="25" t="n">
        <v>0.0143294334</v>
      </c>
      <c r="V102" s="25" t="n">
        <v>-0.0067064762</v>
      </c>
      <c r="W102" s="25" t="n">
        <v>-0.0685052872</v>
      </c>
      <c r="X102" s="25" t="n">
        <v>-0.0584133863</v>
      </c>
      <c r="Y102" s="25" t="n">
        <v>-0.0893591642</v>
      </c>
      <c r="Z102" s="26" t="n">
        <v>-0.0829799175</v>
      </c>
    </row>
    <row r="103" s="1" customFormat="true" ht="12.75" hidden="false" customHeight="false" outlineLevel="0" collapsed="false">
      <c r="A103" s="22" t="n">
        <v>21000</v>
      </c>
      <c r="B103" s="23" t="s">
        <v>133</v>
      </c>
      <c r="C103" s="24"/>
      <c r="D103" s="25"/>
      <c r="E103" s="25"/>
      <c r="F103" s="25"/>
      <c r="G103" s="25"/>
      <c r="H103" s="25"/>
      <c r="I103" s="25"/>
      <c r="J103" s="25"/>
      <c r="K103" s="25"/>
      <c r="L103" s="25"/>
      <c r="M103" s="25"/>
      <c r="N103" s="25"/>
      <c r="O103" s="25"/>
      <c r="P103" s="25"/>
      <c r="Q103" s="25"/>
      <c r="R103" s="25"/>
      <c r="S103" s="25"/>
      <c r="T103" s="25"/>
      <c r="U103" s="25"/>
      <c r="V103" s="25"/>
      <c r="W103" s="25"/>
      <c r="X103" s="25"/>
      <c r="Y103" s="25"/>
      <c r="Z103" s="26"/>
    </row>
    <row r="104" s="1" customFormat="true" ht="12.75" hidden="false" customHeight="false" outlineLevel="0" collapsed="false">
      <c r="A104" s="27" t="n">
        <v>21003</v>
      </c>
      <c r="B104" s="28" t="s">
        <v>134</v>
      </c>
      <c r="C104" s="29" t="n">
        <v>-0.0333348513</v>
      </c>
      <c r="D104" s="30" t="n">
        <v>-0.0348320007</v>
      </c>
      <c r="E104" s="30" t="n">
        <v>-0.0393669605</v>
      </c>
      <c r="F104" s="30" t="n">
        <v>-0.0307229757</v>
      </c>
      <c r="G104" s="30" t="n">
        <v>-0.0336819887</v>
      </c>
      <c r="H104" s="30" t="n">
        <v>-0.0371693373</v>
      </c>
      <c r="I104" s="30" t="n">
        <v>-0.0261192322</v>
      </c>
      <c r="J104" s="30"/>
      <c r="K104" s="30"/>
      <c r="L104" s="30"/>
      <c r="M104" s="30"/>
      <c r="N104" s="30"/>
      <c r="O104" s="30"/>
      <c r="P104" s="30" t="n">
        <v>-0.0572111607</v>
      </c>
      <c r="Q104" s="30" t="n">
        <v>-0.0652699471</v>
      </c>
      <c r="R104" s="30" t="n">
        <v>-0.0597172976</v>
      </c>
      <c r="S104" s="30" t="n">
        <v>-0.0543078184</v>
      </c>
      <c r="T104" s="30" t="n">
        <v>-0.045412302</v>
      </c>
      <c r="U104" s="30" t="n">
        <v>-0.0379564762</v>
      </c>
      <c r="V104" s="30" t="n">
        <v>-0.0329706669</v>
      </c>
      <c r="W104" s="30" t="n">
        <v>-0.0328708887</v>
      </c>
      <c r="X104" s="30" t="n">
        <v>-0.0321894884</v>
      </c>
      <c r="Y104" s="30" t="n">
        <v>-0.0266177654</v>
      </c>
      <c r="Z104" s="31" t="n">
        <v>-0.0395309925</v>
      </c>
    </row>
    <row r="105" s="1" customFormat="true" ht="12.75" hidden="false" customHeight="false" outlineLevel="0" collapsed="false">
      <c r="A105" s="22" t="n">
        <v>21005</v>
      </c>
      <c r="B105" s="23" t="s">
        <v>135</v>
      </c>
      <c r="C105" s="24" t="n">
        <v>-0.0197279453</v>
      </c>
      <c r="D105" s="25" t="n">
        <v>-0.0215810537</v>
      </c>
      <c r="E105" s="25" t="n">
        <v>-0.0285022259</v>
      </c>
      <c r="F105" s="25" t="n">
        <v>-0.0208814144</v>
      </c>
      <c r="G105" s="25" t="n">
        <v>-0.0236899853</v>
      </c>
      <c r="H105" s="25" t="n">
        <v>-0.0268297195</v>
      </c>
      <c r="I105" s="25" t="n">
        <v>-0.0155502558</v>
      </c>
      <c r="J105" s="25"/>
      <c r="K105" s="25"/>
      <c r="L105" s="25"/>
      <c r="M105" s="25"/>
      <c r="N105" s="25"/>
      <c r="O105" s="25"/>
      <c r="P105" s="25" t="n">
        <v>-0.0394423008</v>
      </c>
      <c r="Q105" s="25" t="n">
        <v>-0.0457490683</v>
      </c>
      <c r="R105" s="25" t="n">
        <v>-0.0424444675</v>
      </c>
      <c r="S105" s="25" t="n">
        <v>-0.0377129316</v>
      </c>
      <c r="T105" s="25" t="n">
        <v>-0.0308783054</v>
      </c>
      <c r="U105" s="25" t="n">
        <v>-0.02219069</v>
      </c>
      <c r="V105" s="25" t="n">
        <v>-0.0176738501</v>
      </c>
      <c r="W105" s="25" t="n">
        <v>-0.0175924301</v>
      </c>
      <c r="X105" s="25" t="n">
        <v>-0.0171525478</v>
      </c>
      <c r="Y105" s="25" t="n">
        <v>-0.0115407705</v>
      </c>
      <c r="Z105" s="26" t="n">
        <v>-0.0255476236</v>
      </c>
    </row>
    <row r="106" s="1" customFormat="true" ht="12.75" hidden="false" customHeight="false" outlineLevel="0" collapsed="false">
      <c r="A106" s="22" t="n">
        <v>21015</v>
      </c>
      <c r="B106" s="23" t="s">
        <v>136</v>
      </c>
      <c r="C106" s="24" t="n">
        <v>-0.0115604401</v>
      </c>
      <c r="D106" s="25" t="n">
        <v>-0.0178011656</v>
      </c>
      <c r="E106" s="25" t="n">
        <v>-0.0150829554</v>
      </c>
      <c r="F106" s="25" t="n">
        <v>-0.0153217316</v>
      </c>
      <c r="G106" s="25" t="n">
        <v>-0.0107119083</v>
      </c>
      <c r="H106" s="25" t="n">
        <v>-0.0158243179</v>
      </c>
      <c r="I106" s="25" t="n">
        <v>-0.0159857273</v>
      </c>
      <c r="J106" s="25"/>
      <c r="K106" s="25"/>
      <c r="L106" s="25"/>
      <c r="M106" s="25"/>
      <c r="N106" s="25"/>
      <c r="O106" s="25"/>
      <c r="P106" s="25" t="n">
        <v>-0.0279005766</v>
      </c>
      <c r="Q106" s="25" t="n">
        <v>-0.03680408</v>
      </c>
      <c r="R106" s="25" t="n">
        <v>-0.0383352041</v>
      </c>
      <c r="S106" s="25" t="n">
        <v>-0.043415904</v>
      </c>
      <c r="T106" s="25" t="n">
        <v>-0.0481482744</v>
      </c>
      <c r="U106" s="25" t="n">
        <v>-0.0671979189</v>
      </c>
      <c r="V106" s="25" t="n">
        <v>-0.0624439716</v>
      </c>
      <c r="W106" s="25" t="n">
        <v>-0.0538771152</v>
      </c>
      <c r="X106" s="25" t="n">
        <v>-0.0540800095</v>
      </c>
      <c r="Y106" s="25" t="n">
        <v>-0.0410891771</v>
      </c>
      <c r="Z106" s="26" t="n">
        <v>-0.018052578</v>
      </c>
    </row>
    <row r="107" s="1" customFormat="true" ht="12.75" hidden="false" customHeight="false" outlineLevel="0" collapsed="false">
      <c r="A107" s="22" t="n">
        <v>21020</v>
      </c>
      <c r="B107" s="23" t="s">
        <v>137</v>
      </c>
      <c r="C107" s="24" t="n">
        <v>-0.0069713593</v>
      </c>
      <c r="D107" s="25" t="n">
        <v>-0.0097481012</v>
      </c>
      <c r="E107" s="25" t="n">
        <v>-0.0245716572</v>
      </c>
      <c r="F107" s="25" t="n">
        <v>-0.0125447512</v>
      </c>
      <c r="G107" s="25" t="n">
        <v>-0.0177270174</v>
      </c>
      <c r="H107" s="25" t="n">
        <v>-0.02161026</v>
      </c>
      <c r="I107" s="25" t="n">
        <v>-0.003139019</v>
      </c>
      <c r="J107" s="25"/>
      <c r="K107" s="25"/>
      <c r="L107" s="25"/>
      <c r="M107" s="25"/>
      <c r="N107" s="25"/>
      <c r="O107" s="25"/>
      <c r="P107" s="25" t="n">
        <v>-0.0328419209</v>
      </c>
      <c r="Q107" s="25" t="n">
        <v>-0.0391271114</v>
      </c>
      <c r="R107" s="25" t="n">
        <v>-0.0367436409</v>
      </c>
      <c r="S107" s="25" t="n">
        <v>-0.0339603424</v>
      </c>
      <c r="T107" s="25" t="n">
        <v>-0.028498888</v>
      </c>
      <c r="U107" s="25" t="n">
        <v>-0.0179260969</v>
      </c>
      <c r="V107" s="25" t="n">
        <v>-0.0124168396</v>
      </c>
      <c r="W107" s="25" t="n">
        <v>-0.0111397505</v>
      </c>
      <c r="X107" s="25" t="n">
        <v>-0.0156904459</v>
      </c>
      <c r="Y107" s="25" t="n">
        <v>-0.0080590248</v>
      </c>
      <c r="Z107" s="26" t="n">
        <v>-0.0163868666</v>
      </c>
    </row>
    <row r="108" s="1" customFormat="true" ht="12.75" hidden="false" customHeight="false" outlineLevel="0" collapsed="false">
      <c r="A108" s="22" t="n">
        <v>21023</v>
      </c>
      <c r="B108" s="23" t="s">
        <v>138</v>
      </c>
      <c r="C108" s="24" t="n">
        <v>-0.0395528078</v>
      </c>
      <c r="D108" s="25" t="n">
        <v>-0.0443382263</v>
      </c>
      <c r="E108" s="25" t="n">
        <v>-0.0477011204</v>
      </c>
      <c r="F108" s="25" t="n">
        <v>-0.0396747589</v>
      </c>
      <c r="G108" s="25" t="n">
        <v>-0.0439915657</v>
      </c>
      <c r="H108" s="25" t="n">
        <v>-0.0468108654</v>
      </c>
      <c r="I108" s="25" t="n">
        <v>-0.0330170393</v>
      </c>
      <c r="J108" s="25"/>
      <c r="K108" s="25"/>
      <c r="L108" s="25"/>
      <c r="M108" s="25"/>
      <c r="N108" s="25"/>
      <c r="O108" s="25"/>
      <c r="P108" s="25" t="n">
        <v>-0.0437475443</v>
      </c>
      <c r="Q108" s="25" t="n">
        <v>-0.049955368</v>
      </c>
      <c r="R108" s="25" t="n">
        <v>-0.0592582226</v>
      </c>
      <c r="S108" s="25" t="n">
        <v>-0.0575085878</v>
      </c>
      <c r="T108" s="25" t="n">
        <v>-0.0524947643</v>
      </c>
      <c r="U108" s="25" t="n">
        <v>-0.0359859467</v>
      </c>
      <c r="V108" s="25" t="n">
        <v>-0.031845808</v>
      </c>
      <c r="W108" s="25" t="n">
        <v>-0.0300685167</v>
      </c>
      <c r="X108" s="25" t="n">
        <v>-0.0314946175</v>
      </c>
      <c r="Y108" s="25" t="n">
        <v>-0.0308566093</v>
      </c>
      <c r="Z108" s="26" t="n">
        <v>-0.0417186022</v>
      </c>
    </row>
    <row r="109" s="1" customFormat="true" ht="12.75" hidden="false" customHeight="false" outlineLevel="0" collapsed="false">
      <c r="A109" s="27" t="n">
        <v>21025</v>
      </c>
      <c r="B109" s="28" t="s">
        <v>139</v>
      </c>
      <c r="C109" s="29" t="n">
        <v>-0.0210127831</v>
      </c>
      <c r="D109" s="30" t="n">
        <v>-0.0263974667</v>
      </c>
      <c r="E109" s="30" t="n">
        <v>-0.023567915</v>
      </c>
      <c r="F109" s="30" t="n">
        <v>-0.0250257254</v>
      </c>
      <c r="G109" s="30" t="n">
        <v>-0.0162446499</v>
      </c>
      <c r="H109" s="30" t="n">
        <v>-0.0235822201</v>
      </c>
      <c r="I109" s="30" t="n">
        <v>-0.0228981972</v>
      </c>
      <c r="J109" s="30"/>
      <c r="K109" s="30"/>
      <c r="L109" s="30"/>
      <c r="M109" s="30"/>
      <c r="N109" s="30"/>
      <c r="O109" s="30"/>
      <c r="P109" s="30" t="n">
        <v>-0.0330088139</v>
      </c>
      <c r="Q109" s="30" t="n">
        <v>-0.0377036333</v>
      </c>
      <c r="R109" s="30" t="n">
        <v>-0.0383219719</v>
      </c>
      <c r="S109" s="30" t="n">
        <v>-0.0401467085</v>
      </c>
      <c r="T109" s="30" t="n">
        <v>-0.0437707901</v>
      </c>
      <c r="U109" s="30" t="n">
        <v>-0.0584329367</v>
      </c>
      <c r="V109" s="30" t="n">
        <v>-0.0557425022</v>
      </c>
      <c r="W109" s="30" t="n">
        <v>-0.0511857271</v>
      </c>
      <c r="X109" s="30" t="n">
        <v>-0.0502281189</v>
      </c>
      <c r="Y109" s="30" t="n">
        <v>-0.0406247377</v>
      </c>
      <c r="Z109" s="31" t="n">
        <v>-0.0224970579</v>
      </c>
    </row>
    <row r="110" s="1" customFormat="true" ht="12.75" hidden="false" customHeight="false" outlineLevel="0" collapsed="false">
      <c r="A110" s="22" t="n">
        <v>21027</v>
      </c>
      <c r="B110" s="23" t="s">
        <v>140</v>
      </c>
      <c r="C110" s="24" t="n">
        <v>-0.0107039213</v>
      </c>
      <c r="D110" s="25" t="n">
        <v>-0.0188672543</v>
      </c>
      <c r="E110" s="25" t="n">
        <v>-0.0144141912</v>
      </c>
      <c r="F110" s="25" t="n">
        <v>-0.0145205259</v>
      </c>
      <c r="G110" s="25" t="n">
        <v>-0.011844039</v>
      </c>
      <c r="H110" s="25" t="n">
        <v>-0.015013814</v>
      </c>
      <c r="I110" s="25" t="n">
        <v>-0.0153683424</v>
      </c>
      <c r="J110" s="25"/>
      <c r="K110" s="25"/>
      <c r="L110" s="25"/>
      <c r="M110" s="25"/>
      <c r="N110" s="25"/>
      <c r="O110" s="25"/>
      <c r="P110" s="25" t="n">
        <v>-0.0275812149</v>
      </c>
      <c r="Q110" s="25" t="n">
        <v>-0.038161993</v>
      </c>
      <c r="R110" s="25" t="n">
        <v>-0.0391533375</v>
      </c>
      <c r="S110" s="25" t="n">
        <v>-0.0443755388</v>
      </c>
      <c r="T110" s="25" t="n">
        <v>-0.0482903719</v>
      </c>
      <c r="U110" s="25" t="n">
        <v>-0.0680978298</v>
      </c>
      <c r="V110" s="25" t="n">
        <v>-0.0622907877</v>
      </c>
      <c r="W110" s="25" t="n">
        <v>-0.0551308393</v>
      </c>
      <c r="X110" s="25" t="n">
        <v>-0.0555859804</v>
      </c>
      <c r="Y110" s="25" t="n">
        <v>-0.0402472019</v>
      </c>
      <c r="Z110" s="26" t="n">
        <v>-0.0192029476</v>
      </c>
    </row>
    <row r="111" s="1" customFormat="true" ht="12.75" hidden="false" customHeight="false" outlineLevel="0" collapsed="false">
      <c r="A111" s="22" t="n">
        <v>21028</v>
      </c>
      <c r="B111" s="23" t="s">
        <v>141</v>
      </c>
      <c r="C111" s="24" t="n">
        <v>-0.0199871063</v>
      </c>
      <c r="D111" s="25" t="n">
        <v>-0.0223015547</v>
      </c>
      <c r="E111" s="25" t="n">
        <v>-0.0278217793</v>
      </c>
      <c r="F111" s="25" t="n">
        <v>-0.0204987526</v>
      </c>
      <c r="G111" s="25" t="n">
        <v>-0.0232970715</v>
      </c>
      <c r="H111" s="25" t="n">
        <v>-0.0264235735</v>
      </c>
      <c r="I111" s="25" t="n">
        <v>-0.0151678324</v>
      </c>
      <c r="J111" s="25"/>
      <c r="K111" s="25"/>
      <c r="L111" s="25"/>
      <c r="M111" s="25"/>
      <c r="N111" s="25"/>
      <c r="O111" s="25"/>
      <c r="P111" s="25" t="n">
        <v>-0.0383878946</v>
      </c>
      <c r="Q111" s="25" t="n">
        <v>-0.0448496342</v>
      </c>
      <c r="R111" s="25" t="n">
        <v>-0.0415890217</v>
      </c>
      <c r="S111" s="25" t="n">
        <v>-0.0370463133</v>
      </c>
      <c r="T111" s="25" t="n">
        <v>-0.0301884413</v>
      </c>
      <c r="U111" s="25" t="n">
        <v>-0.0239350796</v>
      </c>
      <c r="V111" s="25" t="n">
        <v>-0.0194481611</v>
      </c>
      <c r="W111" s="25" t="n">
        <v>-0.0195094347</v>
      </c>
      <c r="X111" s="25" t="n">
        <v>-0.0191453695</v>
      </c>
      <c r="Y111" s="25" t="n">
        <v>-0.013507843</v>
      </c>
      <c r="Z111" s="26" t="n">
        <v>-0.0255246162</v>
      </c>
    </row>
    <row r="112" s="1" customFormat="true" ht="12.75" hidden="false" customHeight="false" outlineLevel="0" collapsed="false">
      <c r="A112" s="22" t="n">
        <v>21030</v>
      </c>
      <c r="B112" s="23" t="s">
        <v>142</v>
      </c>
      <c r="C112" s="24" t="n">
        <v>-0.0201669931</v>
      </c>
      <c r="D112" s="25" t="n">
        <v>-0.0223670006</v>
      </c>
      <c r="E112" s="25" t="n">
        <v>-0.0282012224</v>
      </c>
      <c r="F112" s="25" t="n">
        <v>-0.0205901861</v>
      </c>
      <c r="G112" s="25" t="n">
        <v>-0.0233812332</v>
      </c>
      <c r="H112" s="25" t="n">
        <v>-0.0265192986</v>
      </c>
      <c r="I112" s="25" t="n">
        <v>-0.0152658224</v>
      </c>
      <c r="J112" s="25"/>
      <c r="K112" s="25"/>
      <c r="L112" s="25"/>
      <c r="M112" s="25"/>
      <c r="N112" s="25"/>
      <c r="O112" s="25"/>
      <c r="P112" s="25" t="n">
        <v>-0.0390652418</v>
      </c>
      <c r="Q112" s="25" t="n">
        <v>-0.0455085039</v>
      </c>
      <c r="R112" s="25" t="n">
        <v>-0.0421704054</v>
      </c>
      <c r="S112" s="25" t="n">
        <v>-0.0375583172</v>
      </c>
      <c r="T112" s="25" t="n">
        <v>-0.0307042599</v>
      </c>
      <c r="U112" s="25" t="n">
        <v>-0.0240960121</v>
      </c>
      <c r="V112" s="25" t="n">
        <v>-0.019598484</v>
      </c>
      <c r="W112" s="25" t="n">
        <v>-0.0194921494</v>
      </c>
      <c r="X112" s="25" t="n">
        <v>-0.0190838575</v>
      </c>
      <c r="Y112" s="25" t="n">
        <v>-0.0134925842</v>
      </c>
      <c r="Z112" s="26" t="n">
        <v>-0.0259329081</v>
      </c>
    </row>
    <row r="113" s="1" customFormat="true" ht="12.75" hidden="false" customHeight="false" outlineLevel="0" collapsed="false">
      <c r="A113" s="22" t="n">
        <v>21033</v>
      </c>
      <c r="B113" s="23" t="s">
        <v>143</v>
      </c>
      <c r="C113" s="24" t="n">
        <v>-0.0086559057</v>
      </c>
      <c r="D113" s="25" t="n">
        <v>-0.0156383514</v>
      </c>
      <c r="E113" s="25" t="n">
        <v>-0.0167560577</v>
      </c>
      <c r="F113" s="25" t="n">
        <v>-0.0134180784</v>
      </c>
      <c r="G113" s="25" t="n">
        <v>-0.0091784</v>
      </c>
      <c r="H113" s="25" t="n">
        <v>-0.0163232088</v>
      </c>
      <c r="I113" s="25" t="n">
        <v>-0.0181045532</v>
      </c>
      <c r="J113" s="25"/>
      <c r="K113" s="25"/>
      <c r="L113" s="25"/>
      <c r="M113" s="25"/>
      <c r="N113" s="25"/>
      <c r="O113" s="25"/>
      <c r="P113" s="25" t="n">
        <v>-0.0252759457</v>
      </c>
      <c r="Q113" s="25" t="n">
        <v>-0.0316084623</v>
      </c>
      <c r="R113" s="25" t="n">
        <v>-0.0334591866</v>
      </c>
      <c r="S113" s="25" t="n">
        <v>-0.0382114649</v>
      </c>
      <c r="T113" s="25" t="n">
        <v>-0.0432162285</v>
      </c>
      <c r="U113" s="25" t="n">
        <v>-0.061653018</v>
      </c>
      <c r="V113" s="25" t="n">
        <v>-0.0564705133</v>
      </c>
      <c r="W113" s="25" t="n">
        <v>-0.0457594395</v>
      </c>
      <c r="X113" s="25" t="n">
        <v>-0.0469622612</v>
      </c>
      <c r="Y113" s="25" t="n">
        <v>-0.0370405912</v>
      </c>
      <c r="Z113" s="26" t="n">
        <v>-0.0102846622</v>
      </c>
    </row>
    <row r="114" s="1" customFormat="true" ht="12.75" hidden="false" customHeight="false" outlineLevel="0" collapsed="false">
      <c r="A114" s="27" t="n">
        <v>21040</v>
      </c>
      <c r="B114" s="28" t="s">
        <v>144</v>
      </c>
      <c r="C114" s="29" t="n">
        <v>0.0002925992</v>
      </c>
      <c r="D114" s="30" t="n">
        <v>-0.0029451847</v>
      </c>
      <c r="E114" s="30" t="n">
        <v>-0.0169805288</v>
      </c>
      <c r="F114" s="30" t="n">
        <v>-0.011330843</v>
      </c>
      <c r="G114" s="30" t="n">
        <v>-0.0126936436</v>
      </c>
      <c r="H114" s="30" t="n">
        <v>-0.016646266</v>
      </c>
      <c r="I114" s="30" t="n">
        <v>-0.0029007196</v>
      </c>
      <c r="J114" s="30"/>
      <c r="K114" s="30"/>
      <c r="L114" s="30"/>
      <c r="M114" s="30"/>
      <c r="N114" s="30"/>
      <c r="O114" s="30"/>
      <c r="P114" s="30" t="n">
        <v>-0.0216196775</v>
      </c>
      <c r="Q114" s="30" t="n">
        <v>-0.0271123648</v>
      </c>
      <c r="R114" s="30" t="n">
        <v>-0.0254797935</v>
      </c>
      <c r="S114" s="30" t="n">
        <v>-0.0230255127</v>
      </c>
      <c r="T114" s="30" t="n">
        <v>-0.0197085142</v>
      </c>
      <c r="U114" s="30" t="n">
        <v>-0.0135873556</v>
      </c>
      <c r="V114" s="30" t="n">
        <v>-0.0095217228</v>
      </c>
      <c r="W114" s="30" t="n">
        <v>-0.0086547136</v>
      </c>
      <c r="X114" s="30" t="n">
        <v>-0.0107014179</v>
      </c>
      <c r="Y114" s="30" t="n">
        <v>-0.0031331778</v>
      </c>
      <c r="Z114" s="31" t="n">
        <v>-0.0057939291</v>
      </c>
    </row>
    <row r="115" s="1" customFormat="true" ht="12.75" hidden="false" customHeight="false" outlineLevel="0" collapsed="false">
      <c r="A115" s="22" t="n">
        <v>21045</v>
      </c>
      <c r="B115" s="23" t="s">
        <v>145</v>
      </c>
      <c r="C115" s="24" t="n">
        <v>-0.0064847469</v>
      </c>
      <c r="D115" s="25" t="n">
        <v>-0.0123928785</v>
      </c>
      <c r="E115" s="25" t="n">
        <v>-0.019506216</v>
      </c>
      <c r="F115" s="25" t="n">
        <v>-0.0142103434</v>
      </c>
      <c r="G115" s="25" t="n">
        <v>-0.0145838261</v>
      </c>
      <c r="H115" s="25" t="n">
        <v>-0.0191949606</v>
      </c>
      <c r="I115" s="25" t="n">
        <v>0.0001860261</v>
      </c>
      <c r="J115" s="25"/>
      <c r="K115" s="25"/>
      <c r="L115" s="25"/>
      <c r="M115" s="25"/>
      <c r="N115" s="25"/>
      <c r="O115" s="25"/>
      <c r="P115" s="25" t="n">
        <v>-0.0221521854</v>
      </c>
      <c r="Q115" s="25" t="n">
        <v>-0.0274291039</v>
      </c>
      <c r="R115" s="25" t="n">
        <v>-0.0285123587</v>
      </c>
      <c r="S115" s="25" t="n">
        <v>-0.0266836882</v>
      </c>
      <c r="T115" s="25" t="n">
        <v>-0.0216585398</v>
      </c>
      <c r="U115" s="25" t="n">
        <v>-0.0226473808</v>
      </c>
      <c r="V115" s="25" t="n">
        <v>-0.0169862509</v>
      </c>
      <c r="W115" s="25" t="n">
        <v>-0.013146162</v>
      </c>
      <c r="X115" s="25" t="n">
        <v>-0.0170936584</v>
      </c>
      <c r="Y115" s="25" t="n">
        <v>-0.007168889</v>
      </c>
      <c r="Z115" s="26" t="n">
        <v>-0.005292654</v>
      </c>
    </row>
    <row r="116" s="1" customFormat="true" ht="12.75" hidden="false" customHeight="false" outlineLevel="0" collapsed="false">
      <c r="A116" s="22" t="n">
        <v>21050</v>
      </c>
      <c r="B116" s="23" t="s">
        <v>146</v>
      </c>
      <c r="C116" s="24" t="n">
        <v>-0.0086621046</v>
      </c>
      <c r="D116" s="25" t="n">
        <v>-0.0124436617</v>
      </c>
      <c r="E116" s="25" t="n">
        <v>-0.0195903778</v>
      </c>
      <c r="F116" s="25" t="n">
        <v>-0.0143190622</v>
      </c>
      <c r="G116" s="25" t="n">
        <v>-0.0145931244</v>
      </c>
      <c r="H116" s="25" t="n">
        <v>-0.0192335844</v>
      </c>
      <c r="I116" s="25" t="n">
        <v>-0.0057296753</v>
      </c>
      <c r="J116" s="25"/>
      <c r="K116" s="25"/>
      <c r="L116" s="25"/>
      <c r="M116" s="25"/>
      <c r="N116" s="25"/>
      <c r="O116" s="25"/>
      <c r="P116" s="25" t="n">
        <v>-0.0232453346</v>
      </c>
      <c r="Q116" s="25" t="n">
        <v>-0.0285342932</v>
      </c>
      <c r="R116" s="25" t="n">
        <v>-0.0285456181</v>
      </c>
      <c r="S116" s="25" t="n">
        <v>-0.0266404152</v>
      </c>
      <c r="T116" s="25" t="n">
        <v>-0.0235742331</v>
      </c>
      <c r="U116" s="25" t="n">
        <v>-0.0260168314</v>
      </c>
      <c r="V116" s="25" t="n">
        <v>-0.0209546089</v>
      </c>
      <c r="W116" s="25" t="n">
        <v>-0.0181672573</v>
      </c>
      <c r="X116" s="25" t="n">
        <v>-0.0207031965</v>
      </c>
      <c r="Y116" s="25" t="n">
        <v>-0.0122332573</v>
      </c>
      <c r="Z116" s="26" t="n">
        <v>-0.0102300644</v>
      </c>
    </row>
    <row r="117" s="1" customFormat="true" ht="12.75" hidden="false" customHeight="false" outlineLevel="0" collapsed="false">
      <c r="A117" s="22" t="n">
        <v>21056</v>
      </c>
      <c r="B117" s="23" t="s">
        <v>147</v>
      </c>
      <c r="C117" s="24" t="n">
        <v>-0.0215399265</v>
      </c>
      <c r="D117" s="25" t="n">
        <v>-0.0250854492</v>
      </c>
      <c r="E117" s="25" t="n">
        <v>-0.0277456045</v>
      </c>
      <c r="F117" s="25" t="n">
        <v>-0.019310832</v>
      </c>
      <c r="G117" s="25" t="n">
        <v>-0.0241434574</v>
      </c>
      <c r="H117" s="25" t="n">
        <v>-0.0270082951</v>
      </c>
      <c r="I117" s="25" t="n">
        <v>-0.0108265877</v>
      </c>
      <c r="J117" s="25"/>
      <c r="K117" s="25"/>
      <c r="L117" s="25"/>
      <c r="M117" s="25"/>
      <c r="N117" s="25"/>
      <c r="O117" s="25"/>
      <c r="P117" s="25" t="n">
        <v>-0.0371288061</v>
      </c>
      <c r="Q117" s="25" t="n">
        <v>-0.0431865454</v>
      </c>
      <c r="R117" s="25" t="n">
        <v>-0.0411477089</v>
      </c>
      <c r="S117" s="25" t="n">
        <v>-0.0378415585</v>
      </c>
      <c r="T117" s="25" t="n">
        <v>-0.0323115587</v>
      </c>
      <c r="U117" s="25" t="n">
        <v>-0.0264219046</v>
      </c>
      <c r="V117" s="25" t="n">
        <v>-0.0225949287</v>
      </c>
      <c r="W117" s="25" t="n">
        <v>-0.020637393</v>
      </c>
      <c r="X117" s="25" t="n">
        <v>-0.0220850706</v>
      </c>
      <c r="Y117" s="25" t="n">
        <v>-0.017821312</v>
      </c>
      <c r="Z117" s="26" t="n">
        <v>-0.0232530832</v>
      </c>
    </row>
    <row r="118" s="1" customFormat="true" ht="12.75" hidden="false" customHeight="false" outlineLevel="0" collapsed="false">
      <c r="A118" s="22" t="n">
        <v>21060</v>
      </c>
      <c r="B118" s="23" t="s">
        <v>148</v>
      </c>
      <c r="C118" s="24" t="n">
        <v>-0.0089076757</v>
      </c>
      <c r="D118" s="25" t="n">
        <v>-0.0122539997</v>
      </c>
      <c r="E118" s="25" t="n">
        <v>-0.0190939903</v>
      </c>
      <c r="F118" s="25" t="n">
        <v>-0.0139967203</v>
      </c>
      <c r="G118" s="25" t="n">
        <v>-0.0145223141</v>
      </c>
      <c r="H118" s="25" t="n">
        <v>-0.0187600851</v>
      </c>
      <c r="I118" s="25" t="n">
        <v>-0.0073769093</v>
      </c>
      <c r="J118" s="25"/>
      <c r="K118" s="25"/>
      <c r="L118" s="25"/>
      <c r="M118" s="25"/>
      <c r="N118" s="25"/>
      <c r="O118" s="25"/>
      <c r="P118" s="25" t="n">
        <v>-0.0233556032</v>
      </c>
      <c r="Q118" s="25" t="n">
        <v>-0.0286791325</v>
      </c>
      <c r="R118" s="25" t="n">
        <v>-0.0280125141</v>
      </c>
      <c r="S118" s="25" t="n">
        <v>-0.0267903805</v>
      </c>
      <c r="T118" s="25" t="n">
        <v>-0.0246583223</v>
      </c>
      <c r="U118" s="25" t="n">
        <v>-0.0266212225</v>
      </c>
      <c r="V118" s="25" t="n">
        <v>-0.0227628946</v>
      </c>
      <c r="W118" s="25" t="n">
        <v>-0.0209922791</v>
      </c>
      <c r="X118" s="25" t="n">
        <v>-0.0226762295</v>
      </c>
      <c r="Y118" s="25" t="n">
        <v>-0.0145398378</v>
      </c>
      <c r="Z118" s="26" t="n">
        <v>-0.0125509501</v>
      </c>
    </row>
    <row r="119" s="1" customFormat="true" ht="12.75" hidden="false" customHeight="false" outlineLevel="0" collapsed="false">
      <c r="A119" s="27" t="n">
        <v>21062</v>
      </c>
      <c r="B119" s="28" t="s">
        <v>149</v>
      </c>
      <c r="C119" s="29" t="n">
        <v>-0.0352697372</v>
      </c>
      <c r="D119" s="30" t="n">
        <v>-0.0365276337</v>
      </c>
      <c r="E119" s="30" t="n">
        <v>-0.0406041145</v>
      </c>
      <c r="F119" s="30" t="n">
        <v>-0.0322034359</v>
      </c>
      <c r="G119" s="30" t="n">
        <v>-0.0351494551</v>
      </c>
      <c r="H119" s="30" t="n">
        <v>-0.0385204554</v>
      </c>
      <c r="I119" s="30" t="n">
        <v>-0.0276859999</v>
      </c>
      <c r="J119" s="30"/>
      <c r="K119" s="30"/>
      <c r="L119" s="30"/>
      <c r="M119" s="30"/>
      <c r="N119" s="30"/>
      <c r="O119" s="30"/>
      <c r="P119" s="30" t="n">
        <v>-0.0583906174</v>
      </c>
      <c r="Q119" s="30" t="n">
        <v>-0.06518507</v>
      </c>
      <c r="R119" s="30" t="n">
        <v>-0.0598646402</v>
      </c>
      <c r="S119" s="30" t="n">
        <v>-0.0545917749</v>
      </c>
      <c r="T119" s="30" t="n">
        <v>-0.046645999</v>
      </c>
      <c r="U119" s="30" t="n">
        <v>-0.039700985</v>
      </c>
      <c r="V119" s="30" t="n">
        <v>-0.0350512266</v>
      </c>
      <c r="W119" s="30" t="n">
        <v>-0.0350111723</v>
      </c>
      <c r="X119" s="30" t="n">
        <v>-0.0349419117</v>
      </c>
      <c r="Y119" s="30" t="n">
        <v>-0.0300551653</v>
      </c>
      <c r="Z119" s="31" t="n">
        <v>-0.0414264202</v>
      </c>
    </row>
    <row r="120" s="1" customFormat="true" ht="12.75" hidden="false" customHeight="false" outlineLevel="0" collapsed="false">
      <c r="A120" s="22" t="n">
        <v>21063</v>
      </c>
      <c r="B120" s="23" t="s">
        <v>150</v>
      </c>
      <c r="C120" s="24" t="n">
        <v>-0.0029534101</v>
      </c>
      <c r="D120" s="25" t="n">
        <v>-0.0054008961</v>
      </c>
      <c r="E120" s="25" t="n">
        <v>-0.0147055387</v>
      </c>
      <c r="F120" s="25" t="n">
        <v>-0.0103287697</v>
      </c>
      <c r="G120" s="25" t="n">
        <v>-0.010823369</v>
      </c>
      <c r="H120" s="25" t="n">
        <v>-0.0151472092</v>
      </c>
      <c r="I120" s="25" t="n">
        <v>-0.005607605</v>
      </c>
      <c r="J120" s="25"/>
      <c r="K120" s="25"/>
      <c r="L120" s="25"/>
      <c r="M120" s="25"/>
      <c r="N120" s="25"/>
      <c r="O120" s="25"/>
      <c r="P120" s="25" t="n">
        <v>-0.0190273523</v>
      </c>
      <c r="Q120" s="25" t="n">
        <v>-0.0242722034</v>
      </c>
      <c r="R120" s="25" t="n">
        <v>-0.0229517221</v>
      </c>
      <c r="S120" s="25" t="n">
        <v>-0.0203129053</v>
      </c>
      <c r="T120" s="25" t="n">
        <v>-0.0175677538</v>
      </c>
      <c r="U120" s="25" t="n">
        <v>-0.01735425</v>
      </c>
      <c r="V120" s="25" t="n">
        <v>-0.0122438669</v>
      </c>
      <c r="W120" s="25" t="n">
        <v>-0.0091098547</v>
      </c>
      <c r="X120" s="25" t="n">
        <v>-0.0133296251</v>
      </c>
      <c r="Y120" s="25" t="n">
        <v>-0.004532218</v>
      </c>
      <c r="Z120" s="26" t="n">
        <v>-0.0040855408</v>
      </c>
    </row>
    <row r="121" s="1" customFormat="true" ht="12.75" hidden="false" customHeight="false" outlineLevel="0" collapsed="false">
      <c r="A121" s="22" t="n">
        <v>21065</v>
      </c>
      <c r="B121" s="23" t="s">
        <v>151</v>
      </c>
      <c r="C121" s="24" t="n">
        <v>-0.0089765787</v>
      </c>
      <c r="D121" s="25" t="n">
        <v>-0.0163578987</v>
      </c>
      <c r="E121" s="25" t="n">
        <v>-0.0173484087</v>
      </c>
      <c r="F121" s="25" t="n">
        <v>-0.0138845444</v>
      </c>
      <c r="G121" s="25" t="n">
        <v>-0.0095849037</v>
      </c>
      <c r="H121" s="25" t="n">
        <v>-0.0167461634</v>
      </c>
      <c r="I121" s="25" t="n">
        <v>-0.0187436342</v>
      </c>
      <c r="J121" s="25"/>
      <c r="K121" s="25"/>
      <c r="L121" s="25"/>
      <c r="M121" s="25"/>
      <c r="N121" s="25"/>
      <c r="O121" s="25"/>
      <c r="P121" s="25" t="n">
        <v>-0.0257352591</v>
      </c>
      <c r="Q121" s="25" t="n">
        <v>-0.0322070122</v>
      </c>
      <c r="R121" s="25" t="n">
        <v>-0.0340727568</v>
      </c>
      <c r="S121" s="25" t="n">
        <v>-0.0388357639</v>
      </c>
      <c r="T121" s="25" t="n">
        <v>-0.0438294411</v>
      </c>
      <c r="U121" s="25" t="n">
        <v>-0.0622836351</v>
      </c>
      <c r="V121" s="25" t="n">
        <v>-0.0571256876</v>
      </c>
      <c r="W121" s="25" t="n">
        <v>-0.0461988449</v>
      </c>
      <c r="X121" s="25" t="n">
        <v>-0.0476783514</v>
      </c>
      <c r="Y121" s="25" t="n">
        <v>-0.0381094217</v>
      </c>
      <c r="Z121" s="26" t="n">
        <v>-0.0109941959</v>
      </c>
    </row>
    <row r="122" s="1" customFormat="true" ht="12.75" hidden="false" customHeight="false" outlineLevel="0" collapsed="false">
      <c r="A122" s="22" t="n">
        <v>21070</v>
      </c>
      <c r="B122" s="23" t="s">
        <v>152</v>
      </c>
      <c r="C122" s="24" t="n">
        <v>-0.0202283859</v>
      </c>
      <c r="D122" s="25" t="n">
        <v>-0.0239931345</v>
      </c>
      <c r="E122" s="25" t="n">
        <v>-0.0275540352</v>
      </c>
      <c r="F122" s="25" t="n">
        <v>-0.0197907686</v>
      </c>
      <c r="G122" s="25" t="n">
        <v>-0.0235466957</v>
      </c>
      <c r="H122" s="25" t="n">
        <v>-0.0265295506</v>
      </c>
      <c r="I122" s="25" t="n">
        <v>-0.0120779276</v>
      </c>
      <c r="J122" s="25"/>
      <c r="K122" s="25"/>
      <c r="L122" s="25"/>
      <c r="M122" s="25"/>
      <c r="N122" s="25"/>
      <c r="O122" s="25"/>
      <c r="P122" s="25" t="n">
        <v>-0.0366646051</v>
      </c>
      <c r="Q122" s="25" t="n">
        <v>-0.042481184</v>
      </c>
      <c r="R122" s="25" t="n">
        <v>-0.0407588482</v>
      </c>
      <c r="S122" s="25" t="n">
        <v>-0.0375601053</v>
      </c>
      <c r="T122" s="25" t="n">
        <v>-0.0321036577</v>
      </c>
      <c r="U122" s="25" t="n">
        <v>-0.0271580219</v>
      </c>
      <c r="V122" s="25" t="n">
        <v>-0.0230952501</v>
      </c>
      <c r="W122" s="25" t="n">
        <v>-0.0213373899</v>
      </c>
      <c r="X122" s="25" t="n">
        <v>-0.0227916241</v>
      </c>
      <c r="Y122" s="25" t="n">
        <v>-0.0176968575</v>
      </c>
      <c r="Z122" s="26" t="n">
        <v>-0.0234267712</v>
      </c>
    </row>
    <row r="123" s="1" customFormat="true" ht="12.75" hidden="false" customHeight="false" outlineLevel="0" collapsed="false">
      <c r="A123" s="22" t="n">
        <v>21075</v>
      </c>
      <c r="B123" s="23" t="s">
        <v>153</v>
      </c>
      <c r="C123" s="24" t="n">
        <v>-0.0205898285</v>
      </c>
      <c r="D123" s="25" t="n">
        <v>-0.0243633986</v>
      </c>
      <c r="E123" s="25" t="n">
        <v>-0.0282007456</v>
      </c>
      <c r="F123" s="25" t="n">
        <v>-0.0206340551</v>
      </c>
      <c r="G123" s="25" t="n">
        <v>-0.0240609646</v>
      </c>
      <c r="H123" s="25" t="n">
        <v>-0.0270744562</v>
      </c>
      <c r="I123" s="25" t="n">
        <v>-0.0131152868</v>
      </c>
      <c r="J123" s="25"/>
      <c r="K123" s="25"/>
      <c r="L123" s="25"/>
      <c r="M123" s="25"/>
      <c r="N123" s="25"/>
      <c r="O123" s="25"/>
      <c r="P123" s="25" t="n">
        <v>-0.0374960899</v>
      </c>
      <c r="Q123" s="25" t="n">
        <v>-0.0433410406</v>
      </c>
      <c r="R123" s="25" t="n">
        <v>-0.0416617393</v>
      </c>
      <c r="S123" s="25" t="n">
        <v>-0.0384639502</v>
      </c>
      <c r="T123" s="25" t="n">
        <v>-0.0329971313</v>
      </c>
      <c r="U123" s="25" t="n">
        <v>-0.0281808376</v>
      </c>
      <c r="V123" s="25" t="n">
        <v>-0.0240380764</v>
      </c>
      <c r="W123" s="25" t="n">
        <v>-0.0223730803</v>
      </c>
      <c r="X123" s="25" t="n">
        <v>-0.0238026381</v>
      </c>
      <c r="Y123" s="25" t="n">
        <v>-0.0185286999</v>
      </c>
      <c r="Z123" s="26" t="n">
        <v>-0.0243196487</v>
      </c>
    </row>
    <row r="124" s="1" customFormat="true" ht="12.75" hidden="false" customHeight="false" outlineLevel="0" collapsed="false">
      <c r="A124" s="27" t="n">
        <v>21085</v>
      </c>
      <c r="B124" s="28" t="s">
        <v>154</v>
      </c>
      <c r="C124" s="29" t="n">
        <v>-0.0085200071</v>
      </c>
      <c r="D124" s="30" t="n">
        <v>-0.0123714209</v>
      </c>
      <c r="E124" s="30" t="n">
        <v>-0.0194847584</v>
      </c>
      <c r="F124" s="30" t="n">
        <v>-0.0141885281</v>
      </c>
      <c r="G124" s="30" t="n">
        <v>-0.0145622492</v>
      </c>
      <c r="H124" s="30" t="n">
        <v>-0.0191732645</v>
      </c>
      <c r="I124" s="30" t="n">
        <v>-0.0056196451</v>
      </c>
      <c r="J124" s="30"/>
      <c r="K124" s="30"/>
      <c r="L124" s="30"/>
      <c r="M124" s="30"/>
      <c r="N124" s="30"/>
      <c r="O124" s="30"/>
      <c r="P124" s="30" t="n">
        <v>-0.0232999325</v>
      </c>
      <c r="Q124" s="30" t="n">
        <v>-0.0285736322</v>
      </c>
      <c r="R124" s="30" t="n">
        <v>-0.0284901857</v>
      </c>
      <c r="S124" s="30" t="n">
        <v>-0.0266621113</v>
      </c>
      <c r="T124" s="30" t="n">
        <v>-0.023542881</v>
      </c>
      <c r="U124" s="30" t="n">
        <v>-0.025736928</v>
      </c>
      <c r="V124" s="30" t="n">
        <v>-0.0208866596</v>
      </c>
      <c r="W124" s="30" t="n">
        <v>-0.0181728601</v>
      </c>
      <c r="X124" s="30" t="n">
        <v>-0.0207147598</v>
      </c>
      <c r="Y124" s="30" t="n">
        <v>-0.012263298</v>
      </c>
      <c r="Z124" s="31" t="n">
        <v>-0.010330081</v>
      </c>
    </row>
    <row r="125" s="1" customFormat="true" ht="12.75" hidden="false" customHeight="false" outlineLevel="0" collapsed="false">
      <c r="A125" s="22" t="n">
        <v>21090</v>
      </c>
      <c r="B125" s="23" t="s">
        <v>155</v>
      </c>
      <c r="C125" s="24"/>
      <c r="D125" s="25"/>
      <c r="E125" s="25"/>
      <c r="F125" s="25"/>
      <c r="G125" s="25"/>
      <c r="H125" s="25"/>
      <c r="I125" s="25"/>
      <c r="J125" s="25"/>
      <c r="K125" s="25"/>
      <c r="L125" s="25"/>
      <c r="M125" s="25"/>
      <c r="N125" s="25"/>
      <c r="O125" s="25"/>
      <c r="P125" s="25" t="n">
        <v>-0.0207591057</v>
      </c>
      <c r="Q125" s="25" t="n">
        <v>-0.0261173248</v>
      </c>
      <c r="R125" s="25"/>
      <c r="S125" s="25"/>
      <c r="T125" s="25"/>
      <c r="U125" s="25"/>
      <c r="V125" s="25" t="n">
        <v>-0.0178066492</v>
      </c>
      <c r="W125" s="25" t="n">
        <v>-0.0138741732</v>
      </c>
      <c r="X125" s="25" t="n">
        <v>-0.016479373</v>
      </c>
      <c r="Y125" s="25" t="n">
        <v>-0.0080668926</v>
      </c>
      <c r="Z125" s="26"/>
    </row>
    <row r="126" s="1" customFormat="true" ht="12.75" hidden="false" customHeight="false" outlineLevel="0" collapsed="false">
      <c r="A126" s="22" t="n">
        <v>21092</v>
      </c>
      <c r="B126" s="23" t="s">
        <v>156</v>
      </c>
      <c r="C126" s="24" t="n">
        <v>-0.0304596424</v>
      </c>
      <c r="D126" s="25" t="n">
        <v>-0.0320692062</v>
      </c>
      <c r="E126" s="25" t="n">
        <v>-0.0367574692</v>
      </c>
      <c r="F126" s="25" t="n">
        <v>-0.0285584927</v>
      </c>
      <c r="G126" s="25" t="n">
        <v>-0.0314458609</v>
      </c>
      <c r="H126" s="25" t="n">
        <v>-0.034807086</v>
      </c>
      <c r="I126" s="25" t="n">
        <v>-0.0238249302</v>
      </c>
      <c r="J126" s="25"/>
      <c r="K126" s="25"/>
      <c r="L126" s="25"/>
      <c r="M126" s="25"/>
      <c r="N126" s="25"/>
      <c r="O126" s="25"/>
      <c r="P126" s="25" t="n">
        <v>-0.0526850224</v>
      </c>
      <c r="Q126" s="25" t="n">
        <v>-0.0597723722</v>
      </c>
      <c r="R126" s="25" t="n">
        <v>-0.0548341274</v>
      </c>
      <c r="S126" s="25" t="n">
        <v>-0.0496776104</v>
      </c>
      <c r="T126" s="25" t="n">
        <v>-0.0417354107</v>
      </c>
      <c r="U126" s="25" t="n">
        <v>-0.0346815586</v>
      </c>
      <c r="V126" s="25" t="n">
        <v>-0.0299979448</v>
      </c>
      <c r="W126" s="25" t="n">
        <v>-0.0299903154</v>
      </c>
      <c r="X126" s="25" t="n">
        <v>-0.0295089483</v>
      </c>
      <c r="Y126" s="25" t="n">
        <v>-0.0241141319</v>
      </c>
      <c r="Z126" s="26" t="n">
        <v>-0.0365790129</v>
      </c>
    </row>
    <row r="127" s="1" customFormat="true" ht="12.75" hidden="false" customHeight="false" outlineLevel="0" collapsed="false">
      <c r="A127" s="22" t="n">
        <v>21095</v>
      </c>
      <c r="B127" s="23" t="s">
        <v>157</v>
      </c>
      <c r="C127" s="24" t="n">
        <v>-0.0026528835</v>
      </c>
      <c r="D127" s="25" t="n">
        <v>-0.005828619</v>
      </c>
      <c r="E127" s="25" t="n">
        <v>-0.0161440372</v>
      </c>
      <c r="F127" s="25" t="n">
        <v>-0.0102556944</v>
      </c>
      <c r="G127" s="25" t="n">
        <v>-0.0117442608</v>
      </c>
      <c r="H127" s="25" t="n">
        <v>-0.015687108</v>
      </c>
      <c r="I127" s="25" t="n">
        <v>-0.0028511286</v>
      </c>
      <c r="J127" s="25"/>
      <c r="K127" s="25"/>
      <c r="L127" s="25"/>
      <c r="M127" s="25"/>
      <c r="N127" s="25"/>
      <c r="O127" s="25"/>
      <c r="P127" s="25" t="n">
        <v>-0.0212478638</v>
      </c>
      <c r="Q127" s="25" t="n">
        <v>-0.0268062353</v>
      </c>
      <c r="R127" s="25" t="n">
        <v>-0.0251530409</v>
      </c>
      <c r="S127" s="25" t="n">
        <v>-0.0227214098</v>
      </c>
      <c r="T127" s="25" t="n">
        <v>-0.0192610025</v>
      </c>
      <c r="U127" s="25" t="n">
        <v>-0.0151855946</v>
      </c>
      <c r="V127" s="25" t="n">
        <v>-0.0109090805</v>
      </c>
      <c r="W127" s="25" t="n">
        <v>-0.0096331835</v>
      </c>
      <c r="X127" s="25" t="n">
        <v>-0.0116940737</v>
      </c>
      <c r="Y127" s="25" t="n">
        <v>-0.0040621758</v>
      </c>
      <c r="Z127" s="26" t="n">
        <v>-0.0072550774</v>
      </c>
    </row>
    <row r="128" s="1" customFormat="true" ht="12.75" hidden="false" customHeight="false" outlineLevel="0" collapsed="false">
      <c r="A128" s="22" t="n">
        <v>21105</v>
      </c>
      <c r="B128" s="23" t="s">
        <v>158</v>
      </c>
      <c r="C128" s="24" t="n">
        <v>-0.0287809372</v>
      </c>
      <c r="D128" s="25" t="n">
        <v>-0.0314369202</v>
      </c>
      <c r="E128" s="25" t="n">
        <v>-0.0351412296</v>
      </c>
      <c r="F128" s="25" t="n">
        <v>-0.0270586014</v>
      </c>
      <c r="G128" s="25" t="n">
        <v>-0.0301315784</v>
      </c>
      <c r="H128" s="25" t="n">
        <v>-0.0331902504</v>
      </c>
      <c r="I128" s="25" t="n">
        <v>-0.021094799</v>
      </c>
      <c r="J128" s="25"/>
      <c r="K128" s="25"/>
      <c r="L128" s="25"/>
      <c r="M128" s="25"/>
      <c r="N128" s="25"/>
      <c r="O128" s="25"/>
      <c r="P128" s="25" t="n">
        <v>-0.0494968891</v>
      </c>
      <c r="Q128" s="25" t="n">
        <v>-0.0555305481</v>
      </c>
      <c r="R128" s="25" t="n">
        <v>-0.0523030758</v>
      </c>
      <c r="S128" s="25" t="n">
        <v>-0.0483083725</v>
      </c>
      <c r="T128" s="25" t="n">
        <v>-0.041336894</v>
      </c>
      <c r="U128" s="25" t="n">
        <v>-0.0356186628</v>
      </c>
      <c r="V128" s="25" t="n">
        <v>-0.0310014486</v>
      </c>
      <c r="W128" s="25" t="n">
        <v>-0.0296820402</v>
      </c>
      <c r="X128" s="25" t="n">
        <v>-0.0305578709</v>
      </c>
      <c r="Y128" s="25" t="n">
        <v>-0.0256775618</v>
      </c>
      <c r="Z128" s="26" t="n">
        <v>-0.0335440636</v>
      </c>
    </row>
    <row r="129" s="1" customFormat="true" ht="12.75" hidden="false" customHeight="false" outlineLevel="0" collapsed="false">
      <c r="A129" s="27" t="n">
        <v>21110</v>
      </c>
      <c r="B129" s="28" t="s">
        <v>159</v>
      </c>
      <c r="C129" s="29" t="n">
        <v>-0.0086578131</v>
      </c>
      <c r="D129" s="30" t="n">
        <v>-0.0123472214</v>
      </c>
      <c r="E129" s="30" t="n">
        <v>-0.0199283361</v>
      </c>
      <c r="F129" s="30" t="n">
        <v>-0.0144927502</v>
      </c>
      <c r="G129" s="30" t="n">
        <v>-0.0147957802</v>
      </c>
      <c r="H129" s="30" t="n">
        <v>-0.0194557905</v>
      </c>
      <c r="I129" s="30" t="n">
        <v>-0.0050276518</v>
      </c>
      <c r="J129" s="30"/>
      <c r="K129" s="30"/>
      <c r="L129" s="30"/>
      <c r="M129" s="30"/>
      <c r="N129" s="30"/>
      <c r="O129" s="30"/>
      <c r="P129" s="30" t="n">
        <v>-0.0214033127</v>
      </c>
      <c r="Q129" s="30" t="n">
        <v>-0.0267572403</v>
      </c>
      <c r="R129" s="30" t="n">
        <v>-0.0278737545</v>
      </c>
      <c r="S129" s="30" t="n">
        <v>-0.0258386135</v>
      </c>
      <c r="T129" s="30" t="n">
        <v>-0.0226368904</v>
      </c>
      <c r="U129" s="30" t="n">
        <v>-0.0250077248</v>
      </c>
      <c r="V129" s="30" t="n">
        <v>-0.0185015202</v>
      </c>
      <c r="W129" s="30" t="n">
        <v>-0.0149888992</v>
      </c>
      <c r="X129" s="30" t="n">
        <v>-0.0175833702</v>
      </c>
      <c r="Y129" s="30" t="n">
        <v>-0.0091743469</v>
      </c>
      <c r="Z129" s="31" t="n">
        <v>-0.0092508793</v>
      </c>
    </row>
    <row r="130" s="1" customFormat="true" ht="12.75" hidden="false" customHeight="false" outlineLevel="0" collapsed="false">
      <c r="A130" s="22" t="n">
        <v>21115</v>
      </c>
      <c r="B130" s="23" t="s">
        <v>160</v>
      </c>
      <c r="C130" s="24" t="n">
        <v>-0.0106647015</v>
      </c>
      <c r="D130" s="25" t="n">
        <v>-0.0170426369</v>
      </c>
      <c r="E130" s="25" t="n">
        <v>-0.0143744946</v>
      </c>
      <c r="F130" s="25" t="n">
        <v>-0.0144883394</v>
      </c>
      <c r="G130" s="25" t="n">
        <v>-0.0099539757</v>
      </c>
      <c r="H130" s="25" t="n">
        <v>-0.0149759054</v>
      </c>
      <c r="I130" s="25" t="n">
        <v>-0.0150395632</v>
      </c>
      <c r="J130" s="25"/>
      <c r="K130" s="25"/>
      <c r="L130" s="25"/>
      <c r="M130" s="25"/>
      <c r="N130" s="25"/>
      <c r="O130" s="25"/>
      <c r="P130" s="25" t="n">
        <v>-0.0272731781</v>
      </c>
      <c r="Q130" s="25" t="n">
        <v>-0.0359348059</v>
      </c>
      <c r="R130" s="25" t="n">
        <v>-0.0374931097</v>
      </c>
      <c r="S130" s="25" t="n">
        <v>-0.0425949097</v>
      </c>
      <c r="T130" s="25" t="n">
        <v>-0.0472599268</v>
      </c>
      <c r="U130" s="25" t="n">
        <v>-0.0666284561</v>
      </c>
      <c r="V130" s="25" t="n">
        <v>-0.06186378</v>
      </c>
      <c r="W130" s="25" t="n">
        <v>-0.0532679558</v>
      </c>
      <c r="X130" s="25" t="n">
        <v>-0.0534750223</v>
      </c>
      <c r="Y130" s="25" t="n">
        <v>-0.0402120352</v>
      </c>
      <c r="Z130" s="26" t="n">
        <v>-0.0172386169</v>
      </c>
    </row>
    <row r="131" s="1" customFormat="true" ht="12.75" hidden="false" customHeight="false" outlineLevel="0" collapsed="false">
      <c r="A131" s="22" t="n">
        <v>21117</v>
      </c>
      <c r="B131" s="23" t="s">
        <v>161</v>
      </c>
      <c r="C131" s="24" t="n">
        <v>-0.0132751465</v>
      </c>
      <c r="D131" s="25" t="n">
        <v>-0.0185979605</v>
      </c>
      <c r="E131" s="25" t="n">
        <v>-0.0177826881</v>
      </c>
      <c r="F131" s="25" t="n">
        <v>-0.0178864002</v>
      </c>
      <c r="G131" s="25" t="n">
        <v>-0.011330843</v>
      </c>
      <c r="H131" s="25" t="n">
        <v>-0.0173648596</v>
      </c>
      <c r="I131" s="25" t="n">
        <v>-0.0152622461</v>
      </c>
      <c r="J131" s="25"/>
      <c r="K131" s="25"/>
      <c r="L131" s="25"/>
      <c r="M131" s="25"/>
      <c r="N131" s="25"/>
      <c r="O131" s="25"/>
      <c r="P131" s="25" t="n">
        <v>-0.0276628733</v>
      </c>
      <c r="Q131" s="25" t="n">
        <v>-0.032800436</v>
      </c>
      <c r="R131" s="25" t="n">
        <v>-0.0334427357</v>
      </c>
      <c r="S131" s="25" t="n">
        <v>-0.0344456434</v>
      </c>
      <c r="T131" s="25" t="n">
        <v>-0.0371524096</v>
      </c>
      <c r="U131" s="25" t="n">
        <v>-0.0501767397</v>
      </c>
      <c r="V131" s="25" t="n">
        <v>-0.0476549864</v>
      </c>
      <c r="W131" s="25" t="n">
        <v>-0.0417876244</v>
      </c>
      <c r="X131" s="25" t="n">
        <v>-0.042319417</v>
      </c>
      <c r="Y131" s="25" t="n">
        <v>-0.0316895247</v>
      </c>
      <c r="Z131" s="26" t="n">
        <v>-0.0162881613</v>
      </c>
    </row>
    <row r="132" s="1" customFormat="true" ht="12.75" hidden="false" customHeight="false" outlineLevel="0" collapsed="false">
      <c r="A132" s="22" t="n">
        <v>21120</v>
      </c>
      <c r="B132" s="23" t="s">
        <v>162</v>
      </c>
      <c r="C132" s="24" t="n">
        <v>-0.0026217699</v>
      </c>
      <c r="D132" s="25" t="n">
        <v>-0.0056058168</v>
      </c>
      <c r="E132" s="25" t="n">
        <v>-0.0158931017</v>
      </c>
      <c r="F132" s="25" t="n">
        <v>-0.0103524923</v>
      </c>
      <c r="G132" s="25" t="n">
        <v>-0.011605978</v>
      </c>
      <c r="H132" s="25" t="n">
        <v>-0.0156410933</v>
      </c>
      <c r="I132" s="25" t="n">
        <v>-0.0035581589</v>
      </c>
      <c r="J132" s="25"/>
      <c r="K132" s="25"/>
      <c r="L132" s="25"/>
      <c r="M132" s="25"/>
      <c r="N132" s="25"/>
      <c r="O132" s="25"/>
      <c r="P132" s="25" t="n">
        <v>-0.020856142</v>
      </c>
      <c r="Q132" s="25" t="n">
        <v>-0.0263432264</v>
      </c>
      <c r="R132" s="25" t="n">
        <v>-0.0247584581</v>
      </c>
      <c r="S132" s="25" t="n">
        <v>-0.0222543478</v>
      </c>
      <c r="T132" s="25" t="n">
        <v>-0.0189400911</v>
      </c>
      <c r="U132" s="25" t="n">
        <v>-0.0157425404</v>
      </c>
      <c r="V132" s="25" t="n">
        <v>-0.0112425089</v>
      </c>
      <c r="W132" s="25" t="n">
        <v>-0.0090119839</v>
      </c>
      <c r="X132" s="25" t="n">
        <v>-0.0118261576</v>
      </c>
      <c r="Y132" s="25" t="n">
        <v>-0.0037181377</v>
      </c>
      <c r="Z132" s="26" t="n">
        <v>-0.0060790777</v>
      </c>
    </row>
    <row r="133" s="1" customFormat="true" ht="12.75" hidden="false" customHeight="false" outlineLevel="0" collapsed="false">
      <c r="A133" s="22" t="n">
        <v>21125</v>
      </c>
      <c r="B133" s="23" t="s">
        <v>163</v>
      </c>
      <c r="C133" s="24" t="n">
        <v>-0.0121223927</v>
      </c>
      <c r="D133" s="25" t="n">
        <v>-0.018276453</v>
      </c>
      <c r="E133" s="25" t="n">
        <v>-0.0162588358</v>
      </c>
      <c r="F133" s="25" t="n">
        <v>-0.0163111687</v>
      </c>
      <c r="G133" s="25" t="n">
        <v>-0.0113098621</v>
      </c>
      <c r="H133" s="25" t="n">
        <v>-0.0168148279</v>
      </c>
      <c r="I133" s="25" t="n">
        <v>-0.0171146393</v>
      </c>
      <c r="J133" s="25"/>
      <c r="K133" s="25"/>
      <c r="L133" s="25"/>
      <c r="M133" s="25"/>
      <c r="N133" s="25"/>
      <c r="O133" s="25"/>
      <c r="P133" s="25" t="n">
        <v>-0.029337883</v>
      </c>
      <c r="Q133" s="25" t="n">
        <v>-0.0370827913</v>
      </c>
      <c r="R133" s="25" t="n">
        <v>-0.0385923386</v>
      </c>
      <c r="S133" s="25" t="n">
        <v>-0.0431785583</v>
      </c>
      <c r="T133" s="25" t="n">
        <v>-0.047783494</v>
      </c>
      <c r="U133" s="25" t="n">
        <v>-0.0658711195</v>
      </c>
      <c r="V133" s="25" t="n">
        <v>-0.0617170334</v>
      </c>
      <c r="W133" s="25" t="n">
        <v>-0.053093791</v>
      </c>
      <c r="X133" s="25" t="n">
        <v>-0.0537958145</v>
      </c>
      <c r="Y133" s="25" t="n">
        <v>-0.04141891</v>
      </c>
      <c r="Z133" s="26" t="n">
        <v>-0.018111825</v>
      </c>
    </row>
    <row r="134" s="1" customFormat="true" ht="12.75" hidden="false" customHeight="false" outlineLevel="0" collapsed="false">
      <c r="A134" s="27" t="n">
        <v>21127</v>
      </c>
      <c r="B134" s="28" t="s">
        <v>164</v>
      </c>
      <c r="C134" s="29" t="n">
        <v>-0.0217027664</v>
      </c>
      <c r="D134" s="30" t="n">
        <v>-0.025255084</v>
      </c>
      <c r="E134" s="30" t="n">
        <v>-0.0280036926</v>
      </c>
      <c r="F134" s="30" t="n">
        <v>-0.0196237564</v>
      </c>
      <c r="G134" s="30" t="n">
        <v>-0.0243337154</v>
      </c>
      <c r="H134" s="30" t="n">
        <v>-0.0272343159</v>
      </c>
      <c r="I134" s="30" t="n">
        <v>-0.0112202168</v>
      </c>
      <c r="J134" s="30"/>
      <c r="K134" s="30"/>
      <c r="L134" s="30"/>
      <c r="M134" s="30"/>
      <c r="N134" s="30"/>
      <c r="O134" s="30"/>
      <c r="P134" s="30" t="n">
        <v>-0.0375180244</v>
      </c>
      <c r="Q134" s="30" t="n">
        <v>-0.0435400009</v>
      </c>
      <c r="R134" s="30" t="n">
        <v>-0.0415207148</v>
      </c>
      <c r="S134" s="30" t="n">
        <v>-0.0382146835</v>
      </c>
      <c r="T134" s="30" t="n">
        <v>-0.0326874256</v>
      </c>
      <c r="U134" s="30" t="n">
        <v>-0.0268720388</v>
      </c>
      <c r="V134" s="30" t="n">
        <v>-0.0229768753</v>
      </c>
      <c r="W134" s="30" t="n">
        <v>-0.021053195</v>
      </c>
      <c r="X134" s="30" t="n">
        <v>-0.0225054026</v>
      </c>
      <c r="Y134" s="30" t="n">
        <v>-0.0181581974</v>
      </c>
      <c r="Z134" s="31" t="n">
        <v>-0.0235991478</v>
      </c>
    </row>
    <row r="135" s="1" customFormat="true" ht="12.75" hidden="false" customHeight="false" outlineLevel="0" collapsed="false">
      <c r="A135" s="22" t="n">
        <v>21130</v>
      </c>
      <c r="B135" s="23" t="s">
        <v>165</v>
      </c>
      <c r="C135" s="24"/>
      <c r="D135" s="25"/>
      <c r="E135" s="25"/>
      <c r="F135" s="25"/>
      <c r="G135" s="25"/>
      <c r="H135" s="25"/>
      <c r="I135" s="25" t="n">
        <v>0.0006555319</v>
      </c>
      <c r="J135" s="25"/>
      <c r="K135" s="25"/>
      <c r="L135" s="25"/>
      <c r="M135" s="25"/>
      <c r="N135" s="25"/>
      <c r="O135" s="25"/>
      <c r="P135" s="25" t="n">
        <v>-0.0218240023</v>
      </c>
      <c r="Q135" s="25" t="n">
        <v>-0.0271015167</v>
      </c>
      <c r="R135" s="25"/>
      <c r="S135" s="25"/>
      <c r="T135" s="25"/>
      <c r="U135" s="25"/>
      <c r="V135" s="25" t="n">
        <v>-0.0166779757</v>
      </c>
      <c r="W135" s="25" t="n">
        <v>-0.0128471851</v>
      </c>
      <c r="X135" s="25" t="n">
        <v>-0.0167833567</v>
      </c>
      <c r="Y135" s="25" t="n">
        <v>-0.0068576336</v>
      </c>
      <c r="Z135" s="26" t="n">
        <v>-0.0049825907</v>
      </c>
    </row>
    <row r="136" s="1" customFormat="true" ht="12.75" hidden="false" customHeight="false" outlineLevel="0" collapsed="false">
      <c r="A136" s="22" t="n">
        <v>21135</v>
      </c>
      <c r="B136" s="23" t="s">
        <v>166</v>
      </c>
      <c r="C136" s="24" t="n">
        <v>-0.0048500299</v>
      </c>
      <c r="D136" s="25" t="n">
        <v>-0.0094767809</v>
      </c>
      <c r="E136" s="25" t="n">
        <v>-0.0113306046</v>
      </c>
      <c r="F136" s="25" t="n">
        <v>-0.0086940527</v>
      </c>
      <c r="G136" s="25" t="n">
        <v>-0.0048384666</v>
      </c>
      <c r="H136" s="25" t="n">
        <v>-0.011916995</v>
      </c>
      <c r="I136" s="25" t="n">
        <v>-0.0124392509</v>
      </c>
      <c r="J136" s="25"/>
      <c r="K136" s="25"/>
      <c r="L136" s="25"/>
      <c r="M136" s="25"/>
      <c r="N136" s="25"/>
      <c r="O136" s="25"/>
      <c r="P136" s="25" t="n">
        <v>-0.020657897</v>
      </c>
      <c r="Q136" s="25" t="n">
        <v>-0.0261297226</v>
      </c>
      <c r="R136" s="25" t="n">
        <v>-0.0278631449</v>
      </c>
      <c r="S136" s="25" t="n">
        <v>-0.032569766</v>
      </c>
      <c r="T136" s="25" t="n">
        <v>-0.0376524925</v>
      </c>
      <c r="U136" s="25" t="n">
        <v>-0.0560405254</v>
      </c>
      <c r="V136" s="25" t="n">
        <v>-0.0507075787</v>
      </c>
      <c r="W136" s="25" t="n">
        <v>-0.041252017</v>
      </c>
      <c r="X136" s="25" t="n">
        <v>-0.0407942533</v>
      </c>
      <c r="Y136" s="25" t="n">
        <v>-0.0287729502</v>
      </c>
      <c r="Z136" s="26" t="n">
        <v>-0.0041311979</v>
      </c>
    </row>
    <row r="137" s="1" customFormat="true" ht="12.75" hidden="false" customHeight="false" outlineLevel="0" collapsed="false">
      <c r="A137" s="22" t="n">
        <v>21140</v>
      </c>
      <c r="B137" s="23" t="s">
        <v>167</v>
      </c>
      <c r="C137" s="24"/>
      <c r="D137" s="25"/>
      <c r="E137" s="25"/>
      <c r="F137" s="25"/>
      <c r="G137" s="25"/>
      <c r="H137" s="25"/>
      <c r="I137" s="25" t="n">
        <v>-0.0060663223</v>
      </c>
      <c r="J137" s="25"/>
      <c r="K137" s="25"/>
      <c r="L137" s="25"/>
      <c r="M137" s="25"/>
      <c r="N137" s="25"/>
      <c r="O137" s="25"/>
      <c r="P137" s="25"/>
      <c r="Q137" s="25"/>
      <c r="R137" s="25"/>
      <c r="S137" s="25"/>
      <c r="T137" s="25" t="n">
        <v>-0.0173751116</v>
      </c>
      <c r="U137" s="25" t="n">
        <v>-0.0174171925</v>
      </c>
      <c r="V137" s="25" t="n">
        <v>-0.0135933161</v>
      </c>
      <c r="W137" s="25" t="n">
        <v>-0.0100785494</v>
      </c>
      <c r="X137" s="25" t="n">
        <v>-0.0148515701</v>
      </c>
      <c r="Y137" s="25" t="n">
        <v>-0.0043723583</v>
      </c>
      <c r="Z137" s="26" t="n">
        <v>-0.0030021667</v>
      </c>
    </row>
    <row r="138" s="1" customFormat="true" ht="12.75" hidden="false" customHeight="false" outlineLevel="0" collapsed="false">
      <c r="A138" s="22" t="n">
        <v>21145</v>
      </c>
      <c r="B138" s="23" t="s">
        <v>168</v>
      </c>
      <c r="C138" s="24" t="n">
        <v>-0.0026814938</v>
      </c>
      <c r="D138" s="25" t="n">
        <v>-0.0053534508</v>
      </c>
      <c r="E138" s="25" t="n">
        <v>-0.0155256987</v>
      </c>
      <c r="F138" s="25" t="n">
        <v>-0.0105359554</v>
      </c>
      <c r="G138" s="25" t="n">
        <v>-0.0114243031</v>
      </c>
      <c r="H138" s="25" t="n">
        <v>-0.015599966</v>
      </c>
      <c r="I138" s="25" t="n">
        <v>-0.0047237873</v>
      </c>
      <c r="J138" s="25"/>
      <c r="K138" s="25"/>
      <c r="L138" s="25"/>
      <c r="M138" s="25"/>
      <c r="N138" s="25"/>
      <c r="O138" s="25"/>
      <c r="P138" s="25" t="n">
        <v>-0.0202029943</v>
      </c>
      <c r="Q138" s="25" t="n">
        <v>-0.0255767107</v>
      </c>
      <c r="R138" s="25" t="n">
        <v>-0.0241137743</v>
      </c>
      <c r="S138" s="25" t="n">
        <v>-0.0215243101</v>
      </c>
      <c r="T138" s="25" t="n">
        <v>-0.0184607506</v>
      </c>
      <c r="U138" s="25" t="n">
        <v>-0.0167098045</v>
      </c>
      <c r="V138" s="25" t="n">
        <v>-0.0119270086</v>
      </c>
      <c r="W138" s="25" t="n">
        <v>-0.0083119869</v>
      </c>
      <c r="X138" s="25" t="n">
        <v>-0.0122394562</v>
      </c>
      <c r="Y138" s="25" t="n">
        <v>-0.0034147501</v>
      </c>
      <c r="Z138" s="26" t="n">
        <v>-0.0043933392</v>
      </c>
    </row>
    <row r="139" s="1" customFormat="true" ht="12.75" hidden="false" customHeight="false" outlineLevel="0" collapsed="false">
      <c r="A139" s="27" t="n">
        <v>21150</v>
      </c>
      <c r="B139" s="28" t="s">
        <v>169</v>
      </c>
      <c r="C139" s="29" t="n">
        <v>-0.0072646141</v>
      </c>
      <c r="D139" s="30" t="n">
        <v>-0.010994792</v>
      </c>
      <c r="E139" s="30" t="n">
        <v>-0.0195366144</v>
      </c>
      <c r="F139" s="30" t="n">
        <v>-0.0132534504</v>
      </c>
      <c r="G139" s="30" t="n">
        <v>-0.0153124332</v>
      </c>
      <c r="H139" s="30" t="n">
        <v>-0.018737793</v>
      </c>
      <c r="I139" s="30" t="n">
        <v>-0.0051769018</v>
      </c>
      <c r="J139" s="30"/>
      <c r="K139" s="30"/>
      <c r="L139" s="30"/>
      <c r="M139" s="30"/>
      <c r="N139" s="30"/>
      <c r="O139" s="30"/>
      <c r="P139" s="30" t="n">
        <v>-0.0258808136</v>
      </c>
      <c r="Q139" s="30" t="n">
        <v>-0.0318729877</v>
      </c>
      <c r="R139" s="30" t="n">
        <v>-0.0275007486</v>
      </c>
      <c r="S139" s="30" t="n">
        <v>-0.0245932341</v>
      </c>
      <c r="T139" s="30" t="n">
        <v>-0.0199756622</v>
      </c>
      <c r="U139" s="30" t="n">
        <v>-0.0088250637</v>
      </c>
      <c r="V139" s="30" t="n">
        <v>-0.0045436621</v>
      </c>
      <c r="W139" s="30" t="n">
        <v>-0.0030544996</v>
      </c>
      <c r="X139" s="30" t="n">
        <v>-0.0048673153</v>
      </c>
      <c r="Y139" s="30" t="n">
        <v>0.0024585128</v>
      </c>
      <c r="Z139" s="31" t="n">
        <v>-0.0099693537</v>
      </c>
    </row>
    <row r="140" s="1" customFormat="true" ht="12.75" hidden="false" customHeight="false" outlineLevel="0" collapsed="false">
      <c r="A140" s="22" t="n">
        <v>21155</v>
      </c>
      <c r="B140" s="23" t="s">
        <v>170</v>
      </c>
      <c r="C140" s="24" t="n">
        <v>-0.0086518526</v>
      </c>
      <c r="D140" s="25" t="n">
        <v>-0.0123416185</v>
      </c>
      <c r="E140" s="25" t="n">
        <v>-0.0199222565</v>
      </c>
      <c r="F140" s="25" t="n">
        <v>-0.0144866705</v>
      </c>
      <c r="G140" s="25" t="n">
        <v>-0.0147898197</v>
      </c>
      <c r="H140" s="25" t="n">
        <v>-0.0194497108</v>
      </c>
      <c r="I140" s="25" t="n">
        <v>-0.0055372715</v>
      </c>
      <c r="J140" s="25"/>
      <c r="K140" s="25"/>
      <c r="L140" s="25"/>
      <c r="M140" s="25"/>
      <c r="N140" s="25"/>
      <c r="O140" s="25"/>
      <c r="P140" s="25" t="n">
        <v>-0.022672534</v>
      </c>
      <c r="Q140" s="25" t="n">
        <v>-0.0280089378</v>
      </c>
      <c r="R140" s="25" t="n">
        <v>-0.0283932686</v>
      </c>
      <c r="S140" s="25" t="n">
        <v>-0.0263607502</v>
      </c>
      <c r="T140" s="25" t="n">
        <v>-0.0231385231</v>
      </c>
      <c r="U140" s="25" t="n">
        <v>-0.0255228281</v>
      </c>
      <c r="V140" s="25" t="n">
        <v>-0.0197869539</v>
      </c>
      <c r="W140" s="25" t="n">
        <v>-0.0167381763</v>
      </c>
      <c r="X140" s="25" t="n">
        <v>-0.0193338394</v>
      </c>
      <c r="Y140" s="25" t="n">
        <v>-0.0109233856</v>
      </c>
      <c r="Z140" s="26" t="n">
        <v>-0.0097420216</v>
      </c>
    </row>
    <row r="141" s="1" customFormat="true" ht="12.75" hidden="false" customHeight="false" outlineLevel="0" collapsed="false">
      <c r="A141" s="22" t="n">
        <v>21160</v>
      </c>
      <c r="B141" s="23" t="s">
        <v>171</v>
      </c>
      <c r="C141" s="24" t="n">
        <v>-0.0091221333</v>
      </c>
      <c r="D141" s="25" t="n">
        <v>-0.012814641</v>
      </c>
      <c r="E141" s="25" t="n">
        <v>-0.0209299326</v>
      </c>
      <c r="F141" s="25" t="n">
        <v>-0.0143802166</v>
      </c>
      <c r="G141" s="25" t="n">
        <v>-0.0165555477</v>
      </c>
      <c r="H141" s="25" t="n">
        <v>-0.0199444294</v>
      </c>
      <c r="I141" s="25" t="n">
        <v>-0.0065978765</v>
      </c>
      <c r="J141" s="25"/>
      <c r="K141" s="25"/>
      <c r="L141" s="25"/>
      <c r="M141" s="25"/>
      <c r="N141" s="25"/>
      <c r="O141" s="25"/>
      <c r="P141" s="25" t="n">
        <v>-0.0279312134</v>
      </c>
      <c r="Q141" s="25" t="n">
        <v>-0.0340399742</v>
      </c>
      <c r="R141" s="25" t="n">
        <v>-0.0297174454</v>
      </c>
      <c r="S141" s="25" t="n">
        <v>-0.0265433788</v>
      </c>
      <c r="T141" s="25" t="n">
        <v>-0.0215754509</v>
      </c>
      <c r="U141" s="25" t="n">
        <v>-0.0105427504</v>
      </c>
      <c r="V141" s="25" t="n">
        <v>-0.0062339306</v>
      </c>
      <c r="W141" s="25" t="n">
        <v>-0.0049015284</v>
      </c>
      <c r="X141" s="25" t="n">
        <v>-0.0063766241</v>
      </c>
      <c r="Y141" s="25" t="n">
        <v>0.0006830692</v>
      </c>
      <c r="Z141" s="26" t="n">
        <v>-0.0118499994</v>
      </c>
    </row>
    <row r="142" s="1" customFormat="true" ht="12.75" hidden="false" customHeight="false" outlineLevel="0" collapsed="false">
      <c r="A142" s="22" t="n">
        <v>21165</v>
      </c>
      <c r="B142" s="23" t="s">
        <v>172</v>
      </c>
      <c r="C142" s="24" t="n">
        <v>-0.0195864439</v>
      </c>
      <c r="D142" s="25" t="n">
        <v>-0.0232636929</v>
      </c>
      <c r="E142" s="25" t="n">
        <v>-0.0255789757</v>
      </c>
      <c r="F142" s="25" t="n">
        <v>-0.0168521404</v>
      </c>
      <c r="G142" s="25" t="n">
        <v>-0.022254467</v>
      </c>
      <c r="H142" s="25" t="n">
        <v>-0.025044322</v>
      </c>
      <c r="I142" s="25" t="n">
        <v>-0.0078910589</v>
      </c>
      <c r="J142" s="25"/>
      <c r="K142" s="25"/>
      <c r="L142" s="25"/>
      <c r="M142" s="25"/>
      <c r="N142" s="25"/>
      <c r="O142" s="25"/>
      <c r="P142" s="25" t="n">
        <v>-0.0336303711</v>
      </c>
      <c r="Q142" s="25" t="n">
        <v>-0.0393285751</v>
      </c>
      <c r="R142" s="25" t="n">
        <v>-0.0373020172</v>
      </c>
      <c r="S142" s="25" t="n">
        <v>-0.0340576172</v>
      </c>
      <c r="T142" s="25" t="n">
        <v>-0.0286365747</v>
      </c>
      <c r="U142" s="25" t="n">
        <v>-0.0229307413</v>
      </c>
      <c r="V142" s="25" t="n">
        <v>-0.01935637</v>
      </c>
      <c r="W142" s="25" t="n">
        <v>-0.0172076225</v>
      </c>
      <c r="X142" s="25" t="n">
        <v>-0.018707037</v>
      </c>
      <c r="Y142" s="25" t="n">
        <v>-0.0146278143</v>
      </c>
      <c r="Z142" s="26" t="n">
        <v>-0.0200073719</v>
      </c>
    </row>
    <row r="143" s="1" customFormat="true" ht="12.75" hidden="false" customHeight="false" outlineLevel="0" collapsed="false">
      <c r="A143" s="22" t="n">
        <v>21170</v>
      </c>
      <c r="B143" s="23" t="s">
        <v>173</v>
      </c>
      <c r="C143" s="24" t="n">
        <v>-0.0037810802</v>
      </c>
      <c r="D143" s="25" t="n">
        <v>-0.0059349537</v>
      </c>
      <c r="E143" s="25" t="n">
        <v>-0.0143936872</v>
      </c>
      <c r="F143" s="25" t="n">
        <v>-0.0104968548</v>
      </c>
      <c r="G143" s="25" t="n">
        <v>-0.0106348991</v>
      </c>
      <c r="H143" s="25" t="n">
        <v>-0.0150243044</v>
      </c>
      <c r="I143" s="25" t="n">
        <v>-0.0062493086</v>
      </c>
      <c r="J143" s="25"/>
      <c r="K143" s="25"/>
      <c r="L143" s="25"/>
      <c r="M143" s="25"/>
      <c r="N143" s="25"/>
      <c r="O143" s="25"/>
      <c r="P143" s="25" t="n">
        <v>-0.0183485746</v>
      </c>
      <c r="Q143" s="25" t="n">
        <v>-0.0234720707</v>
      </c>
      <c r="R143" s="25" t="n">
        <v>-0.0223671198</v>
      </c>
      <c r="S143" s="25" t="n">
        <v>-0.0203186274</v>
      </c>
      <c r="T143" s="25" t="n">
        <v>-0.0177181959</v>
      </c>
      <c r="U143" s="25" t="n">
        <v>-0.0183091164</v>
      </c>
      <c r="V143" s="25" t="n">
        <v>-0.0141977072</v>
      </c>
      <c r="W143" s="25" t="n">
        <v>-0.0109782219</v>
      </c>
      <c r="X143" s="25" t="n">
        <v>-0.0153645277</v>
      </c>
      <c r="Y143" s="25" t="n">
        <v>-0.0054997206</v>
      </c>
      <c r="Z143" s="26" t="n">
        <v>-0.0038269758</v>
      </c>
    </row>
    <row r="144" s="1" customFormat="true" ht="12.75" hidden="false" customHeight="false" outlineLevel="0" collapsed="false">
      <c r="A144" s="27" t="n">
        <v>21175</v>
      </c>
      <c r="B144" s="28" t="s">
        <v>174</v>
      </c>
      <c r="C144" s="29" t="n">
        <v>-0.0309933424</v>
      </c>
      <c r="D144" s="30" t="n">
        <v>-0.033898592</v>
      </c>
      <c r="E144" s="30" t="n">
        <v>-0.0365496874</v>
      </c>
      <c r="F144" s="30" t="n">
        <v>-0.0279284716</v>
      </c>
      <c r="G144" s="30" t="n">
        <v>-0.030379653</v>
      </c>
      <c r="H144" s="30" t="n">
        <v>-0.0331972837</v>
      </c>
      <c r="I144" s="30" t="n">
        <v>-0.0223174095</v>
      </c>
      <c r="J144" s="30"/>
      <c r="K144" s="30"/>
      <c r="L144" s="30"/>
      <c r="M144" s="30"/>
      <c r="N144" s="30"/>
      <c r="O144" s="30"/>
      <c r="P144" s="30" t="n">
        <v>-0.052829504</v>
      </c>
      <c r="Q144" s="30" t="n">
        <v>-0.0584903955</v>
      </c>
      <c r="R144" s="30" t="n">
        <v>-0.0556538105</v>
      </c>
      <c r="S144" s="30" t="n">
        <v>-0.0519655943</v>
      </c>
      <c r="T144" s="30" t="n">
        <v>-0.0425875187</v>
      </c>
      <c r="U144" s="30" t="n">
        <v>-0.0382958651</v>
      </c>
      <c r="V144" s="30" t="n">
        <v>-0.0336179733</v>
      </c>
      <c r="W144" s="30" t="n">
        <v>-0.0316160917</v>
      </c>
      <c r="X144" s="30" t="n">
        <v>-0.0328973532</v>
      </c>
      <c r="Y144" s="30" t="n">
        <v>-0.027782917</v>
      </c>
      <c r="Z144" s="31" t="n">
        <v>-0.034357667</v>
      </c>
    </row>
    <row r="145" s="1" customFormat="true" ht="12.75" hidden="false" customHeight="false" outlineLevel="0" collapsed="false">
      <c r="A145" s="22" t="n">
        <v>21180</v>
      </c>
      <c r="B145" s="23" t="s">
        <v>175</v>
      </c>
      <c r="C145" s="24" t="n">
        <v>-0.0040296316</v>
      </c>
      <c r="D145" s="25" t="n">
        <v>-0.0072419643</v>
      </c>
      <c r="E145" s="25" t="n">
        <v>-0.0167659521</v>
      </c>
      <c r="F145" s="25" t="n">
        <v>-0.0110677481</v>
      </c>
      <c r="G145" s="25" t="n">
        <v>-0.0123376846</v>
      </c>
      <c r="H145" s="25" t="n">
        <v>-0.016358614</v>
      </c>
      <c r="I145" s="25" t="n">
        <v>-0.0035721064</v>
      </c>
      <c r="J145" s="25"/>
      <c r="K145" s="25"/>
      <c r="L145" s="25"/>
      <c r="M145" s="25"/>
      <c r="N145" s="25"/>
      <c r="O145" s="25"/>
      <c r="P145" s="25" t="n">
        <v>-0.0214306116</v>
      </c>
      <c r="Q145" s="25" t="n">
        <v>-0.0269780159</v>
      </c>
      <c r="R145" s="25" t="n">
        <v>-0.0257343054</v>
      </c>
      <c r="S145" s="25" t="n">
        <v>-0.0235770941</v>
      </c>
      <c r="T145" s="25" t="n">
        <v>-0.0204623938</v>
      </c>
      <c r="U145" s="25" t="n">
        <v>-0.0177642107</v>
      </c>
      <c r="V145" s="25" t="n">
        <v>-0.0134400129</v>
      </c>
      <c r="W145" s="25" t="n">
        <v>-0.0121201277</v>
      </c>
      <c r="X145" s="25" t="n">
        <v>-0.0141012669</v>
      </c>
      <c r="Y145" s="25" t="n">
        <v>-0.0063148737</v>
      </c>
      <c r="Z145" s="26" t="n">
        <v>-0.0083061457</v>
      </c>
    </row>
    <row r="146" s="1" customFormat="true" ht="12.75" hidden="false" customHeight="false" outlineLevel="0" collapsed="false">
      <c r="A146" s="22" t="n">
        <v>21185</v>
      </c>
      <c r="B146" s="23" t="s">
        <v>176</v>
      </c>
      <c r="C146" s="24" t="n">
        <v>-0.0161501169</v>
      </c>
      <c r="D146" s="25" t="n">
        <v>-0.0218628645</v>
      </c>
      <c r="E146" s="25" t="n">
        <v>-0.0199744701</v>
      </c>
      <c r="F146" s="25" t="n">
        <v>-0.0207215548</v>
      </c>
      <c r="G146" s="25" t="n">
        <v>-0.0134910345</v>
      </c>
      <c r="H146" s="25" t="n">
        <v>-0.0197066069</v>
      </c>
      <c r="I146" s="25" t="n">
        <v>-0.0189622641</v>
      </c>
      <c r="J146" s="25"/>
      <c r="K146" s="25"/>
      <c r="L146" s="25"/>
      <c r="M146" s="25"/>
      <c r="N146" s="25"/>
      <c r="O146" s="25"/>
      <c r="P146" s="25" t="n">
        <v>-0.0310610533</v>
      </c>
      <c r="Q146" s="25" t="n">
        <v>-0.036460042</v>
      </c>
      <c r="R146" s="25" t="n">
        <v>-0.0371459723</v>
      </c>
      <c r="S146" s="25" t="n">
        <v>-0.038741231</v>
      </c>
      <c r="T146" s="25" t="n">
        <v>-0.0422289371</v>
      </c>
      <c r="U146" s="25" t="n">
        <v>-0.0568505526</v>
      </c>
      <c r="V146" s="25" t="n">
        <v>-0.0543211699</v>
      </c>
      <c r="W146" s="25" t="n">
        <v>-0.0478454828</v>
      </c>
      <c r="X146" s="25" t="n">
        <v>-0.0481593609</v>
      </c>
      <c r="Y146" s="25" t="n">
        <v>-0.0371230841</v>
      </c>
      <c r="Z146" s="26" t="n">
        <v>-0.0195497274</v>
      </c>
    </row>
    <row r="147" s="1" customFormat="true" ht="12.75" hidden="false" customHeight="false" outlineLevel="0" collapsed="false">
      <c r="A147" s="22" t="n">
        <v>21190</v>
      </c>
      <c r="B147" s="23" t="s">
        <v>177</v>
      </c>
      <c r="C147" s="24" t="n">
        <v>-0.0055530071</v>
      </c>
      <c r="D147" s="25" t="n">
        <v>-0.008808136</v>
      </c>
      <c r="E147" s="25" t="n">
        <v>-0.017485261</v>
      </c>
      <c r="F147" s="25" t="n">
        <v>-0.0119732618</v>
      </c>
      <c r="G147" s="25" t="n">
        <v>-0.013011694</v>
      </c>
      <c r="H147" s="25" t="n">
        <v>-0.017100811</v>
      </c>
      <c r="I147" s="25" t="n">
        <v>-0.004362464</v>
      </c>
      <c r="J147" s="25"/>
      <c r="K147" s="25"/>
      <c r="L147" s="25"/>
      <c r="M147" s="25"/>
      <c r="N147" s="25"/>
      <c r="O147" s="25"/>
      <c r="P147" s="25" t="n">
        <v>-0.0218764544</v>
      </c>
      <c r="Q147" s="25" t="n">
        <v>-0.0273504257</v>
      </c>
      <c r="R147" s="25" t="n">
        <v>-0.026443243</v>
      </c>
      <c r="S147" s="25" t="n">
        <v>-0.0245858431</v>
      </c>
      <c r="T147" s="25" t="n">
        <v>-0.0218013525</v>
      </c>
      <c r="U147" s="25" t="n">
        <v>-0.0205743313</v>
      </c>
      <c r="V147" s="25" t="n">
        <v>-0.0162274837</v>
      </c>
      <c r="W147" s="25" t="n">
        <v>-0.0148364305</v>
      </c>
      <c r="X147" s="25" t="n">
        <v>-0.0167264938</v>
      </c>
      <c r="Y147" s="25" t="n">
        <v>-0.0088269711</v>
      </c>
      <c r="Z147" s="26" t="n">
        <v>-0.0095410347</v>
      </c>
    </row>
    <row r="148" s="1" customFormat="true" ht="12.75" hidden="false" customHeight="false" outlineLevel="0" collapsed="false">
      <c r="A148" s="22" t="n">
        <v>21195</v>
      </c>
      <c r="B148" s="23" t="s">
        <v>178</v>
      </c>
      <c r="C148" s="24" t="n">
        <v>-0.016331315</v>
      </c>
      <c r="D148" s="25" t="n">
        <v>-0.0219560862</v>
      </c>
      <c r="E148" s="25" t="n">
        <v>-0.0199266672</v>
      </c>
      <c r="F148" s="25" t="n">
        <v>-0.0208022594</v>
      </c>
      <c r="G148" s="25" t="n">
        <v>-0.0132318735</v>
      </c>
      <c r="H148" s="25" t="n">
        <v>-0.0196124315</v>
      </c>
      <c r="I148" s="25" t="n">
        <v>-0.0188615322</v>
      </c>
      <c r="J148" s="25"/>
      <c r="K148" s="25"/>
      <c r="L148" s="25"/>
      <c r="M148" s="25"/>
      <c r="N148" s="25"/>
      <c r="O148" s="25"/>
      <c r="P148" s="25" t="n">
        <v>-0.0306882858</v>
      </c>
      <c r="Q148" s="25" t="n">
        <v>-0.0357960463</v>
      </c>
      <c r="R148" s="25" t="n">
        <v>-0.0365103483</v>
      </c>
      <c r="S148" s="25" t="n">
        <v>-0.037905097</v>
      </c>
      <c r="T148" s="25" t="n">
        <v>-0.0413460732</v>
      </c>
      <c r="U148" s="25" t="n">
        <v>-0.0558944941</v>
      </c>
      <c r="V148" s="25" t="n">
        <v>-0.0535606146</v>
      </c>
      <c r="W148" s="25" t="n">
        <v>-0.0474095345</v>
      </c>
      <c r="X148" s="25" t="n">
        <v>-0.047565937</v>
      </c>
      <c r="Y148" s="25" t="n">
        <v>-0.0367450714</v>
      </c>
      <c r="Z148" s="26" t="n">
        <v>-0.0194538832</v>
      </c>
    </row>
    <row r="149" s="1" customFormat="true" ht="12.75" hidden="false" customHeight="false" outlineLevel="0" collapsed="false">
      <c r="A149" s="27" t="n">
        <v>21198</v>
      </c>
      <c r="B149" s="28" t="s">
        <v>179</v>
      </c>
      <c r="C149" s="29"/>
      <c r="D149" s="30"/>
      <c r="E149" s="30"/>
      <c r="F149" s="30"/>
      <c r="G149" s="30"/>
      <c r="H149" s="30"/>
      <c r="I149" s="30"/>
      <c r="J149" s="30"/>
      <c r="K149" s="30"/>
      <c r="L149" s="30"/>
      <c r="M149" s="30"/>
      <c r="N149" s="30"/>
      <c r="O149" s="30"/>
      <c r="P149" s="30"/>
      <c r="Q149" s="30"/>
      <c r="R149" s="30"/>
      <c r="S149" s="30"/>
      <c r="T149" s="30"/>
      <c r="U149" s="30"/>
      <c r="V149" s="30"/>
      <c r="W149" s="30"/>
      <c r="X149" s="30"/>
      <c r="Y149" s="30"/>
      <c r="Z149" s="31"/>
    </row>
    <row r="150" s="1" customFormat="true" ht="12.75" hidden="false" customHeight="false" outlineLevel="0" collapsed="false">
      <c r="A150" s="22" t="n">
        <v>21199</v>
      </c>
      <c r="B150" s="23" t="s">
        <v>180</v>
      </c>
      <c r="C150" s="24" t="n">
        <v>-0.0247552395</v>
      </c>
      <c r="D150" s="25" t="n">
        <v>-0.026697278</v>
      </c>
      <c r="E150" s="25" t="n">
        <v>-0.0318689346</v>
      </c>
      <c r="F150" s="25" t="n">
        <v>-0.0241751671</v>
      </c>
      <c r="G150" s="25" t="n">
        <v>-0.0270149708</v>
      </c>
      <c r="H150" s="25" t="n">
        <v>-0.0302200317</v>
      </c>
      <c r="I150" s="25" t="n">
        <v>-0.0190838575</v>
      </c>
      <c r="J150" s="25"/>
      <c r="K150" s="25"/>
      <c r="L150" s="25"/>
      <c r="M150" s="25"/>
      <c r="N150" s="25"/>
      <c r="O150" s="25"/>
      <c r="P150" s="25" t="n">
        <v>-0.0447577238</v>
      </c>
      <c r="Q150" s="25" t="n">
        <v>-0.0512806177</v>
      </c>
      <c r="R150" s="25" t="n">
        <v>-0.0473335981</v>
      </c>
      <c r="S150" s="25" t="n">
        <v>-0.0425219536</v>
      </c>
      <c r="T150" s="25" t="n">
        <v>-0.0353039503</v>
      </c>
      <c r="U150" s="25" t="n">
        <v>-0.0286983252</v>
      </c>
      <c r="V150" s="25" t="n">
        <v>-0.0241670609</v>
      </c>
      <c r="W150" s="25" t="n">
        <v>-0.0242227316</v>
      </c>
      <c r="X150" s="25" t="n">
        <v>-0.0238142014</v>
      </c>
      <c r="Y150" s="25" t="n">
        <v>-0.018281579</v>
      </c>
      <c r="Z150" s="26" t="n">
        <v>-0.030523777</v>
      </c>
    </row>
    <row r="151" s="1" customFormat="true" ht="12.75" hidden="false" customHeight="false" outlineLevel="0" collapsed="false">
      <c r="A151" s="22" t="n">
        <v>21200</v>
      </c>
      <c r="B151" s="23" t="s">
        <v>181</v>
      </c>
      <c r="C151" s="24" t="n">
        <v>-0.0232445002</v>
      </c>
      <c r="D151" s="25" t="n">
        <v>-0.0287773609</v>
      </c>
      <c r="E151" s="25" t="n">
        <v>-0.0258626938</v>
      </c>
      <c r="F151" s="25" t="n">
        <v>-0.0273445845</v>
      </c>
      <c r="G151" s="25" t="n">
        <v>-0.0184754133</v>
      </c>
      <c r="H151" s="25" t="n">
        <v>-0.0258443356</v>
      </c>
      <c r="I151" s="25" t="n">
        <v>-0.0251963139</v>
      </c>
      <c r="J151" s="25"/>
      <c r="K151" s="25"/>
      <c r="L151" s="25"/>
      <c r="M151" s="25"/>
      <c r="N151" s="25"/>
      <c r="O151" s="25"/>
      <c r="P151" s="25" t="n">
        <v>-0.0357489586</v>
      </c>
      <c r="Q151" s="25" t="n">
        <v>-0.0404586792</v>
      </c>
      <c r="R151" s="25" t="n">
        <v>-0.041172266</v>
      </c>
      <c r="S151" s="25" t="n">
        <v>-0.0427908897</v>
      </c>
      <c r="T151" s="25" t="n">
        <v>-0.0463414192</v>
      </c>
      <c r="U151" s="25" t="n">
        <v>-0.0610330105</v>
      </c>
      <c r="V151" s="25" t="n">
        <v>-0.0584304333</v>
      </c>
      <c r="W151" s="25" t="n">
        <v>-0.0537388325</v>
      </c>
      <c r="X151" s="25" t="n">
        <v>-0.0528777838</v>
      </c>
      <c r="Y151" s="25" t="n">
        <v>-0.0435564518</v>
      </c>
      <c r="Z151" s="26" t="n">
        <v>-0.0252352953</v>
      </c>
    </row>
    <row r="152" s="1" customFormat="true" ht="12.75" hidden="false" customHeight="false" outlineLevel="0" collapsed="false">
      <c r="A152" s="22" t="n">
        <v>21202</v>
      </c>
      <c r="B152" s="23" t="s">
        <v>182</v>
      </c>
      <c r="C152" s="24" t="n">
        <v>-0.0338439941</v>
      </c>
      <c r="D152" s="25" t="n">
        <v>-0.0366837978</v>
      </c>
      <c r="E152" s="25" t="n">
        <v>-0.0387256145</v>
      </c>
      <c r="F152" s="25" t="n">
        <v>-0.0291342735</v>
      </c>
      <c r="G152" s="25" t="n">
        <v>-0.030706048</v>
      </c>
      <c r="H152" s="25" t="n">
        <v>-0.0332270861</v>
      </c>
      <c r="I152" s="25" t="n">
        <v>-0.0244679451</v>
      </c>
      <c r="J152" s="25"/>
      <c r="K152" s="25"/>
      <c r="L152" s="25"/>
      <c r="M152" s="25"/>
      <c r="N152" s="25"/>
      <c r="O152" s="25"/>
      <c r="P152" s="25" t="n">
        <v>-0.0576649904</v>
      </c>
      <c r="Q152" s="25" t="n">
        <v>-0.0631626844</v>
      </c>
      <c r="R152" s="25" t="n">
        <v>-0.0599550009</v>
      </c>
      <c r="S152" s="25" t="n">
        <v>-0.0560379028</v>
      </c>
      <c r="T152" s="25" t="n">
        <v>-0.0432749987</v>
      </c>
      <c r="U152" s="25" t="n">
        <v>-0.0395390987</v>
      </c>
      <c r="V152" s="25" t="n">
        <v>-0.0343619585</v>
      </c>
      <c r="W152" s="25" t="n">
        <v>-0.0322334766</v>
      </c>
      <c r="X152" s="25" t="n">
        <v>-0.033344388</v>
      </c>
      <c r="Y152" s="25" t="n">
        <v>-0.0283443928</v>
      </c>
      <c r="Z152" s="26" t="n">
        <v>-0.0361411572</v>
      </c>
    </row>
    <row r="153" s="1" customFormat="true" ht="12.75" hidden="false" customHeight="false" outlineLevel="0" collapsed="false">
      <c r="A153" s="22" t="n">
        <v>21205</v>
      </c>
      <c r="B153" s="23" t="s">
        <v>183</v>
      </c>
      <c r="C153" s="24" t="n">
        <v>-0.0359623432</v>
      </c>
      <c r="D153" s="25" t="n">
        <v>-0.0373872519</v>
      </c>
      <c r="E153" s="25" t="n">
        <v>-0.0411622524</v>
      </c>
      <c r="F153" s="25" t="n">
        <v>-0.0328420401</v>
      </c>
      <c r="G153" s="25" t="n">
        <v>-0.0358096361</v>
      </c>
      <c r="H153" s="25" t="n">
        <v>-0.0390963554</v>
      </c>
      <c r="I153" s="25" t="n">
        <v>-0.028123498</v>
      </c>
      <c r="J153" s="25"/>
      <c r="K153" s="25"/>
      <c r="L153" s="25"/>
      <c r="M153" s="25"/>
      <c r="N153" s="25"/>
      <c r="O153" s="25"/>
      <c r="P153" s="25" t="n">
        <v>-0.0590442419</v>
      </c>
      <c r="Q153" s="25" t="n">
        <v>-0.0655238628</v>
      </c>
      <c r="R153" s="25" t="n">
        <v>-0.0606085062</v>
      </c>
      <c r="S153" s="25" t="n">
        <v>-0.0556051731</v>
      </c>
      <c r="T153" s="25" t="n">
        <v>-0.0478483438</v>
      </c>
      <c r="U153" s="25" t="n">
        <v>-0.041210413</v>
      </c>
      <c r="V153" s="25" t="n">
        <v>-0.0366129875</v>
      </c>
      <c r="W153" s="25" t="n">
        <v>-0.0362468958</v>
      </c>
      <c r="X153" s="25" t="n">
        <v>-0.0365724564</v>
      </c>
      <c r="Y153" s="25" t="n">
        <v>-0.0319552422</v>
      </c>
      <c r="Z153" s="26" t="n">
        <v>-0.0420230627</v>
      </c>
    </row>
    <row r="154" s="1" customFormat="true" ht="12.75" hidden="false" customHeight="false" outlineLevel="0" collapsed="false">
      <c r="A154" s="27" t="n">
        <v>21210</v>
      </c>
      <c r="B154" s="28" t="s">
        <v>184</v>
      </c>
      <c r="C154" s="29"/>
      <c r="D154" s="30"/>
      <c r="E154" s="30"/>
      <c r="F154" s="30"/>
      <c r="G154" s="30"/>
      <c r="H154" s="30"/>
      <c r="I154" s="30"/>
      <c r="J154" s="30"/>
      <c r="K154" s="30"/>
      <c r="L154" s="30"/>
      <c r="M154" s="30"/>
      <c r="N154" s="30"/>
      <c r="O154" s="30"/>
      <c r="P154" s="30"/>
      <c r="Q154" s="30"/>
      <c r="R154" s="30"/>
      <c r="S154" s="30"/>
      <c r="T154" s="30"/>
      <c r="U154" s="30"/>
      <c r="V154" s="30"/>
      <c r="W154" s="30"/>
      <c r="X154" s="30"/>
      <c r="Y154" s="30"/>
      <c r="Z154" s="31"/>
    </row>
    <row r="155" s="1" customFormat="true" ht="12.75" hidden="false" customHeight="false" outlineLevel="0" collapsed="false">
      <c r="A155" s="22" t="n">
        <v>21215</v>
      </c>
      <c r="B155" s="23" t="s">
        <v>185</v>
      </c>
      <c r="C155" s="24" t="n">
        <v>-0.0060527325</v>
      </c>
      <c r="D155" s="25" t="n">
        <v>-0.0091854334</v>
      </c>
      <c r="E155" s="25" t="n">
        <v>-0.0183666945</v>
      </c>
      <c r="F155" s="25" t="n">
        <v>-0.0121986866</v>
      </c>
      <c r="G155" s="25" t="n">
        <v>-0.0138851404</v>
      </c>
      <c r="H155" s="25" t="n">
        <v>-0.0177494287</v>
      </c>
      <c r="I155" s="25" t="n">
        <v>-0.0050725937</v>
      </c>
      <c r="J155" s="25"/>
      <c r="K155" s="25"/>
      <c r="L155" s="25"/>
      <c r="M155" s="25"/>
      <c r="N155" s="25"/>
      <c r="O155" s="25"/>
      <c r="P155" s="25" t="n">
        <v>-0.023853302</v>
      </c>
      <c r="Q155" s="25" t="n">
        <v>-0.0294946432</v>
      </c>
      <c r="R155" s="25" t="n">
        <v>-0.0275865793</v>
      </c>
      <c r="S155" s="25" t="n">
        <v>-0.0250880718</v>
      </c>
      <c r="T155" s="25" t="n">
        <v>-0.0213416815</v>
      </c>
      <c r="U155" s="25" t="n">
        <v>-0.0173561573</v>
      </c>
      <c r="V155" s="25" t="n">
        <v>-0.0130540133</v>
      </c>
      <c r="W155" s="25" t="n">
        <v>-0.0119554996</v>
      </c>
      <c r="X155" s="25" t="n">
        <v>-0.0138593912</v>
      </c>
      <c r="Y155" s="25" t="n">
        <v>-0.006408453</v>
      </c>
      <c r="Z155" s="26" t="n">
        <v>-0.0105769634</v>
      </c>
    </row>
    <row r="156" s="1" customFormat="true" ht="12.75" hidden="false" customHeight="false" outlineLevel="0" collapsed="false">
      <c r="A156" s="22" t="n">
        <v>21225</v>
      </c>
      <c r="B156" s="23" t="s">
        <v>186</v>
      </c>
      <c r="C156" s="24" t="n">
        <v>-0.0066325665</v>
      </c>
      <c r="D156" s="25" t="n">
        <v>-0.0112864971</v>
      </c>
      <c r="E156" s="25" t="n">
        <v>-0.0131390095</v>
      </c>
      <c r="F156" s="25" t="n">
        <v>-0.0105289221</v>
      </c>
      <c r="G156" s="25" t="n">
        <v>-0.0066447258</v>
      </c>
      <c r="H156" s="25" t="n">
        <v>-0.0136935711</v>
      </c>
      <c r="I156" s="25" t="n">
        <v>-0.0142102242</v>
      </c>
      <c r="J156" s="25"/>
      <c r="K156" s="25"/>
      <c r="L156" s="25"/>
      <c r="M156" s="25"/>
      <c r="N156" s="25"/>
      <c r="O156" s="25"/>
      <c r="P156" s="25" t="n">
        <v>-0.0224350691</v>
      </c>
      <c r="Q156" s="25" t="n">
        <v>-0.0279470682</v>
      </c>
      <c r="R156" s="25" t="n">
        <v>-0.0297039747</v>
      </c>
      <c r="S156" s="25" t="n">
        <v>-0.0343917608</v>
      </c>
      <c r="T156" s="25" t="n">
        <v>-0.0394660234</v>
      </c>
      <c r="U156" s="25" t="n">
        <v>-0.0577981472</v>
      </c>
      <c r="V156" s="25" t="n">
        <v>-0.0524773598</v>
      </c>
      <c r="W156" s="25" t="n">
        <v>-0.0430388451</v>
      </c>
      <c r="X156" s="25" t="n">
        <v>-0.0426079035</v>
      </c>
      <c r="Y156" s="25" t="n">
        <v>-0.0306143761</v>
      </c>
      <c r="Z156" s="26" t="n">
        <v>-0.0059674978</v>
      </c>
    </row>
    <row r="157" s="1" customFormat="true" ht="12.75" hidden="false" customHeight="false" outlineLevel="0" collapsed="false">
      <c r="A157" s="22" t="n">
        <v>21230</v>
      </c>
      <c r="B157" s="23" t="s">
        <v>187</v>
      </c>
      <c r="C157" s="24" t="n">
        <v>-0.0131559372</v>
      </c>
      <c r="D157" s="25" t="n">
        <v>-0.0167664289</v>
      </c>
      <c r="E157" s="25" t="n">
        <v>-0.0238319635</v>
      </c>
      <c r="F157" s="25" t="n">
        <v>-0.016789794</v>
      </c>
      <c r="G157" s="25" t="n">
        <v>-0.0191845894</v>
      </c>
      <c r="H157" s="25" t="n">
        <v>-0.0224916935</v>
      </c>
      <c r="I157" s="25" t="n">
        <v>-0.0098142624</v>
      </c>
      <c r="J157" s="25"/>
      <c r="K157" s="25"/>
      <c r="L157" s="25"/>
      <c r="M157" s="25"/>
      <c r="N157" s="25"/>
      <c r="O157" s="25"/>
      <c r="P157" s="25" t="n">
        <v>-0.0325559378</v>
      </c>
      <c r="Q157" s="25" t="n">
        <v>-0.0387421846</v>
      </c>
      <c r="R157" s="25" t="n">
        <v>-0.0347549915</v>
      </c>
      <c r="S157" s="25" t="n">
        <v>-0.0310382843</v>
      </c>
      <c r="T157" s="25" t="n">
        <v>-0.0253616571</v>
      </c>
      <c r="U157" s="25" t="n">
        <v>-0.0156036615</v>
      </c>
      <c r="V157" s="25" t="n">
        <v>-0.0112003088</v>
      </c>
      <c r="W157" s="25" t="n">
        <v>-0.010207057</v>
      </c>
      <c r="X157" s="25" t="n">
        <v>-0.0109715462</v>
      </c>
      <c r="Y157" s="25" t="n">
        <v>-0.0044544935</v>
      </c>
      <c r="Z157" s="26" t="n">
        <v>-0.0167791843</v>
      </c>
    </row>
    <row r="158" s="1" customFormat="true" ht="12.75" hidden="false" customHeight="false" outlineLevel="0" collapsed="false">
      <c r="A158" s="22" t="n">
        <v>21240</v>
      </c>
      <c r="B158" s="23" t="s">
        <v>188</v>
      </c>
      <c r="C158" s="24" t="n">
        <v>-0.0102543831</v>
      </c>
      <c r="D158" s="25" t="n">
        <v>-0.0144193172</v>
      </c>
      <c r="E158" s="25" t="n">
        <v>-0.0194444656</v>
      </c>
      <c r="F158" s="25" t="n">
        <v>-0.015630722</v>
      </c>
      <c r="G158" s="25" t="n">
        <v>-0.013992548</v>
      </c>
      <c r="H158" s="25" t="n">
        <v>-0.0189936161</v>
      </c>
      <c r="I158" s="25" t="n">
        <v>-0.0088082552</v>
      </c>
      <c r="J158" s="25"/>
      <c r="K158" s="25"/>
      <c r="L158" s="25"/>
      <c r="M158" s="25"/>
      <c r="N158" s="25"/>
      <c r="O158" s="25"/>
      <c r="P158" s="25" t="n">
        <v>-0.0247862339</v>
      </c>
      <c r="Q158" s="25" t="n">
        <v>-0.0301139355</v>
      </c>
      <c r="R158" s="25" t="n">
        <v>-0.0302428007</v>
      </c>
      <c r="S158" s="25" t="n">
        <v>-0.0291872025</v>
      </c>
      <c r="T158" s="25" t="n">
        <v>-0.0277627707</v>
      </c>
      <c r="U158" s="25" t="n">
        <v>-0.0330659151</v>
      </c>
      <c r="V158" s="25" t="n">
        <v>-0.0287545919</v>
      </c>
      <c r="W158" s="25" t="n">
        <v>-0.0250562429</v>
      </c>
      <c r="X158" s="25" t="n">
        <v>-0.0271792412</v>
      </c>
      <c r="Y158" s="25" t="n">
        <v>-0.0181018114</v>
      </c>
      <c r="Z158" s="26" t="n">
        <v>-0.0122324228</v>
      </c>
    </row>
    <row r="159" s="1" customFormat="true" ht="13.5" hidden="false" customHeight="false" outlineLevel="0" collapsed="false">
      <c r="A159" s="32" t="n">
        <v>21245</v>
      </c>
      <c r="B159" s="33" t="s">
        <v>189</v>
      </c>
      <c r="C159" s="34" t="n">
        <v>-0.0173296928</v>
      </c>
      <c r="D159" s="35" t="n">
        <v>-0.0244096518</v>
      </c>
      <c r="E159" s="35" t="n">
        <v>-0.0280809402</v>
      </c>
      <c r="F159" s="35" t="n">
        <v>-0.0204228163</v>
      </c>
      <c r="G159" s="35" t="n">
        <v>-0.0239118338</v>
      </c>
      <c r="H159" s="35" t="n">
        <v>-0.0274907351</v>
      </c>
      <c r="I159" s="35" t="n">
        <v>-0.0140756369</v>
      </c>
      <c r="J159" s="35"/>
      <c r="K159" s="35"/>
      <c r="L159" s="35"/>
      <c r="M159" s="35"/>
      <c r="N159" s="35"/>
      <c r="O159" s="35"/>
      <c r="P159" s="35" t="n">
        <v>-0.0399245024</v>
      </c>
      <c r="Q159" s="35" t="n">
        <v>-0.045714736</v>
      </c>
      <c r="R159" s="35" t="n">
        <v>-0.0434001684</v>
      </c>
      <c r="S159" s="35" t="n">
        <v>-0.0402821302</v>
      </c>
      <c r="T159" s="35" t="n">
        <v>-0.0344668627</v>
      </c>
      <c r="U159" s="35" t="n">
        <v>-0.0296663046</v>
      </c>
      <c r="V159" s="35" t="n">
        <v>-0.0256876945</v>
      </c>
      <c r="W159" s="35" t="n">
        <v>-0.0247362852</v>
      </c>
      <c r="X159" s="35" t="n">
        <v>-0.0260064602</v>
      </c>
      <c r="Y159" s="35" t="n">
        <v>-0.0208358765</v>
      </c>
      <c r="Z159" s="36" t="n">
        <v>-0.0264942646</v>
      </c>
    </row>
    <row r="160" s="1" customFormat="true" ht="13.5" hidden="false" customHeight="false" outlineLevel="0" collapsed="false">
      <c r="A160" s="17" t="n">
        <v>21250</v>
      </c>
      <c r="B160" s="18" t="s">
        <v>190</v>
      </c>
      <c r="C160" s="19" t="n">
        <v>-0.0167400837</v>
      </c>
      <c r="D160" s="20" t="n">
        <v>-0.024292469</v>
      </c>
      <c r="E160" s="20" t="n">
        <v>-0.0280035734</v>
      </c>
      <c r="F160" s="20" t="n">
        <v>-0.020305872</v>
      </c>
      <c r="G160" s="20" t="n">
        <v>-0.0237355232</v>
      </c>
      <c r="H160" s="20" t="n">
        <v>-0.027307272</v>
      </c>
      <c r="I160" s="20" t="n">
        <v>-0.0138963461</v>
      </c>
      <c r="J160" s="20"/>
      <c r="K160" s="20"/>
      <c r="L160" s="20"/>
      <c r="M160" s="20"/>
      <c r="N160" s="20"/>
      <c r="O160" s="20"/>
      <c r="P160" s="20" t="n">
        <v>-0.0400031805</v>
      </c>
      <c r="Q160" s="20" t="n">
        <v>-0.0457595587</v>
      </c>
      <c r="R160" s="20" t="n">
        <v>-0.0433834791</v>
      </c>
      <c r="S160" s="20" t="n">
        <v>-0.0402843952</v>
      </c>
      <c r="T160" s="20" t="n">
        <v>-0.0343973637</v>
      </c>
      <c r="U160" s="20" t="n">
        <v>-0.0296267271</v>
      </c>
      <c r="V160" s="20" t="n">
        <v>-0.025729537</v>
      </c>
      <c r="W160" s="20" t="n">
        <v>-0.0248168707</v>
      </c>
      <c r="X160" s="20" t="n">
        <v>-0.0260343552</v>
      </c>
      <c r="Y160" s="20" t="n">
        <v>-0.0209007263</v>
      </c>
      <c r="Z160" s="21" t="n">
        <v>-0.0265692472</v>
      </c>
    </row>
    <row r="161" s="1" customFormat="true" ht="12.75" hidden="false" customHeight="false" outlineLevel="0" collapsed="false">
      <c r="A161" s="22" t="n">
        <v>22000</v>
      </c>
      <c r="B161" s="23" t="s">
        <v>191</v>
      </c>
      <c r="C161" s="24" t="n">
        <v>-0.0094976425</v>
      </c>
      <c r="D161" s="25" t="n">
        <v>-0.0123705864</v>
      </c>
      <c r="E161" s="25" t="n">
        <v>-0.0110664368</v>
      </c>
      <c r="F161" s="25" t="n">
        <v>-0.0098398924</v>
      </c>
      <c r="G161" s="25" t="n">
        <v>-0.0015701056</v>
      </c>
      <c r="H161" s="25" t="n">
        <v>-0.0115463734</v>
      </c>
      <c r="I161" s="25" t="n">
        <v>-0.0136774778</v>
      </c>
      <c r="J161" s="25"/>
      <c r="K161" s="25"/>
      <c r="L161" s="25"/>
      <c r="M161" s="25"/>
      <c r="N161" s="25"/>
      <c r="O161" s="25"/>
      <c r="P161" s="25" t="n">
        <v>-0.0298733711</v>
      </c>
      <c r="Q161" s="25" t="n">
        <v>-0.0340955257</v>
      </c>
      <c r="R161" s="25" t="n">
        <v>-0.0385046005</v>
      </c>
      <c r="S161" s="25" t="n">
        <v>-0.0487850904</v>
      </c>
      <c r="T161" s="25" t="n">
        <v>-0.0585392714</v>
      </c>
      <c r="U161" s="25" t="n">
        <v>-0.0894913673</v>
      </c>
      <c r="V161" s="25" t="n">
        <v>-0.0826797485</v>
      </c>
      <c r="W161" s="25" t="n">
        <v>-0.0665439367</v>
      </c>
      <c r="X161" s="25" t="n">
        <v>-0.0617125034</v>
      </c>
      <c r="Y161" s="25" t="n">
        <v>-0.0489373207</v>
      </c>
      <c r="Z161" s="26" t="n">
        <v>-0.0133099556</v>
      </c>
    </row>
    <row r="162" s="1" customFormat="true" ht="12.75" hidden="false" customHeight="false" outlineLevel="0" collapsed="false">
      <c r="A162" s="22" t="n">
        <v>22010</v>
      </c>
      <c r="B162" s="23" t="s">
        <v>192</v>
      </c>
      <c r="C162" s="24" t="n">
        <v>0.0001088381</v>
      </c>
      <c r="D162" s="25" t="n">
        <v>0.0005118847</v>
      </c>
      <c r="E162" s="25" t="n">
        <v>-0.0003840923</v>
      </c>
      <c r="F162" s="25" t="n">
        <v>9.2566E-005</v>
      </c>
      <c r="G162" s="25" t="n">
        <v>0.0003014207</v>
      </c>
      <c r="H162" s="25" t="n">
        <v>-0.000336051</v>
      </c>
      <c r="I162" s="25" t="n">
        <v>8.72016E-005</v>
      </c>
      <c r="J162" s="25"/>
      <c r="K162" s="25"/>
      <c r="L162" s="25"/>
      <c r="M162" s="25"/>
      <c r="N162" s="25"/>
      <c r="O162" s="25"/>
      <c r="P162" s="25" t="n">
        <v>0.0003857613</v>
      </c>
      <c r="Q162" s="25" t="n">
        <v>1.508E-005</v>
      </c>
      <c r="R162" s="25" t="n">
        <v>-0.0002292395</v>
      </c>
      <c r="S162" s="25" t="n">
        <v>0.000220716</v>
      </c>
      <c r="T162" s="25" t="n">
        <v>0.0001862645</v>
      </c>
      <c r="U162" s="25" t="n">
        <v>1.0252E-005</v>
      </c>
      <c r="V162" s="25" t="n">
        <v>-0.0042876005</v>
      </c>
      <c r="W162" s="25" t="n">
        <v>-0.005243063</v>
      </c>
      <c r="X162" s="25" t="n">
        <v>-0.0059504509</v>
      </c>
      <c r="Y162" s="25" t="n">
        <v>-0.0039737225</v>
      </c>
      <c r="Z162" s="26" t="n">
        <v>-0.0060527325</v>
      </c>
    </row>
    <row r="163" s="1" customFormat="true" ht="12.75" hidden="false" customHeight="false" outlineLevel="0" collapsed="false">
      <c r="A163" s="22" t="n">
        <v>22015</v>
      </c>
      <c r="B163" s="23" t="s">
        <v>193</v>
      </c>
      <c r="C163" s="24" t="n">
        <v>-0.0051898956</v>
      </c>
      <c r="D163" s="25" t="n">
        <v>-0.0079313517</v>
      </c>
      <c r="E163" s="25" t="n">
        <v>-0.0070931911</v>
      </c>
      <c r="F163" s="25" t="n">
        <v>-0.0055367947</v>
      </c>
      <c r="G163" s="25" t="n">
        <v>0.0020757914</v>
      </c>
      <c r="H163" s="25" t="n">
        <v>-0.0073279142</v>
      </c>
      <c r="I163" s="25" t="n">
        <v>-0.0104928017</v>
      </c>
      <c r="J163" s="25"/>
      <c r="K163" s="25"/>
      <c r="L163" s="25"/>
      <c r="M163" s="25"/>
      <c r="N163" s="25"/>
      <c r="O163" s="25"/>
      <c r="P163" s="25" t="n">
        <v>-0.0230820179</v>
      </c>
      <c r="Q163" s="25" t="n">
        <v>-0.0273468494</v>
      </c>
      <c r="R163" s="25" t="n">
        <v>-0.0320749283</v>
      </c>
      <c r="S163" s="25" t="n">
        <v>-0.0414328575</v>
      </c>
      <c r="T163" s="25" t="n">
        <v>-0.0508008003</v>
      </c>
      <c r="U163" s="25" t="n">
        <v>-0.0801348686</v>
      </c>
      <c r="V163" s="25" t="n">
        <v>-0.0735448599</v>
      </c>
      <c r="W163" s="25" t="n">
        <v>-0.0591803789</v>
      </c>
      <c r="X163" s="25" t="n">
        <v>-0.0551464558</v>
      </c>
      <c r="Y163" s="25" t="n">
        <v>-0.0429780483</v>
      </c>
      <c r="Z163" s="26" t="n">
        <v>-0.0094300508</v>
      </c>
    </row>
    <row r="164" s="1" customFormat="true" ht="12.75" hidden="false" customHeight="false" outlineLevel="0" collapsed="false">
      <c r="A164" s="22" t="n">
        <v>22020</v>
      </c>
      <c r="B164" s="23" t="s">
        <v>194</v>
      </c>
      <c r="C164" s="24" t="n">
        <v>-0.0087575912</v>
      </c>
      <c r="D164" s="25" t="n">
        <v>-0.0115976334</v>
      </c>
      <c r="E164" s="25" t="n">
        <v>-0.010642767</v>
      </c>
      <c r="F164" s="25" t="n">
        <v>-0.0106735229</v>
      </c>
      <c r="G164" s="25" t="n">
        <v>-0.002809763</v>
      </c>
      <c r="H164" s="25" t="n">
        <v>-0.0110051632</v>
      </c>
      <c r="I164" s="25" t="n">
        <v>-0.0094980001</v>
      </c>
      <c r="J164" s="25"/>
      <c r="K164" s="25"/>
      <c r="L164" s="25"/>
      <c r="M164" s="25"/>
      <c r="N164" s="25"/>
      <c r="O164" s="25"/>
      <c r="P164" s="25" t="n">
        <v>-0.0238262415</v>
      </c>
      <c r="Q164" s="25" t="n">
        <v>-0.0295249224</v>
      </c>
      <c r="R164" s="25" t="n">
        <v>-0.0330001116</v>
      </c>
      <c r="S164" s="25" t="n">
        <v>-0.0413521528</v>
      </c>
      <c r="T164" s="25" t="n">
        <v>-0.0480805635</v>
      </c>
      <c r="U164" s="25" t="n">
        <v>-0.074739933</v>
      </c>
      <c r="V164" s="25" t="n">
        <v>-0.0696963072</v>
      </c>
      <c r="W164" s="25" t="n">
        <v>-0.0568288565</v>
      </c>
      <c r="X164" s="25" t="n">
        <v>-0.0536962748</v>
      </c>
      <c r="Y164" s="25" t="n">
        <v>-0.0402798653</v>
      </c>
      <c r="Z164" s="26" t="n">
        <v>-0.0096216202</v>
      </c>
    </row>
    <row r="165" s="1" customFormat="true" ht="12.75" hidden="false" customHeight="false" outlineLevel="0" collapsed="false">
      <c r="A165" s="27" t="n">
        <v>22025</v>
      </c>
      <c r="B165" s="28" t="s">
        <v>195</v>
      </c>
      <c r="C165" s="29" t="n">
        <v>0.006737113</v>
      </c>
      <c r="D165" s="30" t="n">
        <v>0.0056529045</v>
      </c>
      <c r="E165" s="30" t="n">
        <v>0.0066488385</v>
      </c>
      <c r="F165" s="30" t="n">
        <v>0.0071163177</v>
      </c>
      <c r="G165" s="30" t="n">
        <v>0.0176470876</v>
      </c>
      <c r="H165" s="30" t="n">
        <v>0.0080102086</v>
      </c>
      <c r="I165" s="30" t="n">
        <v>0.0038642883</v>
      </c>
      <c r="J165" s="30"/>
      <c r="K165" s="30"/>
      <c r="L165" s="30"/>
      <c r="M165" s="30"/>
      <c r="N165" s="30"/>
      <c r="O165" s="30"/>
      <c r="P165" s="30" t="n">
        <v>-0.0199757814</v>
      </c>
      <c r="Q165" s="30" t="n">
        <v>-0.0240095854</v>
      </c>
      <c r="R165" s="30" t="n">
        <v>-0.0325011015</v>
      </c>
      <c r="S165" s="30" t="n">
        <v>-0.0479863882</v>
      </c>
      <c r="T165" s="30" t="n">
        <v>-0.0653688908</v>
      </c>
      <c r="U165" s="30" t="n">
        <v>-0.1108347178</v>
      </c>
      <c r="V165" s="30" t="n">
        <v>-0.1000188589</v>
      </c>
      <c r="W165" s="30" t="n">
        <v>-0.076205492</v>
      </c>
      <c r="X165" s="30" t="n">
        <v>-0.0668634176</v>
      </c>
      <c r="Y165" s="30" t="n">
        <v>-0.0526596308</v>
      </c>
      <c r="Z165" s="31" t="n">
        <v>-0.0059636831</v>
      </c>
    </row>
    <row r="166" s="1" customFormat="true" ht="12.75" hidden="false" customHeight="false" outlineLevel="0" collapsed="false">
      <c r="A166" s="22" t="n">
        <v>22030</v>
      </c>
      <c r="B166" s="23" t="s">
        <v>196</v>
      </c>
      <c r="C166" s="24" t="n">
        <v>-0.0116721392</v>
      </c>
      <c r="D166" s="25" t="n">
        <v>-0.012440443</v>
      </c>
      <c r="E166" s="25" t="n">
        <v>-0.0120843649</v>
      </c>
      <c r="F166" s="25" t="n">
        <v>-0.013027072</v>
      </c>
      <c r="G166" s="25" t="n">
        <v>-0.0057365894</v>
      </c>
      <c r="H166" s="25" t="n">
        <v>-0.0137552023</v>
      </c>
      <c r="I166" s="25" t="n">
        <v>-0.013294816</v>
      </c>
      <c r="J166" s="25"/>
      <c r="K166" s="25"/>
      <c r="L166" s="25"/>
      <c r="M166" s="25"/>
      <c r="N166" s="25"/>
      <c r="O166" s="25"/>
      <c r="P166" s="25" t="n">
        <v>-0.0246115923</v>
      </c>
      <c r="Q166" s="25" t="n">
        <v>-0.0301018953</v>
      </c>
      <c r="R166" s="25" t="n">
        <v>-0.0334293842</v>
      </c>
      <c r="S166" s="25" t="n">
        <v>-0.0414046049</v>
      </c>
      <c r="T166" s="25" t="n">
        <v>-0.0479866266</v>
      </c>
      <c r="U166" s="25" t="n">
        <v>-0.0739496946</v>
      </c>
      <c r="V166" s="25" t="n">
        <v>-0.0687382221</v>
      </c>
      <c r="W166" s="25" t="n">
        <v>-0.0564180613</v>
      </c>
      <c r="X166" s="25" t="n">
        <v>-0.0534927845</v>
      </c>
      <c r="Y166" s="25" t="n">
        <v>-0.0398741961</v>
      </c>
      <c r="Z166" s="26" t="n">
        <v>-0.0101852417</v>
      </c>
    </row>
    <row r="167" s="1" customFormat="true" ht="12.75" hidden="false" customHeight="false" outlineLevel="0" collapsed="false">
      <c r="A167" s="22" t="n">
        <v>22040</v>
      </c>
      <c r="B167" s="23" t="s">
        <v>197</v>
      </c>
      <c r="C167" s="24" t="n">
        <v>-0.0099774599</v>
      </c>
      <c r="D167" s="25" t="n">
        <v>-0.0126909018</v>
      </c>
      <c r="E167" s="25" t="n">
        <v>-0.011659503</v>
      </c>
      <c r="F167" s="25" t="n">
        <v>-0.011695385</v>
      </c>
      <c r="G167" s="25" t="n">
        <v>-0.0039082766</v>
      </c>
      <c r="H167" s="25" t="n">
        <v>-0.0121978521</v>
      </c>
      <c r="I167" s="25" t="n">
        <v>-0.0108613968</v>
      </c>
      <c r="J167" s="25"/>
      <c r="K167" s="25"/>
      <c r="L167" s="25"/>
      <c r="M167" s="25"/>
      <c r="N167" s="25"/>
      <c r="O167" s="25"/>
      <c r="P167" s="25" t="n">
        <v>-0.0255694389</v>
      </c>
      <c r="Q167" s="25" t="n">
        <v>-0.0313516855</v>
      </c>
      <c r="R167" s="25" t="n">
        <v>-0.0346746445</v>
      </c>
      <c r="S167" s="25" t="n">
        <v>-0.0431367159</v>
      </c>
      <c r="T167" s="25" t="n">
        <v>-0.0498610735</v>
      </c>
      <c r="U167" s="25" t="n">
        <v>-0.0766741037</v>
      </c>
      <c r="V167" s="25" t="n">
        <v>-0.0716155767</v>
      </c>
      <c r="W167" s="25" t="n">
        <v>-0.0587031841</v>
      </c>
      <c r="X167" s="25" t="n">
        <v>-0.0553848743</v>
      </c>
      <c r="Y167" s="25" t="n">
        <v>-0.0419095755</v>
      </c>
      <c r="Z167" s="26" t="n">
        <v>-0.0109785795</v>
      </c>
    </row>
    <row r="168" s="1" customFormat="true" ht="12.75" hidden="false" customHeight="false" outlineLevel="0" collapsed="false">
      <c r="A168" s="22" t="n">
        <v>22042</v>
      </c>
      <c r="B168" s="23" t="s">
        <v>198</v>
      </c>
      <c r="C168" s="24" t="n">
        <v>-0.0089889765</v>
      </c>
      <c r="D168" s="25" t="n">
        <v>-0.0110177994</v>
      </c>
      <c r="E168" s="25" t="n">
        <v>-0.0119507313</v>
      </c>
      <c r="F168" s="25" t="n">
        <v>-0.0117731094</v>
      </c>
      <c r="G168" s="25" t="n">
        <v>-0.0061349869</v>
      </c>
      <c r="H168" s="25" t="n">
        <v>-0.0138487816</v>
      </c>
      <c r="I168" s="25" t="n">
        <v>-0.0133194923</v>
      </c>
      <c r="J168" s="25"/>
      <c r="K168" s="25"/>
      <c r="L168" s="25"/>
      <c r="M168" s="25"/>
      <c r="N168" s="25"/>
      <c r="O168" s="25"/>
      <c r="P168" s="25" t="n">
        <v>-0.0230201483</v>
      </c>
      <c r="Q168" s="25" t="n">
        <v>-0.0282334089</v>
      </c>
      <c r="R168" s="25" t="n">
        <v>-0.0309461355</v>
      </c>
      <c r="S168" s="25" t="n">
        <v>-0.0376034975</v>
      </c>
      <c r="T168" s="25" t="n">
        <v>-0.0437678099</v>
      </c>
      <c r="U168" s="25" t="n">
        <v>-0.0666373968</v>
      </c>
      <c r="V168" s="25" t="n">
        <v>-0.0604717731</v>
      </c>
      <c r="W168" s="25" t="n">
        <v>-0.0506763458</v>
      </c>
      <c r="X168" s="25" t="n">
        <v>-0.0478652716</v>
      </c>
      <c r="Y168" s="25" t="n">
        <v>-0.0335258245</v>
      </c>
      <c r="Z168" s="26" t="n">
        <v>-0.0068737268</v>
      </c>
    </row>
    <row r="169" s="1" customFormat="true" ht="12.75" hidden="false" customHeight="false" outlineLevel="0" collapsed="false">
      <c r="A169" s="22" t="n">
        <v>22045</v>
      </c>
      <c r="B169" s="23" t="s">
        <v>199</v>
      </c>
      <c r="C169" s="24" t="n">
        <v>0.0077578425</v>
      </c>
      <c r="D169" s="25" t="n">
        <v>0.0040874481</v>
      </c>
      <c r="E169" s="25" t="n">
        <v>0.001724422</v>
      </c>
      <c r="F169" s="25" t="n">
        <v>0.0037078857</v>
      </c>
      <c r="G169" s="25" t="n">
        <v>0.0044881105</v>
      </c>
      <c r="H169" s="25" t="n">
        <v>0.0027371049</v>
      </c>
      <c r="I169" s="25" t="n">
        <v>0.0052707791</v>
      </c>
      <c r="J169" s="25"/>
      <c r="K169" s="25"/>
      <c r="L169" s="25"/>
      <c r="M169" s="25"/>
      <c r="N169" s="25"/>
      <c r="O169" s="25"/>
      <c r="P169" s="25" t="n">
        <v>-0.0019971132</v>
      </c>
      <c r="Q169" s="25" t="n">
        <v>-0.0067952871</v>
      </c>
      <c r="R169" s="25" t="n">
        <v>-0.0065219402</v>
      </c>
      <c r="S169" s="25" t="n">
        <v>0.0003789663</v>
      </c>
      <c r="T169" s="25" t="n">
        <v>0.0014203191</v>
      </c>
      <c r="U169" s="25" t="n">
        <v>-0.0006803274</v>
      </c>
      <c r="V169" s="25" t="n">
        <v>-0.0012561083</v>
      </c>
      <c r="W169" s="25" t="n">
        <v>-0.0034991503</v>
      </c>
      <c r="X169" s="25" t="n">
        <v>-0.0049471855</v>
      </c>
      <c r="Y169" s="25" t="n">
        <v>-0.0007991791</v>
      </c>
      <c r="Z169" s="26" t="n">
        <v>0.0027192831</v>
      </c>
    </row>
    <row r="170" s="1" customFormat="true" ht="12.75" hidden="false" customHeight="false" outlineLevel="0" collapsed="false">
      <c r="A170" s="27" t="n">
        <v>22047</v>
      </c>
      <c r="B170" s="28" t="s">
        <v>200</v>
      </c>
      <c r="C170" s="29" t="n">
        <v>-0.0050766468</v>
      </c>
      <c r="D170" s="30" t="n">
        <v>-0.0074105263</v>
      </c>
      <c r="E170" s="30" t="n">
        <v>-0.0069277287</v>
      </c>
      <c r="F170" s="30" t="n">
        <v>-0.0047672987</v>
      </c>
      <c r="G170" s="30" t="n">
        <v>0.0030034781</v>
      </c>
      <c r="H170" s="30" t="n">
        <v>-0.0065954924</v>
      </c>
      <c r="I170" s="30" t="n">
        <v>-0.0100326538</v>
      </c>
      <c r="J170" s="30"/>
      <c r="K170" s="30"/>
      <c r="L170" s="30"/>
      <c r="M170" s="30"/>
      <c r="N170" s="30"/>
      <c r="O170" s="30"/>
      <c r="P170" s="30" t="n">
        <v>-0.0241720676</v>
      </c>
      <c r="Q170" s="30" t="n">
        <v>-0.0282013416</v>
      </c>
      <c r="R170" s="30" t="n">
        <v>-0.0335342884</v>
      </c>
      <c r="S170" s="30" t="n">
        <v>-0.0439212322</v>
      </c>
      <c r="T170" s="30" t="n">
        <v>-0.0542368889</v>
      </c>
      <c r="U170" s="30" t="n">
        <v>-0.0854561329</v>
      </c>
      <c r="V170" s="30" t="n">
        <v>-0.0773185492</v>
      </c>
      <c r="W170" s="30" t="n">
        <v>-0.0617669821</v>
      </c>
      <c r="X170" s="30" t="n">
        <v>-0.0568685532</v>
      </c>
      <c r="Y170" s="30" t="n">
        <v>-0.0453817844</v>
      </c>
      <c r="Z170" s="31" t="n">
        <v>-0.0093160868</v>
      </c>
    </row>
    <row r="171" s="1" customFormat="true" ht="12.75" hidden="false" customHeight="false" outlineLevel="0" collapsed="false">
      <c r="A171" s="22" t="n">
        <v>22050</v>
      </c>
      <c r="B171" s="23" t="s">
        <v>201</v>
      </c>
      <c r="C171" s="24" t="n">
        <v>-0.0066446066</v>
      </c>
      <c r="D171" s="25" t="n">
        <v>-0.0080180168</v>
      </c>
      <c r="E171" s="25" t="n">
        <v>-0.0073937178</v>
      </c>
      <c r="F171" s="25" t="n">
        <v>-0.0098227262</v>
      </c>
      <c r="G171" s="25" t="n">
        <v>-0.0017178059</v>
      </c>
      <c r="H171" s="25" t="n">
        <v>-0.0158115625</v>
      </c>
      <c r="I171" s="25" t="n">
        <v>-0.0211361647</v>
      </c>
      <c r="J171" s="25"/>
      <c r="K171" s="25"/>
      <c r="L171" s="25"/>
      <c r="M171" s="25"/>
      <c r="N171" s="25"/>
      <c r="O171" s="25"/>
      <c r="P171" s="25" t="n">
        <v>-0.0401653051</v>
      </c>
      <c r="Q171" s="25" t="n">
        <v>-0.0424057245</v>
      </c>
      <c r="R171" s="25" t="n">
        <v>-0.050372839</v>
      </c>
      <c r="S171" s="25" t="n">
        <v>-0.0646905899</v>
      </c>
      <c r="T171" s="25" t="n">
        <v>-0.0774867535</v>
      </c>
      <c r="U171" s="25" t="n">
        <v>-0.1082720757</v>
      </c>
      <c r="V171" s="25" t="n">
        <v>-0.0565438271</v>
      </c>
      <c r="W171" s="25" t="n">
        <v>-0.0402113199</v>
      </c>
      <c r="X171" s="25" t="n">
        <v>-0.0370029211</v>
      </c>
      <c r="Y171" s="25" t="n">
        <v>-0.0188486576</v>
      </c>
      <c r="Z171" s="26" t="n">
        <v>0.0201737285</v>
      </c>
    </row>
    <row r="172" s="1" customFormat="true" ht="12.75" hidden="false" customHeight="false" outlineLevel="0" collapsed="false">
      <c r="A172" s="22" t="n">
        <v>22055</v>
      </c>
      <c r="B172" s="23" t="s">
        <v>202</v>
      </c>
      <c r="C172" s="24" t="n">
        <v>-0.0049741268</v>
      </c>
      <c r="D172" s="25" t="n">
        <v>-0.0076024532</v>
      </c>
      <c r="E172" s="25" t="n">
        <v>-0.0066748857</v>
      </c>
      <c r="F172" s="25" t="n">
        <v>-0.00481534</v>
      </c>
      <c r="G172" s="25" t="n">
        <v>0.0030768514</v>
      </c>
      <c r="H172" s="25" t="n">
        <v>-0.0064572096</v>
      </c>
      <c r="I172" s="25" t="n">
        <v>-0.0099788904</v>
      </c>
      <c r="J172" s="25"/>
      <c r="K172" s="25"/>
      <c r="L172" s="25"/>
      <c r="M172" s="25"/>
      <c r="N172" s="25"/>
      <c r="O172" s="25"/>
      <c r="P172" s="25" t="n">
        <v>-0.0234844685</v>
      </c>
      <c r="Q172" s="25" t="n">
        <v>-0.0276330709</v>
      </c>
      <c r="R172" s="25" t="n">
        <v>-0.0326054096</v>
      </c>
      <c r="S172" s="25" t="n">
        <v>-0.04226017</v>
      </c>
      <c r="T172" s="25" t="n">
        <v>-0.0520160198</v>
      </c>
      <c r="U172" s="25" t="n">
        <v>-0.0822401047</v>
      </c>
      <c r="V172" s="25" t="n">
        <v>-0.0753952265</v>
      </c>
      <c r="W172" s="25" t="n">
        <v>-0.0605965853</v>
      </c>
      <c r="X172" s="25" t="n">
        <v>-0.0562365055</v>
      </c>
      <c r="Y172" s="25" t="n">
        <v>-0.0440948009</v>
      </c>
      <c r="Z172" s="26" t="n">
        <v>-0.0096970797</v>
      </c>
    </row>
    <row r="173" s="1" customFormat="true" ht="12.75" hidden="false" customHeight="false" outlineLevel="0" collapsed="false">
      <c r="A173" s="22" t="n">
        <v>22060</v>
      </c>
      <c r="B173" s="23" t="s">
        <v>203</v>
      </c>
      <c r="C173" s="24" t="n">
        <v>-0.0025482178</v>
      </c>
      <c r="D173" s="25" t="n">
        <v>-0.0058330297</v>
      </c>
      <c r="E173" s="25" t="n">
        <v>-0.0054717064</v>
      </c>
      <c r="F173" s="25" t="n">
        <v>-0.0051344633</v>
      </c>
      <c r="G173" s="25" t="n">
        <v>0.0013141632</v>
      </c>
      <c r="H173" s="25" t="n">
        <v>-0.0070221424</v>
      </c>
      <c r="I173" s="25" t="n">
        <v>-0.0077949762</v>
      </c>
      <c r="J173" s="25"/>
      <c r="K173" s="25"/>
      <c r="L173" s="25"/>
      <c r="M173" s="25"/>
      <c r="N173" s="25"/>
      <c r="O173" s="25"/>
      <c r="P173" s="25" t="n">
        <v>-0.0175267458</v>
      </c>
      <c r="Q173" s="25" t="n">
        <v>-0.0221130848</v>
      </c>
      <c r="R173" s="25" t="n">
        <v>-0.0261764526</v>
      </c>
      <c r="S173" s="25" t="n">
        <v>-0.0343335867</v>
      </c>
      <c r="T173" s="25" t="n">
        <v>-0.0421023369</v>
      </c>
      <c r="U173" s="25" t="n">
        <v>-0.0679366589</v>
      </c>
      <c r="V173" s="25" t="n">
        <v>-0.0633360147</v>
      </c>
      <c r="W173" s="25" t="n">
        <v>-0.0507969856</v>
      </c>
      <c r="X173" s="25" t="n">
        <v>-0.0480437279</v>
      </c>
      <c r="Y173" s="25" t="n">
        <v>-0.0353559256</v>
      </c>
      <c r="Z173" s="26" t="n">
        <v>-0.0054600239</v>
      </c>
    </row>
    <row r="174" s="1" customFormat="true" ht="12.75" hidden="false" customHeight="false" outlineLevel="0" collapsed="false">
      <c r="A174" s="22" t="n">
        <v>22065</v>
      </c>
      <c r="B174" s="23" t="s">
        <v>204</v>
      </c>
      <c r="C174" s="24" t="n">
        <v>-0.0057848692</v>
      </c>
      <c r="D174" s="25" t="n">
        <v>-0.0084904432</v>
      </c>
      <c r="E174" s="25" t="n">
        <v>-0.0075198412</v>
      </c>
      <c r="F174" s="25" t="n">
        <v>-0.0074051619</v>
      </c>
      <c r="G174" s="25" t="n">
        <v>0.0001963377</v>
      </c>
      <c r="H174" s="25" t="n">
        <v>-0.0080373287</v>
      </c>
      <c r="I174" s="25" t="n">
        <v>-0.0078041553</v>
      </c>
      <c r="J174" s="25"/>
      <c r="K174" s="25"/>
      <c r="L174" s="25"/>
      <c r="M174" s="25"/>
      <c r="N174" s="25"/>
      <c r="O174" s="25"/>
      <c r="P174" s="25" t="n">
        <v>-0.023317337</v>
      </c>
      <c r="Q174" s="25" t="n">
        <v>-0.0287473202</v>
      </c>
      <c r="R174" s="25" t="n">
        <v>-0.0328369141</v>
      </c>
      <c r="S174" s="25" t="n">
        <v>-0.04188025</v>
      </c>
      <c r="T174" s="25" t="n">
        <v>-0.0499815941</v>
      </c>
      <c r="U174" s="25" t="n">
        <v>-0.0784913301</v>
      </c>
      <c r="V174" s="25" t="n">
        <v>-0.0731375217</v>
      </c>
      <c r="W174" s="25" t="n">
        <v>-0.0593342781</v>
      </c>
      <c r="X174" s="25" t="n">
        <v>-0.0553399324</v>
      </c>
      <c r="Y174" s="25" t="n">
        <v>-0.0417950153</v>
      </c>
      <c r="Z174" s="26" t="n">
        <v>-0.0092095137</v>
      </c>
    </row>
    <row r="175" s="1" customFormat="true" ht="12.75" hidden="false" customHeight="false" outlineLevel="0" collapsed="false">
      <c r="A175" s="27" t="n">
        <v>22070</v>
      </c>
      <c r="B175" s="28" t="s">
        <v>205</v>
      </c>
      <c r="C175" s="29" t="n">
        <v>-0.008477807</v>
      </c>
      <c r="D175" s="30" t="n">
        <v>-0.0113199949</v>
      </c>
      <c r="E175" s="30" t="n">
        <v>-0.0103933811</v>
      </c>
      <c r="F175" s="30" t="n">
        <v>-0.0104513168</v>
      </c>
      <c r="G175" s="30" t="n">
        <v>-0.002658844</v>
      </c>
      <c r="H175" s="30" t="n">
        <v>-0.0108326674</v>
      </c>
      <c r="I175" s="30" t="n">
        <v>-0.0093976259</v>
      </c>
      <c r="J175" s="30"/>
      <c r="K175" s="30"/>
      <c r="L175" s="30"/>
      <c r="M175" s="30"/>
      <c r="N175" s="30"/>
      <c r="O175" s="30"/>
      <c r="P175" s="30" t="n">
        <v>-0.0236532688</v>
      </c>
      <c r="Q175" s="30" t="n">
        <v>-0.0292938948</v>
      </c>
      <c r="R175" s="30" t="n">
        <v>-0.0328234434</v>
      </c>
      <c r="S175" s="30" t="n">
        <v>-0.0411387682</v>
      </c>
      <c r="T175" s="30" t="n">
        <v>-0.0478800535</v>
      </c>
      <c r="U175" s="30" t="n">
        <v>-0.074498415</v>
      </c>
      <c r="V175" s="30" t="n">
        <v>-0.0694645643</v>
      </c>
      <c r="W175" s="30" t="n">
        <v>-0.0566059351</v>
      </c>
      <c r="X175" s="30" t="n">
        <v>-0.0534393787</v>
      </c>
      <c r="Y175" s="30" t="n">
        <v>-0.040025115</v>
      </c>
      <c r="Z175" s="31" t="n">
        <v>-0.00943923</v>
      </c>
    </row>
    <row r="176" s="1" customFormat="true" ht="12.75" hidden="false" customHeight="false" outlineLevel="0" collapsed="false">
      <c r="A176" s="22" t="n">
        <v>22075</v>
      </c>
      <c r="B176" s="23" t="s">
        <v>206</v>
      </c>
      <c r="C176" s="24" t="n">
        <v>0.0022514462</v>
      </c>
      <c r="D176" s="25" t="n">
        <v>0.000756979</v>
      </c>
      <c r="E176" s="25" t="n">
        <v>0.0018407702</v>
      </c>
      <c r="F176" s="25" t="n">
        <v>0.0024539232</v>
      </c>
      <c r="G176" s="25" t="n">
        <v>0.0122528076</v>
      </c>
      <c r="H176" s="25" t="n">
        <v>0.002310276</v>
      </c>
      <c r="I176" s="25" t="n">
        <v>-0.0013952255</v>
      </c>
      <c r="J176" s="25"/>
      <c r="K176" s="25"/>
      <c r="L176" s="25"/>
      <c r="M176" s="25"/>
      <c r="N176" s="25"/>
      <c r="O176" s="25"/>
      <c r="P176" s="25" t="n">
        <v>-0.0236470699</v>
      </c>
      <c r="Q176" s="25" t="n">
        <v>-0.027618885</v>
      </c>
      <c r="R176" s="25" t="n">
        <v>-0.0353372097</v>
      </c>
      <c r="S176" s="25" t="n">
        <v>-0.0495481491</v>
      </c>
      <c r="T176" s="25" t="n">
        <v>-0.0649962425</v>
      </c>
      <c r="U176" s="25" t="n">
        <v>-0.1064689159</v>
      </c>
      <c r="V176" s="25" t="n">
        <v>-0.0951273441</v>
      </c>
      <c r="W176" s="25" t="n">
        <v>-0.0736656189</v>
      </c>
      <c r="X176" s="25" t="n">
        <v>-0.065382719</v>
      </c>
      <c r="Y176" s="25" t="n">
        <v>-0.0515751839</v>
      </c>
      <c r="Z176" s="26" t="n">
        <v>-0.0076398849</v>
      </c>
    </row>
    <row r="177" s="1" customFormat="true" ht="12.75" hidden="false" customHeight="false" outlineLevel="0" collapsed="false">
      <c r="A177" s="22" t="n">
        <v>22080</v>
      </c>
      <c r="B177" s="23" t="s">
        <v>207</v>
      </c>
      <c r="C177" s="24" t="n">
        <v>-0.0074000359</v>
      </c>
      <c r="D177" s="25" t="n">
        <v>-0.0109381676</v>
      </c>
      <c r="E177" s="25" t="n">
        <v>-0.0128195286</v>
      </c>
      <c r="F177" s="25" t="n">
        <v>-0.0109072924</v>
      </c>
      <c r="G177" s="25" t="n">
        <v>-0.0068588257</v>
      </c>
      <c r="H177" s="25" t="n">
        <v>-0.0140078068</v>
      </c>
      <c r="I177" s="25" t="n">
        <v>-0.0142682791</v>
      </c>
      <c r="J177" s="25"/>
      <c r="K177" s="25"/>
      <c r="L177" s="25"/>
      <c r="M177" s="25"/>
      <c r="N177" s="25"/>
      <c r="O177" s="25"/>
      <c r="P177" s="25" t="n">
        <v>-0.0224746466</v>
      </c>
      <c r="Q177" s="25" t="n">
        <v>-0.027754426</v>
      </c>
      <c r="R177" s="25" t="n">
        <v>-0.0297141075</v>
      </c>
      <c r="S177" s="25" t="n">
        <v>-0.0347745419</v>
      </c>
      <c r="T177" s="25" t="n">
        <v>-0.0402389765</v>
      </c>
      <c r="U177" s="25" t="n">
        <v>-0.0597481728</v>
      </c>
      <c r="V177" s="25" t="n">
        <v>-0.054604888</v>
      </c>
      <c r="W177" s="25" t="n">
        <v>-0.0452386141</v>
      </c>
      <c r="X177" s="25" t="n">
        <v>-0.0436900854</v>
      </c>
      <c r="Y177" s="25" t="n">
        <v>-0.030249238</v>
      </c>
      <c r="Z177" s="26" t="n">
        <v>-0.0056843758</v>
      </c>
    </row>
    <row r="178" s="1" customFormat="true" ht="12.75" hidden="false" customHeight="false" outlineLevel="0" collapsed="false">
      <c r="A178" s="22" t="n">
        <v>22085</v>
      </c>
      <c r="B178" s="23" t="s">
        <v>208</v>
      </c>
      <c r="C178" s="24" t="n">
        <v>-0.003494978</v>
      </c>
      <c r="D178" s="25" t="n">
        <v>-0.0065401793</v>
      </c>
      <c r="E178" s="25" t="n">
        <v>-0.005440712</v>
      </c>
      <c r="F178" s="25" t="n">
        <v>-0.0037307739</v>
      </c>
      <c r="G178" s="25" t="n">
        <v>0.0046426058</v>
      </c>
      <c r="H178" s="25" t="n">
        <v>-0.0060708523</v>
      </c>
      <c r="I178" s="25" t="n">
        <v>-0.0083143711</v>
      </c>
      <c r="J178" s="25"/>
      <c r="K178" s="25"/>
      <c r="L178" s="25"/>
      <c r="M178" s="25"/>
      <c r="N178" s="25"/>
      <c r="O178" s="25"/>
      <c r="P178" s="25" t="n">
        <v>-0.024887681</v>
      </c>
      <c r="Q178" s="25" t="n">
        <v>-0.0288228989</v>
      </c>
      <c r="R178" s="25" t="n">
        <v>-0.0347192287</v>
      </c>
      <c r="S178" s="25" t="n">
        <v>-0.0460716486</v>
      </c>
      <c r="T178" s="25" t="n">
        <v>-0.0574048758</v>
      </c>
      <c r="U178" s="25" t="n">
        <v>-0.0908900499</v>
      </c>
      <c r="V178" s="25" t="n">
        <v>-0.0805256367</v>
      </c>
      <c r="W178" s="25" t="n">
        <v>-0.0638065338</v>
      </c>
      <c r="X178" s="25" t="n">
        <v>-0.058270216</v>
      </c>
      <c r="Y178" s="25" t="n">
        <v>-0.0463532209</v>
      </c>
      <c r="Z178" s="26" t="n">
        <v>-0.0077087879</v>
      </c>
    </row>
    <row r="179" s="1" customFormat="true" ht="12.75" hidden="false" customHeight="false" outlineLevel="0" collapsed="false">
      <c r="A179" s="22" t="n">
        <v>22095</v>
      </c>
      <c r="B179" s="23" t="s">
        <v>209</v>
      </c>
      <c r="C179" s="24" t="n">
        <v>-0.009531498</v>
      </c>
      <c r="D179" s="25" t="n">
        <v>-0.011787653</v>
      </c>
      <c r="E179" s="25" t="n">
        <v>-0.0110501051</v>
      </c>
      <c r="F179" s="25" t="n">
        <v>-0.0114029646</v>
      </c>
      <c r="G179" s="25" t="n">
        <v>-0.0037788153</v>
      </c>
      <c r="H179" s="25" t="n">
        <v>-0.0119392872</v>
      </c>
      <c r="I179" s="25" t="n">
        <v>-0.0108317137</v>
      </c>
      <c r="J179" s="25"/>
      <c r="K179" s="25"/>
      <c r="L179" s="25"/>
      <c r="M179" s="25"/>
      <c r="N179" s="25"/>
      <c r="O179" s="25"/>
      <c r="P179" s="25" t="n">
        <v>-0.024101615</v>
      </c>
      <c r="Q179" s="25" t="n">
        <v>-0.0296795368</v>
      </c>
      <c r="R179" s="25" t="n">
        <v>-0.0330907106</v>
      </c>
      <c r="S179" s="25" t="n">
        <v>-0.0412379503</v>
      </c>
      <c r="T179" s="25" t="n">
        <v>-0.0478880405</v>
      </c>
      <c r="U179" s="25" t="n">
        <v>-0.0741248131</v>
      </c>
      <c r="V179" s="25" t="n">
        <v>-0.0689865351</v>
      </c>
      <c r="W179" s="25" t="n">
        <v>-0.0564603806</v>
      </c>
      <c r="X179" s="25" t="n">
        <v>-0.0533931255</v>
      </c>
      <c r="Y179" s="25" t="n">
        <v>-0.0398646593</v>
      </c>
      <c r="Z179" s="26" t="n">
        <v>-0.0097007751</v>
      </c>
    </row>
    <row r="180" s="1" customFormat="true" ht="12.75" hidden="false" customHeight="false" outlineLevel="0" collapsed="false">
      <c r="A180" s="27" t="n">
        <v>62095</v>
      </c>
      <c r="B180" s="28" t="s">
        <v>210</v>
      </c>
      <c r="C180" s="29"/>
      <c r="D180" s="30"/>
      <c r="E180" s="30"/>
      <c r="F180" s="30"/>
      <c r="G180" s="30"/>
      <c r="H180" s="30"/>
      <c r="I180" s="30"/>
      <c r="J180" s="30"/>
      <c r="K180" s="30"/>
      <c r="L180" s="30"/>
      <c r="M180" s="30"/>
      <c r="N180" s="30"/>
      <c r="O180" s="30"/>
      <c r="P180" s="30"/>
      <c r="Q180" s="30"/>
      <c r="R180" s="30"/>
      <c r="S180" s="30"/>
      <c r="T180" s="30"/>
      <c r="U180" s="30"/>
      <c r="V180" s="30"/>
      <c r="W180" s="30"/>
      <c r="X180" s="30"/>
      <c r="Y180" s="30"/>
      <c r="Z180" s="31"/>
    </row>
    <row r="181" s="1" customFormat="true" ht="12.75" hidden="false" customHeight="false" outlineLevel="0" collapsed="false">
      <c r="A181" s="22" t="n">
        <v>22096</v>
      </c>
      <c r="B181" s="23" t="s">
        <v>211</v>
      </c>
      <c r="C181" s="24" t="n">
        <v>0.0041530132</v>
      </c>
      <c r="D181" s="25" t="n">
        <v>-0.0001035929</v>
      </c>
      <c r="E181" s="25" t="n">
        <v>0.0016977787</v>
      </c>
      <c r="F181" s="25" t="n">
        <v>0.0003249645</v>
      </c>
      <c r="G181" s="25" t="n">
        <v>0.0066956878</v>
      </c>
      <c r="H181" s="25" t="n">
        <v>-0.0022698641</v>
      </c>
      <c r="I181" s="25" t="n">
        <v>-0.0025907755</v>
      </c>
      <c r="J181" s="25"/>
      <c r="K181" s="25"/>
      <c r="L181" s="25"/>
      <c r="M181" s="25"/>
      <c r="N181" s="25"/>
      <c r="O181" s="25"/>
      <c r="P181" s="25" t="n">
        <v>-0.0059031248</v>
      </c>
      <c r="Q181" s="25" t="n">
        <v>-0.0086972713</v>
      </c>
      <c r="R181" s="25" t="n">
        <v>-0.0135787725</v>
      </c>
      <c r="S181" s="25" t="n">
        <v>-0.0237958431</v>
      </c>
      <c r="T181" s="25" t="n">
        <v>-0.0326660872</v>
      </c>
      <c r="U181" s="25" t="n">
        <v>-0.0612081289</v>
      </c>
      <c r="V181" s="25" t="n">
        <v>-0.0592409372</v>
      </c>
      <c r="W181" s="25" t="n">
        <v>-0.0431382656</v>
      </c>
      <c r="X181" s="25" t="n">
        <v>-0.0386699438</v>
      </c>
      <c r="Y181" s="25" t="n">
        <v>-0.024843812</v>
      </c>
      <c r="Z181" s="26" t="n">
        <v>0.0060191154</v>
      </c>
    </row>
    <row r="182" s="1" customFormat="true" ht="12.75" hidden="false" customHeight="false" outlineLevel="0" collapsed="false">
      <c r="A182" s="22" t="n">
        <v>22100</v>
      </c>
      <c r="B182" s="23" t="s">
        <v>212</v>
      </c>
      <c r="C182" s="24" t="n">
        <v>0.0290066004</v>
      </c>
      <c r="D182" s="25" t="n">
        <v>0.0247241259</v>
      </c>
      <c r="E182" s="25" t="n">
        <v>0.0279375911</v>
      </c>
      <c r="F182" s="25" t="n">
        <v>0.0240190029</v>
      </c>
      <c r="G182" s="25" t="n">
        <v>0.0306562781</v>
      </c>
      <c r="H182" s="25" t="n">
        <v>0.0209485888</v>
      </c>
      <c r="I182" s="25" t="n">
        <v>0.0214704871</v>
      </c>
      <c r="J182" s="25"/>
      <c r="K182" s="25"/>
      <c r="L182" s="25"/>
      <c r="M182" s="25"/>
      <c r="N182" s="25"/>
      <c r="O182" s="25"/>
      <c r="P182" s="25" t="n">
        <v>0.0247763991</v>
      </c>
      <c r="Q182" s="25" t="n">
        <v>0.0237954855</v>
      </c>
      <c r="R182" s="25" t="n">
        <v>0.0172297359</v>
      </c>
      <c r="S182" s="25" t="n">
        <v>0.0052496791</v>
      </c>
      <c r="T182" s="25" t="n">
        <v>-0.0050643682</v>
      </c>
      <c r="U182" s="25" t="n">
        <v>-0.0373980999</v>
      </c>
      <c r="V182" s="25" t="n">
        <v>-0.0457055569</v>
      </c>
      <c r="W182" s="25" t="n">
        <v>-0.034886837</v>
      </c>
      <c r="X182" s="25" t="n">
        <v>-0.0312672853</v>
      </c>
      <c r="Y182" s="25" t="n">
        <v>-0.0130521059</v>
      </c>
      <c r="Z182" s="26" t="n">
        <v>0.0250581503</v>
      </c>
    </row>
    <row r="183" s="1" customFormat="true" ht="12.75" hidden="false" customHeight="false" outlineLevel="0" collapsed="false">
      <c r="A183" s="22" t="n">
        <v>22102</v>
      </c>
      <c r="B183" s="23" t="s">
        <v>213</v>
      </c>
      <c r="C183" s="24" t="n">
        <v>-0.009006381</v>
      </c>
      <c r="D183" s="25" t="n">
        <v>-0.0109857321</v>
      </c>
      <c r="E183" s="25" t="n">
        <v>-0.0119451284</v>
      </c>
      <c r="F183" s="25" t="n">
        <v>-0.0118114948</v>
      </c>
      <c r="G183" s="25" t="n">
        <v>-0.006121397</v>
      </c>
      <c r="H183" s="25" t="n">
        <v>-0.0139153004</v>
      </c>
      <c r="I183" s="25" t="n">
        <v>-0.0133074522</v>
      </c>
      <c r="J183" s="25"/>
      <c r="K183" s="25"/>
      <c r="L183" s="25"/>
      <c r="M183" s="25"/>
      <c r="N183" s="25"/>
      <c r="O183" s="25"/>
      <c r="P183" s="25" t="n">
        <v>-0.0230724812</v>
      </c>
      <c r="Q183" s="25" t="n">
        <v>-0.0282965899</v>
      </c>
      <c r="R183" s="25" t="n">
        <v>-0.0310263634</v>
      </c>
      <c r="S183" s="25" t="n">
        <v>-0.0376851559</v>
      </c>
      <c r="T183" s="25" t="n">
        <v>-0.0438178778</v>
      </c>
      <c r="U183" s="25" t="n">
        <v>-0.06673491</v>
      </c>
      <c r="V183" s="25" t="n">
        <v>-0.0603878498</v>
      </c>
      <c r="W183" s="25" t="n">
        <v>-0.0507235527</v>
      </c>
      <c r="X183" s="25" t="n">
        <v>-0.0479689837</v>
      </c>
      <c r="Y183" s="25" t="n">
        <v>-0.0336295366</v>
      </c>
      <c r="Z183" s="26" t="n">
        <v>-0.0069097281</v>
      </c>
    </row>
    <row r="184" s="1" customFormat="true" ht="12.75" hidden="false" customHeight="false" outlineLevel="0" collapsed="false">
      <c r="A184" s="22" t="n">
        <v>22105</v>
      </c>
      <c r="B184" s="23" t="s">
        <v>214</v>
      </c>
      <c r="C184" s="24" t="n">
        <v>0.0054802895</v>
      </c>
      <c r="D184" s="25" t="n">
        <v>0.001493156</v>
      </c>
      <c r="E184" s="25" t="n">
        <v>0.0035948753</v>
      </c>
      <c r="F184" s="25" t="n">
        <v>0.0019125938</v>
      </c>
      <c r="G184" s="25" t="n">
        <v>0.0083447099</v>
      </c>
      <c r="H184" s="25" t="n">
        <v>-0.0007287264</v>
      </c>
      <c r="I184" s="25" t="n">
        <v>-0.0008124113</v>
      </c>
      <c r="J184" s="25"/>
      <c r="K184" s="25"/>
      <c r="L184" s="25"/>
      <c r="M184" s="25"/>
      <c r="N184" s="25"/>
      <c r="O184" s="25"/>
      <c r="P184" s="25" t="n">
        <v>-0.0029919147</v>
      </c>
      <c r="Q184" s="25" t="n">
        <v>-0.0054599047</v>
      </c>
      <c r="R184" s="25" t="n">
        <v>-0.0104417801</v>
      </c>
      <c r="S184" s="25" t="n">
        <v>-0.0209298134</v>
      </c>
      <c r="T184" s="25" t="n">
        <v>-0.0301001072</v>
      </c>
      <c r="U184" s="25" t="n">
        <v>-0.0593868494</v>
      </c>
      <c r="V184" s="25" t="n">
        <v>-0.0589498281</v>
      </c>
      <c r="W184" s="25" t="n">
        <v>-0.04395473</v>
      </c>
      <c r="X184" s="25" t="n">
        <v>-0.0395758152</v>
      </c>
      <c r="Y184" s="25" t="n">
        <v>-0.0251095295</v>
      </c>
      <c r="Z184" s="26" t="n">
        <v>0.0069651604</v>
      </c>
    </row>
    <row r="185" s="1" customFormat="true" ht="12.75" hidden="false" customHeight="false" outlineLevel="0" collapsed="false">
      <c r="A185" s="27" t="n">
        <v>22107</v>
      </c>
      <c r="B185" s="28" t="s">
        <v>215</v>
      </c>
      <c r="C185" s="29" t="n">
        <v>-0.0051929951</v>
      </c>
      <c r="D185" s="30" t="n">
        <v>-0.0079557896</v>
      </c>
      <c r="E185" s="30" t="n">
        <v>-0.0071289539</v>
      </c>
      <c r="F185" s="30" t="n">
        <v>-0.0056228638</v>
      </c>
      <c r="G185" s="30" t="n">
        <v>0.001940906</v>
      </c>
      <c r="H185" s="30" t="n">
        <v>-0.0074317455</v>
      </c>
      <c r="I185" s="30" t="n">
        <v>-0.0105372667</v>
      </c>
      <c r="J185" s="30"/>
      <c r="K185" s="30"/>
      <c r="L185" s="30"/>
      <c r="M185" s="30"/>
      <c r="N185" s="30"/>
      <c r="O185" s="30"/>
      <c r="P185" s="30" t="n">
        <v>-0.0229790211</v>
      </c>
      <c r="Q185" s="30" t="n">
        <v>-0.0272555351</v>
      </c>
      <c r="R185" s="30" t="n">
        <v>-0.031955719</v>
      </c>
      <c r="S185" s="30" t="n">
        <v>-0.0412627459</v>
      </c>
      <c r="T185" s="30" t="n">
        <v>-0.0505647659</v>
      </c>
      <c r="U185" s="30" t="n">
        <v>-0.079762578</v>
      </c>
      <c r="V185" s="30" t="n">
        <v>-0.0732140541</v>
      </c>
      <c r="W185" s="30" t="n">
        <v>-0.0589181185</v>
      </c>
      <c r="X185" s="30" t="n">
        <v>-0.0549397469</v>
      </c>
      <c r="Y185" s="30" t="n">
        <v>-0.042758584</v>
      </c>
      <c r="Z185" s="31" t="n">
        <v>-0.0093574524</v>
      </c>
    </row>
    <row r="186" s="1" customFormat="true" ht="12.75" hidden="false" customHeight="false" outlineLevel="0" collapsed="false">
      <c r="A186" s="22" t="n">
        <v>22112</v>
      </c>
      <c r="B186" s="23" t="s">
        <v>216</v>
      </c>
      <c r="C186" s="24" t="n">
        <v>-0.0018719435</v>
      </c>
      <c r="D186" s="25" t="n">
        <v>-0.0052669048</v>
      </c>
      <c r="E186" s="25" t="n">
        <v>-0.0044907331</v>
      </c>
      <c r="F186" s="25" t="n">
        <v>-0.0043005943</v>
      </c>
      <c r="G186" s="25" t="n">
        <v>0.0020974874</v>
      </c>
      <c r="H186" s="25" t="n">
        <v>-0.0066176653</v>
      </c>
      <c r="I186" s="25" t="n">
        <v>-0.0075502396</v>
      </c>
      <c r="J186" s="25"/>
      <c r="K186" s="25"/>
      <c r="L186" s="25"/>
      <c r="M186" s="25"/>
      <c r="N186" s="25"/>
      <c r="O186" s="25"/>
      <c r="P186" s="25" t="n">
        <v>-0.0154211521</v>
      </c>
      <c r="Q186" s="25" t="n">
        <v>-0.0193824768</v>
      </c>
      <c r="R186" s="25" t="n">
        <v>-0.0237935781</v>
      </c>
      <c r="S186" s="25" t="n">
        <v>-0.0331121683</v>
      </c>
      <c r="T186" s="25" t="n">
        <v>-0.040956378</v>
      </c>
      <c r="U186" s="25" t="n">
        <v>-0.0679028034</v>
      </c>
      <c r="V186" s="25" t="n">
        <v>-0.0634325743</v>
      </c>
      <c r="W186" s="25" t="n">
        <v>-0.0503138304</v>
      </c>
      <c r="X186" s="25" t="n">
        <v>-0.047011137</v>
      </c>
      <c r="Y186" s="25" t="n">
        <v>-0.0338937044</v>
      </c>
      <c r="Z186" s="26" t="n">
        <v>-0.0032733679</v>
      </c>
    </row>
    <row r="187" s="1" customFormat="true" ht="12.75" hidden="false" customHeight="false" outlineLevel="0" collapsed="false">
      <c r="A187" s="22" t="n">
        <v>22125</v>
      </c>
      <c r="B187" s="23" t="s">
        <v>217</v>
      </c>
      <c r="C187" s="24" t="n">
        <v>-0.0075930357</v>
      </c>
      <c r="D187" s="25" t="n">
        <v>-0.0079755783</v>
      </c>
      <c r="E187" s="25" t="n">
        <v>-0.0111609697</v>
      </c>
      <c r="F187" s="25" t="n">
        <v>-0.0101877451</v>
      </c>
      <c r="G187" s="25" t="n">
        <v>-0.0081377029</v>
      </c>
      <c r="H187" s="25" t="n">
        <v>-0.0128982067</v>
      </c>
      <c r="I187" s="25" t="n">
        <v>-0.0107848644</v>
      </c>
      <c r="J187" s="25"/>
      <c r="K187" s="25"/>
      <c r="L187" s="25"/>
      <c r="M187" s="25"/>
      <c r="N187" s="25"/>
      <c r="O187" s="25"/>
      <c r="P187" s="25" t="n">
        <v>-0.0128769875</v>
      </c>
      <c r="Q187" s="25" t="n">
        <v>-0.0172512531</v>
      </c>
      <c r="R187" s="25" t="n">
        <v>-0.0174847841</v>
      </c>
      <c r="S187" s="25" t="n">
        <v>-0.0189878941</v>
      </c>
      <c r="T187" s="25" t="n">
        <v>-0.020857811</v>
      </c>
      <c r="U187" s="25" t="n">
        <v>-0.032512188</v>
      </c>
      <c r="V187" s="25" t="n">
        <v>-0.0315726995</v>
      </c>
      <c r="W187" s="25" t="n">
        <v>-0.0310684443</v>
      </c>
      <c r="X187" s="25" t="n">
        <v>-0.0322245359</v>
      </c>
      <c r="Y187" s="25" t="n">
        <v>-0.0224152803</v>
      </c>
      <c r="Z187" s="26" t="n">
        <v>-0.0096478462</v>
      </c>
    </row>
    <row r="188" s="1" customFormat="true" ht="12.75" hidden="false" customHeight="false" outlineLevel="0" collapsed="false">
      <c r="A188" s="22" t="n">
        <v>22127</v>
      </c>
      <c r="B188" s="23" t="s">
        <v>218</v>
      </c>
      <c r="C188" s="24" t="n">
        <v>-0.0075808764</v>
      </c>
      <c r="D188" s="25" t="n">
        <v>-0.0079048872</v>
      </c>
      <c r="E188" s="25" t="n">
        <v>-0.0111370087</v>
      </c>
      <c r="F188" s="25" t="n">
        <v>-0.0101928711</v>
      </c>
      <c r="G188" s="25" t="n">
        <v>-0.0081418753</v>
      </c>
      <c r="H188" s="25" t="n">
        <v>-0.0129263401</v>
      </c>
      <c r="I188" s="25" t="n">
        <v>-0.0107666254</v>
      </c>
      <c r="J188" s="25"/>
      <c r="K188" s="25"/>
      <c r="L188" s="25"/>
      <c r="M188" s="25"/>
      <c r="N188" s="25"/>
      <c r="O188" s="25"/>
      <c r="P188" s="25" t="n">
        <v>-0.0128343105</v>
      </c>
      <c r="Q188" s="25" t="n">
        <v>-0.0172128677</v>
      </c>
      <c r="R188" s="25" t="n">
        <v>-0.0174329281</v>
      </c>
      <c r="S188" s="25" t="n">
        <v>-0.018984437</v>
      </c>
      <c r="T188" s="25" t="n">
        <v>-0.0208444595</v>
      </c>
      <c r="U188" s="25" t="n">
        <v>-0.0325155258</v>
      </c>
      <c r="V188" s="25" t="n">
        <v>-0.031565547</v>
      </c>
      <c r="W188" s="25" t="n">
        <v>-0.0310763121</v>
      </c>
      <c r="X188" s="25" t="n">
        <v>-0.0322562456</v>
      </c>
      <c r="Y188" s="25" t="n">
        <v>-0.0224478245</v>
      </c>
      <c r="Z188" s="26" t="n">
        <v>-0.0096939802</v>
      </c>
    </row>
    <row r="189" s="1" customFormat="true" ht="12.75" hidden="false" customHeight="false" outlineLevel="0" collapsed="false">
      <c r="A189" s="22" t="n">
        <v>22130</v>
      </c>
      <c r="B189" s="23" t="s">
        <v>219</v>
      </c>
      <c r="C189" s="24" t="n">
        <v>-0.0085164309</v>
      </c>
      <c r="D189" s="25" t="n">
        <v>-0.0097501278</v>
      </c>
      <c r="E189" s="25" t="n">
        <v>-0.0091348886</v>
      </c>
      <c r="F189" s="25" t="n">
        <v>-0.0112107992</v>
      </c>
      <c r="G189" s="25" t="n">
        <v>-0.0031459332</v>
      </c>
      <c r="H189" s="25" t="n">
        <v>-0.0171737671</v>
      </c>
      <c r="I189" s="25" t="n">
        <v>-0.0222375393</v>
      </c>
      <c r="J189" s="25"/>
      <c r="K189" s="25"/>
      <c r="L189" s="25"/>
      <c r="M189" s="25"/>
      <c r="N189" s="25"/>
      <c r="O189" s="25"/>
      <c r="P189" s="25" t="n">
        <v>-0.0402921438</v>
      </c>
      <c r="Q189" s="25" t="n">
        <v>-0.0426998138</v>
      </c>
      <c r="R189" s="25" t="n">
        <v>-0.0502711535</v>
      </c>
      <c r="S189" s="25" t="n">
        <v>-0.0644347668</v>
      </c>
      <c r="T189" s="25" t="n">
        <v>-0.0773578882</v>
      </c>
      <c r="U189" s="25" t="n">
        <v>-0.1085780859</v>
      </c>
      <c r="V189" s="25" t="n">
        <v>-0.0599747896</v>
      </c>
      <c r="W189" s="25" t="n">
        <v>-0.043890357</v>
      </c>
      <c r="X189" s="25" t="n">
        <v>-0.0405304432</v>
      </c>
      <c r="Y189" s="25" t="n">
        <v>-0.0228863955</v>
      </c>
      <c r="Z189" s="26" t="n">
        <v>0.0162736177</v>
      </c>
    </row>
    <row r="190" s="1" customFormat="true" ht="12.75" hidden="false" customHeight="false" outlineLevel="0" collapsed="false">
      <c r="A190" s="27" t="n">
        <v>22135</v>
      </c>
      <c r="B190" s="28" t="s">
        <v>220</v>
      </c>
      <c r="C190" s="29" t="n">
        <v>-0.0045707226</v>
      </c>
      <c r="D190" s="30" t="n">
        <v>-0.0085135698</v>
      </c>
      <c r="E190" s="30" t="n">
        <v>-0.0070527792</v>
      </c>
      <c r="F190" s="30" t="n">
        <v>-0.0047066212</v>
      </c>
      <c r="G190" s="30" t="n">
        <v>0.0037098527</v>
      </c>
      <c r="H190" s="30" t="n">
        <v>-0.0080260038</v>
      </c>
      <c r="I190" s="30" t="n">
        <v>-0.0094497204</v>
      </c>
      <c r="J190" s="30"/>
      <c r="K190" s="30"/>
      <c r="L190" s="30"/>
      <c r="M190" s="30"/>
      <c r="N190" s="30"/>
      <c r="O190" s="30"/>
      <c r="P190" s="30" t="n">
        <v>-0.0261725187</v>
      </c>
      <c r="Q190" s="30" t="n">
        <v>-0.0299906731</v>
      </c>
      <c r="R190" s="30" t="n">
        <v>-0.0358755589</v>
      </c>
      <c r="S190" s="30" t="n">
        <v>-0.047321558</v>
      </c>
      <c r="T190" s="30" t="n">
        <v>-0.0588349104</v>
      </c>
      <c r="U190" s="30" t="n">
        <v>-0.0926878452</v>
      </c>
      <c r="V190" s="30" t="n">
        <v>-0.0824404955</v>
      </c>
      <c r="W190" s="30" t="n">
        <v>-0.0656027794</v>
      </c>
      <c r="X190" s="30" t="n">
        <v>-0.0599240065</v>
      </c>
      <c r="Y190" s="30" t="n">
        <v>-0.0490648746</v>
      </c>
      <c r="Z190" s="31" t="n">
        <v>-0.0088769197</v>
      </c>
    </row>
    <row r="191" s="1" customFormat="true" ht="12.75" hidden="false" customHeight="false" outlineLevel="0" collapsed="false">
      <c r="A191" s="22" t="n">
        <v>22140</v>
      </c>
      <c r="B191" s="23" t="s">
        <v>221</v>
      </c>
      <c r="C191" s="24" t="n">
        <v>-0.009321928</v>
      </c>
      <c r="D191" s="25" t="n">
        <v>-0.0131957531</v>
      </c>
      <c r="E191" s="25" t="n">
        <v>-0.0118809938</v>
      </c>
      <c r="F191" s="25" t="n">
        <v>-0.0117715597</v>
      </c>
      <c r="G191" s="25" t="n">
        <v>-0.0025383234</v>
      </c>
      <c r="H191" s="25" t="n">
        <v>-0.0106294155</v>
      </c>
      <c r="I191" s="25" t="n">
        <v>-0.0065892935</v>
      </c>
      <c r="J191" s="25"/>
      <c r="K191" s="25"/>
      <c r="L191" s="25"/>
      <c r="M191" s="25"/>
      <c r="N191" s="25"/>
      <c r="O191" s="25"/>
      <c r="P191" s="25" t="n">
        <v>-0.0208104849</v>
      </c>
      <c r="Q191" s="25" t="n">
        <v>-0.0272203684</v>
      </c>
      <c r="R191" s="25" t="n">
        <v>-0.0306837559</v>
      </c>
      <c r="S191" s="25" t="n">
        <v>-0.0393995047</v>
      </c>
      <c r="T191" s="25" t="n">
        <v>-0.0460782051</v>
      </c>
      <c r="U191" s="25" t="n">
        <v>-0.0725394487</v>
      </c>
      <c r="V191" s="25" t="n">
        <v>-0.0673092604</v>
      </c>
      <c r="W191" s="25" t="n">
        <v>-0.0546525717</v>
      </c>
      <c r="X191" s="25" t="n">
        <v>-0.0516358614</v>
      </c>
      <c r="Y191" s="25" t="n">
        <v>-0.03822124</v>
      </c>
      <c r="Z191" s="26" t="n">
        <v>-0.0078706741</v>
      </c>
    </row>
    <row r="192" s="1" customFormat="true" ht="12.75" hidden="false" customHeight="false" outlineLevel="0" collapsed="false">
      <c r="A192" s="22" t="n">
        <v>22150</v>
      </c>
      <c r="B192" s="23" t="s">
        <v>222</v>
      </c>
      <c r="C192" s="24" t="n">
        <v>-0.0092692375</v>
      </c>
      <c r="D192" s="25" t="n">
        <v>-0.0107870102</v>
      </c>
      <c r="E192" s="25" t="n">
        <v>-0.0134267807</v>
      </c>
      <c r="F192" s="25" t="n">
        <v>-0.0122355223</v>
      </c>
      <c r="G192" s="25" t="n">
        <v>-0.0093359947</v>
      </c>
      <c r="H192" s="25" t="n">
        <v>-0.015059948</v>
      </c>
      <c r="I192" s="25" t="n">
        <v>-0.0139166117</v>
      </c>
      <c r="J192" s="25"/>
      <c r="K192" s="25"/>
      <c r="L192" s="25"/>
      <c r="M192" s="25"/>
      <c r="N192" s="25"/>
      <c r="O192" s="25"/>
      <c r="P192" s="25" t="n">
        <v>-0.017701745</v>
      </c>
      <c r="Q192" s="25" t="n">
        <v>-0.0228372812</v>
      </c>
      <c r="R192" s="25" t="n">
        <v>-0.0235846043</v>
      </c>
      <c r="S192" s="25" t="n">
        <v>-0.0264650583</v>
      </c>
      <c r="T192" s="25" t="n">
        <v>-0.0301151276</v>
      </c>
      <c r="U192" s="25" t="n">
        <v>-0.0454684496</v>
      </c>
      <c r="V192" s="25" t="n">
        <v>-0.0430840254</v>
      </c>
      <c r="W192" s="25" t="n">
        <v>-0.0397759676</v>
      </c>
      <c r="X192" s="25" t="n">
        <v>-0.0394427776</v>
      </c>
      <c r="Y192" s="25" t="n">
        <v>-0.0259339809</v>
      </c>
      <c r="Z192" s="26" t="n">
        <v>-0.0081346035</v>
      </c>
    </row>
    <row r="193" s="1" customFormat="true" ht="12.75" hidden="false" customHeight="false" outlineLevel="0" collapsed="false">
      <c r="A193" s="22" t="n">
        <v>62150</v>
      </c>
      <c r="B193" s="23" t="s">
        <v>223</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false" outlineLevel="0" collapsed="false">
      <c r="A194" s="22" t="n">
        <v>22155</v>
      </c>
      <c r="B194" s="23" t="s">
        <v>224</v>
      </c>
      <c r="C194" s="24"/>
      <c r="D194" s="25"/>
      <c r="E194" s="25"/>
      <c r="F194" s="25"/>
      <c r="G194" s="25"/>
      <c r="H194" s="25"/>
      <c r="I194" s="25"/>
      <c r="J194" s="25"/>
      <c r="K194" s="25"/>
      <c r="L194" s="25"/>
      <c r="M194" s="25"/>
      <c r="N194" s="25"/>
      <c r="O194" s="25"/>
      <c r="P194" s="25"/>
      <c r="Q194" s="25"/>
      <c r="R194" s="25"/>
      <c r="S194" s="25"/>
      <c r="T194" s="25"/>
      <c r="U194" s="25"/>
      <c r="V194" s="25"/>
      <c r="W194" s="25"/>
      <c r="X194" s="25"/>
      <c r="Y194" s="25"/>
      <c r="Z194" s="26"/>
    </row>
    <row r="195" s="1" customFormat="true" ht="12.75" hidden="false" customHeight="false" outlineLevel="0" collapsed="false">
      <c r="A195" s="27" t="n">
        <v>22158</v>
      </c>
      <c r="B195" s="28" t="s">
        <v>225</v>
      </c>
      <c r="C195" s="29" t="n">
        <v>-0.0090284348</v>
      </c>
      <c r="D195" s="30" t="n">
        <v>-0.0110770464</v>
      </c>
      <c r="E195" s="30" t="n">
        <v>-0.0119711161</v>
      </c>
      <c r="F195" s="30" t="n">
        <v>-0.0117219687</v>
      </c>
      <c r="G195" s="30" t="n">
        <v>-0.0061404705</v>
      </c>
      <c r="H195" s="30" t="n">
        <v>-0.0137580633</v>
      </c>
      <c r="I195" s="30" t="n">
        <v>-0.0133219957</v>
      </c>
      <c r="J195" s="30"/>
      <c r="K195" s="30"/>
      <c r="L195" s="30"/>
      <c r="M195" s="30"/>
      <c r="N195" s="30"/>
      <c r="O195" s="30"/>
      <c r="P195" s="30" t="n">
        <v>-0.0230481625</v>
      </c>
      <c r="Q195" s="30" t="n">
        <v>-0.028239727</v>
      </c>
      <c r="R195" s="30" t="n">
        <v>-0.0309067965</v>
      </c>
      <c r="S195" s="30" t="n">
        <v>-0.0375241041</v>
      </c>
      <c r="T195" s="30" t="n">
        <v>-0.0437192917</v>
      </c>
      <c r="U195" s="30" t="n">
        <v>-0.0665683746</v>
      </c>
      <c r="V195" s="30" t="n">
        <v>-0.0607846975</v>
      </c>
      <c r="W195" s="30" t="n">
        <v>-0.0508015156</v>
      </c>
      <c r="X195" s="30" t="n">
        <v>-0.0479080677</v>
      </c>
      <c r="Y195" s="30" t="n">
        <v>-0.0335093737</v>
      </c>
      <c r="Z195" s="31" t="n">
        <v>-0.0069357157</v>
      </c>
    </row>
    <row r="196" s="1" customFormat="true" ht="12.75" hidden="false" customHeight="false" outlineLevel="0" collapsed="false">
      <c r="A196" s="22" t="n">
        <v>22160</v>
      </c>
      <c r="B196" s="23" t="s">
        <v>226</v>
      </c>
      <c r="C196" s="24" t="n">
        <v>-0.0032851696</v>
      </c>
      <c r="D196" s="25" t="n">
        <v>-0.0064412355</v>
      </c>
      <c r="E196" s="25" t="n">
        <v>-0.0060237646</v>
      </c>
      <c r="F196" s="25" t="n">
        <v>-0.0054060221</v>
      </c>
      <c r="G196" s="25" t="n">
        <v>0.0010733008</v>
      </c>
      <c r="H196" s="25" t="n">
        <v>-0.0075128078</v>
      </c>
      <c r="I196" s="25" t="n">
        <v>-0.0087581873</v>
      </c>
      <c r="J196" s="25"/>
      <c r="K196" s="25"/>
      <c r="L196" s="25"/>
      <c r="M196" s="25"/>
      <c r="N196" s="25"/>
      <c r="O196" s="25"/>
      <c r="P196" s="25" t="n">
        <v>-0.0186201334</v>
      </c>
      <c r="Q196" s="25" t="n">
        <v>-0.0229939222</v>
      </c>
      <c r="R196" s="25" t="n">
        <v>-0.027173996</v>
      </c>
      <c r="S196" s="25" t="n">
        <v>-0.0356363058</v>
      </c>
      <c r="T196" s="25" t="n">
        <v>-0.0436183214</v>
      </c>
      <c r="U196" s="25" t="n">
        <v>-0.0700957775</v>
      </c>
      <c r="V196" s="25" t="n">
        <v>-0.0649108887</v>
      </c>
      <c r="W196" s="25" t="n">
        <v>-0.0520919561</v>
      </c>
      <c r="X196" s="25" t="n">
        <v>-0.0489464998</v>
      </c>
      <c r="Y196" s="25" t="n">
        <v>-0.0360795259</v>
      </c>
      <c r="Z196" s="26" t="n">
        <v>-0.0056598186</v>
      </c>
    </row>
    <row r="197" s="1" customFormat="true" ht="12.75" hidden="false" customHeight="false" outlineLevel="0" collapsed="false">
      <c r="A197" s="22" t="n">
        <v>22165</v>
      </c>
      <c r="B197" s="23" t="s">
        <v>227</v>
      </c>
      <c r="C197" s="24" t="n">
        <v>0.0188282728</v>
      </c>
      <c r="D197" s="25" t="n">
        <v>0.0151124597</v>
      </c>
      <c r="E197" s="25" t="n">
        <v>0.0180017948</v>
      </c>
      <c r="F197" s="25" t="n">
        <v>0.0149672627</v>
      </c>
      <c r="G197" s="25" t="n">
        <v>0.0212754011</v>
      </c>
      <c r="H197" s="25" t="n">
        <v>0.0116881728</v>
      </c>
      <c r="I197" s="25" t="n">
        <v>0.0123798251</v>
      </c>
      <c r="J197" s="25"/>
      <c r="K197" s="25"/>
      <c r="L197" s="25"/>
      <c r="M197" s="25"/>
      <c r="N197" s="25"/>
      <c r="O197" s="25"/>
      <c r="P197" s="25" t="n">
        <v>0.0166398287</v>
      </c>
      <c r="Q197" s="25" t="n">
        <v>0.0150635242</v>
      </c>
      <c r="R197" s="25" t="n">
        <v>0.0088500381</v>
      </c>
      <c r="S197" s="25" t="n">
        <v>-0.0033421516</v>
      </c>
      <c r="T197" s="25" t="n">
        <v>-0.0131337643</v>
      </c>
      <c r="U197" s="25" t="n">
        <v>-0.0444185734</v>
      </c>
      <c r="V197" s="25" t="n">
        <v>-0.0506310463</v>
      </c>
      <c r="W197" s="25" t="n">
        <v>-0.0384366512</v>
      </c>
      <c r="X197" s="25" t="n">
        <v>-0.0348008871</v>
      </c>
      <c r="Y197" s="25" t="n">
        <v>-0.0157814026</v>
      </c>
      <c r="Z197" s="26" t="n">
        <v>0.020745337</v>
      </c>
    </row>
    <row r="198" s="1" customFormat="true" ht="12.75" hidden="false" customHeight="false" outlineLevel="0" collapsed="false">
      <c r="A198" s="22" t="n">
        <v>22167</v>
      </c>
      <c r="B198" s="23" t="s">
        <v>228</v>
      </c>
      <c r="C198" s="24" t="n">
        <v>-0.0090092421</v>
      </c>
      <c r="D198" s="25" t="n">
        <v>-0.0110579729</v>
      </c>
      <c r="E198" s="25" t="n">
        <v>-0.0119665861</v>
      </c>
      <c r="F198" s="25" t="n">
        <v>-0.0117340088</v>
      </c>
      <c r="G198" s="25" t="n">
        <v>-0.0061409473</v>
      </c>
      <c r="H198" s="25" t="n">
        <v>-0.0137830973</v>
      </c>
      <c r="I198" s="25" t="n">
        <v>-0.0133235455</v>
      </c>
      <c r="J198" s="25"/>
      <c r="K198" s="25"/>
      <c r="L198" s="25"/>
      <c r="M198" s="25"/>
      <c r="N198" s="25"/>
      <c r="O198" s="25"/>
      <c r="P198" s="25" t="n">
        <v>-0.0230405331</v>
      </c>
      <c r="Q198" s="25" t="n">
        <v>-0.0282318592</v>
      </c>
      <c r="R198" s="25" t="n">
        <v>-0.0309000015</v>
      </c>
      <c r="S198" s="25" t="n">
        <v>-0.0375534296</v>
      </c>
      <c r="T198" s="25" t="n">
        <v>-0.043735981</v>
      </c>
      <c r="U198" s="25" t="n">
        <v>-0.0665796995</v>
      </c>
      <c r="V198" s="25" t="n">
        <v>-0.0606180429</v>
      </c>
      <c r="W198" s="25" t="n">
        <v>-0.0507159233</v>
      </c>
      <c r="X198" s="25" t="n">
        <v>-0.0478537083</v>
      </c>
      <c r="Y198" s="25" t="n">
        <v>-0.0334985256</v>
      </c>
      <c r="Z198" s="26" t="n">
        <v>-0.0069030523</v>
      </c>
    </row>
    <row r="199" s="1" customFormat="true" ht="12.75" hidden="false" customHeight="false" outlineLevel="0" collapsed="false">
      <c r="A199" s="22" t="n">
        <v>22170</v>
      </c>
      <c r="B199" s="23" t="s">
        <v>229</v>
      </c>
      <c r="C199" s="24" t="n">
        <v>-0.0132935047</v>
      </c>
      <c r="D199" s="25" t="n">
        <v>-0.0140658617</v>
      </c>
      <c r="E199" s="25" t="n">
        <v>-0.0178308487</v>
      </c>
      <c r="F199" s="25" t="n">
        <v>-0.0160838366</v>
      </c>
      <c r="G199" s="25" t="n">
        <v>-0.0145138502</v>
      </c>
      <c r="H199" s="25" t="n">
        <v>-0.0192427635</v>
      </c>
      <c r="I199" s="25" t="n">
        <v>-0.0165272951</v>
      </c>
      <c r="J199" s="25"/>
      <c r="K199" s="25"/>
      <c r="L199" s="25"/>
      <c r="M199" s="25"/>
      <c r="N199" s="25"/>
      <c r="O199" s="25"/>
      <c r="P199" s="25" t="n">
        <v>-0.0165852308</v>
      </c>
      <c r="Q199" s="25" t="n">
        <v>-0.0210747719</v>
      </c>
      <c r="R199" s="25" t="n">
        <v>-0.020424962</v>
      </c>
      <c r="S199" s="25" t="n">
        <v>-0.0210542679</v>
      </c>
      <c r="T199" s="25" t="n">
        <v>-0.0224401951</v>
      </c>
      <c r="U199" s="25" t="n">
        <v>-0.0331702232</v>
      </c>
      <c r="V199" s="25" t="n">
        <v>-0.0328825712</v>
      </c>
      <c r="W199" s="25" t="n">
        <v>-0.0339241028</v>
      </c>
      <c r="X199" s="25" t="n">
        <v>-0.0365242958</v>
      </c>
      <c r="Y199" s="25" t="n">
        <v>-0.0266005993</v>
      </c>
      <c r="Z199" s="26" t="n">
        <v>-0.0148445368</v>
      </c>
    </row>
    <row r="200" s="1" customFormat="true" ht="12.75" hidden="false" customHeight="false" outlineLevel="0" collapsed="false">
      <c r="A200" s="27" t="n">
        <v>22175</v>
      </c>
      <c r="B200" s="28" t="s">
        <v>230</v>
      </c>
      <c r="C200" s="29" t="n">
        <v>0.0027570128</v>
      </c>
      <c r="D200" s="30" t="n">
        <v>0.0004504323</v>
      </c>
      <c r="E200" s="30" t="n">
        <v>-0.0035454035</v>
      </c>
      <c r="F200" s="30" t="n">
        <v>-0.0009379387</v>
      </c>
      <c r="G200" s="30" t="n">
        <v>-0.0002602339</v>
      </c>
      <c r="H200" s="30" t="n">
        <v>-0.0018547773</v>
      </c>
      <c r="I200" s="30" t="n">
        <v>0.0010052323</v>
      </c>
      <c r="J200" s="30"/>
      <c r="K200" s="30"/>
      <c r="L200" s="30"/>
      <c r="M200" s="30"/>
      <c r="N200" s="30"/>
      <c r="O200" s="30"/>
      <c r="P200" s="30" t="n">
        <v>-0.0039334297</v>
      </c>
      <c r="Q200" s="30" t="n">
        <v>-0.006778717</v>
      </c>
      <c r="R200" s="30" t="n">
        <v>-0.0064650774</v>
      </c>
      <c r="S200" s="30" t="n">
        <v>-0.0037765503</v>
      </c>
      <c r="T200" s="30" t="n">
        <v>-0.0016616583</v>
      </c>
      <c r="U200" s="30" t="n">
        <v>-0.0052553415</v>
      </c>
      <c r="V200" s="30" t="n">
        <v>-0.0056179762</v>
      </c>
      <c r="W200" s="30" t="n">
        <v>-0.0077073574</v>
      </c>
      <c r="X200" s="30" t="n">
        <v>-0.0093209743</v>
      </c>
      <c r="Y200" s="30" t="n">
        <v>-0.0053515434</v>
      </c>
      <c r="Z200" s="31" t="n">
        <v>-0.0023908615</v>
      </c>
    </row>
    <row r="201" s="1" customFormat="true" ht="12.75" hidden="false" customHeight="false" outlineLevel="0" collapsed="false">
      <c r="A201" s="22" t="n">
        <v>22185</v>
      </c>
      <c r="B201" s="23" t="s">
        <v>231</v>
      </c>
      <c r="C201" s="24" t="n">
        <v>0.0183222294</v>
      </c>
      <c r="D201" s="25" t="n">
        <v>0.0163459182</v>
      </c>
      <c r="E201" s="25" t="n">
        <v>0.0179394484</v>
      </c>
      <c r="F201" s="25" t="n">
        <v>0.0140639544</v>
      </c>
      <c r="G201" s="25" t="n">
        <v>0.0222383738</v>
      </c>
      <c r="H201" s="25" t="n">
        <v>0.0091807246</v>
      </c>
      <c r="I201" s="25" t="n">
        <v>0.0049402714</v>
      </c>
      <c r="J201" s="25"/>
      <c r="K201" s="25"/>
      <c r="L201" s="25"/>
      <c r="M201" s="25"/>
      <c r="N201" s="25"/>
      <c r="O201" s="25"/>
      <c r="P201" s="25" t="n">
        <v>-0.0141067505</v>
      </c>
      <c r="Q201" s="25" t="n">
        <v>-0.014860034</v>
      </c>
      <c r="R201" s="25" t="n">
        <v>-0.0277590752</v>
      </c>
      <c r="S201" s="25" t="n">
        <v>-0.0440212488</v>
      </c>
      <c r="T201" s="25" t="n">
        <v>-0.0588190556</v>
      </c>
      <c r="U201" s="25" t="n">
        <v>-0.097183466</v>
      </c>
      <c r="V201" s="25" t="n">
        <v>-0.0549637079</v>
      </c>
      <c r="W201" s="25" t="n">
        <v>-0.0328637362</v>
      </c>
      <c r="X201" s="25" t="n">
        <v>-0.0305398703</v>
      </c>
      <c r="Y201" s="25" t="n">
        <v>-0.0091217756</v>
      </c>
      <c r="Z201" s="26" t="n">
        <v>0.0318475962</v>
      </c>
    </row>
    <row r="202" s="1" customFormat="true" ht="12.75" hidden="false" customHeight="false" outlineLevel="0" collapsed="false">
      <c r="A202" s="22" t="n">
        <v>22190</v>
      </c>
      <c r="B202" s="23" t="s">
        <v>232</v>
      </c>
      <c r="C202" s="24" t="n">
        <v>-0.0089553595</v>
      </c>
      <c r="D202" s="25" t="n">
        <v>-0.012815237</v>
      </c>
      <c r="E202" s="25" t="n">
        <v>-0.0115226507</v>
      </c>
      <c r="F202" s="25" t="n">
        <v>-0.0113611221</v>
      </c>
      <c r="G202" s="25" t="n">
        <v>-0.0021697283</v>
      </c>
      <c r="H202" s="25" t="n">
        <v>-0.0099903345</v>
      </c>
      <c r="I202" s="25" t="n">
        <v>-0.0059437752</v>
      </c>
      <c r="J202" s="25"/>
      <c r="K202" s="25"/>
      <c r="L202" s="25"/>
      <c r="M202" s="25"/>
      <c r="N202" s="25"/>
      <c r="O202" s="25"/>
      <c r="P202" s="25" t="n">
        <v>-0.0202195644</v>
      </c>
      <c r="Q202" s="25" t="n">
        <v>-0.0266045332</v>
      </c>
      <c r="R202" s="25" t="n">
        <v>-0.0300730467</v>
      </c>
      <c r="S202" s="25" t="n">
        <v>-0.0386449099</v>
      </c>
      <c r="T202" s="25" t="n">
        <v>-0.0453208685</v>
      </c>
      <c r="U202" s="25" t="n">
        <v>-0.071677804</v>
      </c>
      <c r="V202" s="25" t="n">
        <v>-0.0664622784</v>
      </c>
      <c r="W202" s="25" t="n">
        <v>-0.0538761616</v>
      </c>
      <c r="X202" s="25" t="n">
        <v>-0.0509104729</v>
      </c>
      <c r="Y202" s="25" t="n">
        <v>-0.0374919176</v>
      </c>
      <c r="Z202" s="26" t="n">
        <v>-0.0072690248</v>
      </c>
    </row>
    <row r="203" s="1" customFormat="true" ht="12.75" hidden="false" customHeight="false" outlineLevel="0" collapsed="false">
      <c r="A203" s="22" t="n">
        <v>22195</v>
      </c>
      <c r="B203" s="23" t="s">
        <v>233</v>
      </c>
      <c r="C203" s="24" t="n">
        <v>-0.0024276972</v>
      </c>
      <c r="D203" s="25" t="n">
        <v>-0.0016568899</v>
      </c>
      <c r="E203" s="25" t="n">
        <v>-0.0035074949</v>
      </c>
      <c r="F203" s="25" t="n">
        <v>-0.0028710365</v>
      </c>
      <c r="G203" s="25" t="n">
        <v>-0.0029911995</v>
      </c>
      <c r="H203" s="25" t="n">
        <v>-0.0043802261</v>
      </c>
      <c r="I203" s="25" t="n">
        <v>-0.0027211905</v>
      </c>
      <c r="J203" s="25"/>
      <c r="K203" s="25"/>
      <c r="L203" s="25"/>
      <c r="M203" s="25"/>
      <c r="N203" s="25"/>
      <c r="O203" s="25"/>
      <c r="P203" s="25" t="n">
        <v>-0.0030357838</v>
      </c>
      <c r="Q203" s="25" t="n">
        <v>-0.0049335957</v>
      </c>
      <c r="R203" s="25" t="n">
        <v>-0.0044001341</v>
      </c>
      <c r="S203" s="25" t="n">
        <v>-0.0031154156</v>
      </c>
      <c r="T203" s="25" t="n">
        <v>-0.0018354654</v>
      </c>
      <c r="U203" s="25" t="n">
        <v>-0.0027253628</v>
      </c>
      <c r="V203" s="25" t="n">
        <v>-0.0062398911</v>
      </c>
      <c r="W203" s="25" t="n">
        <v>-0.0083324909</v>
      </c>
      <c r="X203" s="25" t="n">
        <v>-0.0087444782</v>
      </c>
      <c r="Y203" s="25" t="n">
        <v>-0.0068728924</v>
      </c>
      <c r="Z203" s="26" t="n">
        <v>-0.0077646971</v>
      </c>
    </row>
    <row r="204" s="1" customFormat="true" ht="12.75" hidden="false" customHeight="false" outlineLevel="0" collapsed="false">
      <c r="A204" s="22" t="n">
        <v>22200</v>
      </c>
      <c r="B204" s="23" t="s">
        <v>234</v>
      </c>
      <c r="C204" s="24" t="n">
        <v>0.0155958533</v>
      </c>
      <c r="D204" s="25" t="n">
        <v>0.0118011832</v>
      </c>
      <c r="E204" s="25" t="n">
        <v>0.0142149925</v>
      </c>
      <c r="F204" s="25" t="n">
        <v>0.0115760565</v>
      </c>
      <c r="G204" s="25" t="n">
        <v>0.0182678103</v>
      </c>
      <c r="H204" s="25" t="n">
        <v>0.0091708302</v>
      </c>
      <c r="I204" s="25" t="n">
        <v>0.0107701421</v>
      </c>
      <c r="J204" s="25"/>
      <c r="K204" s="25"/>
      <c r="L204" s="25"/>
      <c r="M204" s="25"/>
      <c r="N204" s="25"/>
      <c r="O204" s="25"/>
      <c r="P204" s="25" t="n">
        <v>0.0114751458</v>
      </c>
      <c r="Q204" s="25" t="n">
        <v>0.0094954967</v>
      </c>
      <c r="R204" s="25" t="n">
        <v>0.003663063</v>
      </c>
      <c r="S204" s="25" t="n">
        <v>-0.0073304176</v>
      </c>
      <c r="T204" s="25" t="n">
        <v>-0.01691401</v>
      </c>
      <c r="U204" s="25" t="n">
        <v>-0.0472199917</v>
      </c>
      <c r="V204" s="25" t="n">
        <v>-0.0508209467</v>
      </c>
      <c r="W204" s="25" t="n">
        <v>-0.038086772</v>
      </c>
      <c r="X204" s="25" t="n">
        <v>-0.034155488</v>
      </c>
      <c r="Y204" s="25" t="n">
        <v>-0.0179070234</v>
      </c>
      <c r="Z204" s="26" t="n">
        <v>0.01631248</v>
      </c>
    </row>
    <row r="205" s="1" customFormat="true" ht="12.75" hidden="false" customHeight="false" outlineLevel="0" collapsed="false">
      <c r="A205" s="27" t="n">
        <v>22202</v>
      </c>
      <c r="B205" s="28" t="s">
        <v>235</v>
      </c>
      <c r="C205" s="29" t="n">
        <v>-0.0095438957</v>
      </c>
      <c r="D205" s="30" t="n">
        <v>-0.0123060942</v>
      </c>
      <c r="E205" s="30" t="n">
        <v>-0.0113282204</v>
      </c>
      <c r="F205" s="30" t="n">
        <v>-0.0109387636</v>
      </c>
      <c r="G205" s="30" t="n">
        <v>-0.0030523539</v>
      </c>
      <c r="H205" s="30" t="n">
        <v>-0.0116040707</v>
      </c>
      <c r="I205" s="30" t="n">
        <v>-0.0112454891</v>
      </c>
      <c r="J205" s="30"/>
      <c r="K205" s="30"/>
      <c r="L205" s="30"/>
      <c r="M205" s="30"/>
      <c r="N205" s="30"/>
      <c r="O205" s="30"/>
      <c r="P205" s="30" t="n">
        <v>-0.0276142359</v>
      </c>
      <c r="Q205" s="30" t="n">
        <v>-0.0315110683</v>
      </c>
      <c r="R205" s="30" t="n">
        <v>-0.0354554653</v>
      </c>
      <c r="S205" s="30" t="n">
        <v>-0.0442219973</v>
      </c>
      <c r="T205" s="30" t="n">
        <v>-0.0518860817</v>
      </c>
      <c r="U205" s="30" t="n">
        <v>-0.0797227621</v>
      </c>
      <c r="V205" s="30" t="n">
        <v>-0.0755819082</v>
      </c>
      <c r="W205" s="30" t="n">
        <v>-0.0604432821</v>
      </c>
      <c r="X205" s="30" t="n">
        <v>-0.0567895174</v>
      </c>
      <c r="Y205" s="30" t="n">
        <v>-0.0435638428</v>
      </c>
      <c r="Z205" s="31" t="n">
        <v>-0.0115022659</v>
      </c>
    </row>
    <row r="206" s="1" customFormat="true" ht="12.75" hidden="false" customHeight="false" outlineLevel="0" collapsed="false">
      <c r="A206" s="22" t="n">
        <v>22245</v>
      </c>
      <c r="B206" s="23" t="s">
        <v>236</v>
      </c>
      <c r="C206" s="24" t="n">
        <v>-0.0102237463</v>
      </c>
      <c r="D206" s="25" t="n">
        <v>-0.0105310678</v>
      </c>
      <c r="E206" s="25" t="n">
        <v>-0.0107167959</v>
      </c>
      <c r="F206" s="25" t="n">
        <v>-0.0136595964</v>
      </c>
      <c r="G206" s="25" t="n">
        <v>-0.0059150457</v>
      </c>
      <c r="H206" s="25" t="n">
        <v>-0.0201450586</v>
      </c>
      <c r="I206" s="25" t="n">
        <v>-0.0253691673</v>
      </c>
      <c r="J206" s="25"/>
      <c r="K206" s="25"/>
      <c r="L206" s="25"/>
      <c r="M206" s="25"/>
      <c r="N206" s="25"/>
      <c r="O206" s="25"/>
      <c r="P206" s="25" t="n">
        <v>-0.0421046019</v>
      </c>
      <c r="Q206" s="25" t="n">
        <v>-0.0444530249</v>
      </c>
      <c r="R206" s="25" t="n">
        <v>-0.0520644188</v>
      </c>
      <c r="S206" s="25" t="n">
        <v>-0.0667314529</v>
      </c>
      <c r="T206" s="25" t="n">
        <v>-0.0791863203</v>
      </c>
      <c r="U206" s="25" t="n">
        <v>-0.1099514961</v>
      </c>
      <c r="V206" s="25" t="n">
        <v>-0.0584621429</v>
      </c>
      <c r="W206" s="25" t="n">
        <v>-0.0419373512</v>
      </c>
      <c r="X206" s="25" t="n">
        <v>-0.0404134989</v>
      </c>
      <c r="Y206" s="25" t="n">
        <v>-0.0222325325</v>
      </c>
      <c r="Z206" s="26" t="n">
        <v>0.017136395</v>
      </c>
    </row>
    <row r="207" s="1" customFormat="true" ht="12.75" hidden="false" customHeight="false" outlineLevel="0" collapsed="false">
      <c r="A207" s="22" t="n">
        <v>22247</v>
      </c>
      <c r="B207" s="23" t="s">
        <v>237</v>
      </c>
      <c r="C207" s="24" t="n">
        <v>-0.0100431442</v>
      </c>
      <c r="D207" s="25" t="n">
        <v>-0.0118309259</v>
      </c>
      <c r="E207" s="25" t="n">
        <v>-0.0113339424</v>
      </c>
      <c r="F207" s="25" t="n">
        <v>-0.0117740631</v>
      </c>
      <c r="G207" s="25" t="n">
        <v>-0.0044234991</v>
      </c>
      <c r="H207" s="25" t="n">
        <v>-0.0124644041</v>
      </c>
      <c r="I207" s="25" t="n">
        <v>-0.0115869045</v>
      </c>
      <c r="J207" s="25"/>
      <c r="K207" s="25"/>
      <c r="L207" s="25"/>
      <c r="M207" s="25"/>
      <c r="N207" s="25"/>
      <c r="O207" s="25"/>
      <c r="P207" s="25" t="n">
        <v>-0.0240544081</v>
      </c>
      <c r="Q207" s="25" t="n">
        <v>-0.029584527</v>
      </c>
      <c r="R207" s="25" t="n">
        <v>-0.0329409838</v>
      </c>
      <c r="S207" s="25" t="n">
        <v>-0.0409286022</v>
      </c>
      <c r="T207" s="25" t="n">
        <v>-0.0475511551</v>
      </c>
      <c r="U207" s="25" t="n">
        <v>-0.0735256672</v>
      </c>
      <c r="V207" s="25" t="n">
        <v>-0.0684154034</v>
      </c>
      <c r="W207" s="25" t="n">
        <v>-0.0560350418</v>
      </c>
      <c r="X207" s="25" t="n">
        <v>-0.0529904366</v>
      </c>
      <c r="Y207" s="25" t="n">
        <v>-0.0393748283</v>
      </c>
      <c r="Z207" s="26" t="n">
        <v>-0.0095807314</v>
      </c>
    </row>
    <row r="208" s="1" customFormat="true" ht="12.75" hidden="false" customHeight="false" outlineLevel="0" collapsed="false">
      <c r="A208" s="22" t="n">
        <v>22248</v>
      </c>
      <c r="B208" s="23" t="s">
        <v>238</v>
      </c>
      <c r="C208" s="24" t="n">
        <v>-0.0103743076</v>
      </c>
      <c r="D208" s="25" t="n">
        <v>-0.0120015144</v>
      </c>
      <c r="E208" s="25" t="n">
        <v>-0.0115748644</v>
      </c>
      <c r="F208" s="25" t="n">
        <v>-0.0121160746</v>
      </c>
      <c r="G208" s="25" t="n">
        <v>-0.0048279762</v>
      </c>
      <c r="H208" s="25" t="n">
        <v>-0.012876749</v>
      </c>
      <c r="I208" s="25" t="n">
        <v>-0.0120992661</v>
      </c>
      <c r="J208" s="25"/>
      <c r="K208" s="25"/>
      <c r="L208" s="25"/>
      <c r="M208" s="25"/>
      <c r="N208" s="25"/>
      <c r="O208" s="25"/>
      <c r="P208" s="25" t="n">
        <v>-0.024225831</v>
      </c>
      <c r="Q208" s="25" t="n">
        <v>-0.0297319889</v>
      </c>
      <c r="R208" s="25" t="n">
        <v>-0.0330356359</v>
      </c>
      <c r="S208" s="25" t="n">
        <v>-0.0409621</v>
      </c>
      <c r="T208" s="25" t="n">
        <v>-0.0475375652</v>
      </c>
      <c r="U208" s="25" t="n">
        <v>-0.0733275414</v>
      </c>
      <c r="V208" s="25" t="n">
        <v>-0.0681018829</v>
      </c>
      <c r="W208" s="25" t="n">
        <v>-0.0559078455</v>
      </c>
      <c r="X208" s="25" t="n">
        <v>-0.0529220104</v>
      </c>
      <c r="Y208" s="25" t="n">
        <v>-0.039280057</v>
      </c>
      <c r="Z208" s="26" t="n">
        <v>-0.0096639395</v>
      </c>
    </row>
    <row r="209" s="1" customFormat="true" ht="12.75" hidden="false" customHeight="false" outlineLevel="0" collapsed="false">
      <c r="A209" s="22" t="n">
        <v>22250</v>
      </c>
      <c r="B209" s="23" t="s">
        <v>239</v>
      </c>
      <c r="C209" s="24"/>
      <c r="D209" s="25"/>
      <c r="E209" s="25"/>
      <c r="F209" s="25"/>
      <c r="G209" s="25"/>
      <c r="H209" s="25"/>
      <c r="I209" s="25"/>
      <c r="J209" s="25"/>
      <c r="K209" s="25"/>
      <c r="L209" s="25"/>
      <c r="M209" s="25"/>
      <c r="N209" s="25"/>
      <c r="O209" s="25"/>
      <c r="P209" s="25"/>
      <c r="Q209" s="25"/>
      <c r="R209" s="25"/>
      <c r="S209" s="25"/>
      <c r="T209" s="25" t="n">
        <v>-0.0467617512</v>
      </c>
      <c r="U209" s="25" t="n">
        <v>-0.0732845068</v>
      </c>
      <c r="V209" s="25" t="n">
        <v>-0.0681223869</v>
      </c>
      <c r="W209" s="25" t="n">
        <v>-0.0553928614</v>
      </c>
      <c r="X209" s="25" t="n">
        <v>-0.0523271561</v>
      </c>
      <c r="Y209" s="25" t="n">
        <v>-0.0389169455</v>
      </c>
      <c r="Z209" s="26" t="n">
        <v>-0.0084789991</v>
      </c>
    </row>
    <row r="210" s="1" customFormat="true" ht="12.75" hidden="false" customHeight="false" outlineLevel="0" collapsed="false">
      <c r="A210" s="27" t="n">
        <v>22251</v>
      </c>
      <c r="B210" s="28" t="s">
        <v>240</v>
      </c>
      <c r="C210" s="29" t="n">
        <v>-0.0105222464</v>
      </c>
      <c r="D210" s="30" t="n">
        <v>-0.0149322748</v>
      </c>
      <c r="E210" s="30" t="n">
        <v>-0.013789773</v>
      </c>
      <c r="F210" s="30" t="n">
        <v>-0.0138226748</v>
      </c>
      <c r="G210" s="30" t="n">
        <v>-0.0049445629</v>
      </c>
      <c r="H210" s="30" t="n">
        <v>-0.0138994455</v>
      </c>
      <c r="I210" s="30" t="n">
        <v>-0.00933218</v>
      </c>
      <c r="J210" s="30"/>
      <c r="K210" s="30"/>
      <c r="L210" s="30"/>
      <c r="M210" s="30"/>
      <c r="N210" s="30"/>
      <c r="O210" s="30"/>
      <c r="P210" s="30" t="n">
        <v>-0.0222660303</v>
      </c>
      <c r="Q210" s="30" t="n">
        <v>-0.0298244953</v>
      </c>
      <c r="R210" s="30" t="n">
        <v>-0.0334436893</v>
      </c>
      <c r="S210" s="30" t="n">
        <v>-0.0410246849</v>
      </c>
      <c r="T210" s="30" t="n">
        <v>-0.0469710827</v>
      </c>
      <c r="U210" s="30" t="n">
        <v>-0.0735249519</v>
      </c>
      <c r="V210" s="30" t="n">
        <v>-0.0683655739</v>
      </c>
      <c r="W210" s="30" t="n">
        <v>-0.0556213856</v>
      </c>
      <c r="X210" s="30" t="n">
        <v>-0.0525619984</v>
      </c>
      <c r="Y210" s="30" t="n">
        <v>-0.0391683578</v>
      </c>
      <c r="Z210" s="31" t="n">
        <v>-0.0087039471</v>
      </c>
    </row>
    <row r="211" s="1" customFormat="true" ht="12.75" hidden="false" customHeight="false" outlineLevel="0" collapsed="false">
      <c r="A211" s="22" t="n">
        <v>22252</v>
      </c>
      <c r="B211" s="23" t="s">
        <v>241</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false" outlineLevel="0" collapsed="false">
      <c r="A212" s="22" t="n">
        <v>22254</v>
      </c>
      <c r="B212" s="23" t="s">
        <v>242</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false" outlineLevel="0" collapsed="false">
      <c r="A213" s="22" t="n">
        <v>22255</v>
      </c>
      <c r="B213" s="23" t="s">
        <v>239</v>
      </c>
      <c r="C213" s="24" t="n">
        <v>-0.0093892813</v>
      </c>
      <c r="D213" s="25" t="n">
        <v>-0.0131545067</v>
      </c>
      <c r="E213" s="25" t="n">
        <v>-0.0119347572</v>
      </c>
      <c r="F213" s="25" t="n">
        <v>-0.0119131804</v>
      </c>
      <c r="G213" s="25" t="n">
        <v>-0.0031064749</v>
      </c>
      <c r="H213" s="25" t="n">
        <v>-0.0113638639</v>
      </c>
      <c r="I213" s="25" t="n">
        <v>-0.0078152418</v>
      </c>
      <c r="J213" s="25"/>
      <c r="K213" s="25"/>
      <c r="L213" s="25"/>
      <c r="M213" s="25"/>
      <c r="N213" s="25"/>
      <c r="O213" s="25"/>
      <c r="P213" s="25" t="n">
        <v>-0.0217367411</v>
      </c>
      <c r="Q213" s="25" t="n">
        <v>-0.0282398462</v>
      </c>
      <c r="R213" s="25" t="n">
        <v>-0.031763792</v>
      </c>
      <c r="S213" s="25" t="n">
        <v>-0.0400794744</v>
      </c>
      <c r="T213" s="25" t="n">
        <v>-0.0468220711</v>
      </c>
      <c r="U213" s="25" t="n">
        <v>-0.0734200478</v>
      </c>
      <c r="V213" s="25" t="n">
        <v>-0.0679858923</v>
      </c>
      <c r="W213" s="25" t="n">
        <v>-0.0552767515</v>
      </c>
      <c r="X213" s="25" t="n">
        <v>-0.0522150993</v>
      </c>
      <c r="Y213" s="25" t="n">
        <v>-0.0388039351</v>
      </c>
      <c r="Z213" s="26" t="n">
        <v>-0.0084061623</v>
      </c>
    </row>
    <row r="214" s="1" customFormat="true" ht="12.75" hidden="false" customHeight="false" outlineLevel="0" collapsed="false">
      <c r="A214" s="22" t="n">
        <v>22257</v>
      </c>
      <c r="B214" s="23" t="s">
        <v>243</v>
      </c>
      <c r="C214" s="24"/>
      <c r="D214" s="25"/>
      <c r="E214" s="25"/>
      <c r="F214" s="25"/>
      <c r="G214" s="25"/>
      <c r="H214" s="25"/>
      <c r="I214" s="25"/>
      <c r="J214" s="25"/>
      <c r="K214" s="25"/>
      <c r="L214" s="25"/>
      <c r="M214" s="25"/>
      <c r="N214" s="25"/>
      <c r="O214" s="25"/>
      <c r="P214" s="25"/>
      <c r="Q214" s="25"/>
      <c r="R214" s="25"/>
      <c r="S214" s="25"/>
      <c r="T214" s="25" t="n">
        <v>-0.0469003916</v>
      </c>
      <c r="U214" s="25" t="n">
        <v>-0.0734431744</v>
      </c>
      <c r="V214" s="25" t="n">
        <v>-0.0682829618</v>
      </c>
      <c r="W214" s="25" t="n">
        <v>-0.055544138</v>
      </c>
      <c r="X214" s="25" t="n">
        <v>-0.0524824858</v>
      </c>
      <c r="Y214" s="25" t="n">
        <v>-0.039083004</v>
      </c>
      <c r="Z214" s="26" t="n">
        <v>-0.0086277723</v>
      </c>
    </row>
    <row r="215" s="1" customFormat="true" ht="12.75" hidden="false" customHeight="false" outlineLevel="0" collapsed="false">
      <c r="A215" s="27" t="n">
        <v>22258</v>
      </c>
      <c r="B215" s="28" t="s">
        <v>244</v>
      </c>
      <c r="C215" s="29" t="n">
        <v>-0.0104266405</v>
      </c>
      <c r="D215" s="30" t="n">
        <v>-0.0147408247</v>
      </c>
      <c r="E215" s="30" t="n">
        <v>-0.0134391785</v>
      </c>
      <c r="F215" s="30" t="n">
        <v>-0.0135331154</v>
      </c>
      <c r="G215" s="30" t="n">
        <v>-0.0046314001</v>
      </c>
      <c r="H215" s="30" t="n">
        <v>-0.0133808851</v>
      </c>
      <c r="I215" s="30" t="n">
        <v>-0.0090249777</v>
      </c>
      <c r="J215" s="30"/>
      <c r="K215" s="30"/>
      <c r="L215" s="30"/>
      <c r="M215" s="30"/>
      <c r="N215" s="30"/>
      <c r="O215" s="30"/>
      <c r="P215" s="30" t="n">
        <v>-0.0221675634</v>
      </c>
      <c r="Q215" s="30" t="n">
        <v>-0.0295065641</v>
      </c>
      <c r="R215" s="30" t="n">
        <v>-0.0331183672</v>
      </c>
      <c r="S215" s="30" t="n">
        <v>-0.0408484936</v>
      </c>
      <c r="T215" s="30" t="n">
        <v>-0.0476924181</v>
      </c>
      <c r="U215" s="30" t="n">
        <v>-0.0745592117</v>
      </c>
      <c r="V215" s="30" t="n">
        <v>-0.0684684515</v>
      </c>
      <c r="W215" s="30" t="n">
        <v>-0.055752039</v>
      </c>
      <c r="X215" s="30" t="n">
        <v>-0.0526696444</v>
      </c>
      <c r="Y215" s="30" t="n">
        <v>-0.0392798185</v>
      </c>
      <c r="Z215" s="31" t="n">
        <v>-0.0088808537</v>
      </c>
    </row>
    <row r="216" s="1" customFormat="true" ht="12.75" hidden="false" customHeight="false" outlineLevel="0" collapsed="false">
      <c r="A216" s="22" t="n">
        <v>22260</v>
      </c>
      <c r="B216" s="23" t="s">
        <v>245</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false" outlineLevel="0" collapsed="false">
      <c r="A217" s="22" t="n">
        <v>22265</v>
      </c>
      <c r="B217" s="23" t="s">
        <v>246</v>
      </c>
      <c r="C217" s="24" t="n">
        <v>-0.0049396753</v>
      </c>
      <c r="D217" s="25" t="n">
        <v>-0.0075676441</v>
      </c>
      <c r="E217" s="25" t="n">
        <v>-0.0066504478</v>
      </c>
      <c r="F217" s="25" t="n">
        <v>-0.0047917366</v>
      </c>
      <c r="G217" s="25" t="n">
        <v>0.0031024814</v>
      </c>
      <c r="H217" s="25" t="n">
        <v>-0.0064305067</v>
      </c>
      <c r="I217" s="25" t="n">
        <v>-0.0099409819</v>
      </c>
      <c r="J217" s="25"/>
      <c r="K217" s="25"/>
      <c r="L217" s="25"/>
      <c r="M217" s="25"/>
      <c r="N217" s="25"/>
      <c r="O217" s="25"/>
      <c r="P217" s="25" t="n">
        <v>-0.0234340429</v>
      </c>
      <c r="Q217" s="25" t="n">
        <v>-0.0275833607</v>
      </c>
      <c r="R217" s="25" t="n">
        <v>-0.0325568914</v>
      </c>
      <c r="S217" s="25" t="n">
        <v>-0.042214036</v>
      </c>
      <c r="T217" s="25" t="n">
        <v>-0.0519725084</v>
      </c>
      <c r="U217" s="25" t="n">
        <v>-0.0821967125</v>
      </c>
      <c r="V217" s="25" t="n">
        <v>-0.0753521919</v>
      </c>
      <c r="W217" s="25" t="n">
        <v>-0.0605531931</v>
      </c>
      <c r="X217" s="25" t="n">
        <v>-0.056194067</v>
      </c>
      <c r="Y217" s="25" t="n">
        <v>-0.0440590382</v>
      </c>
      <c r="Z217" s="26" t="n">
        <v>-0.0096611977</v>
      </c>
    </row>
    <row r="218" s="1" customFormat="true" ht="12.75" hidden="false" customHeight="false" outlineLevel="0" collapsed="false">
      <c r="A218" s="22" t="n">
        <v>22270</v>
      </c>
      <c r="B218" s="23" t="s">
        <v>247</v>
      </c>
      <c r="C218" s="24" t="n">
        <v>-0.0094157457</v>
      </c>
      <c r="D218" s="25" t="n">
        <v>-0.0121876001</v>
      </c>
      <c r="E218" s="25" t="n">
        <v>-0.0112153292</v>
      </c>
      <c r="F218" s="25" t="n">
        <v>-0.0108783245</v>
      </c>
      <c r="G218" s="25" t="n">
        <v>-0.0030030012</v>
      </c>
      <c r="H218" s="25" t="n">
        <v>-0.0115106106</v>
      </c>
      <c r="I218" s="25" t="n">
        <v>-0.0110266209</v>
      </c>
      <c r="J218" s="25"/>
      <c r="K218" s="25"/>
      <c r="L218" s="25"/>
      <c r="M218" s="25"/>
      <c r="N218" s="25"/>
      <c r="O218" s="25"/>
      <c r="P218" s="25" t="n">
        <v>-0.0271434784</v>
      </c>
      <c r="Q218" s="25" t="n">
        <v>-0.0312490463</v>
      </c>
      <c r="R218" s="25" t="n">
        <v>-0.0351461172</v>
      </c>
      <c r="S218" s="25" t="n">
        <v>-0.0438594818</v>
      </c>
      <c r="T218" s="25" t="n">
        <v>-0.0514147282</v>
      </c>
      <c r="U218" s="25" t="n">
        <v>-0.0791091919</v>
      </c>
      <c r="V218" s="25" t="n">
        <v>-0.0748559237</v>
      </c>
      <c r="W218" s="25" t="n">
        <v>-0.0599921942</v>
      </c>
      <c r="X218" s="25" t="n">
        <v>-0.0563955307</v>
      </c>
      <c r="Y218" s="25" t="n">
        <v>-0.0431468487</v>
      </c>
      <c r="Z218" s="26" t="n">
        <v>-0.0112584829</v>
      </c>
    </row>
    <row r="219" s="1" customFormat="true" ht="12.75" hidden="false" customHeight="false" outlineLevel="0" collapsed="false">
      <c r="A219" s="22" t="n">
        <v>22275</v>
      </c>
      <c r="B219" s="23" t="s">
        <v>248</v>
      </c>
      <c r="C219" s="24"/>
      <c r="D219" s="25"/>
      <c r="E219" s="25"/>
      <c r="F219" s="25"/>
      <c r="G219" s="25"/>
      <c r="H219" s="25"/>
      <c r="I219" s="25"/>
      <c r="J219" s="25"/>
      <c r="K219" s="25"/>
      <c r="L219" s="25"/>
      <c r="M219" s="25"/>
      <c r="N219" s="25"/>
      <c r="O219" s="25"/>
      <c r="P219" s="25"/>
      <c r="Q219" s="25"/>
      <c r="R219" s="25"/>
      <c r="S219" s="25"/>
      <c r="T219" s="25"/>
      <c r="U219" s="25"/>
      <c r="V219" s="25"/>
      <c r="W219" s="25"/>
      <c r="X219" s="25"/>
      <c r="Y219" s="25"/>
      <c r="Z219" s="26"/>
    </row>
    <row r="220" s="1" customFormat="true" ht="12.75" hidden="false" customHeight="false" outlineLevel="0" collapsed="false">
      <c r="A220" s="27" t="n">
        <v>22280</v>
      </c>
      <c r="B220" s="28" t="s">
        <v>249</v>
      </c>
      <c r="C220" s="29"/>
      <c r="D220" s="30"/>
      <c r="E220" s="30"/>
      <c r="F220" s="30"/>
      <c r="G220" s="30"/>
      <c r="H220" s="30"/>
      <c r="I220" s="30"/>
      <c r="J220" s="30"/>
      <c r="K220" s="30"/>
      <c r="L220" s="30"/>
      <c r="M220" s="30"/>
      <c r="N220" s="30"/>
      <c r="O220" s="30"/>
      <c r="P220" s="30"/>
      <c r="Q220" s="30"/>
      <c r="R220" s="30"/>
      <c r="S220" s="30"/>
      <c r="T220" s="30"/>
      <c r="U220" s="30"/>
      <c r="V220" s="30"/>
      <c r="W220" s="30"/>
      <c r="X220" s="30"/>
      <c r="Y220" s="30"/>
      <c r="Z220" s="31"/>
    </row>
    <row r="221" s="1" customFormat="true" ht="12.75" hidden="false" customHeight="false" outlineLevel="0" collapsed="false">
      <c r="A221" s="22" t="n">
        <v>22282</v>
      </c>
      <c r="B221" s="23" t="s">
        <v>250</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false" outlineLevel="0" collapsed="false">
      <c r="A222" s="22" t="n">
        <v>22283</v>
      </c>
      <c r="B222" s="23" t="s">
        <v>251</v>
      </c>
      <c r="C222" s="24"/>
      <c r="D222" s="25"/>
      <c r="E222" s="25"/>
      <c r="F222" s="25"/>
      <c r="G222" s="25"/>
      <c r="H222" s="25"/>
      <c r="I222" s="25"/>
      <c r="J222" s="25"/>
      <c r="K222" s="25"/>
      <c r="L222" s="25"/>
      <c r="M222" s="25"/>
      <c r="N222" s="25"/>
      <c r="O222" s="25"/>
      <c r="P222" s="25"/>
      <c r="Q222" s="25"/>
      <c r="R222" s="25"/>
      <c r="S222" s="25"/>
      <c r="T222" s="25"/>
      <c r="U222" s="25"/>
      <c r="V222" s="25"/>
      <c r="W222" s="25"/>
      <c r="X222" s="25"/>
      <c r="Y222" s="25"/>
      <c r="Z222" s="26"/>
    </row>
    <row r="223" s="1" customFormat="true" ht="12.75" hidden="false" customHeight="false" outlineLevel="0" collapsed="false">
      <c r="A223" s="22" t="n">
        <v>22295</v>
      </c>
      <c r="B223" s="23" t="s">
        <v>252</v>
      </c>
      <c r="C223" s="24" t="n">
        <v>-0.010674119</v>
      </c>
      <c r="D223" s="25" t="n">
        <v>-0.0120915174</v>
      </c>
      <c r="E223" s="25" t="n">
        <v>-0.0171749592</v>
      </c>
      <c r="F223" s="25" t="n">
        <v>-0.0150370598</v>
      </c>
      <c r="G223" s="25" t="n">
        <v>-0.0141172409</v>
      </c>
      <c r="H223" s="25" t="n">
        <v>-0.0184065104</v>
      </c>
      <c r="I223" s="25" t="n">
        <v>-0.0139886141</v>
      </c>
      <c r="J223" s="25"/>
      <c r="K223" s="25"/>
      <c r="L223" s="25"/>
      <c r="M223" s="25"/>
      <c r="N223" s="25"/>
      <c r="O223" s="25"/>
      <c r="P223" s="25" t="n">
        <v>-0.0114016533</v>
      </c>
      <c r="Q223" s="25" t="n">
        <v>-0.0155273676</v>
      </c>
      <c r="R223" s="25" t="n">
        <v>-0.0148613453</v>
      </c>
      <c r="S223" s="25" t="n">
        <v>-0.013700366</v>
      </c>
      <c r="T223" s="25" t="n">
        <v>-0.0136977434</v>
      </c>
      <c r="U223" s="25" t="n">
        <v>-0.0212935209</v>
      </c>
      <c r="V223" s="25" t="n">
        <v>-0.0217421055</v>
      </c>
      <c r="W223" s="25" t="n">
        <v>-0.0249584913</v>
      </c>
      <c r="X223" s="25" t="n">
        <v>-0.0287171602</v>
      </c>
      <c r="Y223" s="25" t="n">
        <v>-0.0195089579</v>
      </c>
      <c r="Z223" s="26" t="n">
        <v>-0.0117076635</v>
      </c>
    </row>
    <row r="224" s="1" customFormat="true" ht="12.75" hidden="false" customHeight="false" outlineLevel="0" collapsed="false">
      <c r="A224" s="22" t="n">
        <v>22300</v>
      </c>
      <c r="B224" s="23" t="s">
        <v>253</v>
      </c>
      <c r="C224" s="24"/>
      <c r="D224" s="25"/>
      <c r="E224" s="25"/>
      <c r="F224" s="25"/>
      <c r="G224" s="25"/>
      <c r="H224" s="25"/>
      <c r="I224" s="25"/>
      <c r="J224" s="25"/>
      <c r="K224" s="25"/>
      <c r="L224" s="25"/>
      <c r="M224" s="25"/>
      <c r="N224" s="25"/>
      <c r="O224" s="25"/>
      <c r="P224" s="25"/>
      <c r="Q224" s="25"/>
      <c r="R224" s="25"/>
      <c r="S224" s="25"/>
      <c r="T224" s="25"/>
      <c r="U224" s="25"/>
      <c r="V224" s="25"/>
      <c r="W224" s="25"/>
      <c r="X224" s="25"/>
      <c r="Y224" s="25"/>
      <c r="Z224" s="26"/>
    </row>
    <row r="225" s="1" customFormat="true" ht="12.75" hidden="false" customHeight="false" outlineLevel="0" collapsed="false">
      <c r="A225" s="27" t="n">
        <v>22305</v>
      </c>
      <c r="B225" s="28" t="s">
        <v>254</v>
      </c>
      <c r="C225" s="29"/>
      <c r="D225" s="30"/>
      <c r="E225" s="30"/>
      <c r="F225" s="30"/>
      <c r="G225" s="30"/>
      <c r="H225" s="30"/>
      <c r="I225" s="30"/>
      <c r="J225" s="30"/>
      <c r="K225" s="30"/>
      <c r="L225" s="30"/>
      <c r="M225" s="30"/>
      <c r="N225" s="30"/>
      <c r="O225" s="30"/>
      <c r="P225" s="30"/>
      <c r="Q225" s="30"/>
      <c r="R225" s="30"/>
      <c r="S225" s="30"/>
      <c r="T225" s="30"/>
      <c r="U225" s="30"/>
      <c r="V225" s="30"/>
      <c r="W225" s="30"/>
      <c r="X225" s="30"/>
      <c r="Y225" s="30"/>
      <c r="Z225" s="31"/>
    </row>
    <row r="226" s="1" customFormat="true" ht="12.75" hidden="false" customHeight="false" outlineLevel="0" collapsed="false">
      <c r="A226" s="22" t="n">
        <v>22310</v>
      </c>
      <c r="B226" s="23" t="s">
        <v>255</v>
      </c>
      <c r="C226" s="24" t="n">
        <v>-0.0091812611</v>
      </c>
      <c r="D226" s="25" t="n">
        <v>-0.0098785162</v>
      </c>
      <c r="E226" s="25" t="n">
        <v>-0.0130850077</v>
      </c>
      <c r="F226" s="25" t="n">
        <v>-0.0119006634</v>
      </c>
      <c r="G226" s="25" t="n">
        <v>-0.00978899</v>
      </c>
      <c r="H226" s="25" t="n">
        <v>-0.0147356987</v>
      </c>
      <c r="I226" s="25" t="n">
        <v>-0.0126819611</v>
      </c>
      <c r="J226" s="25"/>
      <c r="K226" s="25"/>
      <c r="L226" s="25"/>
      <c r="M226" s="25"/>
      <c r="N226" s="25"/>
      <c r="O226" s="25"/>
      <c r="P226" s="25" t="n">
        <v>-0.0146716833</v>
      </c>
      <c r="Q226" s="25" t="n">
        <v>-0.0192228556</v>
      </c>
      <c r="R226" s="25" t="n">
        <v>-0.0193635225</v>
      </c>
      <c r="S226" s="25" t="n">
        <v>-0.020942688</v>
      </c>
      <c r="T226" s="25" t="n">
        <v>-0.0230551958</v>
      </c>
      <c r="U226" s="25" t="n">
        <v>-0.0352219343</v>
      </c>
      <c r="V226" s="25" t="n">
        <v>-0.0341426134</v>
      </c>
      <c r="W226" s="25" t="n">
        <v>-0.0334230661</v>
      </c>
      <c r="X226" s="25" t="n">
        <v>-0.0345968008</v>
      </c>
      <c r="Y226" s="25" t="n">
        <v>-0.0240210295</v>
      </c>
      <c r="Z226" s="26" t="n">
        <v>-0.0104784966</v>
      </c>
    </row>
    <row r="227" s="1" customFormat="true" ht="12.75" hidden="false" customHeight="false" outlineLevel="0" collapsed="false">
      <c r="A227" s="22" t="n">
        <v>22320</v>
      </c>
      <c r="B227" s="23" t="s">
        <v>256</v>
      </c>
      <c r="C227" s="24" t="n">
        <v>-0.0092449188</v>
      </c>
      <c r="D227" s="25" t="n">
        <v>-0.0130927563</v>
      </c>
      <c r="E227" s="25" t="n">
        <v>-0.0118038654</v>
      </c>
      <c r="F227" s="25" t="n">
        <v>-0.011698246</v>
      </c>
      <c r="G227" s="25" t="n">
        <v>-0.0025612116</v>
      </c>
      <c r="H227" s="25" t="n">
        <v>-0.0106163025</v>
      </c>
      <c r="I227" s="25" t="n">
        <v>-0.0066692829</v>
      </c>
      <c r="J227" s="25"/>
      <c r="K227" s="25"/>
      <c r="L227" s="25"/>
      <c r="M227" s="25"/>
      <c r="N227" s="25"/>
      <c r="O227" s="25"/>
      <c r="P227" s="25" t="n">
        <v>-0.0208383799</v>
      </c>
      <c r="Q227" s="25" t="n">
        <v>-0.0272632837</v>
      </c>
      <c r="R227" s="25" t="n">
        <v>-0.0307400227</v>
      </c>
      <c r="S227" s="25" t="n">
        <v>-0.0393348932</v>
      </c>
      <c r="T227" s="25" t="n">
        <v>-0.0460270643</v>
      </c>
      <c r="U227" s="25" t="n">
        <v>-0.0724927187</v>
      </c>
      <c r="V227" s="25" t="n">
        <v>-0.0672219992</v>
      </c>
      <c r="W227" s="25" t="n">
        <v>-0.0545706749</v>
      </c>
      <c r="X227" s="25" t="n">
        <v>-0.0515575409</v>
      </c>
      <c r="Y227" s="25" t="n">
        <v>-0.038140893</v>
      </c>
      <c r="Z227" s="26" t="n">
        <v>-0.0078113079</v>
      </c>
    </row>
    <row r="228" s="1" customFormat="true" ht="12.75" hidden="false" customHeight="false" outlineLevel="0" collapsed="false">
      <c r="A228" s="22" t="n">
        <v>22335</v>
      </c>
      <c r="B228" s="23" t="s">
        <v>257</v>
      </c>
      <c r="C228" s="24" t="n">
        <v>0.0284898281</v>
      </c>
      <c r="D228" s="25" t="n">
        <v>0.0243407488</v>
      </c>
      <c r="E228" s="25" t="n">
        <v>0.0274633765</v>
      </c>
      <c r="F228" s="25" t="n">
        <v>0.0235661268</v>
      </c>
      <c r="G228" s="25" t="n">
        <v>0.0301734805</v>
      </c>
      <c r="H228" s="25" t="n">
        <v>0.0203973651</v>
      </c>
      <c r="I228" s="25" t="n">
        <v>0.0205873251</v>
      </c>
      <c r="J228" s="25"/>
      <c r="K228" s="25"/>
      <c r="L228" s="25"/>
      <c r="M228" s="25"/>
      <c r="N228" s="25"/>
      <c r="O228" s="25"/>
      <c r="P228" s="25" t="n">
        <v>0.0241298676</v>
      </c>
      <c r="Q228" s="25" t="n">
        <v>0.0232236385</v>
      </c>
      <c r="R228" s="25" t="n">
        <v>0.0166146755</v>
      </c>
      <c r="S228" s="25" t="n">
        <v>0.004391849</v>
      </c>
      <c r="T228" s="25" t="n">
        <v>-0.0060317516</v>
      </c>
      <c r="U228" s="25" t="n">
        <v>-0.0389530659</v>
      </c>
      <c r="V228" s="25" t="n">
        <v>-0.0471394062</v>
      </c>
      <c r="W228" s="25" t="n">
        <v>-0.0369232893</v>
      </c>
      <c r="X228" s="25" t="n">
        <v>-0.0333729982</v>
      </c>
      <c r="Y228" s="25" t="n">
        <v>-0.0150811672</v>
      </c>
      <c r="Z228" s="26" t="n">
        <v>0.0236541629</v>
      </c>
    </row>
    <row r="229" s="1" customFormat="true" ht="12.75" hidden="false" customHeight="false" outlineLevel="0" collapsed="false">
      <c r="A229" s="22" t="n">
        <v>22345</v>
      </c>
      <c r="B229" s="23" t="s">
        <v>258</v>
      </c>
      <c r="C229" s="24"/>
      <c r="D229" s="25"/>
      <c r="E229" s="25"/>
      <c r="F229" s="25"/>
      <c r="G229" s="25"/>
      <c r="H229" s="25"/>
      <c r="I229" s="25"/>
      <c r="J229" s="25"/>
      <c r="K229" s="25"/>
      <c r="L229" s="25"/>
      <c r="M229" s="25"/>
      <c r="N229" s="25"/>
      <c r="O229" s="25"/>
      <c r="P229" s="25"/>
      <c r="Q229" s="25"/>
      <c r="R229" s="25"/>
      <c r="S229" s="25"/>
      <c r="T229" s="25"/>
      <c r="U229" s="25"/>
      <c r="V229" s="25"/>
      <c r="W229" s="25"/>
      <c r="X229" s="25"/>
      <c r="Y229" s="25"/>
      <c r="Z229" s="26"/>
    </row>
    <row r="230" s="1" customFormat="true" ht="12.75" hidden="false" customHeight="false" outlineLevel="0" collapsed="false">
      <c r="A230" s="27" t="n">
        <v>22350</v>
      </c>
      <c r="B230" s="28" t="s">
        <v>259</v>
      </c>
      <c r="C230" s="29"/>
      <c r="D230" s="30"/>
      <c r="E230" s="30"/>
      <c r="F230" s="30"/>
      <c r="G230" s="30"/>
      <c r="H230" s="30"/>
      <c r="I230" s="30"/>
      <c r="J230" s="30"/>
      <c r="K230" s="30"/>
      <c r="L230" s="30"/>
      <c r="M230" s="30"/>
      <c r="N230" s="30"/>
      <c r="O230" s="30"/>
      <c r="P230" s="30"/>
      <c r="Q230" s="30"/>
      <c r="R230" s="30"/>
      <c r="S230" s="30"/>
      <c r="T230" s="30"/>
      <c r="U230" s="30"/>
      <c r="V230" s="30"/>
      <c r="W230" s="30"/>
      <c r="X230" s="30"/>
      <c r="Y230" s="30"/>
      <c r="Z230" s="31"/>
    </row>
    <row r="231" s="1" customFormat="true" ht="12.75" hidden="false" customHeight="false" outlineLevel="0" collapsed="false">
      <c r="A231" s="22" t="n">
        <v>22355</v>
      </c>
      <c r="B231" s="23" t="s">
        <v>260</v>
      </c>
      <c r="C231" s="24" t="n">
        <v>-0.0059896708</v>
      </c>
      <c r="D231" s="25" t="n">
        <v>-0.0089347363</v>
      </c>
      <c r="E231" s="25" t="n">
        <v>-0.0078121424</v>
      </c>
      <c r="F231" s="25" t="n">
        <v>-0.0063242912</v>
      </c>
      <c r="G231" s="25" t="n">
        <v>0.0020876527</v>
      </c>
      <c r="H231" s="25" t="n">
        <v>-0.0082607269</v>
      </c>
      <c r="I231" s="25" t="n">
        <v>-0.0104310513</v>
      </c>
      <c r="J231" s="25"/>
      <c r="K231" s="25"/>
      <c r="L231" s="25"/>
      <c r="M231" s="25"/>
      <c r="N231" s="25"/>
      <c r="O231" s="25"/>
      <c r="P231" s="25" t="n">
        <v>-0.0269683599</v>
      </c>
      <c r="Q231" s="25" t="n">
        <v>-0.0310128927</v>
      </c>
      <c r="R231" s="25" t="n">
        <v>-0.0363689661</v>
      </c>
      <c r="S231" s="25" t="n">
        <v>-0.0473792553</v>
      </c>
      <c r="T231" s="25" t="n">
        <v>-0.0580925941</v>
      </c>
      <c r="U231" s="25" t="n">
        <v>-0.0906521082</v>
      </c>
      <c r="V231" s="25" t="n">
        <v>-0.0815572739</v>
      </c>
      <c r="W231" s="25" t="n">
        <v>-0.0650638342</v>
      </c>
      <c r="X231" s="25" t="n">
        <v>-0.0598524809</v>
      </c>
      <c r="Y231" s="25" t="n">
        <v>-0.0474530458</v>
      </c>
      <c r="Z231" s="26" t="n">
        <v>-0.0100106001</v>
      </c>
    </row>
    <row r="232" s="1" customFormat="true" ht="12.75" hidden="false" customHeight="false" outlineLevel="0" collapsed="false">
      <c r="A232" s="22" t="n">
        <v>22360</v>
      </c>
      <c r="B232" s="23" t="s">
        <v>261</v>
      </c>
      <c r="C232" s="24"/>
      <c r="D232" s="25"/>
      <c r="E232" s="25"/>
      <c r="F232" s="25"/>
      <c r="G232" s="25"/>
      <c r="H232" s="25"/>
      <c r="I232" s="25"/>
      <c r="J232" s="25"/>
      <c r="K232" s="25"/>
      <c r="L232" s="25"/>
      <c r="M232" s="25"/>
      <c r="N232" s="25"/>
      <c r="O232" s="25"/>
      <c r="P232" s="25"/>
      <c r="Q232" s="25"/>
      <c r="R232" s="25"/>
      <c r="S232" s="25"/>
      <c r="T232" s="25"/>
      <c r="U232" s="25"/>
      <c r="V232" s="25"/>
      <c r="W232" s="25"/>
      <c r="X232" s="25"/>
      <c r="Y232" s="25"/>
      <c r="Z232" s="26"/>
    </row>
    <row r="233" s="1" customFormat="true" ht="12.75" hidden="false" customHeight="false" outlineLevel="0" collapsed="false">
      <c r="A233" s="22" t="n">
        <v>22365</v>
      </c>
      <c r="B233" s="23" t="s">
        <v>262</v>
      </c>
      <c r="C233" s="24" t="n">
        <v>-0.0068869591</v>
      </c>
      <c r="D233" s="25" t="n">
        <v>-0.0095707178</v>
      </c>
      <c r="E233" s="25" t="n">
        <v>-0.0184246302</v>
      </c>
      <c r="F233" s="25" t="n">
        <v>-0.0137122869</v>
      </c>
      <c r="G233" s="25" t="n">
        <v>-0.0144853592</v>
      </c>
      <c r="H233" s="25" t="n">
        <v>-0.018509388</v>
      </c>
      <c r="I233" s="25" t="n">
        <v>-0.0082781315</v>
      </c>
      <c r="J233" s="25"/>
      <c r="K233" s="25"/>
      <c r="L233" s="25"/>
      <c r="M233" s="25"/>
      <c r="N233" s="25"/>
      <c r="O233" s="25"/>
      <c r="P233" s="25" t="n">
        <v>-0.0206745863</v>
      </c>
      <c r="Q233" s="25" t="n">
        <v>-0.0258572102</v>
      </c>
      <c r="R233" s="25" t="n">
        <v>-0.0243839025</v>
      </c>
      <c r="S233" s="25" t="n">
        <v>-0.0220954418</v>
      </c>
      <c r="T233" s="25" t="n">
        <v>-0.0195508003</v>
      </c>
      <c r="U233" s="25" t="n">
        <v>-0.0189543962</v>
      </c>
      <c r="V233" s="25" t="n">
        <v>-0.0158259869</v>
      </c>
      <c r="W233" s="25" t="n">
        <v>-0.0162365437</v>
      </c>
      <c r="X233" s="25" t="n">
        <v>-0.0185371637</v>
      </c>
      <c r="Y233" s="25" t="n">
        <v>-0.0107367039</v>
      </c>
      <c r="Z233" s="26" t="n">
        <v>-0.011007309</v>
      </c>
    </row>
    <row r="234" s="1" customFormat="true" ht="12.75" hidden="false" customHeight="false" outlineLevel="0" collapsed="false">
      <c r="A234" s="22" t="n">
        <v>22370</v>
      </c>
      <c r="B234" s="23" t="s">
        <v>263</v>
      </c>
      <c r="C234" s="24" t="n">
        <v>-0.0081198215</v>
      </c>
      <c r="D234" s="25" t="n">
        <v>-0.01044631</v>
      </c>
      <c r="E234" s="25" t="n">
        <v>-0.0121430159</v>
      </c>
      <c r="F234" s="25" t="n">
        <v>-0.0112308264</v>
      </c>
      <c r="G234" s="25" t="n">
        <v>-0.0068970919</v>
      </c>
      <c r="H234" s="25" t="n">
        <v>-0.014033556</v>
      </c>
      <c r="I234" s="25" t="n">
        <v>-0.0140057802</v>
      </c>
      <c r="J234" s="25"/>
      <c r="K234" s="25"/>
      <c r="L234" s="25"/>
      <c r="M234" s="25"/>
      <c r="N234" s="25"/>
      <c r="O234" s="25"/>
      <c r="P234" s="25" t="n">
        <v>-0.0221627951</v>
      </c>
      <c r="Q234" s="25" t="n">
        <v>-0.0271366835</v>
      </c>
      <c r="R234" s="25" t="n">
        <v>-0.0293629169</v>
      </c>
      <c r="S234" s="25" t="n">
        <v>-0.0348156691</v>
      </c>
      <c r="T234" s="25" t="n">
        <v>-0.0408498049</v>
      </c>
      <c r="U234" s="25" t="n">
        <v>-0.0617467165</v>
      </c>
      <c r="V234" s="25" t="n">
        <v>-0.0569087267</v>
      </c>
      <c r="W234" s="25" t="n">
        <v>-0.0478129387</v>
      </c>
      <c r="X234" s="25" t="n">
        <v>-0.0447386503</v>
      </c>
      <c r="Y234" s="25" t="n">
        <v>-0.0294828415</v>
      </c>
      <c r="Z234" s="26" t="n">
        <v>-0.0051665306</v>
      </c>
    </row>
    <row r="235" s="1" customFormat="true" ht="13.5" hidden="false" customHeight="false" outlineLevel="0" collapsed="false">
      <c r="A235" s="32" t="n">
        <v>22372</v>
      </c>
      <c r="B235" s="33" t="s">
        <v>264</v>
      </c>
      <c r="C235" s="34" t="n">
        <v>0.0028057694</v>
      </c>
      <c r="D235" s="35" t="n">
        <v>0.0007019639</v>
      </c>
      <c r="E235" s="35" t="n">
        <v>-0.0025390387</v>
      </c>
      <c r="F235" s="35" t="n">
        <v>-0.000564456</v>
      </c>
      <c r="G235" s="35" t="n">
        <v>0.000200212</v>
      </c>
      <c r="H235" s="35" t="n">
        <v>-0.0015568733</v>
      </c>
      <c r="I235" s="35" t="n">
        <v>0.0009881258</v>
      </c>
      <c r="J235" s="35"/>
      <c r="K235" s="35"/>
      <c r="L235" s="35"/>
      <c r="M235" s="35"/>
      <c r="N235" s="35"/>
      <c r="O235" s="35"/>
      <c r="P235" s="35" t="n">
        <v>-0.0036176443</v>
      </c>
      <c r="Q235" s="35" t="n">
        <v>-0.0067880154</v>
      </c>
      <c r="R235" s="35" t="n">
        <v>-0.0065140724</v>
      </c>
      <c r="S235" s="35" t="n">
        <v>-0.0030987263</v>
      </c>
      <c r="T235" s="35" t="n">
        <v>-0.0020515919</v>
      </c>
      <c r="U235" s="35" t="n">
        <v>-0.0057742596</v>
      </c>
      <c r="V235" s="35" t="n">
        <v>-0.0062915087</v>
      </c>
      <c r="W235" s="35" t="n">
        <v>-0.0085211992</v>
      </c>
      <c r="X235" s="35" t="n">
        <v>-0.0100010633</v>
      </c>
      <c r="Y235" s="35" t="n">
        <v>-0.0058478117</v>
      </c>
      <c r="Z235" s="36" t="n">
        <v>-0.0022696257</v>
      </c>
    </row>
    <row r="236" s="1" customFormat="true" ht="12.75" hidden="false" customHeight="false" outlineLevel="0" collapsed="false">
      <c r="A236" s="37" t="n">
        <v>22375</v>
      </c>
      <c r="B236" s="38" t="s">
        <v>265</v>
      </c>
      <c r="C236" s="24"/>
      <c r="D236" s="25"/>
      <c r="E236" s="25"/>
      <c r="F236" s="25"/>
      <c r="G236" s="25"/>
      <c r="H236" s="25"/>
      <c r="I236" s="25"/>
      <c r="J236" s="25"/>
      <c r="K236" s="25"/>
      <c r="L236" s="25"/>
      <c r="M236" s="25"/>
      <c r="N236" s="25"/>
      <c r="O236" s="25"/>
      <c r="P236" s="25"/>
      <c r="Q236" s="25"/>
      <c r="R236" s="25"/>
      <c r="S236" s="25"/>
      <c r="T236" s="25"/>
      <c r="U236" s="25"/>
      <c r="V236" s="25"/>
      <c r="W236" s="25"/>
      <c r="X236" s="25"/>
      <c r="Y236" s="25"/>
      <c r="Z236" s="26"/>
    </row>
    <row r="237" s="1" customFormat="true" ht="12.75" hidden="false" customHeight="false" outlineLevel="0" collapsed="false">
      <c r="A237" s="22" t="n">
        <v>22380</v>
      </c>
      <c r="B237" s="23" t="s">
        <v>266</v>
      </c>
      <c r="C237" s="24" t="n">
        <v>-0.0088584423</v>
      </c>
      <c r="D237" s="25" t="n">
        <v>-0.008620739</v>
      </c>
      <c r="E237" s="25" t="n">
        <v>-0.0104955435</v>
      </c>
      <c r="F237" s="25" t="n">
        <v>-0.0087611675</v>
      </c>
      <c r="G237" s="25" t="n">
        <v>-0.0086381435</v>
      </c>
      <c r="H237" s="25" t="n">
        <v>-0.01012218</v>
      </c>
      <c r="I237" s="25" t="n">
        <v>-0.0086994171</v>
      </c>
      <c r="J237" s="25"/>
      <c r="K237" s="25"/>
      <c r="L237" s="25"/>
      <c r="M237" s="25"/>
      <c r="N237" s="25"/>
      <c r="O237" s="25"/>
      <c r="P237" s="25" t="n">
        <v>-0.0015369654</v>
      </c>
      <c r="Q237" s="25" t="n">
        <v>-0.003991127</v>
      </c>
      <c r="R237" s="25" t="n">
        <v>-0.0025624037</v>
      </c>
      <c r="S237" s="25" t="n">
        <v>-5.74589E-005</v>
      </c>
      <c r="T237" s="25" t="n">
        <v>-0.0005549192</v>
      </c>
      <c r="U237" s="25" t="n">
        <v>-0.0043262243</v>
      </c>
      <c r="V237" s="25" t="n">
        <v>-0.0086288452</v>
      </c>
      <c r="W237" s="25" t="n">
        <v>-0.0154557228</v>
      </c>
      <c r="X237" s="25" t="n">
        <v>-0.0187472105</v>
      </c>
      <c r="Y237" s="25" t="n">
        <v>-0.0178694725</v>
      </c>
      <c r="Z237" s="26" t="n">
        <v>-0.0150473118</v>
      </c>
    </row>
    <row r="238" s="1" customFormat="true" ht="12.75" hidden="false" customHeight="false" outlineLevel="0" collapsed="false">
      <c r="A238" s="22" t="n">
        <v>22390</v>
      </c>
      <c r="B238" s="23" t="s">
        <v>267</v>
      </c>
      <c r="C238" s="24" t="n">
        <v>-0.0005124807</v>
      </c>
      <c r="D238" s="25" t="n">
        <v>-0.0002098083</v>
      </c>
      <c r="E238" s="25" t="n">
        <v>-0.002319932</v>
      </c>
      <c r="F238" s="25" t="n">
        <v>-0.0012644529</v>
      </c>
      <c r="G238" s="25" t="n">
        <v>-0.0007623434</v>
      </c>
      <c r="H238" s="25" t="n">
        <v>-0.0019721985</v>
      </c>
      <c r="I238" s="25" t="n">
        <v>-0.001024127</v>
      </c>
      <c r="J238" s="25"/>
      <c r="K238" s="25"/>
      <c r="L238" s="25"/>
      <c r="M238" s="25"/>
      <c r="N238" s="25"/>
      <c r="O238" s="25"/>
      <c r="P238" s="25" t="n">
        <v>-0.0014210939</v>
      </c>
      <c r="Q238" s="25" t="n">
        <v>-0.0031062365</v>
      </c>
      <c r="R238" s="25" t="n">
        <v>-0.0030852556</v>
      </c>
      <c r="S238" s="25" t="n">
        <v>-0.0022227764</v>
      </c>
      <c r="T238" s="25" t="n">
        <v>-0.0019744635</v>
      </c>
      <c r="U238" s="25" t="n">
        <v>-0.0040421486</v>
      </c>
      <c r="V238" s="25" t="n">
        <v>-0.00695467</v>
      </c>
      <c r="W238" s="25" t="n">
        <v>-0.0087627172</v>
      </c>
      <c r="X238" s="25" t="n">
        <v>-0.0091227293</v>
      </c>
      <c r="Y238" s="25" t="n">
        <v>-0.0066845417</v>
      </c>
      <c r="Z238" s="26" t="n">
        <v>-0.00621593</v>
      </c>
    </row>
    <row r="239" s="1" customFormat="true" ht="12.75" hidden="false" customHeight="false" outlineLevel="0" collapsed="false">
      <c r="A239" s="22" t="n">
        <v>22395</v>
      </c>
      <c r="B239" s="23" t="s">
        <v>268</v>
      </c>
      <c r="C239" s="24" t="n">
        <v>-0.0081807375</v>
      </c>
      <c r="D239" s="25" t="n">
        <v>-0.0107067823</v>
      </c>
      <c r="E239" s="25" t="n">
        <v>-0.0122412443</v>
      </c>
      <c r="F239" s="25" t="n">
        <v>-0.0112570524</v>
      </c>
      <c r="G239" s="25" t="n">
        <v>-0.0069750547</v>
      </c>
      <c r="H239" s="25" t="n">
        <v>-0.0142455101</v>
      </c>
      <c r="I239" s="25" t="n">
        <v>-0.0143603086</v>
      </c>
      <c r="J239" s="25"/>
      <c r="K239" s="25"/>
      <c r="L239" s="25"/>
      <c r="M239" s="25"/>
      <c r="N239" s="25"/>
      <c r="O239" s="25"/>
      <c r="P239" s="25" t="n">
        <v>-0.0228799582</v>
      </c>
      <c r="Q239" s="25" t="n">
        <v>-0.0277318954</v>
      </c>
      <c r="R239" s="25" t="n">
        <v>-0.0301711559</v>
      </c>
      <c r="S239" s="25" t="n">
        <v>-0.035959363</v>
      </c>
      <c r="T239" s="25" t="n">
        <v>-0.0422422886</v>
      </c>
      <c r="U239" s="25" t="n">
        <v>-0.0638298988</v>
      </c>
      <c r="V239" s="25" t="n">
        <v>-0.0586295128</v>
      </c>
      <c r="W239" s="25" t="n">
        <v>-0.0486241579</v>
      </c>
      <c r="X239" s="25" t="n">
        <v>-0.0452935696</v>
      </c>
      <c r="Y239" s="25" t="n">
        <v>-0.0302288532</v>
      </c>
      <c r="Z239" s="26" t="n">
        <v>-0.0051180124</v>
      </c>
    </row>
    <row r="240" s="1" customFormat="true" ht="12.75" hidden="false" customHeight="false" outlineLevel="0" collapsed="false">
      <c r="A240" s="22" t="n">
        <v>22400</v>
      </c>
      <c r="B240" s="23" t="s">
        <v>269</v>
      </c>
      <c r="C240" s="24" t="n">
        <v>-0.00476861</v>
      </c>
      <c r="D240" s="25" t="n">
        <v>-0.0073935986</v>
      </c>
      <c r="E240" s="25" t="n">
        <v>-0.0065282583</v>
      </c>
      <c r="F240" s="25" t="n">
        <v>-0.0046720505</v>
      </c>
      <c r="G240" s="25" t="n">
        <v>0.0032300949</v>
      </c>
      <c r="H240" s="25" t="n">
        <v>-0.0062968731</v>
      </c>
      <c r="I240" s="25" t="n">
        <v>-0.0097497702</v>
      </c>
      <c r="J240" s="25"/>
      <c r="K240" s="25"/>
      <c r="L240" s="25"/>
      <c r="M240" s="25"/>
      <c r="N240" s="25"/>
      <c r="O240" s="25"/>
      <c r="P240" s="25" t="n">
        <v>-0.0231803656</v>
      </c>
      <c r="Q240" s="25" t="n">
        <v>-0.0273325443</v>
      </c>
      <c r="R240" s="25" t="n">
        <v>-0.0323113203</v>
      </c>
      <c r="S240" s="25" t="n">
        <v>-0.041983366</v>
      </c>
      <c r="T240" s="25" t="n">
        <v>-0.0517529249</v>
      </c>
      <c r="U240" s="25" t="n">
        <v>-0.0819774866</v>
      </c>
      <c r="V240" s="25" t="n">
        <v>-0.0751349926</v>
      </c>
      <c r="W240" s="25" t="n">
        <v>-0.0603345633</v>
      </c>
      <c r="X240" s="25" t="n">
        <v>-0.0559796095</v>
      </c>
      <c r="Y240" s="25" t="n">
        <v>-0.043879509</v>
      </c>
      <c r="Z240" s="26" t="n">
        <v>-0.0094796419</v>
      </c>
    </row>
    <row r="241" s="1" customFormat="true" ht="12.75" hidden="false" customHeight="false" outlineLevel="0" collapsed="false">
      <c r="A241" s="27" t="n">
        <v>22405</v>
      </c>
      <c r="B241" s="28" t="s">
        <v>270</v>
      </c>
      <c r="C241" s="29" t="n">
        <v>-0.0027946234</v>
      </c>
      <c r="D241" s="30" t="n">
        <v>-0.0047426224</v>
      </c>
      <c r="E241" s="30" t="n">
        <v>-0.0084277391</v>
      </c>
      <c r="F241" s="30" t="n">
        <v>-0.0062178373</v>
      </c>
      <c r="G241" s="30" t="n">
        <v>-0.0055388212</v>
      </c>
      <c r="H241" s="30" t="n">
        <v>-0.0078492165</v>
      </c>
      <c r="I241" s="30" t="n">
        <v>-0.004530549</v>
      </c>
      <c r="J241" s="30"/>
      <c r="K241" s="30"/>
      <c r="L241" s="30"/>
      <c r="M241" s="30"/>
      <c r="N241" s="30"/>
      <c r="O241" s="30"/>
      <c r="P241" s="30" t="n">
        <v>-0.0061762333</v>
      </c>
      <c r="Q241" s="30" t="n">
        <v>-0.009419322</v>
      </c>
      <c r="R241" s="30" t="n">
        <v>-0.008841753</v>
      </c>
      <c r="S241" s="30" t="n">
        <v>-0.0065819025</v>
      </c>
      <c r="T241" s="30" t="n">
        <v>-0.0052212477</v>
      </c>
      <c r="U241" s="30" t="n">
        <v>-0.0098366737</v>
      </c>
      <c r="V241" s="30" t="n">
        <v>-0.0106431246</v>
      </c>
      <c r="W241" s="30" t="n">
        <v>-0.0135877132</v>
      </c>
      <c r="X241" s="30" t="n">
        <v>-0.0160890818</v>
      </c>
      <c r="Y241" s="30" t="n">
        <v>-0.011092782</v>
      </c>
      <c r="Z241" s="31" t="n">
        <v>-0.0070848465</v>
      </c>
    </row>
    <row r="242" s="1" customFormat="true" ht="12.75" hidden="false" customHeight="false" outlineLevel="0" collapsed="false">
      <c r="A242" s="22" t="n">
        <v>62405</v>
      </c>
      <c r="B242" s="23" t="s">
        <v>271</v>
      </c>
      <c r="C242" s="24"/>
      <c r="D242" s="25"/>
      <c r="E242" s="25"/>
      <c r="F242" s="25"/>
      <c r="G242" s="25"/>
      <c r="H242" s="25"/>
      <c r="I242" s="25"/>
      <c r="J242" s="25"/>
      <c r="K242" s="25"/>
      <c r="L242" s="25"/>
      <c r="M242" s="25"/>
      <c r="N242" s="25"/>
      <c r="O242" s="25"/>
      <c r="P242" s="25"/>
      <c r="Q242" s="25"/>
      <c r="R242" s="25"/>
      <c r="S242" s="25"/>
      <c r="T242" s="25"/>
      <c r="U242" s="25"/>
      <c r="V242" s="25"/>
      <c r="W242" s="25"/>
      <c r="X242" s="25"/>
      <c r="Y242" s="25"/>
      <c r="Z242" s="26"/>
    </row>
    <row r="243" s="1" customFormat="true" ht="12.75" hidden="false" customHeight="false" outlineLevel="0" collapsed="false">
      <c r="A243" s="22" t="n">
        <v>22410</v>
      </c>
      <c r="B243" s="23" t="s">
        <v>272</v>
      </c>
      <c r="C243" s="24" t="n">
        <v>-0.0103439093</v>
      </c>
      <c r="D243" s="25" t="n">
        <v>-0.0112743378</v>
      </c>
      <c r="E243" s="25" t="n">
        <v>-0.0150181055</v>
      </c>
      <c r="F243" s="25" t="n">
        <v>-0.0132168531</v>
      </c>
      <c r="G243" s="25" t="n">
        <v>-0.0120071173</v>
      </c>
      <c r="H243" s="25" t="n">
        <v>-0.0164123774</v>
      </c>
      <c r="I243" s="25" t="n">
        <v>-0.0132721663</v>
      </c>
      <c r="J243" s="25"/>
      <c r="K243" s="25"/>
      <c r="L243" s="25"/>
      <c r="M243" s="25"/>
      <c r="N243" s="25"/>
      <c r="O243" s="25"/>
      <c r="P243" s="25" t="n">
        <v>-0.0138515234</v>
      </c>
      <c r="Q243" s="25" t="n">
        <v>-0.0183149576</v>
      </c>
      <c r="R243" s="25" t="n">
        <v>-0.0178849697</v>
      </c>
      <c r="S243" s="25" t="n">
        <v>-0.0177601576</v>
      </c>
      <c r="T243" s="25" t="n">
        <v>-0.0180636644</v>
      </c>
      <c r="U243" s="25" t="n">
        <v>-0.0276552439</v>
      </c>
      <c r="V243" s="25" t="n">
        <v>-0.0275477171</v>
      </c>
      <c r="W243" s="25" t="n">
        <v>-0.0286722183</v>
      </c>
      <c r="X243" s="25" t="n">
        <v>-0.0311938524</v>
      </c>
      <c r="Y243" s="25" t="n">
        <v>-0.0225698948</v>
      </c>
      <c r="Z243" s="26" t="n">
        <v>-0.012590766</v>
      </c>
    </row>
    <row r="244" s="1" customFormat="true" ht="12.75" hidden="false" customHeight="false" outlineLevel="0" collapsed="false">
      <c r="A244" s="22" t="n">
        <v>22415</v>
      </c>
      <c r="B244" s="23" t="s">
        <v>273</v>
      </c>
      <c r="C244" s="24" t="n">
        <v>-0.004340291</v>
      </c>
      <c r="D244" s="25" t="n">
        <v>-0.0073517561</v>
      </c>
      <c r="E244" s="25" t="n">
        <v>-0.0062453747</v>
      </c>
      <c r="F244" s="25" t="n">
        <v>-0.004609704</v>
      </c>
      <c r="G244" s="25" t="n">
        <v>0.0037755966</v>
      </c>
      <c r="H244" s="25" t="n">
        <v>-0.0068141222</v>
      </c>
      <c r="I244" s="25" t="n">
        <v>-0.0090306997</v>
      </c>
      <c r="J244" s="25"/>
      <c r="K244" s="25"/>
      <c r="L244" s="25"/>
      <c r="M244" s="25"/>
      <c r="N244" s="25"/>
      <c r="O244" s="25"/>
      <c r="P244" s="25" t="n">
        <v>-0.0255856514</v>
      </c>
      <c r="Q244" s="25" t="n">
        <v>-0.0295584202</v>
      </c>
      <c r="R244" s="25" t="n">
        <v>-0.0352720022</v>
      </c>
      <c r="S244" s="25" t="n">
        <v>-0.0465073586</v>
      </c>
      <c r="T244" s="25" t="n">
        <v>-0.0576307774</v>
      </c>
      <c r="U244" s="25" t="n">
        <v>-0.0907987356</v>
      </c>
      <c r="V244" s="25" t="n">
        <v>-0.0808634758</v>
      </c>
      <c r="W244" s="25" t="n">
        <v>-0.0642259121</v>
      </c>
      <c r="X244" s="25" t="n">
        <v>-0.0587998629</v>
      </c>
      <c r="Y244" s="25" t="n">
        <v>-0.0467233658</v>
      </c>
      <c r="Z244" s="26" t="n">
        <v>-0.0084869862</v>
      </c>
    </row>
    <row r="245" s="1" customFormat="true" ht="12.75" hidden="false" customHeight="false" outlineLevel="0" collapsed="false">
      <c r="A245" s="22" t="n">
        <v>23000</v>
      </c>
      <c r="B245" s="23" t="s">
        <v>274</v>
      </c>
      <c r="C245" s="24" t="n">
        <v>0.0438241363</v>
      </c>
      <c r="D245" s="25" t="n">
        <v>0.0473567247</v>
      </c>
      <c r="E245" s="25" t="n">
        <v>0.0424952507</v>
      </c>
      <c r="F245" s="25" t="n">
        <v>0.0320346355</v>
      </c>
      <c r="G245" s="25" t="n">
        <v>0.0486353636</v>
      </c>
      <c r="H245" s="25" t="n">
        <v>0.0380591154</v>
      </c>
      <c r="I245" s="25" t="n">
        <v>0.0385396481</v>
      </c>
      <c r="J245" s="25"/>
      <c r="K245" s="25"/>
      <c r="L245" s="25"/>
      <c r="M245" s="25"/>
      <c r="N245" s="25"/>
      <c r="O245" s="25"/>
      <c r="P245" s="25" t="n">
        <v>0.0042322278</v>
      </c>
      <c r="Q245" s="25" t="n">
        <v>0.0074779391</v>
      </c>
      <c r="R245" s="25" t="n">
        <v>-0.0128638744</v>
      </c>
      <c r="S245" s="25" t="n">
        <v>-0.0341324806</v>
      </c>
      <c r="T245" s="25" t="n">
        <v>-0.0611006021</v>
      </c>
      <c r="U245" s="25" t="n">
        <v>-0.1263357401</v>
      </c>
      <c r="V245" s="25" t="n">
        <v>-0.1206560135</v>
      </c>
      <c r="W245" s="25" t="n">
        <v>-0.0871701241</v>
      </c>
      <c r="X245" s="25" t="n">
        <v>-0.0785138607</v>
      </c>
      <c r="Y245" s="25" t="n">
        <v>-0.0456967354</v>
      </c>
      <c r="Z245" s="26" t="n">
        <v>0.0103563666</v>
      </c>
    </row>
    <row r="246" s="1" customFormat="true" ht="12.75" hidden="false" customHeight="false" outlineLevel="0" collapsed="false">
      <c r="A246" s="27" t="n">
        <v>23005</v>
      </c>
      <c r="B246" s="28" t="s">
        <v>275</v>
      </c>
      <c r="C246" s="29" t="n">
        <v>0.0632469058</v>
      </c>
      <c r="D246" s="30" t="n">
        <v>0.0644987226</v>
      </c>
      <c r="E246" s="30" t="n">
        <v>0.0634307265</v>
      </c>
      <c r="F246" s="30" t="n">
        <v>0.0551469326</v>
      </c>
      <c r="G246" s="30" t="n">
        <v>0.0659016967</v>
      </c>
      <c r="H246" s="30" t="n">
        <v>0.0547741652</v>
      </c>
      <c r="I246" s="30" t="n">
        <v>0.0588279366</v>
      </c>
      <c r="J246" s="30"/>
      <c r="K246" s="30"/>
      <c r="L246" s="30"/>
      <c r="M246" s="30"/>
      <c r="N246" s="30"/>
      <c r="O246" s="30"/>
      <c r="P246" s="30" t="n">
        <v>0.0295364261</v>
      </c>
      <c r="Q246" s="30" t="n">
        <v>0.0328196883</v>
      </c>
      <c r="R246" s="30" t="n">
        <v>0.0189763904</v>
      </c>
      <c r="S246" s="30" t="n">
        <v>0.0020101666</v>
      </c>
      <c r="T246" s="30" t="n">
        <v>-0.0172041655</v>
      </c>
      <c r="U246" s="30" t="n">
        <v>-0.0739549398</v>
      </c>
      <c r="V246" s="30" t="n">
        <v>-0.0721966028</v>
      </c>
      <c r="W246" s="30" t="n">
        <v>-0.0446665287</v>
      </c>
      <c r="X246" s="30" t="n">
        <v>-0.0398309231</v>
      </c>
      <c r="Y246" s="30" t="n">
        <v>-0.0113993883</v>
      </c>
      <c r="Z246" s="31" t="n">
        <v>0.0344480276</v>
      </c>
    </row>
    <row r="247" s="1" customFormat="true" ht="12.75" hidden="false" customHeight="false" outlineLevel="0" collapsed="false">
      <c r="A247" s="22" t="n">
        <v>23010</v>
      </c>
      <c r="B247" s="23" t="s">
        <v>276</v>
      </c>
      <c r="C247" s="24" t="n">
        <v>0.041387558</v>
      </c>
      <c r="D247" s="25" t="n">
        <v>0.0448641181</v>
      </c>
      <c r="E247" s="25" t="n">
        <v>0.0402007103</v>
      </c>
      <c r="F247" s="25" t="n">
        <v>0.0301904082</v>
      </c>
      <c r="G247" s="25" t="n">
        <v>0.0474722385</v>
      </c>
      <c r="H247" s="25" t="n">
        <v>0.037573576</v>
      </c>
      <c r="I247" s="25" t="n">
        <v>0.0377643704</v>
      </c>
      <c r="J247" s="25"/>
      <c r="K247" s="25"/>
      <c r="L247" s="25"/>
      <c r="M247" s="25"/>
      <c r="N247" s="25"/>
      <c r="O247" s="25"/>
      <c r="P247" s="25" t="n">
        <v>0.0002313852</v>
      </c>
      <c r="Q247" s="25" t="n">
        <v>0.0035976171</v>
      </c>
      <c r="R247" s="25" t="n">
        <v>-0.0173791647</v>
      </c>
      <c r="S247" s="25" t="n">
        <v>-0.0388960838</v>
      </c>
      <c r="T247" s="25" t="n">
        <v>-0.0665410757</v>
      </c>
      <c r="U247" s="25" t="n">
        <v>-0.1344569921</v>
      </c>
      <c r="V247" s="25" t="n">
        <v>-0.1274808645</v>
      </c>
      <c r="W247" s="25" t="n">
        <v>-0.0924538374</v>
      </c>
      <c r="X247" s="25" t="n">
        <v>-0.0833827257</v>
      </c>
      <c r="Y247" s="25" t="n">
        <v>-0.0499905348</v>
      </c>
      <c r="Z247" s="26" t="n">
        <v>0.0075579882</v>
      </c>
    </row>
    <row r="248" s="1" customFormat="true" ht="12.75" hidden="false" customHeight="false" outlineLevel="0" collapsed="false">
      <c r="A248" s="22" t="n">
        <v>23020</v>
      </c>
      <c r="B248" s="23" t="s">
        <v>277</v>
      </c>
      <c r="C248" s="24" t="n">
        <v>0.0518692136</v>
      </c>
      <c r="D248" s="25" t="n">
        <v>0.0547100902</v>
      </c>
      <c r="E248" s="25" t="n">
        <v>0.0533006787</v>
      </c>
      <c r="F248" s="25" t="n">
        <v>0.0464869738</v>
      </c>
      <c r="G248" s="25" t="n">
        <v>0.0595086217</v>
      </c>
      <c r="H248" s="25" t="n">
        <v>0.050000906</v>
      </c>
      <c r="I248" s="25" t="n">
        <v>0.0469934344</v>
      </c>
      <c r="J248" s="25"/>
      <c r="K248" s="25"/>
      <c r="L248" s="25"/>
      <c r="M248" s="25"/>
      <c r="N248" s="25"/>
      <c r="O248" s="25"/>
      <c r="P248" s="25" t="n">
        <v>0.0125929713</v>
      </c>
      <c r="Q248" s="25" t="n">
        <v>0.0176372528</v>
      </c>
      <c r="R248" s="25" t="n">
        <v>0.0018083453</v>
      </c>
      <c r="S248" s="25" t="n">
        <v>-0.0176535845</v>
      </c>
      <c r="T248" s="25" t="n">
        <v>-0.0420565605</v>
      </c>
      <c r="U248" s="25" t="n">
        <v>-0.1043456793</v>
      </c>
      <c r="V248" s="25" t="n">
        <v>-0.0995932817</v>
      </c>
      <c r="W248" s="25" t="n">
        <v>-0.0726741552</v>
      </c>
      <c r="X248" s="25" t="n">
        <v>-0.0659267902</v>
      </c>
      <c r="Y248" s="25" t="n">
        <v>-0.0337585211</v>
      </c>
      <c r="Z248" s="26" t="n">
        <v>0.0202879906</v>
      </c>
    </row>
    <row r="249" s="1" customFormat="true" ht="12.75" hidden="false" customHeight="false" outlineLevel="0" collapsed="false">
      <c r="A249" s="22" t="n">
        <v>23025</v>
      </c>
      <c r="B249" s="23" t="s">
        <v>278</v>
      </c>
      <c r="C249" s="24" t="n">
        <v>0.0414732099</v>
      </c>
      <c r="D249" s="25" t="n">
        <v>0.044963479</v>
      </c>
      <c r="E249" s="25" t="n">
        <v>0.0402619839</v>
      </c>
      <c r="F249" s="25" t="n">
        <v>0.0302461386</v>
      </c>
      <c r="G249" s="25" t="n">
        <v>0.0475592017</v>
      </c>
      <c r="H249" s="25" t="n">
        <v>0.0376695991</v>
      </c>
      <c r="I249" s="25" t="n">
        <v>0.0378989577</v>
      </c>
      <c r="J249" s="25"/>
      <c r="K249" s="25"/>
      <c r="L249" s="25"/>
      <c r="M249" s="25"/>
      <c r="N249" s="25"/>
      <c r="O249" s="25"/>
      <c r="P249" s="25" t="n">
        <v>0.0003923774</v>
      </c>
      <c r="Q249" s="25" t="n">
        <v>0.0037742257</v>
      </c>
      <c r="R249" s="25" t="n">
        <v>-0.0172345638</v>
      </c>
      <c r="S249" s="25" t="n">
        <v>-0.0387330055</v>
      </c>
      <c r="T249" s="25" t="n">
        <v>-0.0663776398</v>
      </c>
      <c r="U249" s="25" t="n">
        <v>-0.1343047619</v>
      </c>
      <c r="V249" s="25" t="n">
        <v>-0.1272968054</v>
      </c>
      <c r="W249" s="25" t="n">
        <v>-0.0922193527</v>
      </c>
      <c r="X249" s="25" t="n">
        <v>-0.0831778049</v>
      </c>
      <c r="Y249" s="25" t="n">
        <v>-0.0497567654</v>
      </c>
      <c r="Z249" s="26" t="n">
        <v>0.0077699423</v>
      </c>
    </row>
    <row r="250" s="1" customFormat="true" ht="12.75" hidden="false" customHeight="false" outlineLevel="0" collapsed="false">
      <c r="A250" s="22" t="n">
        <v>23030</v>
      </c>
      <c r="B250" s="23" t="s">
        <v>279</v>
      </c>
      <c r="C250" s="24" t="n">
        <v>0.0442792773</v>
      </c>
      <c r="D250" s="25" t="n">
        <v>0.0469565392</v>
      </c>
      <c r="E250" s="25" t="n">
        <v>0.0436237454</v>
      </c>
      <c r="F250" s="25" t="n">
        <v>0.0338575244</v>
      </c>
      <c r="G250" s="25" t="n">
        <v>0.0495150685</v>
      </c>
      <c r="H250" s="25" t="n">
        <v>0.0396296382</v>
      </c>
      <c r="I250" s="25" t="n">
        <v>0.0390836596</v>
      </c>
      <c r="J250" s="25"/>
      <c r="K250" s="25"/>
      <c r="L250" s="25"/>
      <c r="M250" s="25"/>
      <c r="N250" s="25"/>
      <c r="O250" s="25"/>
      <c r="P250" s="25" t="n">
        <v>0.0047067404</v>
      </c>
      <c r="Q250" s="25" t="n">
        <v>0.0077849627</v>
      </c>
      <c r="R250" s="25" t="n">
        <v>-0.0114967823</v>
      </c>
      <c r="S250" s="25" t="n">
        <v>-0.0331588984</v>
      </c>
      <c r="T250" s="25" t="n">
        <v>-0.059699893</v>
      </c>
      <c r="U250" s="25" t="n">
        <v>-0.125967145</v>
      </c>
      <c r="V250" s="25" t="n">
        <v>-0.1203523874</v>
      </c>
      <c r="W250" s="25" t="n">
        <v>-0.0885699987</v>
      </c>
      <c r="X250" s="25" t="n">
        <v>-0.0794485807</v>
      </c>
      <c r="Y250" s="25" t="n">
        <v>-0.0475605726</v>
      </c>
      <c r="Z250" s="26" t="n">
        <v>0.0084230304</v>
      </c>
    </row>
    <row r="251" s="1" customFormat="true" ht="12.75" hidden="false" customHeight="false" outlineLevel="0" collapsed="false">
      <c r="A251" s="27" t="n">
        <v>23035</v>
      </c>
      <c r="B251" s="28" t="s">
        <v>280</v>
      </c>
      <c r="C251" s="29"/>
      <c r="D251" s="30"/>
      <c r="E251" s="30"/>
      <c r="F251" s="30"/>
      <c r="G251" s="30"/>
      <c r="H251" s="30"/>
      <c r="I251" s="30"/>
      <c r="J251" s="30"/>
      <c r="K251" s="30"/>
      <c r="L251" s="30"/>
      <c r="M251" s="30"/>
      <c r="N251" s="30"/>
      <c r="O251" s="30"/>
      <c r="P251" s="30"/>
      <c r="Q251" s="30"/>
      <c r="R251" s="30"/>
      <c r="S251" s="30"/>
      <c r="T251" s="30"/>
      <c r="U251" s="30"/>
      <c r="V251" s="30"/>
      <c r="W251" s="30"/>
      <c r="X251" s="30"/>
      <c r="Y251" s="30"/>
      <c r="Z251" s="31"/>
    </row>
    <row r="252" s="1" customFormat="true" ht="12.75" hidden="false" customHeight="false" outlineLevel="0" collapsed="false">
      <c r="A252" s="22" t="n">
        <v>23040</v>
      </c>
      <c r="B252" s="23" t="s">
        <v>281</v>
      </c>
      <c r="C252" s="24" t="n">
        <v>0.0533545613</v>
      </c>
      <c r="D252" s="25" t="n">
        <v>0.0526485443</v>
      </c>
      <c r="E252" s="25" t="n">
        <v>0.0575686097</v>
      </c>
      <c r="F252" s="25" t="n">
        <v>0.0512753129</v>
      </c>
      <c r="G252" s="25" t="n">
        <v>0.0617073774</v>
      </c>
      <c r="H252" s="25" t="n">
        <v>0.0503934622</v>
      </c>
      <c r="I252" s="25" t="n">
        <v>0.0465524197</v>
      </c>
      <c r="J252" s="25"/>
      <c r="K252" s="25"/>
      <c r="L252" s="25"/>
      <c r="M252" s="25"/>
      <c r="N252" s="25"/>
      <c r="O252" s="25"/>
      <c r="P252" s="25" t="n">
        <v>0.0282860994</v>
      </c>
      <c r="Q252" s="25" t="n">
        <v>0.0307226181</v>
      </c>
      <c r="R252" s="25" t="n">
        <v>0.008220315</v>
      </c>
      <c r="S252" s="25" t="n">
        <v>-0.0135582685</v>
      </c>
      <c r="T252" s="25" t="n">
        <v>-0.0350310802</v>
      </c>
      <c r="U252" s="25" t="n">
        <v>-0.0902222395</v>
      </c>
      <c r="V252" s="25" t="n">
        <v>-0.0808987617</v>
      </c>
      <c r="W252" s="25" t="n">
        <v>-0.053584218</v>
      </c>
      <c r="X252" s="25" t="n">
        <v>-0.0466945171</v>
      </c>
      <c r="Y252" s="25" t="n">
        <v>-0.019769907</v>
      </c>
      <c r="Z252" s="26" t="n">
        <v>0.0283690095</v>
      </c>
    </row>
    <row r="253" s="1" customFormat="true" ht="12.75" hidden="false" customHeight="false" outlineLevel="0" collapsed="false">
      <c r="A253" s="22" t="n">
        <v>23045</v>
      </c>
      <c r="B253" s="23" t="s">
        <v>282</v>
      </c>
      <c r="C253" s="24" t="n">
        <v>0.041441381</v>
      </c>
      <c r="D253" s="25" t="n">
        <v>0.0448721051</v>
      </c>
      <c r="E253" s="25" t="n">
        <v>0.0402848721</v>
      </c>
      <c r="F253" s="25" t="n">
        <v>0.030251503</v>
      </c>
      <c r="G253" s="25" t="n">
        <v>0.0474653244</v>
      </c>
      <c r="H253" s="25" t="n">
        <v>0.0375668406</v>
      </c>
      <c r="I253" s="25" t="n">
        <v>0.0377359986</v>
      </c>
      <c r="J253" s="25"/>
      <c r="K253" s="25"/>
      <c r="L253" s="25"/>
      <c r="M253" s="25"/>
      <c r="N253" s="25"/>
      <c r="O253" s="25"/>
      <c r="P253" s="25" t="n">
        <v>0.0003444552</v>
      </c>
      <c r="Q253" s="25" t="n">
        <v>0.0036836267</v>
      </c>
      <c r="R253" s="25" t="n">
        <v>-0.0172116756</v>
      </c>
      <c r="S253" s="25" t="n">
        <v>-0.0387550592</v>
      </c>
      <c r="T253" s="25" t="n">
        <v>-0.0663592815</v>
      </c>
      <c r="U253" s="25" t="n">
        <v>-0.1342140436</v>
      </c>
      <c r="V253" s="25" t="n">
        <v>-0.1273028851</v>
      </c>
      <c r="W253" s="25" t="n">
        <v>-0.0924210548</v>
      </c>
      <c r="X253" s="25" t="n">
        <v>-0.0833286047</v>
      </c>
      <c r="Y253" s="25" t="n">
        <v>-0.0500154495</v>
      </c>
      <c r="Z253" s="26" t="n">
        <v>0.0074823499</v>
      </c>
    </row>
    <row r="254" s="1" customFormat="true" ht="12.75" hidden="false" customHeight="false" outlineLevel="0" collapsed="false">
      <c r="A254" s="22" t="n">
        <v>23050</v>
      </c>
      <c r="B254" s="23" t="s">
        <v>283</v>
      </c>
      <c r="C254" s="24" t="n">
        <v>0.0408399105</v>
      </c>
      <c r="D254" s="25" t="n">
        <v>0.043874383</v>
      </c>
      <c r="E254" s="25" t="n">
        <v>0.040194273</v>
      </c>
      <c r="F254" s="25" t="n">
        <v>0.0303518176</v>
      </c>
      <c r="G254" s="25" t="n">
        <v>0.0464115739</v>
      </c>
      <c r="H254" s="25" t="n">
        <v>0.0363686681</v>
      </c>
      <c r="I254" s="25" t="n">
        <v>0.0358037353</v>
      </c>
      <c r="J254" s="25"/>
      <c r="K254" s="25"/>
      <c r="L254" s="25"/>
      <c r="M254" s="25"/>
      <c r="N254" s="25"/>
      <c r="O254" s="25"/>
      <c r="P254" s="25" t="n">
        <v>-0.0002928972</v>
      </c>
      <c r="Q254" s="25" t="n">
        <v>0.0032228231</v>
      </c>
      <c r="R254" s="25" t="n">
        <v>-0.0164167881</v>
      </c>
      <c r="S254" s="25" t="n">
        <v>-0.0385805368</v>
      </c>
      <c r="T254" s="25" t="n">
        <v>-0.0650279522</v>
      </c>
      <c r="U254" s="25" t="n">
        <v>-0.131710887</v>
      </c>
      <c r="V254" s="25" t="n">
        <v>-0.1256434917</v>
      </c>
      <c r="W254" s="25" t="n">
        <v>-0.0934993029</v>
      </c>
      <c r="X254" s="25" t="n">
        <v>-0.0843303204</v>
      </c>
      <c r="Y254" s="25" t="n">
        <v>-0.0518164635</v>
      </c>
      <c r="Z254" s="26" t="n">
        <v>0.0046476126</v>
      </c>
    </row>
    <row r="255" s="1" customFormat="true" ht="12.75" hidden="false" customHeight="false" outlineLevel="0" collapsed="false">
      <c r="A255" s="22" t="n">
        <v>23060</v>
      </c>
      <c r="B255" s="23" t="s">
        <v>284</v>
      </c>
      <c r="C255" s="24" t="n">
        <v>0.0389292836</v>
      </c>
      <c r="D255" s="25" t="n">
        <v>0.0442768931</v>
      </c>
      <c r="E255" s="25" t="n">
        <v>0.037042141</v>
      </c>
      <c r="F255" s="25" t="n">
        <v>0.0250176191</v>
      </c>
      <c r="G255" s="25" t="n">
        <v>0.0419014096</v>
      </c>
      <c r="H255" s="25" t="n">
        <v>0.0319910049</v>
      </c>
      <c r="I255" s="25" t="n">
        <v>0.0356737375</v>
      </c>
      <c r="J255" s="25"/>
      <c r="K255" s="25"/>
      <c r="L255" s="25"/>
      <c r="M255" s="25"/>
      <c r="N255" s="25"/>
      <c r="O255" s="25"/>
      <c r="P255" s="25" t="n">
        <v>0.0017704368</v>
      </c>
      <c r="Q255" s="25" t="n">
        <v>0.0045977831</v>
      </c>
      <c r="R255" s="25" t="n">
        <v>-0.0182213783</v>
      </c>
      <c r="S255" s="25" t="n">
        <v>-0.0406643152</v>
      </c>
      <c r="T255" s="25" t="n">
        <v>-0.0704082251</v>
      </c>
      <c r="U255" s="25" t="n">
        <v>-0.1299386024</v>
      </c>
      <c r="V255" s="25" t="n">
        <v>-0.1216571331</v>
      </c>
      <c r="W255" s="25" t="n">
        <v>-0.0817792416</v>
      </c>
      <c r="X255" s="25" t="n">
        <v>-0.0762813091</v>
      </c>
      <c r="Y255" s="25" t="n">
        <v>-0.0389074087</v>
      </c>
      <c r="Z255" s="26" t="n">
        <v>0.0133304596</v>
      </c>
    </row>
    <row r="256" s="1" customFormat="true" ht="12.75" hidden="false" customHeight="false" outlineLevel="0" collapsed="false">
      <c r="A256" s="27" t="n">
        <v>23065</v>
      </c>
      <c r="B256" s="28" t="s">
        <v>285</v>
      </c>
      <c r="C256" s="29" t="n">
        <v>0.0412864685</v>
      </c>
      <c r="D256" s="30" t="n">
        <v>0.0447331071</v>
      </c>
      <c r="E256" s="30" t="n">
        <v>0.0402466059</v>
      </c>
      <c r="F256" s="30" t="n">
        <v>0.0303000212</v>
      </c>
      <c r="G256" s="30" t="n">
        <v>0.0473691225</v>
      </c>
      <c r="H256" s="30" t="n">
        <v>0.0373852253</v>
      </c>
      <c r="I256" s="30" t="n">
        <v>0.0373563766</v>
      </c>
      <c r="J256" s="30"/>
      <c r="K256" s="30"/>
      <c r="L256" s="30"/>
      <c r="M256" s="30"/>
      <c r="N256" s="30"/>
      <c r="O256" s="30"/>
      <c r="P256" s="30" t="n">
        <v>-0.0001901388</v>
      </c>
      <c r="Q256" s="30" t="n">
        <v>0.0031242967</v>
      </c>
      <c r="R256" s="30" t="n">
        <v>-0.0175970793</v>
      </c>
      <c r="S256" s="30" t="n">
        <v>-0.0391736031</v>
      </c>
      <c r="T256" s="30" t="n">
        <v>-0.0667562485</v>
      </c>
      <c r="U256" s="30" t="n">
        <v>-0.134393692</v>
      </c>
      <c r="V256" s="30" t="n">
        <v>-0.1276609898</v>
      </c>
      <c r="W256" s="30" t="n">
        <v>-0.0930020809</v>
      </c>
      <c r="X256" s="30" t="n">
        <v>-0.0838264227</v>
      </c>
      <c r="Y256" s="30" t="n">
        <v>-0.0505871773</v>
      </c>
      <c r="Z256" s="31" t="n">
        <v>0.0069115758</v>
      </c>
    </row>
    <row r="257" s="1" customFormat="true" ht="12.75" hidden="false" customHeight="false" outlineLevel="0" collapsed="false">
      <c r="A257" s="22" t="n">
        <v>23070</v>
      </c>
      <c r="B257" s="23" t="s">
        <v>286</v>
      </c>
      <c r="C257" s="24" t="n">
        <v>0.0418922901</v>
      </c>
      <c r="D257" s="25" t="n">
        <v>0.046269834</v>
      </c>
      <c r="E257" s="25" t="n">
        <v>0.0400367975</v>
      </c>
      <c r="F257" s="25" t="n">
        <v>0.0308832526</v>
      </c>
      <c r="G257" s="25" t="n">
        <v>0.0484937429</v>
      </c>
      <c r="H257" s="25" t="n">
        <v>0.036239028</v>
      </c>
      <c r="I257" s="25" t="n">
        <v>0.0363693833</v>
      </c>
      <c r="J257" s="25"/>
      <c r="K257" s="25"/>
      <c r="L257" s="25"/>
      <c r="M257" s="25"/>
      <c r="N257" s="25"/>
      <c r="O257" s="25"/>
      <c r="P257" s="25" t="n">
        <v>0.0021544695</v>
      </c>
      <c r="Q257" s="25" t="n">
        <v>0.0058518052</v>
      </c>
      <c r="R257" s="25" t="n">
        <v>-0.0145335197</v>
      </c>
      <c r="S257" s="25" t="n">
        <v>-0.0355070829</v>
      </c>
      <c r="T257" s="25" t="n">
        <v>-0.063138485</v>
      </c>
      <c r="U257" s="25" t="n">
        <v>-0.1274900436</v>
      </c>
      <c r="V257" s="25" t="n">
        <v>-0.1231864691</v>
      </c>
      <c r="W257" s="25" t="n">
        <v>-0.0902787447</v>
      </c>
      <c r="X257" s="25" t="n">
        <v>-0.0816361904</v>
      </c>
      <c r="Y257" s="25" t="n">
        <v>-0.0487035513</v>
      </c>
      <c r="Z257" s="26" t="n">
        <v>0.0073717237</v>
      </c>
    </row>
    <row r="258" s="1" customFormat="true" ht="12.75" hidden="false" customHeight="false" outlineLevel="0" collapsed="false">
      <c r="A258" s="22" t="n">
        <v>23075</v>
      </c>
      <c r="B258" s="23" t="s">
        <v>287</v>
      </c>
      <c r="C258" s="24" t="n">
        <v>0.0304275155</v>
      </c>
      <c r="D258" s="25" t="n">
        <v>0.027792871</v>
      </c>
      <c r="E258" s="25" t="n">
        <v>0.0301668048</v>
      </c>
      <c r="F258" s="25" t="n">
        <v>0.0254126787</v>
      </c>
      <c r="G258" s="25" t="n">
        <v>0.0327128172</v>
      </c>
      <c r="H258" s="25" t="n">
        <v>0.0219554305</v>
      </c>
      <c r="I258" s="25" t="n">
        <v>0.0176112056</v>
      </c>
      <c r="J258" s="25"/>
      <c r="K258" s="25"/>
      <c r="L258" s="25"/>
      <c r="M258" s="25"/>
      <c r="N258" s="25"/>
      <c r="O258" s="25"/>
      <c r="P258" s="25" t="n">
        <v>0.0079427958</v>
      </c>
      <c r="Q258" s="25" t="n">
        <v>0.010074079</v>
      </c>
      <c r="R258" s="25" t="n">
        <v>-0.0006549358</v>
      </c>
      <c r="S258" s="25" t="n">
        <v>-0.01691401</v>
      </c>
      <c r="T258" s="25" t="n">
        <v>-0.0319997072</v>
      </c>
      <c r="U258" s="25" t="n">
        <v>-0.0804425478</v>
      </c>
      <c r="V258" s="25" t="n">
        <v>-0.0833801031</v>
      </c>
      <c r="W258" s="25" t="n">
        <v>-0.0712696314</v>
      </c>
      <c r="X258" s="25" t="n">
        <v>-0.0657548904</v>
      </c>
      <c r="Y258" s="25" t="n">
        <v>-0.0409866571</v>
      </c>
      <c r="Z258" s="26" t="n">
        <v>0.0036192536</v>
      </c>
    </row>
    <row r="259" s="1" customFormat="true" ht="12.75" hidden="false" customHeight="false" outlineLevel="0" collapsed="false">
      <c r="A259" s="22" t="n">
        <v>23080</v>
      </c>
      <c r="B259" s="23" t="s">
        <v>288</v>
      </c>
      <c r="C259" s="24" t="n">
        <v>0.0627202988</v>
      </c>
      <c r="D259" s="25" t="n">
        <v>0.0791400671</v>
      </c>
      <c r="E259" s="25" t="n">
        <v>0.0647706389</v>
      </c>
      <c r="F259" s="25" t="n">
        <v>0.0490980744</v>
      </c>
      <c r="G259" s="25" t="n">
        <v>0.0695789456</v>
      </c>
      <c r="H259" s="25" t="n">
        <v>0.0603340864</v>
      </c>
      <c r="I259" s="25" t="n">
        <v>0.0649995804</v>
      </c>
      <c r="J259" s="25"/>
      <c r="K259" s="25"/>
      <c r="L259" s="25"/>
      <c r="M259" s="25"/>
      <c r="N259" s="25"/>
      <c r="O259" s="25"/>
      <c r="P259" s="25" t="n">
        <v>0.0377774835</v>
      </c>
      <c r="Q259" s="25" t="n">
        <v>0.0447347164</v>
      </c>
      <c r="R259" s="25" t="n">
        <v>0.0172266364</v>
      </c>
      <c r="S259" s="25" t="n">
        <v>-0.0050132275</v>
      </c>
      <c r="T259" s="25" t="n">
        <v>-0.0367614031</v>
      </c>
      <c r="U259" s="25" t="n">
        <v>-0.0973893404</v>
      </c>
      <c r="V259" s="25" t="n">
        <v>-0.0918674469</v>
      </c>
      <c r="W259" s="25" t="n">
        <v>-0.0439538956</v>
      </c>
      <c r="X259" s="25" t="n">
        <v>-0.0440722704</v>
      </c>
      <c r="Y259" s="25" t="n">
        <v>-0.0047017336</v>
      </c>
      <c r="Z259" s="26" t="n">
        <v>0.0351047516</v>
      </c>
    </row>
    <row r="260" s="1" customFormat="true" ht="12.75" hidden="false" customHeight="false" outlineLevel="0" collapsed="false">
      <c r="A260" s="22" t="n">
        <v>23082</v>
      </c>
      <c r="B260" s="23" t="s">
        <v>289</v>
      </c>
      <c r="C260" s="24" t="n">
        <v>0.063034296</v>
      </c>
      <c r="D260" s="25" t="n">
        <v>0.080339849</v>
      </c>
      <c r="E260" s="25" t="n">
        <v>0.0653638244</v>
      </c>
      <c r="F260" s="25" t="n">
        <v>0.0493982434</v>
      </c>
      <c r="G260" s="25" t="n">
        <v>0.0701938272</v>
      </c>
      <c r="H260" s="25" t="n">
        <v>0.0609437227</v>
      </c>
      <c r="I260" s="25" t="n">
        <v>0.0656210184</v>
      </c>
      <c r="J260" s="25"/>
      <c r="K260" s="25"/>
      <c r="L260" s="25"/>
      <c r="M260" s="25"/>
      <c r="N260" s="25"/>
      <c r="O260" s="25"/>
      <c r="P260" s="25" t="n">
        <v>0.0385099649</v>
      </c>
      <c r="Q260" s="25" t="n">
        <v>0.0457801819</v>
      </c>
      <c r="R260" s="25" t="n">
        <v>0.0178897381</v>
      </c>
      <c r="S260" s="25" t="n">
        <v>-0.0044387579</v>
      </c>
      <c r="T260" s="25" t="n">
        <v>-0.0365586281</v>
      </c>
      <c r="U260" s="25" t="n">
        <v>-0.0971697569</v>
      </c>
      <c r="V260" s="25" t="n">
        <v>-0.091661334</v>
      </c>
      <c r="W260" s="25" t="n">
        <v>-0.0430010557</v>
      </c>
      <c r="X260" s="25" t="n">
        <v>-0.0435250998</v>
      </c>
      <c r="Y260" s="25" t="n">
        <v>-0.0037250519</v>
      </c>
      <c r="Z260" s="26" t="n">
        <v>0.0352523923</v>
      </c>
    </row>
    <row r="261" s="1" customFormat="true" ht="12.75" hidden="false" customHeight="false" outlineLevel="0" collapsed="false">
      <c r="A261" s="27" t="n">
        <v>23085</v>
      </c>
      <c r="B261" s="28" t="s">
        <v>290</v>
      </c>
      <c r="C261" s="29"/>
      <c r="D261" s="30"/>
      <c r="E261" s="30"/>
      <c r="F261" s="30"/>
      <c r="G261" s="30"/>
      <c r="H261" s="30"/>
      <c r="I261" s="30"/>
      <c r="J261" s="30"/>
      <c r="K261" s="30"/>
      <c r="L261" s="30"/>
      <c r="M261" s="30"/>
      <c r="N261" s="30"/>
      <c r="O261" s="30"/>
      <c r="P261" s="30"/>
      <c r="Q261" s="30"/>
      <c r="R261" s="30"/>
      <c r="S261" s="30"/>
      <c r="T261" s="30"/>
      <c r="U261" s="30"/>
      <c r="V261" s="30"/>
      <c r="W261" s="30"/>
      <c r="X261" s="30"/>
      <c r="Y261" s="30"/>
      <c r="Z261" s="31"/>
    </row>
    <row r="262" s="1" customFormat="true" ht="12.75" hidden="false" customHeight="false" outlineLevel="0" collapsed="false">
      <c r="A262" s="22" t="n">
        <v>23092</v>
      </c>
      <c r="B262" s="23" t="s">
        <v>291</v>
      </c>
      <c r="C262" s="24"/>
      <c r="D262" s="25"/>
      <c r="E262" s="25"/>
      <c r="F262" s="25"/>
      <c r="G262" s="25"/>
      <c r="H262" s="25"/>
      <c r="I262" s="25"/>
      <c r="J262" s="25"/>
      <c r="K262" s="25"/>
      <c r="L262" s="25"/>
      <c r="M262" s="25"/>
      <c r="N262" s="25"/>
      <c r="O262" s="25"/>
      <c r="P262" s="25"/>
      <c r="Q262" s="25"/>
      <c r="R262" s="25"/>
      <c r="S262" s="25"/>
      <c r="T262" s="25"/>
      <c r="U262" s="25"/>
      <c r="V262" s="25"/>
      <c r="W262" s="25"/>
      <c r="X262" s="25"/>
      <c r="Y262" s="25"/>
      <c r="Z262" s="26"/>
    </row>
    <row r="263" s="1" customFormat="true" ht="12.75" hidden="false" customHeight="false" outlineLevel="0" collapsed="false">
      <c r="A263" s="22" t="n">
        <v>23095</v>
      </c>
      <c r="B263" s="23" t="s">
        <v>292</v>
      </c>
      <c r="C263" s="24" t="n">
        <v>0.0511499643</v>
      </c>
      <c r="D263" s="25" t="n">
        <v>0.0558404326</v>
      </c>
      <c r="E263" s="25" t="n">
        <v>0.0579962134</v>
      </c>
      <c r="F263" s="25" t="n">
        <v>0.0528241396</v>
      </c>
      <c r="G263" s="25" t="n">
        <v>0.0597372651</v>
      </c>
      <c r="H263" s="25" t="n">
        <v>0.0510833859</v>
      </c>
      <c r="I263" s="25" t="n">
        <v>0.0496394038</v>
      </c>
      <c r="J263" s="25"/>
      <c r="K263" s="25"/>
      <c r="L263" s="25"/>
      <c r="M263" s="25"/>
      <c r="N263" s="25"/>
      <c r="O263" s="25"/>
      <c r="P263" s="25" t="n">
        <v>0.0282813311</v>
      </c>
      <c r="Q263" s="25" t="n">
        <v>0.0315401554</v>
      </c>
      <c r="R263" s="25" t="n">
        <v>0.020310998</v>
      </c>
      <c r="S263" s="25" t="n">
        <v>0.0024602413</v>
      </c>
      <c r="T263" s="25" t="n">
        <v>-0.0113397837</v>
      </c>
      <c r="U263" s="25" t="n">
        <v>-0.0679920912</v>
      </c>
      <c r="V263" s="25" t="n">
        <v>-0.0682467222</v>
      </c>
      <c r="W263" s="25" t="n">
        <v>-0.0579888821</v>
      </c>
      <c r="X263" s="25" t="n">
        <v>-0.0550214052</v>
      </c>
      <c r="Y263" s="25" t="n">
        <v>-0.0288277864</v>
      </c>
      <c r="Z263" s="26" t="n">
        <v>0.0148689151</v>
      </c>
    </row>
    <row r="264" s="1" customFormat="true" ht="12.75" hidden="false" customHeight="false" outlineLevel="0" collapsed="false">
      <c r="A264" s="22" t="n">
        <v>23098</v>
      </c>
      <c r="B264" s="23" t="s">
        <v>293</v>
      </c>
      <c r="C264" s="24" t="n">
        <v>0.042344451</v>
      </c>
      <c r="D264" s="25" t="n">
        <v>0.0405766964</v>
      </c>
      <c r="E264" s="25" t="n">
        <v>0.0426132083</v>
      </c>
      <c r="F264" s="25" t="n">
        <v>0.0374370813</v>
      </c>
      <c r="G264" s="25" t="n">
        <v>0.0458184481</v>
      </c>
      <c r="H264" s="25" t="n">
        <v>0.0358237624</v>
      </c>
      <c r="I264" s="25" t="n">
        <v>0.0336634517</v>
      </c>
      <c r="J264" s="25"/>
      <c r="K264" s="25"/>
      <c r="L264" s="25"/>
      <c r="M264" s="25"/>
      <c r="N264" s="25"/>
      <c r="O264" s="25"/>
      <c r="P264" s="25" t="n">
        <v>0.0240235925</v>
      </c>
      <c r="Q264" s="25" t="n">
        <v>0.0254424214</v>
      </c>
      <c r="R264" s="25" t="n">
        <v>0.0148545504</v>
      </c>
      <c r="S264" s="25" t="n">
        <v>-0.0002067089</v>
      </c>
      <c r="T264" s="25" t="n">
        <v>-0.015301466</v>
      </c>
      <c r="U264" s="25" t="n">
        <v>-0.064447999</v>
      </c>
      <c r="V264" s="25" t="n">
        <v>-0.0663027763</v>
      </c>
      <c r="W264" s="25" t="n">
        <v>-0.0541733503</v>
      </c>
      <c r="X264" s="25" t="n">
        <v>-0.0493273735</v>
      </c>
      <c r="Y264" s="25" t="n">
        <v>-0.0251040459</v>
      </c>
      <c r="Z264" s="26" t="n">
        <v>0.0176799893</v>
      </c>
    </row>
    <row r="265" s="1" customFormat="true" ht="12.75" hidden="false" customHeight="false" outlineLevel="0" collapsed="false">
      <c r="A265" s="22" t="n">
        <v>23100</v>
      </c>
      <c r="B265" s="23" t="s">
        <v>294</v>
      </c>
      <c r="C265" s="24" t="n">
        <v>0.0408501029</v>
      </c>
      <c r="D265" s="25" t="n">
        <v>0.043913126</v>
      </c>
      <c r="E265" s="25" t="n">
        <v>0.0401685238</v>
      </c>
      <c r="F265" s="25" t="n">
        <v>0.0303157568</v>
      </c>
      <c r="G265" s="25" t="n">
        <v>0.0464528799</v>
      </c>
      <c r="H265" s="25" t="n">
        <v>0.036378026</v>
      </c>
      <c r="I265" s="25" t="n">
        <v>0.0358679891</v>
      </c>
      <c r="J265" s="25"/>
      <c r="K265" s="25"/>
      <c r="L265" s="25"/>
      <c r="M265" s="25"/>
      <c r="N265" s="25"/>
      <c r="O265" s="25"/>
      <c r="P265" s="25" t="n">
        <v>-0.0002884865</v>
      </c>
      <c r="Q265" s="25" t="n">
        <v>0.0032012463</v>
      </c>
      <c r="R265" s="25" t="n">
        <v>-0.0165057182</v>
      </c>
      <c r="S265" s="25" t="n">
        <v>-0.0386067629</v>
      </c>
      <c r="T265" s="25" t="n">
        <v>-0.0651587248</v>
      </c>
      <c r="U265" s="25" t="n">
        <v>-0.1318511963</v>
      </c>
      <c r="V265" s="25" t="n">
        <v>-0.1258080006</v>
      </c>
      <c r="W265" s="25" t="n">
        <v>-0.0935281515</v>
      </c>
      <c r="X265" s="25" t="n">
        <v>-0.0843535662</v>
      </c>
      <c r="Y265" s="25" t="n">
        <v>-0.0518330336</v>
      </c>
      <c r="Z265" s="26" t="n">
        <v>0.0047353506</v>
      </c>
    </row>
    <row r="266" s="1" customFormat="true" ht="12.75" hidden="false" customHeight="false" outlineLevel="0" collapsed="false">
      <c r="A266" s="27" t="n">
        <v>23105</v>
      </c>
      <c r="B266" s="28" t="s">
        <v>295</v>
      </c>
      <c r="C266" s="29" t="n">
        <v>0.0601620078</v>
      </c>
      <c r="D266" s="30" t="n">
        <v>0.0638175607</v>
      </c>
      <c r="E266" s="30" t="n">
        <v>0.0612099171</v>
      </c>
      <c r="F266" s="30" t="n">
        <v>0.0507565141</v>
      </c>
      <c r="G266" s="30" t="n">
        <v>0.0646162629</v>
      </c>
      <c r="H266" s="30" t="n">
        <v>0.0531737804</v>
      </c>
      <c r="I266" s="30" t="n">
        <v>0.0592811108</v>
      </c>
      <c r="J266" s="30"/>
      <c r="K266" s="30"/>
      <c r="L266" s="30"/>
      <c r="M266" s="30"/>
      <c r="N266" s="30"/>
      <c r="O266" s="30"/>
      <c r="P266" s="30" t="n">
        <v>0.0337998271</v>
      </c>
      <c r="Q266" s="30" t="n">
        <v>0.0374743342</v>
      </c>
      <c r="R266" s="30" t="n">
        <v>0.0180814862</v>
      </c>
      <c r="S266" s="30" t="n">
        <v>-0.0014214516</v>
      </c>
      <c r="T266" s="30" t="n">
        <v>-0.02442348</v>
      </c>
      <c r="U266" s="30" t="n">
        <v>-0.0808249712</v>
      </c>
      <c r="V266" s="30" t="n">
        <v>-0.0784401894</v>
      </c>
      <c r="W266" s="30" t="n">
        <v>-0.0441429615</v>
      </c>
      <c r="X266" s="30" t="n">
        <v>-0.0413086414</v>
      </c>
      <c r="Y266" s="30" t="n">
        <v>-0.0099796057</v>
      </c>
      <c r="Z266" s="31" t="n">
        <v>0.038346231</v>
      </c>
    </row>
    <row r="267" s="1" customFormat="true" ht="12.75" hidden="false" customHeight="false" outlineLevel="0" collapsed="false">
      <c r="A267" s="22" t="n">
        <v>23107</v>
      </c>
      <c r="B267" s="23" t="s">
        <v>296</v>
      </c>
      <c r="C267" s="24" t="n">
        <v>0.0476275086</v>
      </c>
      <c r="D267" s="25" t="n">
        <v>0.0470221043</v>
      </c>
      <c r="E267" s="25" t="n">
        <v>0.052138865</v>
      </c>
      <c r="F267" s="25" t="n">
        <v>0.0466860533</v>
      </c>
      <c r="G267" s="25" t="n">
        <v>0.053188026</v>
      </c>
      <c r="H267" s="25" t="n">
        <v>0.0406793356</v>
      </c>
      <c r="I267" s="25" t="n">
        <v>0.0378805995</v>
      </c>
      <c r="J267" s="25"/>
      <c r="K267" s="25"/>
      <c r="L267" s="25"/>
      <c r="M267" s="25"/>
      <c r="N267" s="25"/>
      <c r="O267" s="25"/>
      <c r="P267" s="25" t="n">
        <v>0.020932436</v>
      </c>
      <c r="Q267" s="25" t="n">
        <v>0.0223202109</v>
      </c>
      <c r="R267" s="25" t="n">
        <v>0.0078898668</v>
      </c>
      <c r="S267" s="25" t="n">
        <v>-0.0095870495</v>
      </c>
      <c r="T267" s="25" t="n">
        <v>-0.0270184278</v>
      </c>
      <c r="U267" s="25" t="n">
        <v>-0.0774362087</v>
      </c>
      <c r="V267" s="25" t="n">
        <v>-0.0746480227</v>
      </c>
      <c r="W267" s="25" t="n">
        <v>-0.0569782257</v>
      </c>
      <c r="X267" s="25" t="n">
        <v>-0.051643014</v>
      </c>
      <c r="Y267" s="25" t="n">
        <v>-0.0254790783</v>
      </c>
      <c r="Z267" s="26" t="n">
        <v>0.019002378</v>
      </c>
    </row>
    <row r="268" s="1" customFormat="true" ht="12.75" hidden="false" customHeight="false" outlineLevel="0" collapsed="false">
      <c r="A268" s="22" t="n">
        <v>23110</v>
      </c>
      <c r="B268" s="23" t="s">
        <v>297</v>
      </c>
      <c r="C268" s="24" t="n">
        <v>0.0413880944</v>
      </c>
      <c r="D268" s="25" t="n">
        <v>0.044334352</v>
      </c>
      <c r="E268" s="25" t="n">
        <v>0.0408636928</v>
      </c>
      <c r="F268" s="25" t="n">
        <v>0.0308760405</v>
      </c>
      <c r="G268" s="25" t="n">
        <v>0.0467856526</v>
      </c>
      <c r="H268" s="25" t="n">
        <v>0.0366919041</v>
      </c>
      <c r="I268" s="25" t="n">
        <v>0.036026597</v>
      </c>
      <c r="J268" s="25"/>
      <c r="K268" s="25"/>
      <c r="L268" s="25"/>
      <c r="M268" s="25"/>
      <c r="N268" s="25"/>
      <c r="O268" s="25"/>
      <c r="P268" s="25" t="n">
        <v>0.0002610683</v>
      </c>
      <c r="Q268" s="25" t="n">
        <v>0.0034746528</v>
      </c>
      <c r="R268" s="25" t="n">
        <v>-0.0158734322</v>
      </c>
      <c r="S268" s="25" t="n">
        <v>-0.0375304222</v>
      </c>
      <c r="T268" s="25" t="n">
        <v>-0.0642520189</v>
      </c>
      <c r="U268" s="25" t="n">
        <v>-0.1306192875</v>
      </c>
      <c r="V268" s="25" t="n">
        <v>-0.1247891188</v>
      </c>
      <c r="W268" s="25" t="n">
        <v>-0.0924742222</v>
      </c>
      <c r="X268" s="25" t="n">
        <v>-0.0832693577</v>
      </c>
      <c r="Y268" s="25" t="n">
        <v>-0.0509550571</v>
      </c>
      <c r="Z268" s="26" t="n">
        <v>0.0054983497</v>
      </c>
    </row>
    <row r="269" s="1" customFormat="true" ht="12.75" hidden="false" customHeight="false" outlineLevel="0" collapsed="false">
      <c r="A269" s="22" t="n">
        <v>23115</v>
      </c>
      <c r="B269" s="23" t="s">
        <v>298</v>
      </c>
      <c r="C269" s="24" t="n">
        <v>0.0637531281</v>
      </c>
      <c r="D269" s="25" t="n">
        <v>0.0645151138</v>
      </c>
      <c r="E269" s="25" t="n">
        <v>0.0610871911</v>
      </c>
      <c r="F269" s="25" t="n">
        <v>0.0506911874</v>
      </c>
      <c r="G269" s="25" t="n">
        <v>0.0658724308</v>
      </c>
      <c r="H269" s="25" t="n">
        <v>0.06027776</v>
      </c>
      <c r="I269" s="25" t="n">
        <v>0.0601816177</v>
      </c>
      <c r="J269" s="25"/>
      <c r="K269" s="25"/>
      <c r="L269" s="25"/>
      <c r="M269" s="25"/>
      <c r="N269" s="25"/>
      <c r="O269" s="25"/>
      <c r="P269" s="25" t="n">
        <v>0.0202352405</v>
      </c>
      <c r="Q269" s="25" t="n">
        <v>0.0204558969</v>
      </c>
      <c r="R269" s="25" t="n">
        <v>-0.0079365969</v>
      </c>
      <c r="S269" s="25" t="n">
        <v>-0.0374187231</v>
      </c>
      <c r="T269" s="25" t="n">
        <v>-0.0755831003</v>
      </c>
      <c r="U269" s="25" t="n">
        <v>-0.15939188</v>
      </c>
      <c r="V269" s="25" t="n">
        <v>-0.1503070593</v>
      </c>
      <c r="W269" s="25" t="n">
        <v>-0.1045560837</v>
      </c>
      <c r="X269" s="25" t="n">
        <v>-0.0871441364</v>
      </c>
      <c r="Y269" s="25" t="n">
        <v>-0.0568341017</v>
      </c>
      <c r="Z269" s="26" t="n">
        <v>0.0110749006</v>
      </c>
    </row>
    <row r="270" s="1" customFormat="true" ht="12.75" hidden="false" customHeight="false" outlineLevel="0" collapsed="false">
      <c r="A270" s="22" t="n">
        <v>23120</v>
      </c>
      <c r="B270" s="23" t="s">
        <v>299</v>
      </c>
      <c r="C270" s="24" t="n">
        <v>0.0582969785</v>
      </c>
      <c r="D270" s="25" t="n">
        <v>0.0605906248</v>
      </c>
      <c r="E270" s="25" t="n">
        <v>0.0582663417</v>
      </c>
      <c r="F270" s="25" t="n">
        <v>0.0499501824</v>
      </c>
      <c r="G270" s="25" t="n">
        <v>0.0632564425</v>
      </c>
      <c r="H270" s="25" t="n">
        <v>0.0540588498</v>
      </c>
      <c r="I270" s="25" t="n">
        <v>0.0556491613</v>
      </c>
      <c r="J270" s="25"/>
      <c r="K270" s="25"/>
      <c r="L270" s="25"/>
      <c r="M270" s="25"/>
      <c r="N270" s="25"/>
      <c r="O270" s="25"/>
      <c r="P270" s="25" t="n">
        <v>0.0231229067</v>
      </c>
      <c r="Q270" s="25" t="n">
        <v>0.0264028311</v>
      </c>
      <c r="R270" s="25" t="n">
        <v>0.0076552033</v>
      </c>
      <c r="S270" s="25" t="n">
        <v>-0.0136938095</v>
      </c>
      <c r="T270" s="25" t="n">
        <v>-0.0368689299</v>
      </c>
      <c r="U270" s="25" t="n">
        <v>-0.0983229876</v>
      </c>
      <c r="V270" s="25" t="n">
        <v>-0.0947395563</v>
      </c>
      <c r="W270" s="25" t="n">
        <v>-0.0647073984</v>
      </c>
      <c r="X270" s="25" t="n">
        <v>-0.0580066442</v>
      </c>
      <c r="Y270" s="25" t="n">
        <v>-0.026753068</v>
      </c>
      <c r="Z270" s="26" t="n">
        <v>0.0273267031</v>
      </c>
    </row>
    <row r="271" s="1" customFormat="true" ht="12.75" hidden="false" customHeight="false" outlineLevel="0" collapsed="false">
      <c r="A271" s="27" t="n">
        <v>23125</v>
      </c>
      <c r="B271" s="28" t="s">
        <v>300</v>
      </c>
      <c r="C271" s="29" t="n">
        <v>0.0488652587</v>
      </c>
      <c r="D271" s="30" t="n">
        <v>0.0507138371</v>
      </c>
      <c r="E271" s="30" t="n">
        <v>0.0471283197</v>
      </c>
      <c r="F271" s="30" t="n">
        <v>0.0373681784</v>
      </c>
      <c r="G271" s="30" t="n">
        <v>0.0537771583</v>
      </c>
      <c r="H271" s="30" t="n">
        <v>0.045648694</v>
      </c>
      <c r="I271" s="30" t="n">
        <v>0.0449370146</v>
      </c>
      <c r="J271" s="30"/>
      <c r="K271" s="30"/>
      <c r="L271" s="30"/>
      <c r="M271" s="30"/>
      <c r="N271" s="30"/>
      <c r="O271" s="30"/>
      <c r="P271" s="30" t="n">
        <v>0.0075934529</v>
      </c>
      <c r="Q271" s="30" t="n">
        <v>0.0097072124</v>
      </c>
      <c r="R271" s="30" t="n">
        <v>-0.0138914585</v>
      </c>
      <c r="S271" s="30" t="n">
        <v>-0.0388724804</v>
      </c>
      <c r="T271" s="30" t="n">
        <v>-0.0700572729</v>
      </c>
      <c r="U271" s="30" t="n">
        <v>-0.1439987421</v>
      </c>
      <c r="V271" s="30" t="n">
        <v>-0.1366087198</v>
      </c>
      <c r="W271" s="30" t="n">
        <v>-0.0984656811</v>
      </c>
      <c r="X271" s="30" t="n">
        <v>-0.0858960152</v>
      </c>
      <c r="Y271" s="30" t="n">
        <v>-0.0541151762</v>
      </c>
      <c r="Z271" s="31" t="n">
        <v>0.007818222</v>
      </c>
    </row>
    <row r="272" s="1" customFormat="true" ht="12.75" hidden="false" customHeight="false" outlineLevel="0" collapsed="false">
      <c r="A272" s="22" t="n">
        <v>23130</v>
      </c>
      <c r="B272" s="23" t="s">
        <v>301</v>
      </c>
      <c r="C272" s="24" t="n">
        <v>0.0539331436</v>
      </c>
      <c r="D272" s="25" t="n">
        <v>0.0533249974</v>
      </c>
      <c r="E272" s="25" t="n">
        <v>0.0580699444</v>
      </c>
      <c r="F272" s="25" t="n">
        <v>0.0521407723</v>
      </c>
      <c r="G272" s="25" t="n">
        <v>0.0613925457</v>
      </c>
      <c r="H272" s="25" t="n">
        <v>0.0492513776</v>
      </c>
      <c r="I272" s="25" t="n">
        <v>0.0464410782</v>
      </c>
      <c r="J272" s="25"/>
      <c r="K272" s="25"/>
      <c r="L272" s="25"/>
      <c r="M272" s="25"/>
      <c r="N272" s="25"/>
      <c r="O272" s="25"/>
      <c r="P272" s="25" t="n">
        <v>0.0285018682</v>
      </c>
      <c r="Q272" s="25" t="n">
        <v>0.0301914811</v>
      </c>
      <c r="R272" s="25" t="n">
        <v>0.0110343695</v>
      </c>
      <c r="S272" s="25" t="n">
        <v>-0.0091181993</v>
      </c>
      <c r="T272" s="25" t="n">
        <v>-0.0275244713</v>
      </c>
      <c r="U272" s="25" t="n">
        <v>-0.0783289671</v>
      </c>
      <c r="V272" s="25" t="n">
        <v>-0.0694509745</v>
      </c>
      <c r="W272" s="25" t="n">
        <v>-0.0457657576</v>
      </c>
      <c r="X272" s="25" t="n">
        <v>-0.0408601761</v>
      </c>
      <c r="Y272" s="25" t="n">
        <v>-0.0142410994</v>
      </c>
      <c r="Z272" s="26" t="n">
        <v>0.0306211114</v>
      </c>
    </row>
    <row r="273" s="1" customFormat="true" ht="12.75" hidden="false" customHeight="false" outlineLevel="0" collapsed="false">
      <c r="A273" s="22" t="n">
        <v>23131</v>
      </c>
      <c r="B273" s="23" t="s">
        <v>302</v>
      </c>
      <c r="C273" s="24" t="n">
        <v>0.029171288</v>
      </c>
      <c r="D273" s="25" t="n">
        <v>0.0256747007</v>
      </c>
      <c r="E273" s="25" t="n">
        <v>0.0281207561</v>
      </c>
      <c r="F273" s="25" t="n">
        <v>0.0241458416</v>
      </c>
      <c r="G273" s="25" t="n">
        <v>0.030203104</v>
      </c>
      <c r="H273" s="25" t="n">
        <v>0.0202380419</v>
      </c>
      <c r="I273" s="25" t="n">
        <v>0.0181840062</v>
      </c>
      <c r="J273" s="25"/>
      <c r="K273" s="25"/>
      <c r="L273" s="25"/>
      <c r="M273" s="25"/>
      <c r="N273" s="25"/>
      <c r="O273" s="25"/>
      <c r="P273" s="25" t="n">
        <v>0.0226162672</v>
      </c>
      <c r="Q273" s="25" t="n">
        <v>0.0221763849</v>
      </c>
      <c r="R273" s="25" t="n">
        <v>0.0151227713</v>
      </c>
      <c r="S273" s="25" t="n">
        <v>0.0024641752</v>
      </c>
      <c r="T273" s="25" t="n">
        <v>-0.0101437569</v>
      </c>
      <c r="U273" s="25" t="n">
        <v>-0.0477801561</v>
      </c>
      <c r="V273" s="25" t="n">
        <v>-0.0547863245</v>
      </c>
      <c r="W273" s="25" t="n">
        <v>-0.0483659506</v>
      </c>
      <c r="X273" s="25" t="n">
        <v>-0.04431355</v>
      </c>
      <c r="Y273" s="25" t="n">
        <v>-0.0254080296</v>
      </c>
      <c r="Z273" s="26" t="n">
        <v>0.0164447427</v>
      </c>
    </row>
    <row r="274" s="1" customFormat="true" ht="12.75" hidden="false" customHeight="false" outlineLevel="0" collapsed="false">
      <c r="A274" s="22" t="n">
        <v>23135</v>
      </c>
      <c r="B274" s="23" t="s">
        <v>303</v>
      </c>
      <c r="C274" s="24" t="n">
        <v>0.0557318926</v>
      </c>
      <c r="D274" s="25" t="n">
        <v>0.0607837439</v>
      </c>
      <c r="E274" s="25" t="n">
        <v>0.0530908108</v>
      </c>
      <c r="F274" s="25" t="n">
        <v>0.0406073928</v>
      </c>
      <c r="G274" s="25" t="n">
        <v>0.0573396087</v>
      </c>
      <c r="H274" s="25" t="n">
        <v>0.0486488938</v>
      </c>
      <c r="I274" s="25" t="n">
        <v>0.0542826056</v>
      </c>
      <c r="J274" s="25"/>
      <c r="K274" s="25"/>
      <c r="L274" s="25"/>
      <c r="M274" s="25"/>
      <c r="N274" s="25"/>
      <c r="O274" s="25"/>
      <c r="P274" s="25" t="n">
        <v>0.0241516829</v>
      </c>
      <c r="Q274" s="25" t="n">
        <v>0.0258449912</v>
      </c>
      <c r="R274" s="25" t="n">
        <v>0.0023738146</v>
      </c>
      <c r="S274" s="25" t="n">
        <v>-0.0194659233</v>
      </c>
      <c r="T274" s="25" t="n">
        <v>-0.0480786562</v>
      </c>
      <c r="U274" s="25" t="n">
        <v>-0.1076753139</v>
      </c>
      <c r="V274" s="25" t="n">
        <v>-0.0997866392</v>
      </c>
      <c r="W274" s="25" t="n">
        <v>-0.0587335825</v>
      </c>
      <c r="X274" s="25" t="n">
        <v>-0.0536875725</v>
      </c>
      <c r="Y274" s="25" t="n">
        <v>-0.0184242725</v>
      </c>
      <c r="Z274" s="26" t="n">
        <v>0.0311325192</v>
      </c>
    </row>
    <row r="275" s="1" customFormat="true" ht="12.75" hidden="false" customHeight="false" outlineLevel="0" collapsed="false">
      <c r="A275" s="22" t="n">
        <v>23140</v>
      </c>
      <c r="B275" s="23" t="s">
        <v>304</v>
      </c>
      <c r="C275" s="24" t="n">
        <v>0.0575525165</v>
      </c>
      <c r="D275" s="25" t="n">
        <v>0.0600129366</v>
      </c>
      <c r="E275" s="25" t="n">
        <v>0.0573740005</v>
      </c>
      <c r="F275" s="25" t="n">
        <v>0.0487289429</v>
      </c>
      <c r="G275" s="25" t="n">
        <v>0.0622302294</v>
      </c>
      <c r="H275" s="25" t="n">
        <v>0.0532023907</v>
      </c>
      <c r="I275" s="25" t="n">
        <v>0.0561853051</v>
      </c>
      <c r="J275" s="25"/>
      <c r="K275" s="25"/>
      <c r="L275" s="25"/>
      <c r="M275" s="25"/>
      <c r="N275" s="25"/>
      <c r="O275" s="25"/>
      <c r="P275" s="25" t="n">
        <v>0.0218904614</v>
      </c>
      <c r="Q275" s="25" t="n">
        <v>0.025316596</v>
      </c>
      <c r="R275" s="25" t="n">
        <v>0.005831778</v>
      </c>
      <c r="S275" s="25" t="n">
        <v>-0.0156728029</v>
      </c>
      <c r="T275" s="25" t="n">
        <v>-0.038703084</v>
      </c>
      <c r="U275" s="25" t="n">
        <v>-0.0996184349</v>
      </c>
      <c r="V275" s="25" t="n">
        <v>-0.0964025259</v>
      </c>
      <c r="W275" s="25" t="n">
        <v>-0.0645666122</v>
      </c>
      <c r="X275" s="25" t="n">
        <v>-0.0583235025</v>
      </c>
      <c r="Y275" s="25" t="n">
        <v>-0.0264239311</v>
      </c>
      <c r="Z275" s="26" t="n">
        <v>0.0282274485</v>
      </c>
    </row>
    <row r="276" s="1" customFormat="true" ht="12.75" hidden="false" customHeight="false" outlineLevel="0" collapsed="false">
      <c r="A276" s="27" t="n">
        <v>23142</v>
      </c>
      <c r="B276" s="28" t="s">
        <v>305</v>
      </c>
      <c r="C276" s="29" t="n">
        <v>0.0292873383</v>
      </c>
      <c r="D276" s="30" t="n">
        <v>0.0261079669</v>
      </c>
      <c r="E276" s="30" t="n">
        <v>0.0286900401</v>
      </c>
      <c r="F276" s="30" t="n">
        <v>0.0247862339</v>
      </c>
      <c r="G276" s="30" t="n">
        <v>0.0309515595</v>
      </c>
      <c r="H276" s="30" t="n">
        <v>0.0209597349</v>
      </c>
      <c r="I276" s="30" t="n">
        <v>0.0189762712</v>
      </c>
      <c r="J276" s="30"/>
      <c r="K276" s="30"/>
      <c r="L276" s="30"/>
      <c r="M276" s="30"/>
      <c r="N276" s="30"/>
      <c r="O276" s="30"/>
      <c r="P276" s="30" t="n">
        <v>0.0220422149</v>
      </c>
      <c r="Q276" s="30" t="n">
        <v>0.0217607617</v>
      </c>
      <c r="R276" s="30" t="n">
        <v>0.0147745013</v>
      </c>
      <c r="S276" s="30" t="n">
        <v>0.0024837255</v>
      </c>
      <c r="T276" s="30" t="n">
        <v>-0.0101876259</v>
      </c>
      <c r="U276" s="30" t="n">
        <v>-0.04778409</v>
      </c>
      <c r="V276" s="30" t="n">
        <v>-0.0541255474</v>
      </c>
      <c r="W276" s="30" t="n">
        <v>-0.0475603342</v>
      </c>
      <c r="X276" s="30" t="n">
        <v>-0.0440311432</v>
      </c>
      <c r="Y276" s="30" t="n">
        <v>-0.0252866745</v>
      </c>
      <c r="Z276" s="31" t="n">
        <v>0.0162047744</v>
      </c>
    </row>
    <row r="277" s="1" customFormat="true" ht="12.75" hidden="false" customHeight="false" outlineLevel="0" collapsed="false">
      <c r="A277" s="22" t="n">
        <v>23145</v>
      </c>
      <c r="B277" s="23" t="s">
        <v>306</v>
      </c>
      <c r="C277" s="24" t="n">
        <v>0.0419096351</v>
      </c>
      <c r="D277" s="25" t="n">
        <v>0.0447541475</v>
      </c>
      <c r="E277" s="25" t="n">
        <v>0.0409998298</v>
      </c>
      <c r="F277" s="25" t="n">
        <v>0.0309465528</v>
      </c>
      <c r="G277" s="25" t="n">
        <v>0.0475105643</v>
      </c>
      <c r="H277" s="25" t="n">
        <v>0.0377744436</v>
      </c>
      <c r="I277" s="25" t="n">
        <v>0.0371960998</v>
      </c>
      <c r="J277" s="25"/>
      <c r="K277" s="25"/>
      <c r="L277" s="25"/>
      <c r="M277" s="25"/>
      <c r="N277" s="25"/>
      <c r="O277" s="25"/>
      <c r="P277" s="25" t="n">
        <v>0.0004271865</v>
      </c>
      <c r="Q277" s="25" t="n">
        <v>0.0036956072</v>
      </c>
      <c r="R277" s="25" t="n">
        <v>-0.0166342258</v>
      </c>
      <c r="S277" s="25" t="n">
        <v>-0.0387644768</v>
      </c>
      <c r="T277" s="25" t="n">
        <v>-0.0662101507</v>
      </c>
      <c r="U277" s="25" t="n">
        <v>-0.1337640285</v>
      </c>
      <c r="V277" s="25" t="n">
        <v>-0.1273109913</v>
      </c>
      <c r="W277" s="25" t="n">
        <v>-0.0937466621</v>
      </c>
      <c r="X277" s="25" t="n">
        <v>-0.084084034</v>
      </c>
      <c r="Y277" s="25" t="n">
        <v>-0.0516117811</v>
      </c>
      <c r="Z277" s="26" t="n">
        <v>0.0058261752</v>
      </c>
    </row>
    <row r="278" s="1" customFormat="true" ht="12.75" hidden="false" customHeight="false" outlineLevel="0" collapsed="false">
      <c r="A278" s="22" t="n">
        <v>23150</v>
      </c>
      <c r="B278" s="23" t="s">
        <v>307</v>
      </c>
      <c r="C278" s="24" t="n">
        <v>0.0412199497</v>
      </c>
      <c r="D278" s="25" t="n">
        <v>0.0446794629</v>
      </c>
      <c r="E278" s="25" t="n">
        <v>0.0400942564</v>
      </c>
      <c r="F278" s="25" t="n">
        <v>0.0301125646</v>
      </c>
      <c r="G278" s="25" t="n">
        <v>0.0473198295</v>
      </c>
      <c r="H278" s="25" t="n">
        <v>0.0373845696</v>
      </c>
      <c r="I278" s="25" t="n">
        <v>0.0374684334</v>
      </c>
      <c r="J278" s="25"/>
      <c r="K278" s="25"/>
      <c r="L278" s="25"/>
      <c r="M278" s="25"/>
      <c r="N278" s="25"/>
      <c r="O278" s="25"/>
      <c r="P278" s="25" t="n">
        <v>-0.0001904964</v>
      </c>
      <c r="Q278" s="25" t="n">
        <v>0.0031527877</v>
      </c>
      <c r="R278" s="25" t="n">
        <v>-0.0177429914</v>
      </c>
      <c r="S278" s="25" t="n">
        <v>-0.0393030643</v>
      </c>
      <c r="T278" s="25" t="n">
        <v>-0.0669455528</v>
      </c>
      <c r="U278" s="25" t="n">
        <v>-0.1347898245</v>
      </c>
      <c r="V278" s="25" t="n">
        <v>-0.1278924942</v>
      </c>
      <c r="W278" s="25" t="n">
        <v>-0.0929729939</v>
      </c>
      <c r="X278" s="25" t="n">
        <v>-0.0838257074</v>
      </c>
      <c r="Y278" s="25" t="n">
        <v>-0.0504895449</v>
      </c>
      <c r="Z278" s="26" t="n">
        <v>0.0071123838</v>
      </c>
    </row>
    <row r="279" s="1" customFormat="true" ht="12.75" hidden="false" customHeight="false" outlineLevel="0" collapsed="false">
      <c r="A279" s="22" t="n">
        <v>23155</v>
      </c>
      <c r="B279" s="23" t="s">
        <v>308</v>
      </c>
      <c r="C279" s="24" t="n">
        <v>0.0600386262</v>
      </c>
      <c r="D279" s="25" t="n">
        <v>0.0642265081</v>
      </c>
      <c r="E279" s="25" t="n">
        <v>0.0614020228</v>
      </c>
      <c r="F279" s="25" t="n">
        <v>0.0500249863</v>
      </c>
      <c r="G279" s="25" t="n">
        <v>0.0646920204</v>
      </c>
      <c r="H279" s="25" t="n">
        <v>0.0537145138</v>
      </c>
      <c r="I279" s="25" t="n">
        <v>0.0605843067</v>
      </c>
      <c r="J279" s="25"/>
      <c r="K279" s="25"/>
      <c r="L279" s="25"/>
      <c r="M279" s="25"/>
      <c r="N279" s="25"/>
      <c r="O279" s="25"/>
      <c r="P279" s="25" t="n">
        <v>0.0342851877</v>
      </c>
      <c r="Q279" s="25" t="n">
        <v>0.038341403</v>
      </c>
      <c r="R279" s="25" t="n">
        <v>0.0173422098</v>
      </c>
      <c r="S279" s="25" t="n">
        <v>-0.0025430918</v>
      </c>
      <c r="T279" s="25" t="n">
        <v>-0.0267888308</v>
      </c>
      <c r="U279" s="25" t="n">
        <v>-0.0839191675</v>
      </c>
      <c r="V279" s="25" t="n">
        <v>-0.081086278</v>
      </c>
      <c r="W279" s="25" t="n">
        <v>-0.0445132256</v>
      </c>
      <c r="X279" s="25" t="n">
        <v>-0.0421117544</v>
      </c>
      <c r="Y279" s="25" t="n">
        <v>-0.0098276138</v>
      </c>
      <c r="Z279" s="26" t="n">
        <v>0.0393140912</v>
      </c>
    </row>
    <row r="280" s="1" customFormat="true" ht="12.75" hidden="false" customHeight="false" outlineLevel="0" collapsed="false">
      <c r="A280" s="22" t="n">
        <v>23160</v>
      </c>
      <c r="B280" s="23" t="s">
        <v>309</v>
      </c>
      <c r="C280" s="24" t="n">
        <v>0.0584635139</v>
      </c>
      <c r="D280" s="25" t="n">
        <v>0.0588517189</v>
      </c>
      <c r="E280" s="25" t="n">
        <v>0.057510078</v>
      </c>
      <c r="F280" s="25" t="n">
        <v>0.0494685769</v>
      </c>
      <c r="G280" s="25" t="n">
        <v>0.0603780746</v>
      </c>
      <c r="H280" s="25" t="n">
        <v>0.0494092703</v>
      </c>
      <c r="I280" s="25" t="n">
        <v>0.0537812114</v>
      </c>
      <c r="J280" s="25"/>
      <c r="K280" s="25"/>
      <c r="L280" s="25"/>
      <c r="M280" s="25"/>
      <c r="N280" s="25"/>
      <c r="O280" s="25"/>
      <c r="P280" s="25" t="n">
        <v>0.0273284912</v>
      </c>
      <c r="Q280" s="25" t="n">
        <v>0.0302653313</v>
      </c>
      <c r="R280" s="25" t="n">
        <v>0.0159586072</v>
      </c>
      <c r="S280" s="25" t="n">
        <v>-0.0016454458</v>
      </c>
      <c r="T280" s="25" t="n">
        <v>-0.0213222504</v>
      </c>
      <c r="U280" s="25" t="n">
        <v>-0.0777429342</v>
      </c>
      <c r="V280" s="25" t="n">
        <v>-0.0764354467</v>
      </c>
      <c r="W280" s="25" t="n">
        <v>-0.0510966778</v>
      </c>
      <c r="X280" s="25" t="n">
        <v>-0.0458884239</v>
      </c>
      <c r="Y280" s="25" t="n">
        <v>-0.0174946785</v>
      </c>
      <c r="Z280" s="26" t="n">
        <v>0.0292775631</v>
      </c>
    </row>
    <row r="281" s="1" customFormat="true" ht="12.75" hidden="false" customHeight="false" outlineLevel="0" collapsed="false">
      <c r="A281" s="27" t="n">
        <v>23172</v>
      </c>
      <c r="B281" s="28" t="s">
        <v>310</v>
      </c>
      <c r="C281" s="29" t="n">
        <v>0.0563156009</v>
      </c>
      <c r="D281" s="30" t="n">
        <v>0.0584096313</v>
      </c>
      <c r="E281" s="30" t="n">
        <v>0.0566479564</v>
      </c>
      <c r="F281" s="30" t="n">
        <v>0.0491581559</v>
      </c>
      <c r="G281" s="30" t="n">
        <v>0.0621507168</v>
      </c>
      <c r="H281" s="30" t="n">
        <v>0.0526348948</v>
      </c>
      <c r="I281" s="30" t="n">
        <v>0.0512504578</v>
      </c>
      <c r="J281" s="30"/>
      <c r="K281" s="30"/>
      <c r="L281" s="30"/>
      <c r="M281" s="30"/>
      <c r="N281" s="30"/>
      <c r="O281" s="30"/>
      <c r="P281" s="30" t="n">
        <v>0.0200830102</v>
      </c>
      <c r="Q281" s="30" t="n">
        <v>0.023278296</v>
      </c>
      <c r="R281" s="30" t="n">
        <v>0.0059089065</v>
      </c>
      <c r="S281" s="30" t="n">
        <v>-0.0146276951</v>
      </c>
      <c r="T281" s="30" t="n">
        <v>-0.0386172533</v>
      </c>
      <c r="U281" s="30" t="n">
        <v>-0.1013035774</v>
      </c>
      <c r="V281" s="30" t="n">
        <v>-0.0970338583</v>
      </c>
      <c r="W281" s="30" t="n">
        <v>-0.0694028139</v>
      </c>
      <c r="X281" s="30" t="n">
        <v>-0.0615428686</v>
      </c>
      <c r="Y281" s="30" t="n">
        <v>-0.0312533379</v>
      </c>
      <c r="Z281" s="31" t="n">
        <v>0.0218725801</v>
      </c>
    </row>
    <row r="282" s="1" customFormat="true" ht="12.75" hidden="false" customHeight="false" outlineLevel="0" collapsed="false">
      <c r="A282" s="22" t="n">
        <v>23175</v>
      </c>
      <c r="B282" s="23" t="s">
        <v>311</v>
      </c>
      <c r="C282" s="24" t="n">
        <v>0.0361531377</v>
      </c>
      <c r="D282" s="25" t="n">
        <v>0.0332756639</v>
      </c>
      <c r="E282" s="25" t="n">
        <v>0.0358181</v>
      </c>
      <c r="F282" s="25" t="n">
        <v>0.0308220983</v>
      </c>
      <c r="G282" s="25" t="n">
        <v>0.0387575626</v>
      </c>
      <c r="H282" s="25" t="n">
        <v>0.0281301141</v>
      </c>
      <c r="I282" s="25" t="n">
        <v>0.0248256326</v>
      </c>
      <c r="J282" s="25"/>
      <c r="K282" s="25"/>
      <c r="L282" s="25"/>
      <c r="M282" s="25"/>
      <c r="N282" s="25"/>
      <c r="O282" s="25"/>
      <c r="P282" s="25" t="n">
        <v>0.0174061656</v>
      </c>
      <c r="Q282" s="25" t="n">
        <v>0.0187946558</v>
      </c>
      <c r="R282" s="25" t="n">
        <v>0.0085996985</v>
      </c>
      <c r="S282" s="25" t="n">
        <v>-0.0062501431</v>
      </c>
      <c r="T282" s="25" t="n">
        <v>-0.0216350555</v>
      </c>
      <c r="U282" s="25" t="n">
        <v>-0.0686297417</v>
      </c>
      <c r="V282" s="25" t="n">
        <v>-0.0711749792</v>
      </c>
      <c r="W282" s="25" t="n">
        <v>-0.0597919226</v>
      </c>
      <c r="X282" s="25" t="n">
        <v>-0.0546991825</v>
      </c>
      <c r="Y282" s="25" t="n">
        <v>-0.0310496092</v>
      </c>
      <c r="Z282" s="26" t="n">
        <v>0.0116150975</v>
      </c>
    </row>
    <row r="283" s="1" customFormat="true" ht="12.75" hidden="false" customHeight="false" outlineLevel="0" collapsed="false">
      <c r="A283" s="22" t="n">
        <v>23176</v>
      </c>
      <c r="B283" s="23" t="s">
        <v>312</v>
      </c>
      <c r="C283" s="24" t="n">
        <v>0.0367690325</v>
      </c>
      <c r="D283" s="25" t="n">
        <v>0.0339351892</v>
      </c>
      <c r="E283" s="25" t="n">
        <v>0.0364942551</v>
      </c>
      <c r="F283" s="25" t="n">
        <v>0.0313915014</v>
      </c>
      <c r="G283" s="25" t="n">
        <v>0.0392005444</v>
      </c>
      <c r="H283" s="25" t="n">
        <v>0.0285905004</v>
      </c>
      <c r="I283" s="25" t="n">
        <v>0.0253610611</v>
      </c>
      <c r="J283" s="25"/>
      <c r="K283" s="25"/>
      <c r="L283" s="25"/>
      <c r="M283" s="25"/>
      <c r="N283" s="25"/>
      <c r="O283" s="25"/>
      <c r="P283" s="25" t="n">
        <v>0.0175941586</v>
      </c>
      <c r="Q283" s="25" t="n">
        <v>0.0190662146</v>
      </c>
      <c r="R283" s="25" t="n">
        <v>0.0084699392</v>
      </c>
      <c r="S283" s="25" t="n">
        <v>-0.0060733557</v>
      </c>
      <c r="T283" s="25" t="n">
        <v>-0.021831274</v>
      </c>
      <c r="U283" s="25" t="n">
        <v>-0.0686086416</v>
      </c>
      <c r="V283" s="25" t="n">
        <v>-0.0713025331</v>
      </c>
      <c r="W283" s="25" t="n">
        <v>-0.0596854687</v>
      </c>
      <c r="X283" s="25" t="n">
        <v>-0.0544717312</v>
      </c>
      <c r="Y283" s="25" t="n">
        <v>-0.0310586691</v>
      </c>
      <c r="Z283" s="26" t="n">
        <v>0.0119525194</v>
      </c>
    </row>
    <row r="284" s="1" customFormat="true" ht="12.75" hidden="false" customHeight="false" outlineLevel="0" collapsed="false">
      <c r="A284" s="22" t="n">
        <v>23180</v>
      </c>
      <c r="B284" s="23" t="s">
        <v>313</v>
      </c>
      <c r="C284" s="24" t="n">
        <v>0.0593932867</v>
      </c>
      <c r="D284" s="25" t="n">
        <v>0.062302947</v>
      </c>
      <c r="E284" s="25" t="n">
        <v>0.0600848794</v>
      </c>
      <c r="F284" s="25" t="n">
        <v>0.0508720875</v>
      </c>
      <c r="G284" s="25" t="n">
        <v>0.0635827184</v>
      </c>
      <c r="H284" s="25" t="n">
        <v>0.0514802337</v>
      </c>
      <c r="I284" s="25" t="n">
        <v>0.0564343333</v>
      </c>
      <c r="J284" s="25"/>
      <c r="K284" s="25"/>
      <c r="L284" s="25"/>
      <c r="M284" s="25"/>
      <c r="N284" s="25"/>
      <c r="O284" s="25"/>
      <c r="P284" s="25" t="n">
        <v>0.0321373343</v>
      </c>
      <c r="Q284" s="25" t="n">
        <v>0.0353248119</v>
      </c>
      <c r="R284" s="25" t="n">
        <v>0.0181151032</v>
      </c>
      <c r="S284" s="25" t="n">
        <v>-0.0007244349</v>
      </c>
      <c r="T284" s="25" t="n">
        <v>-0.0221573114</v>
      </c>
      <c r="U284" s="25" t="n">
        <v>-0.0776056051</v>
      </c>
      <c r="V284" s="25" t="n">
        <v>-0.0757713318</v>
      </c>
      <c r="W284" s="25" t="n">
        <v>-0.0446532965</v>
      </c>
      <c r="X284" s="25" t="n">
        <v>-0.041161418</v>
      </c>
      <c r="Y284" s="25" t="n">
        <v>-0.01123631</v>
      </c>
      <c r="Z284" s="26" t="n">
        <v>0.0360715985</v>
      </c>
    </row>
    <row r="285" s="1" customFormat="true" ht="12.75" hidden="false" customHeight="false" outlineLevel="0" collapsed="false">
      <c r="A285" s="22" t="n">
        <v>23185</v>
      </c>
      <c r="B285" s="23" t="s">
        <v>314</v>
      </c>
      <c r="C285" s="24" t="n">
        <v>0.0592933297</v>
      </c>
      <c r="D285" s="25" t="n">
        <v>0.0622106194</v>
      </c>
      <c r="E285" s="25" t="n">
        <v>0.0599901676</v>
      </c>
      <c r="F285" s="25" t="n">
        <v>0.0507736206</v>
      </c>
      <c r="G285" s="25" t="n">
        <v>0.0634846687</v>
      </c>
      <c r="H285" s="25" t="n">
        <v>0.051277101</v>
      </c>
      <c r="I285" s="25" t="n">
        <v>0.0562595129</v>
      </c>
      <c r="J285" s="25"/>
      <c r="K285" s="25"/>
      <c r="L285" s="25"/>
      <c r="M285" s="25"/>
      <c r="N285" s="25"/>
      <c r="O285" s="25"/>
      <c r="P285" s="25" t="n">
        <v>0.0320464373</v>
      </c>
      <c r="Q285" s="25" t="n">
        <v>0.0352463722</v>
      </c>
      <c r="R285" s="25" t="n">
        <v>0.0180193186</v>
      </c>
      <c r="S285" s="25" t="n">
        <v>-0.0008263588</v>
      </c>
      <c r="T285" s="25" t="n">
        <v>-0.022277832</v>
      </c>
      <c r="U285" s="25" t="n">
        <v>-0.0776884556</v>
      </c>
      <c r="V285" s="25" t="n">
        <v>-0.0758364201</v>
      </c>
      <c r="W285" s="25" t="n">
        <v>-0.0446981192</v>
      </c>
      <c r="X285" s="25" t="n">
        <v>-0.0412107706</v>
      </c>
      <c r="Y285" s="25" t="n">
        <v>-0.0112825632</v>
      </c>
      <c r="Z285" s="26" t="n">
        <v>0.0360459685</v>
      </c>
    </row>
    <row r="286" s="1" customFormat="true" ht="12.75" hidden="false" customHeight="false" outlineLevel="0" collapsed="false">
      <c r="A286" s="27" t="n">
        <v>23190</v>
      </c>
      <c r="B286" s="28" t="s">
        <v>315</v>
      </c>
      <c r="C286" s="29" t="n">
        <v>0.0597993731</v>
      </c>
      <c r="D286" s="30" t="n">
        <v>0.064434886</v>
      </c>
      <c r="E286" s="30" t="n">
        <v>0.0589795709</v>
      </c>
      <c r="F286" s="30" t="n">
        <v>0.0471605062</v>
      </c>
      <c r="G286" s="30" t="n">
        <v>0.0631279945</v>
      </c>
      <c r="H286" s="30" t="n">
        <v>0.0537614226</v>
      </c>
      <c r="I286" s="30" t="n">
        <v>0.059915781</v>
      </c>
      <c r="J286" s="30"/>
      <c r="K286" s="30"/>
      <c r="L286" s="30"/>
      <c r="M286" s="30"/>
      <c r="N286" s="30"/>
      <c r="O286" s="30"/>
      <c r="P286" s="30" t="n">
        <v>0.0299088359</v>
      </c>
      <c r="Q286" s="30" t="n">
        <v>0.0335592628</v>
      </c>
      <c r="R286" s="30" t="n">
        <v>0.0110151768</v>
      </c>
      <c r="S286" s="30" t="n">
        <v>-0.0097458363</v>
      </c>
      <c r="T286" s="30" t="n">
        <v>-0.0353921652</v>
      </c>
      <c r="U286" s="30" t="n">
        <v>-0.0946071148</v>
      </c>
      <c r="V286" s="30" t="n">
        <v>-0.0906155109</v>
      </c>
      <c r="W286" s="30" t="n">
        <v>-0.0522509813</v>
      </c>
      <c r="X286" s="30" t="n">
        <v>-0.048335433</v>
      </c>
      <c r="Y286" s="30" t="n">
        <v>-0.0151079893</v>
      </c>
      <c r="Z286" s="31" t="n">
        <v>0.0351341963</v>
      </c>
    </row>
    <row r="287" s="1" customFormat="true" ht="12.75" hidden="false" customHeight="false" outlineLevel="0" collapsed="false">
      <c r="A287" s="22" t="n">
        <v>23200</v>
      </c>
      <c r="B287" s="23" t="s">
        <v>316</v>
      </c>
      <c r="C287" s="24" t="n">
        <v>0.0598094463</v>
      </c>
      <c r="D287" s="25" t="n">
        <v>0.0644446611</v>
      </c>
      <c r="E287" s="25" t="n">
        <v>0.0589897037</v>
      </c>
      <c r="F287" s="25" t="n">
        <v>0.0471708775</v>
      </c>
      <c r="G287" s="25" t="n">
        <v>0.0631378293</v>
      </c>
      <c r="H287" s="25" t="n">
        <v>0.0537714958</v>
      </c>
      <c r="I287" s="25" t="n">
        <v>0.059925735</v>
      </c>
      <c r="J287" s="25"/>
      <c r="K287" s="25"/>
      <c r="L287" s="25"/>
      <c r="M287" s="25"/>
      <c r="N287" s="25"/>
      <c r="O287" s="25"/>
      <c r="P287" s="25" t="n">
        <v>0.0299193859</v>
      </c>
      <c r="Q287" s="25" t="n">
        <v>0.0335695744</v>
      </c>
      <c r="R287" s="25" t="n">
        <v>0.0110257864</v>
      </c>
      <c r="S287" s="25" t="n">
        <v>-0.0097346306</v>
      </c>
      <c r="T287" s="25" t="n">
        <v>-0.0353810787</v>
      </c>
      <c r="U287" s="25" t="n">
        <v>-0.0945953131</v>
      </c>
      <c r="V287" s="25" t="n">
        <v>-0.0906039476</v>
      </c>
      <c r="W287" s="25" t="n">
        <v>-0.0522397757</v>
      </c>
      <c r="X287" s="25" t="n">
        <v>-0.0483243465</v>
      </c>
      <c r="Y287" s="25" t="n">
        <v>-0.0150970221</v>
      </c>
      <c r="Z287" s="26" t="n">
        <v>0.0351446271</v>
      </c>
    </row>
    <row r="288" s="1" customFormat="true" ht="12.75" hidden="false" customHeight="false" outlineLevel="0" collapsed="false">
      <c r="A288" s="22" t="n">
        <v>23205</v>
      </c>
      <c r="B288" s="23" t="s">
        <v>317</v>
      </c>
      <c r="C288" s="24" t="n">
        <v>0.0464063287</v>
      </c>
      <c r="D288" s="25" t="n">
        <v>0.0480630398</v>
      </c>
      <c r="E288" s="25" t="n">
        <v>0.0445737243</v>
      </c>
      <c r="F288" s="25" t="n">
        <v>0.0350046158</v>
      </c>
      <c r="G288" s="25" t="n">
        <v>0.0517920256</v>
      </c>
      <c r="H288" s="25" t="n">
        <v>0.0431421399</v>
      </c>
      <c r="I288" s="25" t="n">
        <v>0.0423069</v>
      </c>
      <c r="J288" s="25"/>
      <c r="K288" s="25"/>
      <c r="L288" s="25"/>
      <c r="M288" s="25"/>
      <c r="N288" s="25"/>
      <c r="O288" s="25"/>
      <c r="P288" s="25" t="n">
        <v>0.0060818195</v>
      </c>
      <c r="Q288" s="25" t="n">
        <v>0.0085888505</v>
      </c>
      <c r="R288" s="25" t="n">
        <v>-0.013458252</v>
      </c>
      <c r="S288" s="25" t="n">
        <v>-0.0369985104</v>
      </c>
      <c r="T288" s="25" t="n">
        <v>-0.066421628</v>
      </c>
      <c r="U288" s="25" t="n">
        <v>-0.1376173496</v>
      </c>
      <c r="V288" s="25" t="n">
        <v>-0.1307748556</v>
      </c>
      <c r="W288" s="25" t="n">
        <v>-0.0950777531</v>
      </c>
      <c r="X288" s="25" t="n">
        <v>-0.083758235</v>
      </c>
      <c r="Y288" s="25" t="n">
        <v>-0.0522879362</v>
      </c>
      <c r="Z288" s="26" t="n">
        <v>0.0078176856</v>
      </c>
    </row>
    <row r="289" s="1" customFormat="true" ht="12.75" hidden="false" customHeight="false" outlineLevel="0" collapsed="false">
      <c r="A289" s="22" t="n">
        <v>23210</v>
      </c>
      <c r="B289" s="23" t="s">
        <v>318</v>
      </c>
      <c r="C289" s="24" t="n">
        <v>0.0382509232</v>
      </c>
      <c r="D289" s="25" t="n">
        <v>0.0359281301</v>
      </c>
      <c r="E289" s="25" t="n">
        <v>0.0381973982</v>
      </c>
      <c r="F289" s="25" t="n">
        <v>0.0331653357</v>
      </c>
      <c r="G289" s="25" t="n">
        <v>0.0407033563</v>
      </c>
      <c r="H289" s="25" t="n">
        <v>0.0301285386</v>
      </c>
      <c r="I289" s="25" t="n">
        <v>0.0273075104</v>
      </c>
      <c r="J289" s="25"/>
      <c r="K289" s="25"/>
      <c r="L289" s="25"/>
      <c r="M289" s="25"/>
      <c r="N289" s="25"/>
      <c r="O289" s="25"/>
      <c r="P289" s="25" t="n">
        <v>0.0187402368</v>
      </c>
      <c r="Q289" s="25" t="n">
        <v>0.0201479197</v>
      </c>
      <c r="R289" s="25" t="n">
        <v>0.0096101165</v>
      </c>
      <c r="S289" s="25" t="n">
        <v>-0.0054398775</v>
      </c>
      <c r="T289" s="25" t="n">
        <v>-0.0213247538</v>
      </c>
      <c r="U289" s="25" t="n">
        <v>-0.0685088634</v>
      </c>
      <c r="V289" s="25" t="n">
        <v>-0.0710543394</v>
      </c>
      <c r="W289" s="25" t="n">
        <v>-0.0590566397</v>
      </c>
      <c r="X289" s="25" t="n">
        <v>-0.0537073612</v>
      </c>
      <c r="Y289" s="25" t="n">
        <v>-0.0302757025</v>
      </c>
      <c r="Z289" s="26" t="n">
        <v>0.0128478408</v>
      </c>
    </row>
    <row r="290" s="1" customFormat="true" ht="12.75" hidden="false" customHeight="false" outlineLevel="0" collapsed="false">
      <c r="A290" s="22" t="n">
        <v>23215</v>
      </c>
      <c r="B290" s="23" t="s">
        <v>319</v>
      </c>
      <c r="C290" s="24" t="n">
        <v>0.0482701659</v>
      </c>
      <c r="D290" s="25" t="n">
        <v>0.0508829951</v>
      </c>
      <c r="E290" s="25" t="n">
        <v>0.0495414734</v>
      </c>
      <c r="F290" s="25" t="n">
        <v>0.0426890254</v>
      </c>
      <c r="G290" s="25" t="n">
        <v>0.0556465983</v>
      </c>
      <c r="H290" s="25" t="n">
        <v>0.0460503697</v>
      </c>
      <c r="I290" s="25" t="n">
        <v>0.042432785</v>
      </c>
      <c r="J290" s="25"/>
      <c r="K290" s="25"/>
      <c r="L290" s="25"/>
      <c r="M290" s="25"/>
      <c r="N290" s="25"/>
      <c r="O290" s="25"/>
      <c r="P290" s="25" t="n">
        <v>0.0100146532</v>
      </c>
      <c r="Q290" s="25" t="n">
        <v>0.0155311227</v>
      </c>
      <c r="R290" s="25" t="n">
        <v>-0.0005848408</v>
      </c>
      <c r="S290" s="25" t="n">
        <v>-0.0202602148</v>
      </c>
      <c r="T290" s="25" t="n">
        <v>-0.0443947315</v>
      </c>
      <c r="U290" s="25" t="n">
        <v>-0.1068180799</v>
      </c>
      <c r="V290" s="25" t="n">
        <v>-0.1022788286</v>
      </c>
      <c r="W290" s="25" t="n">
        <v>-0.0755226612</v>
      </c>
      <c r="X290" s="25" t="n">
        <v>-0.0686548948</v>
      </c>
      <c r="Y290" s="25" t="n">
        <v>-0.037150383</v>
      </c>
      <c r="Z290" s="26" t="n">
        <v>0.0166020393</v>
      </c>
    </row>
    <row r="291" s="1" customFormat="true" ht="12.75" hidden="false" customHeight="false" outlineLevel="0" collapsed="false">
      <c r="A291" s="27" t="n">
        <v>23220</v>
      </c>
      <c r="B291" s="28" t="s">
        <v>320</v>
      </c>
      <c r="C291" s="29" t="n">
        <v>0.0503780842</v>
      </c>
      <c r="D291" s="30" t="n">
        <v>0.0527181625</v>
      </c>
      <c r="E291" s="30" t="n">
        <v>0.0489404202</v>
      </c>
      <c r="F291" s="30" t="n">
        <v>0.0388272405</v>
      </c>
      <c r="G291" s="30" t="n">
        <v>0.0548847318</v>
      </c>
      <c r="H291" s="30" t="n">
        <v>0.0458275676</v>
      </c>
      <c r="I291" s="30" t="n">
        <v>0.0460024476</v>
      </c>
      <c r="J291" s="30"/>
      <c r="K291" s="30"/>
      <c r="L291" s="30"/>
      <c r="M291" s="30"/>
      <c r="N291" s="30"/>
      <c r="O291" s="30"/>
      <c r="P291" s="30" t="n">
        <v>0.0141003728</v>
      </c>
      <c r="Q291" s="30" t="n">
        <v>0.0167315602</v>
      </c>
      <c r="R291" s="30" t="n">
        <v>-0.0036762953</v>
      </c>
      <c r="S291" s="30" t="n">
        <v>-0.0257558823</v>
      </c>
      <c r="T291" s="30" t="n">
        <v>-0.0530649424</v>
      </c>
      <c r="U291" s="30" t="n">
        <v>-0.120362401</v>
      </c>
      <c r="V291" s="30" t="n">
        <v>-0.1146079302</v>
      </c>
      <c r="W291" s="30" t="n">
        <v>-0.0814422369</v>
      </c>
      <c r="X291" s="30" t="n">
        <v>-0.072065115</v>
      </c>
      <c r="Y291" s="30" t="n">
        <v>-0.0405944586</v>
      </c>
      <c r="Z291" s="31" t="n">
        <v>0.0153464079</v>
      </c>
    </row>
    <row r="292" s="1" customFormat="true" ht="12.75" hidden="false" customHeight="false" outlineLevel="0" collapsed="false">
      <c r="A292" s="22" t="n">
        <v>23225</v>
      </c>
      <c r="B292" s="23" t="s">
        <v>321</v>
      </c>
      <c r="C292" s="24" t="n">
        <v>0.0562877655</v>
      </c>
      <c r="D292" s="25" t="n">
        <v>0.0621451139</v>
      </c>
      <c r="E292" s="25" t="n">
        <v>0.0550781488</v>
      </c>
      <c r="F292" s="25" t="n">
        <v>0.0428388119</v>
      </c>
      <c r="G292" s="25" t="n">
        <v>0.0596666932</v>
      </c>
      <c r="H292" s="25" t="n">
        <v>0.0504329205</v>
      </c>
      <c r="I292" s="25" t="n">
        <v>0.0549345016</v>
      </c>
      <c r="J292" s="25"/>
      <c r="K292" s="25"/>
      <c r="L292" s="25"/>
      <c r="M292" s="25"/>
      <c r="N292" s="25"/>
      <c r="O292" s="25"/>
      <c r="P292" s="25" t="n">
        <v>0.0247414112</v>
      </c>
      <c r="Q292" s="25" t="n">
        <v>0.0280717611</v>
      </c>
      <c r="R292" s="25" t="n">
        <v>0.0050526261</v>
      </c>
      <c r="S292" s="25" t="n">
        <v>-0.016322732</v>
      </c>
      <c r="T292" s="25" t="n">
        <v>-0.0438286066</v>
      </c>
      <c r="U292" s="25" t="n">
        <v>-0.1049104929</v>
      </c>
      <c r="V292" s="25" t="n">
        <v>-0.0990965366</v>
      </c>
      <c r="W292" s="25" t="n">
        <v>-0.0598843098</v>
      </c>
      <c r="X292" s="25" t="n">
        <v>-0.0550503731</v>
      </c>
      <c r="Y292" s="25" t="n">
        <v>-0.0207698345</v>
      </c>
      <c r="Z292" s="26" t="n">
        <v>0.0291817188</v>
      </c>
    </row>
    <row r="293" s="1" customFormat="true" ht="12.75" hidden="false" customHeight="false" outlineLevel="0" collapsed="false">
      <c r="A293" s="22" t="n">
        <v>23240</v>
      </c>
      <c r="B293" s="23" t="s">
        <v>322</v>
      </c>
      <c r="C293" s="24" t="n">
        <v>0.0635950565</v>
      </c>
      <c r="D293" s="25" t="n">
        <v>0.0648241043</v>
      </c>
      <c r="E293" s="25" t="n">
        <v>0.0637543201</v>
      </c>
      <c r="F293" s="25" t="n">
        <v>0.0554417372</v>
      </c>
      <c r="G293" s="25" t="n">
        <v>0.0661792755</v>
      </c>
      <c r="H293" s="25" t="n">
        <v>0.0550370216</v>
      </c>
      <c r="I293" s="25" t="n">
        <v>0.0591908693</v>
      </c>
      <c r="J293" s="25"/>
      <c r="K293" s="25"/>
      <c r="L293" s="25"/>
      <c r="M293" s="25"/>
      <c r="N293" s="25"/>
      <c r="O293" s="25"/>
      <c r="P293" s="25" t="n">
        <v>0.0299395919</v>
      </c>
      <c r="Q293" s="25" t="n">
        <v>0.0332092643</v>
      </c>
      <c r="R293" s="25" t="n">
        <v>0.0193914175</v>
      </c>
      <c r="S293" s="25" t="n">
        <v>0.0024622679</v>
      </c>
      <c r="T293" s="25" t="n">
        <v>-0.0166873932</v>
      </c>
      <c r="U293" s="25" t="n">
        <v>-0.0733754635</v>
      </c>
      <c r="V293" s="25" t="n">
        <v>-0.0716437101</v>
      </c>
      <c r="W293" s="25" t="n">
        <v>-0.0440886021</v>
      </c>
      <c r="X293" s="25" t="n">
        <v>-0.0392727852</v>
      </c>
      <c r="Y293" s="25" t="n">
        <v>-0.0108813047</v>
      </c>
      <c r="Z293" s="26" t="n">
        <v>0.0348712802</v>
      </c>
    </row>
    <row r="294" s="1" customFormat="true" ht="12.75" hidden="false" customHeight="false" outlineLevel="0" collapsed="false">
      <c r="A294" s="22" t="n">
        <v>23245</v>
      </c>
      <c r="B294" s="23" t="s">
        <v>323</v>
      </c>
      <c r="C294" s="24" t="n">
        <v>0.043581605</v>
      </c>
      <c r="D294" s="25" t="n">
        <v>0.046951592</v>
      </c>
      <c r="E294" s="25" t="n">
        <v>0.0423683524</v>
      </c>
      <c r="F294" s="25" t="n">
        <v>0.0322653651</v>
      </c>
      <c r="G294" s="25" t="n">
        <v>0.0488691926</v>
      </c>
      <c r="H294" s="25" t="n">
        <v>0.0382479429</v>
      </c>
      <c r="I294" s="25" t="n">
        <v>0.0386172533</v>
      </c>
      <c r="J294" s="25"/>
      <c r="K294" s="25"/>
      <c r="L294" s="25"/>
      <c r="M294" s="25"/>
      <c r="N294" s="25"/>
      <c r="O294" s="25"/>
      <c r="P294" s="25" t="n">
        <v>0.0039468408</v>
      </c>
      <c r="Q294" s="25" t="n">
        <v>0.0072809458</v>
      </c>
      <c r="R294" s="25" t="n">
        <v>-0.0127359629</v>
      </c>
      <c r="S294" s="25" t="n">
        <v>-0.0339901447</v>
      </c>
      <c r="T294" s="25" t="n">
        <v>-0.0609592199</v>
      </c>
      <c r="U294" s="25" t="n">
        <v>-0.1265922785</v>
      </c>
      <c r="V294" s="25" t="n">
        <v>-0.1211562157</v>
      </c>
      <c r="W294" s="25" t="n">
        <v>-0.0882424116</v>
      </c>
      <c r="X294" s="25" t="n">
        <v>-0.0794801712</v>
      </c>
      <c r="Y294" s="25" t="n">
        <v>-0.046949029</v>
      </c>
      <c r="Z294" s="26" t="n">
        <v>0.0091710091</v>
      </c>
    </row>
    <row r="295" s="1" customFormat="true" ht="12.75" hidden="false" customHeight="false" outlineLevel="0" collapsed="false">
      <c r="A295" s="22" t="n">
        <v>23250</v>
      </c>
      <c r="B295" s="23" t="s">
        <v>324</v>
      </c>
      <c r="C295" s="24" t="n">
        <v>0.0432832837</v>
      </c>
      <c r="D295" s="25" t="n">
        <v>0.0462539196</v>
      </c>
      <c r="E295" s="25" t="n">
        <v>0.0422787666</v>
      </c>
      <c r="F295" s="25" t="n">
        <v>0.0320821404</v>
      </c>
      <c r="G295" s="25" t="n">
        <v>0.0486382246</v>
      </c>
      <c r="H295" s="25" t="n">
        <v>0.0388146043</v>
      </c>
      <c r="I295" s="25" t="n">
        <v>0.0388026834</v>
      </c>
      <c r="J295" s="25"/>
      <c r="K295" s="25"/>
      <c r="L295" s="25"/>
      <c r="M295" s="25"/>
      <c r="N295" s="25"/>
      <c r="O295" s="25"/>
      <c r="P295" s="25" t="n">
        <v>0.0030212998</v>
      </c>
      <c r="Q295" s="25" t="n">
        <v>0.0061608553</v>
      </c>
      <c r="R295" s="25" t="n">
        <v>-0.0140450001</v>
      </c>
      <c r="S295" s="25" t="n">
        <v>-0.0357391834</v>
      </c>
      <c r="T295" s="25" t="n">
        <v>-0.0629477501</v>
      </c>
      <c r="U295" s="25" t="n">
        <v>-0.1301048994</v>
      </c>
      <c r="V295" s="25" t="n">
        <v>-0.1238540411</v>
      </c>
      <c r="W295" s="25" t="n">
        <v>-0.0903508663</v>
      </c>
      <c r="X295" s="25" t="n">
        <v>-0.0811080933</v>
      </c>
      <c r="Y295" s="25" t="n">
        <v>-0.0486110449</v>
      </c>
      <c r="Z295" s="26" t="n">
        <v>0.0082269311</v>
      </c>
    </row>
    <row r="296" s="1" customFormat="true" ht="12.75" hidden="false" customHeight="false" outlineLevel="0" collapsed="false">
      <c r="A296" s="27" t="n">
        <v>23260</v>
      </c>
      <c r="B296" s="28" t="s">
        <v>325</v>
      </c>
      <c r="C296" s="29" t="n">
        <v>0.0413355231</v>
      </c>
      <c r="D296" s="30" t="n">
        <v>0.04474473</v>
      </c>
      <c r="E296" s="30" t="n">
        <v>0.0401856303</v>
      </c>
      <c r="F296" s="30" t="n">
        <v>0.0302073359</v>
      </c>
      <c r="G296" s="30" t="n">
        <v>0.0473993421</v>
      </c>
      <c r="H296" s="30" t="n">
        <v>0.0374780893</v>
      </c>
      <c r="I296" s="30" t="n">
        <v>0.0375508666</v>
      </c>
      <c r="J296" s="30"/>
      <c r="K296" s="30"/>
      <c r="L296" s="30"/>
      <c r="M296" s="30"/>
      <c r="N296" s="30"/>
      <c r="O296" s="30"/>
      <c r="P296" s="30" t="n">
        <v>-4.7684E-006</v>
      </c>
      <c r="Q296" s="30" t="n">
        <v>0.0033233166</v>
      </c>
      <c r="R296" s="30" t="n">
        <v>-0.0175919533</v>
      </c>
      <c r="S296" s="30" t="n">
        <v>-0.0391868353</v>
      </c>
      <c r="T296" s="30" t="n">
        <v>-0.0668536425</v>
      </c>
      <c r="U296" s="30" t="n">
        <v>-0.1347481012</v>
      </c>
      <c r="V296" s="30" t="n">
        <v>-0.1278721094</v>
      </c>
      <c r="W296" s="30" t="n">
        <v>-0.0929763317</v>
      </c>
      <c r="X296" s="30" t="n">
        <v>-0.0837894678</v>
      </c>
      <c r="Y296" s="30" t="n">
        <v>-0.0505099297</v>
      </c>
      <c r="Z296" s="31" t="n">
        <v>0.0071352124</v>
      </c>
    </row>
    <row r="297" s="1" customFormat="true" ht="12.75" hidden="false" customHeight="false" outlineLevel="0" collapsed="false">
      <c r="A297" s="22" t="n">
        <v>23265</v>
      </c>
      <c r="B297" s="23" t="s">
        <v>326</v>
      </c>
      <c r="C297" s="24" t="n">
        <v>0.0424522161</v>
      </c>
      <c r="D297" s="25" t="n">
        <v>0.0452947617</v>
      </c>
      <c r="E297" s="25" t="n">
        <v>0.0418909788</v>
      </c>
      <c r="F297" s="25" t="n">
        <v>0.0319083929</v>
      </c>
      <c r="G297" s="25" t="n">
        <v>0.0477102399</v>
      </c>
      <c r="H297" s="25" t="n">
        <v>0.0376731753</v>
      </c>
      <c r="I297" s="25" t="n">
        <v>0.037153244</v>
      </c>
      <c r="J297" s="25"/>
      <c r="K297" s="25"/>
      <c r="L297" s="25"/>
      <c r="M297" s="25"/>
      <c r="N297" s="25"/>
      <c r="O297" s="25"/>
      <c r="P297" s="25" t="n">
        <v>0.0019162893</v>
      </c>
      <c r="Q297" s="25" t="n">
        <v>0.0050706863</v>
      </c>
      <c r="R297" s="25" t="n">
        <v>-0.0142062902</v>
      </c>
      <c r="S297" s="25" t="n">
        <v>-0.035830617</v>
      </c>
      <c r="T297" s="25" t="n">
        <v>-0.0624133348</v>
      </c>
      <c r="U297" s="25" t="n">
        <v>-0.1286659241</v>
      </c>
      <c r="V297" s="25" t="n">
        <v>-0.1229504347</v>
      </c>
      <c r="W297" s="25" t="n">
        <v>-0.0909113884</v>
      </c>
      <c r="X297" s="25" t="n">
        <v>-0.0817667246</v>
      </c>
      <c r="Y297" s="25" t="n">
        <v>-0.0496188402</v>
      </c>
      <c r="Z297" s="26" t="n">
        <v>0.006598115</v>
      </c>
    </row>
    <row r="298" s="1" customFormat="true" ht="12.75" hidden="false" customHeight="false" outlineLevel="0" collapsed="false">
      <c r="A298" s="22" t="n">
        <v>23270</v>
      </c>
      <c r="B298" s="23" t="s">
        <v>327</v>
      </c>
      <c r="C298" s="24" t="n">
        <v>0.041253984</v>
      </c>
      <c r="D298" s="25" t="n">
        <v>0.0441613793</v>
      </c>
      <c r="E298" s="25" t="n">
        <v>0.040648222</v>
      </c>
      <c r="F298" s="25" t="n">
        <v>0.0306962132</v>
      </c>
      <c r="G298" s="25" t="n">
        <v>0.0467388034</v>
      </c>
      <c r="H298" s="25" t="n">
        <v>0.0367079377</v>
      </c>
      <c r="I298" s="25" t="n">
        <v>0.0360410213</v>
      </c>
      <c r="J298" s="25"/>
      <c r="K298" s="25"/>
      <c r="L298" s="25"/>
      <c r="M298" s="25"/>
      <c r="N298" s="25"/>
      <c r="O298" s="25"/>
      <c r="P298" s="25" t="n">
        <v>0.0002049208</v>
      </c>
      <c r="Q298" s="25" t="n">
        <v>0.0034108162</v>
      </c>
      <c r="R298" s="25" t="n">
        <v>-0.0160799026</v>
      </c>
      <c r="S298" s="25" t="n">
        <v>-0.0377954245</v>
      </c>
      <c r="T298" s="25" t="n">
        <v>-0.0646208525</v>
      </c>
      <c r="U298" s="25" t="n">
        <v>-0.1312229633</v>
      </c>
      <c r="V298" s="25" t="n">
        <v>-0.1252563</v>
      </c>
      <c r="W298" s="25" t="n">
        <v>-0.0927675962</v>
      </c>
      <c r="X298" s="25" t="n">
        <v>-0.0835233927</v>
      </c>
      <c r="Y298" s="25" t="n">
        <v>-0.051199913</v>
      </c>
      <c r="Z298" s="26" t="n">
        <v>0.0053729415</v>
      </c>
    </row>
    <row r="299" s="1" customFormat="true" ht="12.75" hidden="false" customHeight="false" outlineLevel="0" collapsed="false">
      <c r="A299" s="22" t="n">
        <v>23275</v>
      </c>
      <c r="B299" s="23" t="s">
        <v>328</v>
      </c>
      <c r="C299" s="24" t="n">
        <v>0.0425092578</v>
      </c>
      <c r="D299" s="25" t="n">
        <v>0.0445790887</v>
      </c>
      <c r="E299" s="25" t="n">
        <v>0.0415676236</v>
      </c>
      <c r="F299" s="25" t="n">
        <v>0.0318452716</v>
      </c>
      <c r="G299" s="25" t="n">
        <v>0.0482880473</v>
      </c>
      <c r="H299" s="25" t="n">
        <v>0.0400722623</v>
      </c>
      <c r="I299" s="25" t="n">
        <v>0.0389714241</v>
      </c>
      <c r="J299" s="25"/>
      <c r="K299" s="25"/>
      <c r="L299" s="25"/>
      <c r="M299" s="25"/>
      <c r="N299" s="25"/>
      <c r="O299" s="25"/>
      <c r="P299" s="25" t="n">
        <v>-0.0020356178</v>
      </c>
      <c r="Q299" s="25" t="n">
        <v>2.52724E-005</v>
      </c>
      <c r="R299" s="25" t="n">
        <v>-0.0238058567</v>
      </c>
      <c r="S299" s="25" t="n">
        <v>-0.0487436056</v>
      </c>
      <c r="T299" s="25" t="n">
        <v>-0.0796345472</v>
      </c>
      <c r="U299" s="25" t="n">
        <v>-0.1556280851</v>
      </c>
      <c r="V299" s="25" t="n">
        <v>-0.1474454403</v>
      </c>
      <c r="W299" s="25" t="n">
        <v>-0.1086604595</v>
      </c>
      <c r="X299" s="25" t="n">
        <v>-0.0952934027</v>
      </c>
      <c r="Y299" s="25" t="n">
        <v>-0.0632377863</v>
      </c>
      <c r="Z299" s="26" t="n">
        <v>0.0009624362</v>
      </c>
    </row>
    <row r="300" s="1" customFormat="true" ht="12.75" hidden="false" customHeight="false" outlineLevel="0" collapsed="false">
      <c r="A300" s="22" t="n">
        <v>23280</v>
      </c>
      <c r="B300" s="23" t="s">
        <v>329</v>
      </c>
      <c r="C300" s="24"/>
      <c r="D300" s="25"/>
      <c r="E300" s="25"/>
      <c r="F300" s="25"/>
      <c r="G300" s="25"/>
      <c r="H300" s="25"/>
      <c r="I300" s="25"/>
      <c r="J300" s="25"/>
      <c r="K300" s="25"/>
      <c r="L300" s="25"/>
      <c r="M300" s="25"/>
      <c r="N300" s="25"/>
      <c r="O300" s="25"/>
      <c r="P300" s="25"/>
      <c r="Q300" s="25"/>
      <c r="R300" s="25"/>
      <c r="S300" s="25"/>
      <c r="T300" s="25"/>
      <c r="U300" s="25"/>
      <c r="V300" s="25"/>
      <c r="W300" s="25"/>
      <c r="X300" s="25"/>
      <c r="Y300" s="25"/>
      <c r="Z300" s="26"/>
    </row>
    <row r="301" s="1" customFormat="true" ht="12.75" hidden="false" customHeight="false" outlineLevel="0" collapsed="false">
      <c r="A301" s="27" t="n">
        <v>23282</v>
      </c>
      <c r="B301" s="28" t="s">
        <v>330</v>
      </c>
      <c r="C301" s="29" t="n">
        <v>0.0421193838</v>
      </c>
      <c r="D301" s="30" t="n">
        <v>0.0448825955</v>
      </c>
      <c r="E301" s="30" t="n">
        <v>0.0407446623</v>
      </c>
      <c r="F301" s="30" t="n">
        <v>0.0310013294</v>
      </c>
      <c r="G301" s="30" t="n">
        <v>0.0480286479</v>
      </c>
      <c r="H301" s="30" t="n">
        <v>0.0384212136</v>
      </c>
      <c r="I301" s="30" t="n">
        <v>0.0381304622</v>
      </c>
      <c r="J301" s="30"/>
      <c r="K301" s="30"/>
      <c r="L301" s="30"/>
      <c r="M301" s="30"/>
      <c r="N301" s="30"/>
      <c r="O301" s="30"/>
      <c r="P301" s="30" t="n">
        <v>0.0007061362</v>
      </c>
      <c r="Q301" s="30" t="n">
        <v>0.0038065314</v>
      </c>
      <c r="R301" s="30" t="n">
        <v>-0.0173946619</v>
      </c>
      <c r="S301" s="30" t="n">
        <v>-0.0395848751</v>
      </c>
      <c r="T301" s="30" t="n">
        <v>-0.0677616596</v>
      </c>
      <c r="U301" s="30" t="n">
        <v>-0.1366018057</v>
      </c>
      <c r="V301" s="30" t="n">
        <v>-0.1297719479</v>
      </c>
      <c r="W301" s="30" t="n">
        <v>-0.0947932005</v>
      </c>
      <c r="X301" s="30" t="n">
        <v>-0.0848665237</v>
      </c>
      <c r="Y301" s="30" t="n">
        <v>-0.0522942543</v>
      </c>
      <c r="Z301" s="31" t="n">
        <v>0.0063188076</v>
      </c>
    </row>
    <row r="302" s="1" customFormat="true" ht="12.75" hidden="false" customHeight="false" outlineLevel="0" collapsed="false">
      <c r="A302" s="22" t="n">
        <v>23285</v>
      </c>
      <c r="B302" s="23" t="s">
        <v>331</v>
      </c>
      <c r="C302" s="24" t="n">
        <v>0.0420860052</v>
      </c>
      <c r="D302" s="25" t="n">
        <v>0.045419395</v>
      </c>
      <c r="E302" s="25" t="n">
        <v>0.0410498977</v>
      </c>
      <c r="F302" s="25" t="n">
        <v>0.0310412645</v>
      </c>
      <c r="G302" s="25" t="n">
        <v>0.0477410555</v>
      </c>
      <c r="H302" s="25" t="n">
        <v>0.0373737216</v>
      </c>
      <c r="I302" s="25" t="n">
        <v>0.0374532938</v>
      </c>
      <c r="J302" s="25"/>
      <c r="K302" s="25"/>
      <c r="L302" s="25"/>
      <c r="M302" s="25"/>
      <c r="N302" s="25"/>
      <c r="O302" s="25"/>
      <c r="P302" s="25" t="n">
        <v>0.0012634397</v>
      </c>
      <c r="Q302" s="25" t="n">
        <v>0.0045885444</v>
      </c>
      <c r="R302" s="25" t="n">
        <v>-0.0155450106</v>
      </c>
      <c r="S302" s="25" t="n">
        <v>-0.0368982553</v>
      </c>
      <c r="T302" s="25" t="n">
        <v>-0.0640157461</v>
      </c>
      <c r="U302" s="25" t="n">
        <v>-0.1305214167</v>
      </c>
      <c r="V302" s="25" t="n">
        <v>-0.1245049238</v>
      </c>
      <c r="W302" s="25" t="n">
        <v>-0.0910372734</v>
      </c>
      <c r="X302" s="25" t="n">
        <v>-0.0820277929</v>
      </c>
      <c r="Y302" s="25" t="n">
        <v>-0.0492275953</v>
      </c>
      <c r="Z302" s="26" t="n">
        <v>0.0075145364</v>
      </c>
    </row>
    <row r="303" s="1" customFormat="true" ht="12.75" hidden="false" customHeight="false" outlineLevel="0" collapsed="false">
      <c r="A303" s="22" t="n">
        <v>23290</v>
      </c>
      <c r="B303" s="23" t="s">
        <v>332</v>
      </c>
      <c r="C303" s="24" t="n">
        <v>0.0483862758</v>
      </c>
      <c r="D303" s="25" t="n">
        <v>0.0475097895</v>
      </c>
      <c r="E303" s="25" t="n">
        <v>0.0520427227</v>
      </c>
      <c r="F303" s="25" t="n">
        <v>0.0461895466</v>
      </c>
      <c r="G303" s="25" t="n">
        <v>0.0554711819</v>
      </c>
      <c r="H303" s="25" t="n">
        <v>0.0432206392</v>
      </c>
      <c r="I303" s="25" t="n">
        <v>0.0400640965</v>
      </c>
      <c r="J303" s="25"/>
      <c r="K303" s="25"/>
      <c r="L303" s="25"/>
      <c r="M303" s="25"/>
      <c r="N303" s="25"/>
      <c r="O303" s="25"/>
      <c r="P303" s="25" t="n">
        <v>0.0226843357</v>
      </c>
      <c r="Q303" s="25" t="n">
        <v>0.0242975354</v>
      </c>
      <c r="R303" s="25" t="n">
        <v>0.0052090287</v>
      </c>
      <c r="S303" s="25" t="n">
        <v>-0.0145971775</v>
      </c>
      <c r="T303" s="25" t="n">
        <v>-0.033785224</v>
      </c>
      <c r="U303" s="25" t="n">
        <v>-0.0852686167</v>
      </c>
      <c r="V303" s="25" t="n">
        <v>-0.0759804249</v>
      </c>
      <c r="W303" s="25" t="n">
        <v>-0.0522850752</v>
      </c>
      <c r="X303" s="25" t="n">
        <v>-0.0472589731</v>
      </c>
      <c r="Y303" s="25" t="n">
        <v>-0.0204159021</v>
      </c>
      <c r="Z303" s="26" t="n">
        <v>0.0254668593</v>
      </c>
    </row>
    <row r="304" s="1" customFormat="true" ht="12.75" hidden="false" customHeight="false" outlineLevel="0" collapsed="false">
      <c r="A304" s="22" t="n">
        <v>23295</v>
      </c>
      <c r="B304" s="23" t="s">
        <v>333</v>
      </c>
      <c r="C304" s="24" t="n">
        <v>0.0477300286</v>
      </c>
      <c r="D304" s="25" t="n">
        <v>0.0492401719</v>
      </c>
      <c r="E304" s="25" t="n">
        <v>0.0456679463</v>
      </c>
      <c r="F304" s="25" t="n">
        <v>0.0361155868</v>
      </c>
      <c r="G304" s="25" t="n">
        <v>0.0530281067</v>
      </c>
      <c r="H304" s="25" t="n">
        <v>0.044239521</v>
      </c>
      <c r="I304" s="25" t="n">
        <v>0.0435802937</v>
      </c>
      <c r="J304" s="25"/>
      <c r="K304" s="25"/>
      <c r="L304" s="25"/>
      <c r="M304" s="25"/>
      <c r="N304" s="25"/>
      <c r="O304" s="25"/>
      <c r="P304" s="25" t="n">
        <v>0.0087712407</v>
      </c>
      <c r="Q304" s="25" t="n">
        <v>0.0113369226</v>
      </c>
      <c r="R304" s="25" t="n">
        <v>-0.010035634</v>
      </c>
      <c r="S304" s="25" t="n">
        <v>-0.0330750942</v>
      </c>
      <c r="T304" s="25" t="n">
        <v>-0.0618008375</v>
      </c>
      <c r="U304" s="25" t="n">
        <v>-0.131639123</v>
      </c>
      <c r="V304" s="25" t="n">
        <v>-0.1252098083</v>
      </c>
      <c r="W304" s="25" t="n">
        <v>-0.0905345678</v>
      </c>
      <c r="X304" s="25" t="n">
        <v>-0.0798257589</v>
      </c>
      <c r="Y304" s="25" t="n">
        <v>-0.0486537218</v>
      </c>
      <c r="Z304" s="26" t="n">
        <v>0.0102160573</v>
      </c>
    </row>
    <row r="305" s="1" customFormat="true" ht="12.75" hidden="false" customHeight="false" outlineLevel="0" collapsed="false">
      <c r="A305" s="22" t="n">
        <v>23300</v>
      </c>
      <c r="B305" s="23" t="s">
        <v>334</v>
      </c>
      <c r="C305" s="24" t="n">
        <v>0.0442643762</v>
      </c>
      <c r="D305" s="25" t="n">
        <v>0.0493981242</v>
      </c>
      <c r="E305" s="25" t="n">
        <v>0.0419938564</v>
      </c>
      <c r="F305" s="25" t="n">
        <v>0.0299299955</v>
      </c>
      <c r="G305" s="25" t="n">
        <v>0.046759367</v>
      </c>
      <c r="H305" s="25" t="n">
        <v>0.0372935534</v>
      </c>
      <c r="I305" s="25" t="n">
        <v>0.0417544842</v>
      </c>
      <c r="J305" s="25"/>
      <c r="K305" s="25"/>
      <c r="L305" s="25"/>
      <c r="M305" s="25"/>
      <c r="N305" s="25"/>
      <c r="O305" s="25"/>
      <c r="P305" s="25" t="n">
        <v>0.0090470314</v>
      </c>
      <c r="Q305" s="25" t="n">
        <v>0.011513412</v>
      </c>
      <c r="R305" s="25" t="n">
        <v>-0.0114225149</v>
      </c>
      <c r="S305" s="25" t="n">
        <v>-0.0336637497</v>
      </c>
      <c r="T305" s="25" t="n">
        <v>-0.0630204678</v>
      </c>
      <c r="U305" s="25" t="n">
        <v>-0.1222434044</v>
      </c>
      <c r="V305" s="25" t="n">
        <v>-0.1142998934</v>
      </c>
      <c r="W305" s="25" t="n">
        <v>-0.0740967989</v>
      </c>
      <c r="X305" s="25" t="n">
        <v>-0.0687394142</v>
      </c>
      <c r="Y305" s="25" t="n">
        <v>-0.0321513414</v>
      </c>
      <c r="Z305" s="26" t="n">
        <v>0.0191910863</v>
      </c>
    </row>
    <row r="306" s="1" customFormat="true" ht="12.75" hidden="false" customHeight="false" outlineLevel="0" collapsed="false">
      <c r="A306" s="27" t="n">
        <v>23303</v>
      </c>
      <c r="B306" s="28" t="s">
        <v>335</v>
      </c>
      <c r="C306" s="29"/>
      <c r="D306" s="30"/>
      <c r="E306" s="30"/>
      <c r="F306" s="30"/>
      <c r="G306" s="30"/>
      <c r="H306" s="30"/>
      <c r="I306" s="30"/>
      <c r="J306" s="30"/>
      <c r="K306" s="30"/>
      <c r="L306" s="30"/>
      <c r="M306" s="30"/>
      <c r="N306" s="30"/>
      <c r="O306" s="30"/>
      <c r="P306" s="30"/>
      <c r="Q306" s="30"/>
      <c r="R306" s="30"/>
      <c r="S306" s="30"/>
      <c r="T306" s="30"/>
      <c r="U306" s="30"/>
      <c r="V306" s="30"/>
      <c r="W306" s="30"/>
      <c r="X306" s="30"/>
      <c r="Y306" s="30"/>
      <c r="Z306" s="31"/>
    </row>
    <row r="307" s="1" customFormat="true" ht="12.75" hidden="false" customHeight="false" outlineLevel="0" collapsed="false">
      <c r="A307" s="22" t="n">
        <v>23315</v>
      </c>
      <c r="B307" s="23" t="s">
        <v>336</v>
      </c>
      <c r="C307" s="24" t="n">
        <v>0.0557171702</v>
      </c>
      <c r="D307" s="25" t="n">
        <v>0.0607690215</v>
      </c>
      <c r="E307" s="25" t="n">
        <v>0.0530759096</v>
      </c>
      <c r="F307" s="25" t="n">
        <v>0.0405923724</v>
      </c>
      <c r="G307" s="25" t="n">
        <v>0.0573247671</v>
      </c>
      <c r="H307" s="25" t="n">
        <v>0.0486338139</v>
      </c>
      <c r="I307" s="25" t="n">
        <v>0.0542677045</v>
      </c>
      <c r="J307" s="25"/>
      <c r="K307" s="25"/>
      <c r="L307" s="25"/>
      <c r="M307" s="25"/>
      <c r="N307" s="25"/>
      <c r="O307" s="25"/>
      <c r="P307" s="25" t="n">
        <v>0.0241363645</v>
      </c>
      <c r="Q307" s="25" t="n">
        <v>0.0258298516</v>
      </c>
      <c r="R307" s="25" t="n">
        <v>0.0023578405</v>
      </c>
      <c r="S307" s="25" t="n">
        <v>-0.0194817781</v>
      </c>
      <c r="T307" s="25" t="n">
        <v>-0.0480951071</v>
      </c>
      <c r="U307" s="25" t="n">
        <v>-0.1076924801</v>
      </c>
      <c r="V307" s="25" t="n">
        <v>-0.0998038054</v>
      </c>
      <c r="W307" s="25" t="n">
        <v>-0.0587501526</v>
      </c>
      <c r="X307" s="25" t="n">
        <v>-0.0537041426</v>
      </c>
      <c r="Y307" s="25" t="n">
        <v>-0.018439889</v>
      </c>
      <c r="Z307" s="26" t="n">
        <v>0.0311173201</v>
      </c>
    </row>
    <row r="308" s="1" customFormat="true" ht="12.75" hidden="false" customHeight="false" outlineLevel="0" collapsed="false">
      <c r="A308" s="22" t="n">
        <v>23325</v>
      </c>
      <c r="B308" s="23" t="s">
        <v>337</v>
      </c>
      <c r="C308" s="24" t="n">
        <v>0.0476467013</v>
      </c>
      <c r="D308" s="25" t="n">
        <v>0.0504052639</v>
      </c>
      <c r="E308" s="25" t="n">
        <v>0.0491452217</v>
      </c>
      <c r="F308" s="25" t="n">
        <v>0.0424389243</v>
      </c>
      <c r="G308" s="25" t="n">
        <v>0.0553300381</v>
      </c>
      <c r="H308" s="25" t="n">
        <v>0.0457833409</v>
      </c>
      <c r="I308" s="25" t="n">
        <v>0.0426055789</v>
      </c>
      <c r="J308" s="25"/>
      <c r="K308" s="25"/>
      <c r="L308" s="25"/>
      <c r="M308" s="25"/>
      <c r="N308" s="25"/>
      <c r="O308" s="25"/>
      <c r="P308" s="25" t="n">
        <v>0.0087422132</v>
      </c>
      <c r="Q308" s="25" t="n">
        <v>0.0139365196</v>
      </c>
      <c r="R308" s="25" t="n">
        <v>-0.0019372702</v>
      </c>
      <c r="S308" s="25" t="n">
        <v>-0.0214362144</v>
      </c>
      <c r="T308" s="25" t="n">
        <v>-0.0456295013</v>
      </c>
      <c r="U308" s="25" t="n">
        <v>-0.1079822779</v>
      </c>
      <c r="V308" s="25" t="n">
        <v>-0.1034708023</v>
      </c>
      <c r="W308" s="25" t="n">
        <v>-0.0768402815</v>
      </c>
      <c r="X308" s="25" t="n">
        <v>-0.0701591969</v>
      </c>
      <c r="Y308" s="25" t="n">
        <v>-0.0382514</v>
      </c>
      <c r="Z308" s="26" t="n">
        <v>0.0156151652</v>
      </c>
    </row>
    <row r="309" s="1" customFormat="true" ht="12.75" hidden="false" customHeight="false" outlineLevel="0" collapsed="false">
      <c r="A309" s="22" t="n">
        <v>23330</v>
      </c>
      <c r="B309" s="23" t="s">
        <v>338</v>
      </c>
      <c r="C309" s="24" t="n">
        <v>0.0447387099</v>
      </c>
      <c r="D309" s="25" t="n">
        <v>0.0474600792</v>
      </c>
      <c r="E309" s="25" t="n">
        <v>0.0464171767</v>
      </c>
      <c r="F309" s="25" t="n">
        <v>0.0398868918</v>
      </c>
      <c r="G309" s="25" t="n">
        <v>0.0525628328</v>
      </c>
      <c r="H309" s="25" t="n">
        <v>0.0429676771</v>
      </c>
      <c r="I309" s="25" t="n">
        <v>0.0399247408</v>
      </c>
      <c r="J309" s="25"/>
      <c r="K309" s="25"/>
      <c r="L309" s="25"/>
      <c r="M309" s="25"/>
      <c r="N309" s="25"/>
      <c r="O309" s="25"/>
      <c r="P309" s="25" t="n">
        <v>0.0060358644</v>
      </c>
      <c r="Q309" s="25" t="n">
        <v>0.0110731721</v>
      </c>
      <c r="R309" s="25" t="n">
        <v>-0.0046448708</v>
      </c>
      <c r="S309" s="25" t="n">
        <v>-0.0240553617</v>
      </c>
      <c r="T309" s="25" t="n">
        <v>-0.0480083227</v>
      </c>
      <c r="U309" s="25" t="n">
        <v>-0.110270381</v>
      </c>
      <c r="V309" s="25" t="n">
        <v>-0.1059764624</v>
      </c>
      <c r="W309" s="25" t="n">
        <v>-0.0797306299</v>
      </c>
      <c r="X309" s="25" t="n">
        <v>-0.0732252598</v>
      </c>
      <c r="Y309" s="25" t="n">
        <v>-0.0413970947</v>
      </c>
      <c r="Z309" s="26" t="n">
        <v>0.0122727752</v>
      </c>
    </row>
    <row r="310" s="1" customFormat="true" ht="12.75" hidden="false" customHeight="false" outlineLevel="0" collapsed="false">
      <c r="A310" s="22" t="n">
        <v>23340</v>
      </c>
      <c r="B310" s="23" t="s">
        <v>339</v>
      </c>
      <c r="C310" s="24" t="n">
        <v>0.0433323979</v>
      </c>
      <c r="D310" s="25" t="n">
        <v>0.0466679931</v>
      </c>
      <c r="E310" s="25" t="n">
        <v>0.0421242714</v>
      </c>
      <c r="F310" s="25" t="n">
        <v>0.0320388079</v>
      </c>
      <c r="G310" s="25" t="n">
        <v>0.0486555099</v>
      </c>
      <c r="H310" s="25" t="n">
        <v>0.0380951166</v>
      </c>
      <c r="I310" s="25" t="n">
        <v>0.0384064317</v>
      </c>
      <c r="J310" s="25"/>
      <c r="K310" s="25"/>
      <c r="L310" s="25"/>
      <c r="M310" s="25"/>
      <c r="N310" s="25"/>
      <c r="O310" s="25"/>
      <c r="P310" s="25" t="n">
        <v>0.003482163</v>
      </c>
      <c r="Q310" s="25" t="n">
        <v>0.0067878962</v>
      </c>
      <c r="R310" s="25" t="n">
        <v>-0.0132163763</v>
      </c>
      <c r="S310" s="25" t="n">
        <v>-0.0344961882</v>
      </c>
      <c r="T310" s="25" t="n">
        <v>-0.0614732504</v>
      </c>
      <c r="U310" s="25" t="n">
        <v>-0.1272622347</v>
      </c>
      <c r="V310" s="25" t="n">
        <v>-0.1217339039</v>
      </c>
      <c r="W310" s="25" t="n">
        <v>-0.0887327194</v>
      </c>
      <c r="X310" s="25" t="n">
        <v>-0.0799242258</v>
      </c>
      <c r="Y310" s="25" t="n">
        <v>-0.0473518372</v>
      </c>
      <c r="Z310" s="26" t="n">
        <v>0.0088930726</v>
      </c>
    </row>
    <row r="311" s="1" customFormat="true" ht="13.5" hidden="false" customHeight="false" outlineLevel="0" collapsed="false">
      <c r="A311" s="32" t="n">
        <v>23345</v>
      </c>
      <c r="B311" s="33" t="s">
        <v>340</v>
      </c>
      <c r="C311" s="34" t="n">
        <v>0.0527663231</v>
      </c>
      <c r="D311" s="35" t="n">
        <v>0.0521015525</v>
      </c>
      <c r="E311" s="35" t="n">
        <v>0.0568068027</v>
      </c>
      <c r="F311" s="35" t="n">
        <v>0.0508913398</v>
      </c>
      <c r="G311" s="35" t="n">
        <v>0.0601472855</v>
      </c>
      <c r="H311" s="35" t="n">
        <v>0.0479851961</v>
      </c>
      <c r="I311" s="35" t="n">
        <v>0.0451025963</v>
      </c>
      <c r="J311" s="35"/>
      <c r="K311" s="35"/>
      <c r="L311" s="35"/>
      <c r="M311" s="35"/>
      <c r="N311" s="35"/>
      <c r="O311" s="35"/>
      <c r="P311" s="35" t="n">
        <v>0.0272811651</v>
      </c>
      <c r="Q311" s="35" t="n">
        <v>0.0289541483</v>
      </c>
      <c r="R311" s="35" t="n">
        <v>0.0098098516</v>
      </c>
      <c r="S311" s="35" t="n">
        <v>-0.0102717876</v>
      </c>
      <c r="T311" s="35" t="n">
        <v>-0.0288401842</v>
      </c>
      <c r="U311" s="35" t="n">
        <v>-0.0797855854</v>
      </c>
      <c r="V311" s="35" t="n">
        <v>-0.070821166</v>
      </c>
      <c r="W311" s="35" t="n">
        <v>-0.0471343994</v>
      </c>
      <c r="X311" s="35" t="n">
        <v>-0.0422030687</v>
      </c>
      <c r="Y311" s="35" t="n">
        <v>-0.0155373812</v>
      </c>
      <c r="Z311" s="36" t="n">
        <v>0.0295360684</v>
      </c>
    </row>
    <row r="312" s="1" customFormat="true" ht="13.5" hidden="false" customHeight="false" outlineLevel="0" collapsed="false">
      <c r="A312" s="17" t="n">
        <v>23357</v>
      </c>
      <c r="B312" s="18" t="s">
        <v>341</v>
      </c>
      <c r="C312" s="19" t="n">
        <v>0.0609804392</v>
      </c>
      <c r="D312" s="20" t="n">
        <v>0.0746539831</v>
      </c>
      <c r="E312" s="20" t="n">
        <v>0.0621737838</v>
      </c>
      <c r="F312" s="20" t="n">
        <v>0.0473996401</v>
      </c>
      <c r="G312" s="20" t="n">
        <v>0.0669227242</v>
      </c>
      <c r="H312" s="20" t="n">
        <v>0.0576825738</v>
      </c>
      <c r="I312" s="20" t="n">
        <v>0.0623061061</v>
      </c>
      <c r="J312" s="20"/>
      <c r="K312" s="20"/>
      <c r="L312" s="20"/>
      <c r="M312" s="20"/>
      <c r="N312" s="20"/>
      <c r="O312" s="20"/>
      <c r="P312" s="20" t="n">
        <v>0.0343058109</v>
      </c>
      <c r="Q312" s="20" t="n">
        <v>0.040324688</v>
      </c>
      <c r="R312" s="20" t="n">
        <v>0.0139807463</v>
      </c>
      <c r="S312" s="20" t="n">
        <v>-0.0080330372</v>
      </c>
      <c r="T312" s="20" t="n">
        <v>-0.038677454</v>
      </c>
      <c r="U312" s="20" t="n">
        <v>-0.0994304419</v>
      </c>
      <c r="V312" s="20" t="n">
        <v>-0.0938298702</v>
      </c>
      <c r="W312" s="20" t="n">
        <v>-0.0481797457</v>
      </c>
      <c r="X312" s="20" t="n">
        <v>-0.0470118523</v>
      </c>
      <c r="Y312" s="20" t="n">
        <v>-0.0089621544</v>
      </c>
      <c r="Z312" s="21" t="n">
        <v>0.0334951282</v>
      </c>
    </row>
    <row r="313" s="1" customFormat="true" ht="12.75" hidden="false" customHeight="false" outlineLevel="0" collapsed="false">
      <c r="A313" s="22" t="n">
        <v>23363</v>
      </c>
      <c r="B313" s="23" t="s">
        <v>342</v>
      </c>
      <c r="C313" s="24" t="n">
        <v>0.041318953</v>
      </c>
      <c r="D313" s="25" t="n">
        <v>0.0447520018</v>
      </c>
      <c r="E313" s="25" t="n">
        <v>0.0401742458</v>
      </c>
      <c r="F313" s="25" t="n">
        <v>0.030191958</v>
      </c>
      <c r="G313" s="25" t="n">
        <v>0.0473903418</v>
      </c>
      <c r="H313" s="25" t="n">
        <v>0.0374552608</v>
      </c>
      <c r="I313" s="25" t="n">
        <v>0.0375389457</v>
      </c>
      <c r="J313" s="25"/>
      <c r="K313" s="25"/>
      <c r="L313" s="25"/>
      <c r="M313" s="25"/>
      <c r="N313" s="25"/>
      <c r="O313" s="25"/>
      <c r="P313" s="25" t="n">
        <v>-1.26362E-005</v>
      </c>
      <c r="Q313" s="25" t="n">
        <v>0.0033221245</v>
      </c>
      <c r="R313" s="25" t="n">
        <v>-0.0175794363</v>
      </c>
      <c r="S313" s="25" t="n">
        <v>-0.0391507149</v>
      </c>
      <c r="T313" s="25" t="n">
        <v>-0.0667978525</v>
      </c>
      <c r="U313" s="25" t="n">
        <v>-0.1346518993</v>
      </c>
      <c r="V313" s="25" t="n">
        <v>-0.1277781725</v>
      </c>
      <c r="W313" s="25" t="n">
        <v>-0.0928879976</v>
      </c>
      <c r="X313" s="25" t="n">
        <v>-0.0837292671</v>
      </c>
      <c r="Y313" s="25" t="n">
        <v>-0.0504255295</v>
      </c>
      <c r="Z313" s="26" t="n">
        <v>0.0071794987</v>
      </c>
    </row>
    <row r="314" s="1" customFormat="true" ht="12.75" hidden="false" customHeight="false" outlineLevel="0" collapsed="false">
      <c r="A314" s="22" t="n">
        <v>23385</v>
      </c>
      <c r="B314" s="23" t="s">
        <v>343</v>
      </c>
      <c r="C314" s="24" t="n">
        <v>0.0411723852</v>
      </c>
      <c r="D314" s="25" t="n">
        <v>0.0446326733</v>
      </c>
      <c r="E314" s="25" t="n">
        <v>0.0400949717</v>
      </c>
      <c r="F314" s="25" t="n">
        <v>0.0301337838</v>
      </c>
      <c r="G314" s="25" t="n">
        <v>0.0472766757</v>
      </c>
      <c r="H314" s="25" t="n">
        <v>0.0373170376</v>
      </c>
      <c r="I314" s="25" t="n">
        <v>0.0373350382</v>
      </c>
      <c r="J314" s="25"/>
      <c r="K314" s="25"/>
      <c r="L314" s="25"/>
      <c r="M314" s="25"/>
      <c r="N314" s="25"/>
      <c r="O314" s="25"/>
      <c r="P314" s="25" t="n">
        <v>-0.0003612041</v>
      </c>
      <c r="Q314" s="25" t="n">
        <v>0.0029698014</v>
      </c>
      <c r="R314" s="25" t="n">
        <v>-0.0178432465</v>
      </c>
      <c r="S314" s="25" t="n">
        <v>-0.0394134521</v>
      </c>
      <c r="T314" s="25" t="n">
        <v>-0.0670324564</v>
      </c>
      <c r="U314" s="25" t="n">
        <v>-0.1347852945</v>
      </c>
      <c r="V314" s="25" t="n">
        <v>-0.1279469728</v>
      </c>
      <c r="W314" s="25" t="n">
        <v>-0.0931271315</v>
      </c>
      <c r="X314" s="25" t="n">
        <v>-0.0839569569</v>
      </c>
      <c r="Y314" s="25" t="n">
        <v>-0.0506534576</v>
      </c>
      <c r="Z314" s="26" t="n">
        <v>0.0069226027</v>
      </c>
    </row>
    <row r="315" s="1" customFormat="true" ht="12.75" hidden="false" customHeight="false" outlineLevel="0" collapsed="false">
      <c r="A315" s="22" t="n">
        <v>23390</v>
      </c>
      <c r="B315" s="23" t="s">
        <v>344</v>
      </c>
      <c r="C315" s="24" t="n">
        <v>0.0594726205</v>
      </c>
      <c r="D315" s="25" t="n">
        <v>0.0607369542</v>
      </c>
      <c r="E315" s="25" t="n">
        <v>0.0572631955</v>
      </c>
      <c r="F315" s="25" t="n">
        <v>0.0471816659</v>
      </c>
      <c r="G315" s="25" t="n">
        <v>0.0626471639</v>
      </c>
      <c r="H315" s="25" t="n">
        <v>0.0559586287</v>
      </c>
      <c r="I315" s="25" t="n">
        <v>0.0556253791</v>
      </c>
      <c r="J315" s="25"/>
      <c r="K315" s="25"/>
      <c r="L315" s="25"/>
      <c r="M315" s="25"/>
      <c r="N315" s="25"/>
      <c r="O315" s="25"/>
      <c r="P315" s="25" t="n">
        <v>0.0195021629</v>
      </c>
      <c r="Q315" s="25" t="n">
        <v>0.0204142928</v>
      </c>
      <c r="R315" s="25" t="n">
        <v>-0.0053808689</v>
      </c>
      <c r="S315" s="25" t="n">
        <v>-0.0330734253</v>
      </c>
      <c r="T315" s="25" t="n">
        <v>-0.0671790838</v>
      </c>
      <c r="U315" s="25" t="n">
        <v>-0.146083951</v>
      </c>
      <c r="V315" s="25" t="n">
        <v>-0.1381008625</v>
      </c>
      <c r="W315" s="25" t="n">
        <v>-0.0965969563</v>
      </c>
      <c r="X315" s="25" t="n">
        <v>-0.0817921162</v>
      </c>
      <c r="Y315" s="25" t="n">
        <v>-0.0511392355</v>
      </c>
      <c r="Z315" s="26" t="n">
        <v>0.0136209726</v>
      </c>
    </row>
    <row r="316" s="1" customFormat="true" ht="12.75" hidden="false" customHeight="false" outlineLevel="0" collapsed="false">
      <c r="A316" s="22" t="n">
        <v>23395</v>
      </c>
      <c r="B316" s="23" t="s">
        <v>345</v>
      </c>
      <c r="C316" s="24" t="n">
        <v>0.0435023308</v>
      </c>
      <c r="D316" s="25" t="n">
        <v>0.0423990488</v>
      </c>
      <c r="E316" s="25" t="n">
        <v>0.0457728505</v>
      </c>
      <c r="F316" s="25" t="n">
        <v>0.0406966209</v>
      </c>
      <c r="G316" s="25" t="n">
        <v>0.0477045178</v>
      </c>
      <c r="H316" s="25" t="n">
        <v>0.0365586877</v>
      </c>
      <c r="I316" s="25" t="n">
        <v>0.0343613625</v>
      </c>
      <c r="J316" s="25"/>
      <c r="K316" s="25"/>
      <c r="L316" s="25"/>
      <c r="M316" s="25"/>
      <c r="N316" s="25"/>
      <c r="O316" s="25"/>
      <c r="P316" s="25" t="n">
        <v>0.0204492211</v>
      </c>
      <c r="Q316" s="25" t="n">
        <v>0.0219376683</v>
      </c>
      <c r="R316" s="25" t="n">
        <v>0.0096556544</v>
      </c>
      <c r="S316" s="25" t="n">
        <v>-0.0067225695</v>
      </c>
      <c r="T316" s="25" t="n">
        <v>-0.023131609</v>
      </c>
      <c r="U316" s="25" t="n">
        <v>-0.0731347799</v>
      </c>
      <c r="V316" s="25" t="n">
        <v>-0.0731182098</v>
      </c>
      <c r="W316" s="25" t="n">
        <v>-0.0581784248</v>
      </c>
      <c r="X316" s="25" t="n">
        <v>-0.0530716181</v>
      </c>
      <c r="Y316" s="25" t="n">
        <v>-0.0278970003</v>
      </c>
      <c r="Z316" s="26" t="n">
        <v>0.0161222816</v>
      </c>
    </row>
    <row r="317" s="1" customFormat="true" ht="12.75" hidden="false" customHeight="false" outlineLevel="0" collapsed="false">
      <c r="A317" s="27" t="n">
        <v>24000</v>
      </c>
      <c r="B317" s="28" t="s">
        <v>346</v>
      </c>
      <c r="C317" s="29" t="n">
        <v>-0.0459289551</v>
      </c>
      <c r="D317" s="30" t="n">
        <v>-0.0406954288</v>
      </c>
      <c r="E317" s="30" t="n">
        <v>-0.037456274</v>
      </c>
      <c r="F317" s="30" t="n">
        <v>-0.0354912281</v>
      </c>
      <c r="G317" s="30" t="n">
        <v>-0.0378438234</v>
      </c>
      <c r="H317" s="30" t="n">
        <v>-0.0427601337</v>
      </c>
      <c r="I317" s="30" t="n">
        <v>-0.0515232086</v>
      </c>
      <c r="J317" s="30"/>
      <c r="K317" s="30"/>
      <c r="L317" s="30"/>
      <c r="M317" s="30"/>
      <c r="N317" s="30"/>
      <c r="O317" s="30"/>
      <c r="P317" s="30" t="n">
        <v>-0.0021371841</v>
      </c>
      <c r="Q317" s="30" t="n">
        <v>-0.0058008432</v>
      </c>
      <c r="R317" s="30" t="n">
        <v>-0.0026658773</v>
      </c>
      <c r="S317" s="30" t="n">
        <v>-0.0056474209</v>
      </c>
      <c r="T317" s="30" t="n">
        <v>-0.0143852234</v>
      </c>
      <c r="U317" s="30" t="n">
        <v>-0.0304192305</v>
      </c>
      <c r="V317" s="30" t="n">
        <v>-0.0435720682</v>
      </c>
      <c r="W317" s="30" t="n">
        <v>-0.0650230646</v>
      </c>
      <c r="X317" s="30" t="n">
        <v>-0.0673955679</v>
      </c>
      <c r="Y317" s="30" t="n">
        <v>-0.0749694109</v>
      </c>
      <c r="Z317" s="31" t="n">
        <v>-0.0680974722</v>
      </c>
    </row>
    <row r="318" s="1" customFormat="true" ht="12.75" hidden="false" customHeight="false" outlineLevel="0" collapsed="false">
      <c r="A318" s="22" t="n">
        <v>24002</v>
      </c>
      <c r="B318" s="23" t="s">
        <v>347</v>
      </c>
      <c r="C318" s="24" t="n">
        <v>-0.0322555304</v>
      </c>
      <c r="D318" s="25" t="n">
        <v>-0.0317714214</v>
      </c>
      <c r="E318" s="25" t="n">
        <v>-0.0291888714</v>
      </c>
      <c r="F318" s="25" t="n">
        <v>-0.0276727676</v>
      </c>
      <c r="G318" s="25" t="n">
        <v>-0.0288159847</v>
      </c>
      <c r="H318" s="25" t="n">
        <v>-0.0347025394</v>
      </c>
      <c r="I318" s="25" t="n">
        <v>-0.0403648615</v>
      </c>
      <c r="J318" s="25"/>
      <c r="K318" s="25"/>
      <c r="L318" s="25"/>
      <c r="M318" s="25"/>
      <c r="N318" s="25"/>
      <c r="O318" s="25"/>
      <c r="P318" s="25" t="n">
        <v>-0.0104011297</v>
      </c>
      <c r="Q318" s="25" t="n">
        <v>-0.0140428543</v>
      </c>
      <c r="R318" s="25" t="n">
        <v>-0.011844039</v>
      </c>
      <c r="S318" s="25" t="n">
        <v>-0.0145530701</v>
      </c>
      <c r="T318" s="25" t="n">
        <v>-0.0220344067</v>
      </c>
      <c r="U318" s="25" t="n">
        <v>-0.0391042233</v>
      </c>
      <c r="V318" s="25" t="n">
        <v>-0.0487281084</v>
      </c>
      <c r="W318" s="25" t="n">
        <v>-0.0663207769</v>
      </c>
      <c r="X318" s="25" t="n">
        <v>-0.0678207874</v>
      </c>
      <c r="Y318" s="25" t="n">
        <v>-0.0685558319</v>
      </c>
      <c r="Z318" s="26" t="n">
        <v>-0.0554782152</v>
      </c>
    </row>
    <row r="319" s="1" customFormat="true" ht="12.75" hidden="false" customHeight="false" outlineLevel="0" collapsed="false">
      <c r="A319" s="22" t="n">
        <v>24003</v>
      </c>
      <c r="B319" s="23" t="s">
        <v>348</v>
      </c>
      <c r="C319" s="24" t="n">
        <v>-0.0572872162</v>
      </c>
      <c r="D319" s="25" t="n">
        <v>-0.0484422445</v>
      </c>
      <c r="E319" s="25" t="n">
        <v>-0.0451817513</v>
      </c>
      <c r="F319" s="25" t="n">
        <v>-0.044023633</v>
      </c>
      <c r="G319" s="25" t="n">
        <v>-0.049806118</v>
      </c>
      <c r="H319" s="25" t="n">
        <v>-0.0508390665</v>
      </c>
      <c r="I319" s="25" t="n">
        <v>-0.060411334</v>
      </c>
      <c r="J319" s="25"/>
      <c r="K319" s="25"/>
      <c r="L319" s="25"/>
      <c r="M319" s="25"/>
      <c r="N319" s="25"/>
      <c r="O319" s="25"/>
      <c r="P319" s="25" t="n">
        <v>0.0502787828</v>
      </c>
      <c r="Q319" s="25" t="n">
        <v>0.0463474989</v>
      </c>
      <c r="R319" s="25" t="n">
        <v>0.0502194166</v>
      </c>
      <c r="S319" s="25" t="n">
        <v>0.048773706</v>
      </c>
      <c r="T319" s="25" t="n">
        <v>0.0366027355</v>
      </c>
      <c r="U319" s="25" t="n">
        <v>0.0225860476</v>
      </c>
      <c r="V319" s="25" t="n">
        <v>-0.0007572174</v>
      </c>
      <c r="W319" s="25" t="n">
        <v>-0.0559061766</v>
      </c>
      <c r="X319" s="25" t="n">
        <v>-0.0679060221</v>
      </c>
      <c r="Y319" s="25" t="n">
        <v>-0.0854969025</v>
      </c>
      <c r="Z319" s="26" t="n">
        <v>-0.0779829025</v>
      </c>
    </row>
    <row r="320" s="1" customFormat="true" ht="12.75" hidden="false" customHeight="false" outlineLevel="0" collapsed="false">
      <c r="A320" s="22" t="n">
        <v>24005</v>
      </c>
      <c r="B320" s="23" t="s">
        <v>349</v>
      </c>
      <c r="C320" s="24" t="n">
        <v>-0.0117276907</v>
      </c>
      <c r="D320" s="25" t="n">
        <v>-0.0131931305</v>
      </c>
      <c r="E320" s="25" t="n">
        <v>-0.0092864037</v>
      </c>
      <c r="F320" s="25" t="n">
        <v>-0.0204848051</v>
      </c>
      <c r="G320" s="25" t="n">
        <v>-0.0183674097</v>
      </c>
      <c r="H320" s="25" t="n">
        <v>-0.0286548138</v>
      </c>
      <c r="I320" s="25" t="n">
        <v>-0.0353298187</v>
      </c>
      <c r="J320" s="25"/>
      <c r="K320" s="25"/>
      <c r="L320" s="25"/>
      <c r="M320" s="25"/>
      <c r="N320" s="25"/>
      <c r="O320" s="25"/>
      <c r="P320" s="25" t="n">
        <v>-0.0113977194</v>
      </c>
      <c r="Q320" s="25" t="n">
        <v>-0.013530612</v>
      </c>
      <c r="R320" s="25" t="n">
        <v>-0.0121350288</v>
      </c>
      <c r="S320" s="25" t="n">
        <v>-0.0223739147</v>
      </c>
      <c r="T320" s="25" t="n">
        <v>-0.0394781828</v>
      </c>
      <c r="U320" s="25" t="n">
        <v>-0.084228754</v>
      </c>
      <c r="V320" s="25" t="n">
        <v>-0.0866166353</v>
      </c>
      <c r="W320" s="25" t="n">
        <v>-0.0979241133</v>
      </c>
      <c r="X320" s="25" t="n">
        <v>-0.0991276503</v>
      </c>
      <c r="Y320" s="25" t="n">
        <v>-0.084525466</v>
      </c>
      <c r="Z320" s="26" t="n">
        <v>-0.0632462502</v>
      </c>
    </row>
    <row r="321" s="1" customFormat="true" ht="12.75" hidden="false" customHeight="false" outlineLevel="0" collapsed="false">
      <c r="A321" s="22" t="n">
        <v>24010</v>
      </c>
      <c r="B321" s="23" t="s">
        <v>350</v>
      </c>
      <c r="C321" s="24" t="n">
        <v>-0.0128549337</v>
      </c>
      <c r="D321" s="25" t="n">
        <v>-0.0075771809</v>
      </c>
      <c r="E321" s="25" t="n">
        <v>-0.0082432032</v>
      </c>
      <c r="F321" s="25" t="n">
        <v>-0.0062710047</v>
      </c>
      <c r="G321" s="25" t="n">
        <v>-0.0111845732</v>
      </c>
      <c r="H321" s="25" t="n">
        <v>-0.0132191181</v>
      </c>
      <c r="I321" s="25" t="n">
        <v>-0.0125075579</v>
      </c>
      <c r="J321" s="25"/>
      <c r="K321" s="25"/>
      <c r="L321" s="25"/>
      <c r="M321" s="25"/>
      <c r="N321" s="25"/>
      <c r="O321" s="25"/>
      <c r="P321" s="25" t="n">
        <v>0.0289031863</v>
      </c>
      <c r="Q321" s="25" t="n">
        <v>0.0259920359</v>
      </c>
      <c r="R321" s="25" t="n">
        <v>0.02766186</v>
      </c>
      <c r="S321" s="25" t="n">
        <v>0.0268933177</v>
      </c>
      <c r="T321" s="25" t="n">
        <v>0.0195596218</v>
      </c>
      <c r="U321" s="25" t="n">
        <v>0.0113928318</v>
      </c>
      <c r="V321" s="25" t="n">
        <v>-0.0019825697</v>
      </c>
      <c r="W321" s="25" t="n">
        <v>-0.0287816525</v>
      </c>
      <c r="X321" s="25" t="n">
        <v>-0.0341203213</v>
      </c>
      <c r="Y321" s="25" t="n">
        <v>-0.0399951935</v>
      </c>
      <c r="Z321" s="26" t="n">
        <v>-0.0289350748</v>
      </c>
    </row>
    <row r="322" s="1" customFormat="true" ht="12.75" hidden="false" customHeight="false" outlineLevel="0" collapsed="false">
      <c r="A322" s="27" t="n">
        <v>24013</v>
      </c>
      <c r="B322" s="28" t="s">
        <v>351</v>
      </c>
      <c r="C322" s="29" t="n">
        <v>-0.0445561409</v>
      </c>
      <c r="D322" s="30" t="n">
        <v>-0.0395339727</v>
      </c>
      <c r="E322" s="30" t="n">
        <v>-0.0363947153</v>
      </c>
      <c r="F322" s="30" t="n">
        <v>-0.0344578028</v>
      </c>
      <c r="G322" s="30" t="n">
        <v>-0.0368109941</v>
      </c>
      <c r="H322" s="30" t="n">
        <v>-0.0418092012</v>
      </c>
      <c r="I322" s="30" t="n">
        <v>-0.050141573</v>
      </c>
      <c r="J322" s="30"/>
      <c r="K322" s="30"/>
      <c r="L322" s="30"/>
      <c r="M322" s="30"/>
      <c r="N322" s="30"/>
      <c r="O322" s="30"/>
      <c r="P322" s="30" t="n">
        <v>-0.0040528774</v>
      </c>
      <c r="Q322" s="30" t="n">
        <v>-0.0076037645</v>
      </c>
      <c r="R322" s="30" t="n">
        <v>-0.004471302</v>
      </c>
      <c r="S322" s="30" t="n">
        <v>-0.0075187683</v>
      </c>
      <c r="T322" s="30" t="n">
        <v>-0.0160149336</v>
      </c>
      <c r="U322" s="30" t="n">
        <v>-0.0319473743</v>
      </c>
      <c r="V322" s="30" t="n">
        <v>-0.0446840525</v>
      </c>
      <c r="W322" s="30" t="n">
        <v>-0.0656787157</v>
      </c>
      <c r="X322" s="30" t="n">
        <v>-0.0680435896</v>
      </c>
      <c r="Y322" s="30" t="n">
        <v>-0.0745257139</v>
      </c>
      <c r="Z322" s="31" t="n">
        <v>-0.0666334629</v>
      </c>
    </row>
    <row r="323" s="1" customFormat="true" ht="12.75" hidden="false" customHeight="false" outlineLevel="0" collapsed="false">
      <c r="A323" s="22" t="n">
        <v>24014</v>
      </c>
      <c r="B323" s="23" t="s">
        <v>352</v>
      </c>
      <c r="C323" s="24" t="n">
        <v>-0.0336565971</v>
      </c>
      <c r="D323" s="25" t="n">
        <v>-0.0300445557</v>
      </c>
      <c r="E323" s="25" t="n">
        <v>-0.0270181894</v>
      </c>
      <c r="F323" s="25" t="n">
        <v>-0.0254780054</v>
      </c>
      <c r="G323" s="25" t="n">
        <v>-0.0272620916</v>
      </c>
      <c r="H323" s="25" t="n">
        <v>-0.0331938267</v>
      </c>
      <c r="I323" s="25" t="n">
        <v>-0.0397691727</v>
      </c>
      <c r="J323" s="25"/>
      <c r="K323" s="25"/>
      <c r="L323" s="25"/>
      <c r="M323" s="25"/>
      <c r="N323" s="25"/>
      <c r="O323" s="25"/>
      <c r="P323" s="25" t="n">
        <v>-0.0094867945</v>
      </c>
      <c r="Q323" s="25" t="n">
        <v>-0.0130258799</v>
      </c>
      <c r="R323" s="25" t="n">
        <v>-0.0107121468</v>
      </c>
      <c r="S323" s="25" t="n">
        <v>-0.0134061575</v>
      </c>
      <c r="T323" s="25" t="n">
        <v>-0.0209466219</v>
      </c>
      <c r="U323" s="25" t="n">
        <v>-0.0381994247</v>
      </c>
      <c r="V323" s="25" t="n">
        <v>-0.0492008924</v>
      </c>
      <c r="W323" s="25" t="n">
        <v>-0.0677394867</v>
      </c>
      <c r="X323" s="25" t="n">
        <v>-0.0687245131</v>
      </c>
      <c r="Y323" s="25" t="n">
        <v>-0.0704182386</v>
      </c>
      <c r="Z323" s="26" t="n">
        <v>-0.0565778017</v>
      </c>
    </row>
    <row r="324" s="1" customFormat="true" ht="12.75" hidden="false" customHeight="false" outlineLevel="0" collapsed="false">
      <c r="A324" s="22" t="n">
        <v>24015</v>
      </c>
      <c r="B324" s="23" t="s">
        <v>353</v>
      </c>
      <c r="C324" s="24"/>
      <c r="D324" s="25"/>
      <c r="E324" s="25"/>
      <c r="F324" s="25"/>
      <c r="G324" s="25"/>
      <c r="H324" s="25"/>
      <c r="I324" s="25"/>
      <c r="J324" s="25"/>
      <c r="K324" s="25"/>
      <c r="L324" s="25"/>
      <c r="M324" s="25"/>
      <c r="N324" s="25"/>
      <c r="O324" s="25"/>
      <c r="P324" s="25"/>
      <c r="Q324" s="25"/>
      <c r="R324" s="25"/>
      <c r="S324" s="25"/>
      <c r="T324" s="25"/>
      <c r="U324" s="25"/>
      <c r="V324" s="25"/>
      <c r="W324" s="25"/>
      <c r="X324" s="25"/>
      <c r="Y324" s="25"/>
      <c r="Z324" s="26"/>
    </row>
    <row r="325" s="1" customFormat="true" ht="12.75" hidden="false" customHeight="false" outlineLevel="0" collapsed="false">
      <c r="A325" s="22" t="n">
        <v>24017</v>
      </c>
      <c r="B325" s="23" t="s">
        <v>354</v>
      </c>
      <c r="C325" s="24" t="n">
        <v>-0.0324440002</v>
      </c>
      <c r="D325" s="25" t="n">
        <v>-0.0319242477</v>
      </c>
      <c r="E325" s="25" t="n">
        <v>-0.0293266773</v>
      </c>
      <c r="F325" s="25" t="n">
        <v>-0.0278010368</v>
      </c>
      <c r="G325" s="25" t="n">
        <v>-0.0289422274</v>
      </c>
      <c r="H325" s="25" t="n">
        <v>-0.0348489285</v>
      </c>
      <c r="I325" s="25" t="n">
        <v>-0.0405269861</v>
      </c>
      <c r="J325" s="25"/>
      <c r="K325" s="25"/>
      <c r="L325" s="25"/>
      <c r="M325" s="25"/>
      <c r="N325" s="25"/>
      <c r="O325" s="25"/>
      <c r="P325" s="25" t="n">
        <v>-0.0105960369</v>
      </c>
      <c r="Q325" s="25" t="n">
        <v>-0.0142806768</v>
      </c>
      <c r="R325" s="25" t="n">
        <v>-0.0120224953</v>
      </c>
      <c r="S325" s="25" t="n">
        <v>-0.0147777796</v>
      </c>
      <c r="T325" s="25" t="n">
        <v>-0.0222775936</v>
      </c>
      <c r="U325" s="25" t="n">
        <v>-0.039385438</v>
      </c>
      <c r="V325" s="25" t="n">
        <v>-0.0490297079</v>
      </c>
      <c r="W325" s="25" t="n">
        <v>-0.066635251</v>
      </c>
      <c r="X325" s="25" t="n">
        <v>-0.0681498051</v>
      </c>
      <c r="Y325" s="25" t="n">
        <v>-0.0688357353</v>
      </c>
      <c r="Z325" s="26" t="n">
        <v>-0.0556344986</v>
      </c>
    </row>
    <row r="326" s="1" customFormat="true" ht="12.75" hidden="false" customHeight="false" outlineLevel="0" collapsed="false">
      <c r="A326" s="22" t="n">
        <v>24020</v>
      </c>
      <c r="B326" s="23" t="s">
        <v>355</v>
      </c>
      <c r="C326" s="24" t="n">
        <v>-0.0218274593</v>
      </c>
      <c r="D326" s="25" t="n">
        <v>-0.0219976902</v>
      </c>
      <c r="E326" s="25" t="n">
        <v>-0.0175157785</v>
      </c>
      <c r="F326" s="25" t="n">
        <v>-0.028714776</v>
      </c>
      <c r="G326" s="25" t="n">
        <v>-0.0272139311</v>
      </c>
      <c r="H326" s="25" t="n">
        <v>-0.0376158953</v>
      </c>
      <c r="I326" s="25" t="n">
        <v>-0.0445325375</v>
      </c>
      <c r="J326" s="25"/>
      <c r="K326" s="25"/>
      <c r="L326" s="25"/>
      <c r="M326" s="25"/>
      <c r="N326" s="25"/>
      <c r="O326" s="25"/>
      <c r="P326" s="25" t="n">
        <v>-0.0099009275</v>
      </c>
      <c r="Q326" s="25" t="n">
        <v>-0.0123966932</v>
      </c>
      <c r="R326" s="25" t="n">
        <v>-0.0105862617</v>
      </c>
      <c r="S326" s="25" t="n">
        <v>-0.0196642876</v>
      </c>
      <c r="T326" s="25" t="n">
        <v>-0.0373208523</v>
      </c>
      <c r="U326" s="25" t="n">
        <v>-0.0773935318</v>
      </c>
      <c r="V326" s="25" t="n">
        <v>-0.0823310614</v>
      </c>
      <c r="W326" s="25" t="n">
        <v>-0.0999088287</v>
      </c>
      <c r="X326" s="25" t="n">
        <v>-0.1021342278</v>
      </c>
      <c r="Y326" s="25" t="n">
        <v>-0.0917406082</v>
      </c>
      <c r="Z326" s="26" t="n">
        <v>-0.0754824877</v>
      </c>
    </row>
    <row r="327" s="1" customFormat="true" ht="12.75" hidden="false" customHeight="false" outlineLevel="0" collapsed="false">
      <c r="A327" s="27" t="n">
        <v>24023</v>
      </c>
      <c r="B327" s="28" t="s">
        <v>356</v>
      </c>
      <c r="C327" s="29" t="n">
        <v>-0.0389716625</v>
      </c>
      <c r="D327" s="30" t="n">
        <v>-0.035384655</v>
      </c>
      <c r="E327" s="30" t="n">
        <v>-0.0326411724</v>
      </c>
      <c r="F327" s="30" t="n">
        <v>-0.0307145119</v>
      </c>
      <c r="G327" s="30" t="n">
        <v>-0.0327832699</v>
      </c>
      <c r="H327" s="30" t="n">
        <v>-0.0381728411</v>
      </c>
      <c r="I327" s="30" t="n">
        <v>-0.0442751646</v>
      </c>
      <c r="J327" s="30"/>
      <c r="K327" s="30"/>
      <c r="L327" s="30"/>
      <c r="M327" s="30"/>
      <c r="N327" s="30"/>
      <c r="O327" s="30"/>
      <c r="P327" s="30" t="n">
        <v>-0.0136823654</v>
      </c>
      <c r="Q327" s="30" t="n">
        <v>-0.0173406601</v>
      </c>
      <c r="R327" s="30" t="n">
        <v>-0.0151946545</v>
      </c>
      <c r="S327" s="30" t="n">
        <v>-0.0174992085</v>
      </c>
      <c r="T327" s="30" t="n">
        <v>-0.0252562761</v>
      </c>
      <c r="U327" s="30" t="n">
        <v>-0.0410022736</v>
      </c>
      <c r="V327" s="30" t="n">
        <v>-0.0510261059</v>
      </c>
      <c r="W327" s="30" t="n">
        <v>-0.0702081919</v>
      </c>
      <c r="X327" s="30" t="n">
        <v>-0.0722595453</v>
      </c>
      <c r="Y327" s="30" t="n">
        <v>-0.0738639832</v>
      </c>
      <c r="Z327" s="31" t="n">
        <v>-0.0606935024</v>
      </c>
    </row>
    <row r="328" s="1" customFormat="true" ht="12.75" hidden="false" customHeight="false" outlineLevel="0" collapsed="false">
      <c r="A328" s="22" t="n">
        <v>24024</v>
      </c>
      <c r="B328" s="23" t="s">
        <v>357</v>
      </c>
      <c r="C328" s="24" t="n">
        <v>-0.0379959345</v>
      </c>
      <c r="D328" s="25" t="n">
        <v>-0.0343648195</v>
      </c>
      <c r="E328" s="25" t="n">
        <v>-0.0317724943</v>
      </c>
      <c r="F328" s="25" t="n">
        <v>-0.0297708511</v>
      </c>
      <c r="G328" s="25" t="n">
        <v>-0.0319832563</v>
      </c>
      <c r="H328" s="25" t="n">
        <v>-0.0372413397</v>
      </c>
      <c r="I328" s="25" t="n">
        <v>-0.043055892</v>
      </c>
      <c r="J328" s="25"/>
      <c r="K328" s="25"/>
      <c r="L328" s="25"/>
      <c r="M328" s="25"/>
      <c r="N328" s="25"/>
      <c r="O328" s="25"/>
      <c r="P328" s="25" t="n">
        <v>-0.0112370253</v>
      </c>
      <c r="Q328" s="25" t="n">
        <v>-0.0148537159</v>
      </c>
      <c r="R328" s="25" t="n">
        <v>-0.0131984949</v>
      </c>
      <c r="S328" s="25" t="n">
        <v>-0.0154459476</v>
      </c>
      <c r="T328" s="25" t="n">
        <v>-0.0231103897</v>
      </c>
      <c r="U328" s="25" t="n">
        <v>-0.0386397839</v>
      </c>
      <c r="V328" s="25" t="n">
        <v>-0.048692584</v>
      </c>
      <c r="W328" s="25" t="n">
        <v>-0.0681501627</v>
      </c>
      <c r="X328" s="25" t="n">
        <v>-0.0702620745</v>
      </c>
      <c r="Y328" s="25" t="n">
        <v>-0.0719701052</v>
      </c>
      <c r="Z328" s="26" t="n">
        <v>-0.0588438511</v>
      </c>
    </row>
    <row r="329" s="1" customFormat="true" ht="12.75" hidden="false" customHeight="false" outlineLevel="0" collapsed="false">
      <c r="A329" s="22" t="n">
        <v>24025</v>
      </c>
      <c r="B329" s="23" t="s">
        <v>358</v>
      </c>
      <c r="C329" s="24" t="n">
        <v>-0.0296235085</v>
      </c>
      <c r="D329" s="25" t="n">
        <v>-0.0254813433</v>
      </c>
      <c r="E329" s="25" t="n">
        <v>-0.0225883722</v>
      </c>
      <c r="F329" s="25" t="n">
        <v>-0.0213502645</v>
      </c>
      <c r="G329" s="25" t="n">
        <v>-0.0232802629</v>
      </c>
      <c r="H329" s="25" t="n">
        <v>-0.0297260284</v>
      </c>
      <c r="I329" s="25" t="n">
        <v>-0.0358834267</v>
      </c>
      <c r="J329" s="25"/>
      <c r="K329" s="25"/>
      <c r="L329" s="25"/>
      <c r="M329" s="25"/>
      <c r="N329" s="25"/>
      <c r="O329" s="25"/>
      <c r="P329" s="25" t="n">
        <v>-0.0156226158</v>
      </c>
      <c r="Q329" s="25" t="n">
        <v>-0.0192146301</v>
      </c>
      <c r="R329" s="25" t="n">
        <v>-0.0168049335</v>
      </c>
      <c r="S329" s="25" t="n">
        <v>-0.0171272755</v>
      </c>
      <c r="T329" s="25" t="n">
        <v>-0.0197098255</v>
      </c>
      <c r="U329" s="25" t="n">
        <v>-0.0377678871</v>
      </c>
      <c r="V329" s="25" t="n">
        <v>-0.0552760363</v>
      </c>
      <c r="W329" s="25" t="n">
        <v>-0.0736651421</v>
      </c>
      <c r="X329" s="25" t="n">
        <v>-0.0672111511</v>
      </c>
      <c r="Y329" s="25" t="n">
        <v>-0.0680510998</v>
      </c>
      <c r="Z329" s="26" t="n">
        <v>-0.0532759428</v>
      </c>
    </row>
    <row r="330" s="1" customFormat="true" ht="12.75" hidden="false" customHeight="false" outlineLevel="0" collapsed="false">
      <c r="A330" s="22" t="n">
        <v>24031</v>
      </c>
      <c r="B330" s="23" t="s">
        <v>359</v>
      </c>
      <c r="C330" s="24" t="n">
        <v>-0.0385781527</v>
      </c>
      <c r="D330" s="25" t="n">
        <v>-0.0345760584</v>
      </c>
      <c r="E330" s="25" t="n">
        <v>-0.0317595005</v>
      </c>
      <c r="F330" s="25" t="n">
        <v>-0.0298752785</v>
      </c>
      <c r="G330" s="25" t="n">
        <v>-0.0320447683</v>
      </c>
      <c r="H330" s="25" t="n">
        <v>-0.0375343561</v>
      </c>
      <c r="I330" s="25" t="n">
        <v>-0.0439082384</v>
      </c>
      <c r="J330" s="25"/>
      <c r="K330" s="25"/>
      <c r="L330" s="25"/>
      <c r="M330" s="25"/>
      <c r="N330" s="25"/>
      <c r="O330" s="25"/>
      <c r="P330" s="25" t="n">
        <v>-0.0136877298</v>
      </c>
      <c r="Q330" s="25" t="n">
        <v>-0.0173692703</v>
      </c>
      <c r="R330" s="25" t="n">
        <v>-0.0141462088</v>
      </c>
      <c r="S330" s="25" t="n">
        <v>-0.0165508986</v>
      </c>
      <c r="T330" s="25" t="n">
        <v>-0.0242823362</v>
      </c>
      <c r="U330" s="25" t="n">
        <v>-0.0402489901</v>
      </c>
      <c r="V330" s="25" t="n">
        <v>-0.0505694151</v>
      </c>
      <c r="W330" s="25" t="n">
        <v>-0.0698109865</v>
      </c>
      <c r="X330" s="25" t="n">
        <v>-0.0716748238</v>
      </c>
      <c r="Y330" s="25" t="n">
        <v>-0.0729875565</v>
      </c>
      <c r="Z330" s="26" t="n">
        <v>-0.0596041679</v>
      </c>
    </row>
    <row r="331" s="1" customFormat="true" ht="12.75" hidden="false" customHeight="false" outlineLevel="0" collapsed="false">
      <c r="A331" s="22" t="n">
        <v>24033</v>
      </c>
      <c r="B331" s="23" t="s">
        <v>360</v>
      </c>
      <c r="C331" s="24"/>
      <c r="D331" s="25"/>
      <c r="E331" s="25"/>
      <c r="F331" s="25"/>
      <c r="G331" s="25"/>
      <c r="H331" s="25"/>
      <c r="I331" s="25"/>
      <c r="J331" s="25"/>
      <c r="K331" s="25"/>
      <c r="L331" s="25"/>
      <c r="M331" s="25"/>
      <c r="N331" s="25"/>
      <c r="O331" s="25"/>
      <c r="P331" s="25"/>
      <c r="Q331" s="25"/>
      <c r="R331" s="25"/>
      <c r="S331" s="25"/>
      <c r="T331" s="25"/>
      <c r="U331" s="25"/>
      <c r="V331" s="25"/>
      <c r="W331" s="25"/>
      <c r="X331" s="25"/>
      <c r="Y331" s="25"/>
      <c r="Z331" s="26"/>
    </row>
    <row r="332" s="1" customFormat="true" ht="12.75" hidden="false" customHeight="false" outlineLevel="0" collapsed="false">
      <c r="A332" s="27" t="n">
        <v>24035</v>
      </c>
      <c r="B332" s="28" t="s">
        <v>361</v>
      </c>
      <c r="C332" s="29" t="n">
        <v>-0.0125194788</v>
      </c>
      <c r="D332" s="30" t="n">
        <v>-0.009108901</v>
      </c>
      <c r="E332" s="30" t="n">
        <v>-0.0105507374</v>
      </c>
      <c r="F332" s="30" t="n">
        <v>-0.0078743696</v>
      </c>
      <c r="G332" s="30" t="n">
        <v>-0.0135266781</v>
      </c>
      <c r="H332" s="30" t="n">
        <v>-0.0153466463</v>
      </c>
      <c r="I332" s="30" t="n">
        <v>-0.0076874495</v>
      </c>
      <c r="J332" s="30"/>
      <c r="K332" s="30"/>
      <c r="L332" s="30"/>
      <c r="M332" s="30"/>
      <c r="N332" s="30"/>
      <c r="O332" s="30"/>
      <c r="P332" s="30" t="n">
        <v>0.0221730471</v>
      </c>
      <c r="Q332" s="30" t="n">
        <v>0.0211740136</v>
      </c>
      <c r="R332" s="30" t="n">
        <v>0.0219066143</v>
      </c>
      <c r="S332" s="30" t="n">
        <v>0.0223502517</v>
      </c>
      <c r="T332" s="30" t="n">
        <v>0.0164778829</v>
      </c>
      <c r="U332" s="30" t="n">
        <v>0.0156502128</v>
      </c>
      <c r="V332" s="30" t="n">
        <v>0.0014430285</v>
      </c>
      <c r="W332" s="30" t="n">
        <v>-0.0237014294</v>
      </c>
      <c r="X332" s="30" t="n">
        <v>-0.028085351</v>
      </c>
      <c r="Y332" s="30" t="n">
        <v>-0.0337381363</v>
      </c>
      <c r="Z332" s="31" t="n">
        <v>-0.0269545317</v>
      </c>
    </row>
    <row r="333" s="1" customFormat="true" ht="12.75" hidden="false" customHeight="false" outlineLevel="0" collapsed="false">
      <c r="A333" s="22" t="n">
        <v>24037</v>
      </c>
      <c r="B333" s="23" t="s">
        <v>362</v>
      </c>
      <c r="C333" s="24" t="n">
        <v>-0.0384027958</v>
      </c>
      <c r="D333" s="25" t="n">
        <v>-0.0344269276</v>
      </c>
      <c r="E333" s="25" t="n">
        <v>-0.0314631462</v>
      </c>
      <c r="F333" s="25" t="n">
        <v>-0.0295904875</v>
      </c>
      <c r="G333" s="25" t="n">
        <v>-0.0317083597</v>
      </c>
      <c r="H333" s="25" t="n">
        <v>-0.0373477936</v>
      </c>
      <c r="I333" s="25" t="n">
        <v>-0.0439215899</v>
      </c>
      <c r="J333" s="25"/>
      <c r="K333" s="25"/>
      <c r="L333" s="25"/>
      <c r="M333" s="25"/>
      <c r="N333" s="25"/>
      <c r="O333" s="25"/>
      <c r="P333" s="25" t="n">
        <v>-0.0156062841</v>
      </c>
      <c r="Q333" s="25" t="n">
        <v>-0.0192667246</v>
      </c>
      <c r="R333" s="25" t="n">
        <v>-0.0164165497</v>
      </c>
      <c r="S333" s="25" t="n">
        <v>-0.018876195</v>
      </c>
      <c r="T333" s="25" t="n">
        <v>-0.0264953375</v>
      </c>
      <c r="U333" s="25" t="n">
        <v>-0.042932272</v>
      </c>
      <c r="V333" s="25" t="n">
        <v>-0.05309093</v>
      </c>
      <c r="W333" s="25" t="n">
        <v>-0.0718113184</v>
      </c>
      <c r="X333" s="25" t="n">
        <v>-0.0733129978</v>
      </c>
      <c r="Y333" s="25" t="n">
        <v>-0.0743814707</v>
      </c>
      <c r="Z333" s="26" t="n">
        <v>-0.0604966879</v>
      </c>
    </row>
    <row r="334" s="1" customFormat="true" ht="12.75" hidden="false" customHeight="false" outlineLevel="0" collapsed="false">
      <c r="A334" s="22" t="n">
        <v>24042</v>
      </c>
      <c r="B334" s="23" t="s">
        <v>363</v>
      </c>
      <c r="C334" s="24" t="n">
        <v>-0.0376528502</v>
      </c>
      <c r="D334" s="25" t="n">
        <v>-0.0337280035</v>
      </c>
      <c r="E334" s="25" t="n">
        <v>-0.0308037996</v>
      </c>
      <c r="F334" s="25" t="n">
        <v>-0.0289496183</v>
      </c>
      <c r="G334" s="25" t="n">
        <v>-0.0310596228</v>
      </c>
      <c r="H334" s="25" t="n">
        <v>-0.0367082357</v>
      </c>
      <c r="I334" s="25" t="n">
        <v>-0.0432453156</v>
      </c>
      <c r="J334" s="25"/>
      <c r="K334" s="25"/>
      <c r="L334" s="25"/>
      <c r="M334" s="25"/>
      <c r="N334" s="25"/>
      <c r="O334" s="25"/>
      <c r="P334" s="25" t="n">
        <v>-0.015037179</v>
      </c>
      <c r="Q334" s="25" t="n">
        <v>-0.018692255</v>
      </c>
      <c r="R334" s="25" t="n">
        <v>-0.0159758329</v>
      </c>
      <c r="S334" s="25" t="n">
        <v>-0.0184429884</v>
      </c>
      <c r="T334" s="25" t="n">
        <v>-0.0260573626</v>
      </c>
      <c r="U334" s="25" t="n">
        <v>-0.0425961018</v>
      </c>
      <c r="V334" s="25" t="n">
        <v>-0.0528161526</v>
      </c>
      <c r="W334" s="25" t="n">
        <v>-0.0714461803</v>
      </c>
      <c r="X334" s="25" t="n">
        <v>-0.0728808641</v>
      </c>
      <c r="Y334" s="25" t="n">
        <v>-0.0739090443</v>
      </c>
      <c r="Z334" s="26" t="n">
        <v>-0.0599263906</v>
      </c>
    </row>
    <row r="335" s="1" customFormat="true" ht="12.75" hidden="false" customHeight="false" outlineLevel="0" collapsed="false">
      <c r="A335" s="22" t="n">
        <v>24045</v>
      </c>
      <c r="B335" s="23" t="s">
        <v>364</v>
      </c>
      <c r="C335" s="24" t="n">
        <v>-0.0095649958</v>
      </c>
      <c r="D335" s="25" t="n">
        <v>-0.0111768246</v>
      </c>
      <c r="E335" s="25" t="n">
        <v>-0.0073592663</v>
      </c>
      <c r="F335" s="25" t="n">
        <v>-0.0185666084</v>
      </c>
      <c r="G335" s="25" t="n">
        <v>-0.0164387226</v>
      </c>
      <c r="H335" s="25" t="n">
        <v>-0.026693821</v>
      </c>
      <c r="I335" s="25" t="n">
        <v>-0.0331915617</v>
      </c>
      <c r="J335" s="25"/>
      <c r="K335" s="25"/>
      <c r="L335" s="25"/>
      <c r="M335" s="25"/>
      <c r="N335" s="25"/>
      <c r="O335" s="25"/>
      <c r="P335" s="25" t="n">
        <v>-0.0090205669</v>
      </c>
      <c r="Q335" s="25" t="n">
        <v>-0.0112174749</v>
      </c>
      <c r="R335" s="25" t="n">
        <v>-0.0099185705</v>
      </c>
      <c r="S335" s="25" t="n">
        <v>-0.0200920105</v>
      </c>
      <c r="T335" s="25" t="n">
        <v>-0.0372014046</v>
      </c>
      <c r="U335" s="25" t="n">
        <v>-0.0818316936</v>
      </c>
      <c r="V335" s="25" t="n">
        <v>-0.0841872692</v>
      </c>
      <c r="W335" s="25" t="n">
        <v>-0.0953227282</v>
      </c>
      <c r="X335" s="25" t="n">
        <v>-0.0965106487</v>
      </c>
      <c r="Y335" s="25" t="n">
        <v>-0.0819914341</v>
      </c>
      <c r="Z335" s="26" t="n">
        <v>-0.0609132051</v>
      </c>
    </row>
    <row r="336" s="1" customFormat="true" ht="12.75" hidden="false" customHeight="false" outlineLevel="0" collapsed="false">
      <c r="A336" s="22" t="n">
        <v>24050</v>
      </c>
      <c r="B336" s="23" t="s">
        <v>365</v>
      </c>
      <c r="C336" s="24" t="n">
        <v>-0.0369926691</v>
      </c>
      <c r="D336" s="25" t="n">
        <v>-0.0331707001</v>
      </c>
      <c r="E336" s="25" t="n">
        <v>-0.0302542448</v>
      </c>
      <c r="F336" s="25" t="n">
        <v>-0.0284731388</v>
      </c>
      <c r="G336" s="25" t="n">
        <v>-0.0305233002</v>
      </c>
      <c r="H336" s="25" t="n">
        <v>-0.0362272263</v>
      </c>
      <c r="I336" s="25" t="n">
        <v>-0.0427261591</v>
      </c>
      <c r="J336" s="25"/>
      <c r="K336" s="25"/>
      <c r="L336" s="25"/>
      <c r="M336" s="25"/>
      <c r="N336" s="25"/>
      <c r="O336" s="25"/>
      <c r="P336" s="25" t="n">
        <v>-0.0142799616</v>
      </c>
      <c r="Q336" s="25" t="n">
        <v>-0.0179274082</v>
      </c>
      <c r="R336" s="25" t="n">
        <v>-0.0153055191</v>
      </c>
      <c r="S336" s="25" t="n">
        <v>-0.017794013</v>
      </c>
      <c r="T336" s="25" t="n">
        <v>-0.025433898</v>
      </c>
      <c r="U336" s="25" t="n">
        <v>-0.0420358181</v>
      </c>
      <c r="V336" s="25" t="n">
        <v>-0.0523098707</v>
      </c>
      <c r="W336" s="25" t="n">
        <v>-0.0709112883</v>
      </c>
      <c r="X336" s="25" t="n">
        <v>-0.0723297596</v>
      </c>
      <c r="Y336" s="25" t="n">
        <v>-0.0733966827</v>
      </c>
      <c r="Z336" s="26" t="n">
        <v>-0.059465766</v>
      </c>
    </row>
    <row r="337" s="1" customFormat="true" ht="12.75" hidden="false" customHeight="false" outlineLevel="0" collapsed="false">
      <c r="A337" s="27" t="n">
        <v>24055</v>
      </c>
      <c r="B337" s="28" t="s">
        <v>366</v>
      </c>
      <c r="C337" s="29" t="n">
        <v>-0.00408113</v>
      </c>
      <c r="D337" s="30" t="n">
        <v>-0.004794836</v>
      </c>
      <c r="E337" s="30" t="n">
        <v>0.0001513958</v>
      </c>
      <c r="F337" s="30" t="n">
        <v>-0.0102080107</v>
      </c>
      <c r="G337" s="30" t="n">
        <v>-0.0074368715</v>
      </c>
      <c r="H337" s="30" t="n">
        <v>-0.0173610449</v>
      </c>
      <c r="I337" s="30" t="n">
        <v>-0.0225461721</v>
      </c>
      <c r="J337" s="30"/>
      <c r="K337" s="30"/>
      <c r="L337" s="30"/>
      <c r="M337" s="30"/>
      <c r="N337" s="30"/>
      <c r="O337" s="30"/>
      <c r="P337" s="30" t="n">
        <v>-0.0035297871</v>
      </c>
      <c r="Q337" s="30" t="n">
        <v>-0.0039976835</v>
      </c>
      <c r="R337" s="30" t="n">
        <v>-0.0037944317</v>
      </c>
      <c r="S337" s="30" t="n">
        <v>-0.0155507326</v>
      </c>
      <c r="T337" s="30" t="n">
        <v>-0.0330294371</v>
      </c>
      <c r="U337" s="30" t="n">
        <v>-0.0872455835</v>
      </c>
      <c r="V337" s="30" t="n">
        <v>-0.086412549</v>
      </c>
      <c r="W337" s="30" t="n">
        <v>-0.0905408859</v>
      </c>
      <c r="X337" s="30" t="n">
        <v>-0.0914261341</v>
      </c>
      <c r="Y337" s="30" t="n">
        <v>-0.0739597082</v>
      </c>
      <c r="Z337" s="31" t="n">
        <v>-0.0471565723</v>
      </c>
    </row>
    <row r="338" s="1" customFormat="true" ht="12.75" hidden="false" customHeight="false" outlineLevel="0" collapsed="false">
      <c r="A338" s="22" t="n">
        <v>24060</v>
      </c>
      <c r="B338" s="23" t="s">
        <v>367</v>
      </c>
      <c r="C338" s="24" t="n">
        <v>-0.0138939619</v>
      </c>
      <c r="D338" s="25" t="n">
        <v>-0.0086975098</v>
      </c>
      <c r="E338" s="25" t="n">
        <v>-0.0093461275</v>
      </c>
      <c r="F338" s="25" t="n">
        <v>-0.0073848963</v>
      </c>
      <c r="G338" s="25" t="n">
        <v>-0.0122327805</v>
      </c>
      <c r="H338" s="25" t="n">
        <v>-0.0143384933</v>
      </c>
      <c r="I338" s="25" t="n">
        <v>-0.0133866072</v>
      </c>
      <c r="J338" s="25"/>
      <c r="K338" s="25"/>
      <c r="L338" s="25"/>
      <c r="M338" s="25"/>
      <c r="N338" s="25"/>
      <c r="O338" s="25"/>
      <c r="P338" s="25" t="n">
        <v>0.0279468298</v>
      </c>
      <c r="Q338" s="25" t="n">
        <v>0.0250277519</v>
      </c>
      <c r="R338" s="25" t="n">
        <v>0.0267426372</v>
      </c>
      <c r="S338" s="25" t="n">
        <v>0.0259624124</v>
      </c>
      <c r="T338" s="25" t="n">
        <v>0.0186045766</v>
      </c>
      <c r="U338" s="25" t="n">
        <v>0.0108432174</v>
      </c>
      <c r="V338" s="25" t="n">
        <v>-0.0024535656</v>
      </c>
      <c r="W338" s="25" t="n">
        <v>-0.0292112827</v>
      </c>
      <c r="X338" s="25" t="n">
        <v>-0.0347069502</v>
      </c>
      <c r="Y338" s="25" t="n">
        <v>-0.0405791998</v>
      </c>
      <c r="Z338" s="26" t="n">
        <v>-0.0294340849</v>
      </c>
    </row>
    <row r="339" s="1" customFormat="true" ht="12.75" hidden="false" customHeight="false" outlineLevel="0" collapsed="false">
      <c r="A339" s="22" t="n">
        <v>24065</v>
      </c>
      <c r="B339" s="23" t="s">
        <v>368</v>
      </c>
      <c r="C339" s="24" t="n">
        <v>-0.0066567659</v>
      </c>
      <c r="D339" s="25" t="n">
        <v>-0.0079190731</v>
      </c>
      <c r="E339" s="25" t="n">
        <v>-0.0036481619</v>
      </c>
      <c r="F339" s="25" t="n">
        <v>-0.0144491196</v>
      </c>
      <c r="G339" s="25" t="n">
        <v>-0.011937499</v>
      </c>
      <c r="H339" s="25" t="n">
        <v>-0.0221091509</v>
      </c>
      <c r="I339" s="25" t="n">
        <v>-0.0280665159</v>
      </c>
      <c r="J339" s="25"/>
      <c r="K339" s="25"/>
      <c r="L339" s="25"/>
      <c r="M339" s="25"/>
      <c r="N339" s="25"/>
      <c r="O339" s="25"/>
      <c r="P339" s="25" t="n">
        <v>-0.0075460672</v>
      </c>
      <c r="Q339" s="25" t="n">
        <v>-0.0087214708</v>
      </c>
      <c r="R339" s="25" t="n">
        <v>-0.0079847574</v>
      </c>
      <c r="S339" s="25" t="n">
        <v>-0.0190916061</v>
      </c>
      <c r="T339" s="25" t="n">
        <v>-0.0364472866</v>
      </c>
      <c r="U339" s="25" t="n">
        <v>-0.0861496925</v>
      </c>
      <c r="V339" s="25" t="n">
        <v>-0.0866560936</v>
      </c>
      <c r="W339" s="25" t="n">
        <v>-0.0935112238</v>
      </c>
      <c r="X339" s="25" t="n">
        <v>-0.094774127</v>
      </c>
      <c r="Y339" s="25" t="n">
        <v>-0.0785347223</v>
      </c>
      <c r="Z339" s="26" t="n">
        <v>-0.0543949604</v>
      </c>
    </row>
    <row r="340" s="1" customFormat="true" ht="12.75" hidden="false" customHeight="false" outlineLevel="0" collapsed="false">
      <c r="A340" s="22" t="n">
        <v>24067</v>
      </c>
      <c r="B340" s="23" t="s">
        <v>369</v>
      </c>
      <c r="C340" s="24" t="n">
        <v>-0.0488322973</v>
      </c>
      <c r="D340" s="25" t="n">
        <v>-0.041991353</v>
      </c>
      <c r="E340" s="25" t="n">
        <v>-0.0392352343</v>
      </c>
      <c r="F340" s="25" t="n">
        <v>-0.037356019</v>
      </c>
      <c r="G340" s="25" t="n">
        <v>-0.0409762859</v>
      </c>
      <c r="H340" s="25" t="n">
        <v>-0.0445244312</v>
      </c>
      <c r="I340" s="25" t="n">
        <v>-0.0530549288</v>
      </c>
      <c r="J340" s="25"/>
      <c r="K340" s="25"/>
      <c r="L340" s="25"/>
      <c r="M340" s="25"/>
      <c r="N340" s="25"/>
      <c r="O340" s="25"/>
      <c r="P340" s="25" t="n">
        <v>0.0153524876</v>
      </c>
      <c r="Q340" s="25" t="n">
        <v>0.0111460686</v>
      </c>
      <c r="R340" s="25" t="n">
        <v>0.0145016313</v>
      </c>
      <c r="S340" s="25" t="n">
        <v>0.0107460618</v>
      </c>
      <c r="T340" s="25" t="n">
        <v>0.0019538403</v>
      </c>
      <c r="U340" s="25" t="n">
        <v>-0.0138882399</v>
      </c>
      <c r="V340" s="25" t="n">
        <v>-0.0300529003</v>
      </c>
      <c r="W340" s="25" t="n">
        <v>-0.0615068674</v>
      </c>
      <c r="X340" s="25" t="n">
        <v>-0.0663882494</v>
      </c>
      <c r="Y340" s="25" t="n">
        <v>-0.077753067</v>
      </c>
      <c r="Z340" s="26" t="n">
        <v>-0.0701631308</v>
      </c>
    </row>
    <row r="341" s="1" customFormat="true" ht="12.75" hidden="false" customHeight="false" outlineLevel="0" collapsed="false">
      <c r="A341" s="22" t="n">
        <v>24070</v>
      </c>
      <c r="B341" s="23" t="s">
        <v>370</v>
      </c>
      <c r="C341" s="24"/>
      <c r="D341" s="25"/>
      <c r="E341" s="25"/>
      <c r="F341" s="25"/>
      <c r="G341" s="25"/>
      <c r="H341" s="25"/>
      <c r="I341" s="25"/>
      <c r="J341" s="25"/>
      <c r="K341" s="25"/>
      <c r="L341" s="25"/>
      <c r="M341" s="25"/>
      <c r="N341" s="25"/>
      <c r="O341" s="25"/>
      <c r="P341" s="25"/>
      <c r="Q341" s="25"/>
      <c r="R341" s="25"/>
      <c r="S341" s="25"/>
      <c r="T341" s="25"/>
      <c r="U341" s="25"/>
      <c r="V341" s="25"/>
      <c r="W341" s="25"/>
      <c r="X341" s="25"/>
      <c r="Y341" s="25"/>
      <c r="Z341" s="26"/>
    </row>
    <row r="342" s="1" customFormat="true" ht="12.75" hidden="false" customHeight="false" outlineLevel="0" collapsed="false">
      <c r="A342" s="27" t="n">
        <v>24073</v>
      </c>
      <c r="B342" s="28" t="s">
        <v>371</v>
      </c>
      <c r="C342" s="29"/>
      <c r="D342" s="30"/>
      <c r="E342" s="30"/>
      <c r="F342" s="30"/>
      <c r="G342" s="30"/>
      <c r="H342" s="30"/>
      <c r="I342" s="30"/>
      <c r="J342" s="30"/>
      <c r="K342" s="30"/>
      <c r="L342" s="30"/>
      <c r="M342" s="30"/>
      <c r="N342" s="30"/>
      <c r="O342" s="30"/>
      <c r="P342" s="30"/>
      <c r="Q342" s="30"/>
      <c r="R342" s="30"/>
      <c r="S342" s="30"/>
      <c r="T342" s="30"/>
      <c r="U342" s="30"/>
      <c r="V342" s="30"/>
      <c r="W342" s="30"/>
      <c r="X342" s="30"/>
      <c r="Y342" s="30"/>
      <c r="Z342" s="31"/>
    </row>
    <row r="343" s="1" customFormat="true" ht="12.75" hidden="false" customHeight="false" outlineLevel="0" collapsed="false">
      <c r="A343" s="22" t="n">
        <v>24075</v>
      </c>
      <c r="B343" s="23" t="s">
        <v>372</v>
      </c>
      <c r="C343" s="24" t="n">
        <v>-0.008890748</v>
      </c>
      <c r="D343" s="25" t="n">
        <v>-0.0101011992</v>
      </c>
      <c r="E343" s="25" t="n">
        <v>-0.0058267117</v>
      </c>
      <c r="F343" s="25" t="n">
        <v>-0.0167033672</v>
      </c>
      <c r="G343" s="25" t="n">
        <v>-0.0142463446</v>
      </c>
      <c r="H343" s="25" t="n">
        <v>-0.0244967937</v>
      </c>
      <c r="I343" s="25" t="n">
        <v>-0.0307754278</v>
      </c>
      <c r="J343" s="25"/>
      <c r="K343" s="25"/>
      <c r="L343" s="25"/>
      <c r="M343" s="25"/>
      <c r="N343" s="25"/>
      <c r="O343" s="25"/>
      <c r="P343" s="25" t="n">
        <v>-0.0107784271</v>
      </c>
      <c r="Q343" s="25" t="n">
        <v>-0.0120654106</v>
      </c>
      <c r="R343" s="25" t="n">
        <v>-0.011041522</v>
      </c>
      <c r="S343" s="25" t="n">
        <v>-0.0219494104</v>
      </c>
      <c r="T343" s="25" t="n">
        <v>-0.0392763615</v>
      </c>
      <c r="U343" s="25" t="n">
        <v>-0.0879340172</v>
      </c>
      <c r="V343" s="25" t="n">
        <v>-0.0887299776</v>
      </c>
      <c r="W343" s="25" t="n">
        <v>-0.0963996649</v>
      </c>
      <c r="X343" s="25" t="n">
        <v>-0.0975956917</v>
      </c>
      <c r="Y343" s="25" t="n">
        <v>-0.081451416</v>
      </c>
      <c r="Z343" s="26" t="n">
        <v>-0.0576938391</v>
      </c>
    </row>
    <row r="344" s="1" customFormat="true" ht="12.75" hidden="false" customHeight="false" outlineLevel="0" collapsed="false">
      <c r="A344" s="22" t="n">
        <v>24080</v>
      </c>
      <c r="B344" s="23" t="s">
        <v>373</v>
      </c>
      <c r="C344" s="24" t="n">
        <v>-0.0358879566</v>
      </c>
      <c r="D344" s="25" t="n">
        <v>-0.0320818424</v>
      </c>
      <c r="E344" s="25" t="n">
        <v>-0.0296565294</v>
      </c>
      <c r="F344" s="25" t="n">
        <v>-0.0276786089</v>
      </c>
      <c r="G344" s="25" t="n">
        <v>-0.0300718546</v>
      </c>
      <c r="H344" s="25" t="n">
        <v>-0.035248518</v>
      </c>
      <c r="I344" s="25" t="n">
        <v>-0.040990591</v>
      </c>
      <c r="J344" s="25"/>
      <c r="K344" s="25"/>
      <c r="L344" s="25"/>
      <c r="M344" s="25"/>
      <c r="N344" s="25"/>
      <c r="O344" s="25"/>
      <c r="P344" s="25" t="n">
        <v>-0.0100735426</v>
      </c>
      <c r="Q344" s="25" t="n">
        <v>-0.0135412216</v>
      </c>
      <c r="R344" s="25" t="n">
        <v>-0.0105597973</v>
      </c>
      <c r="S344" s="25" t="n">
        <v>-0.0129001141</v>
      </c>
      <c r="T344" s="25" t="n">
        <v>-0.0206067562</v>
      </c>
      <c r="U344" s="25" t="n">
        <v>-0.0362172127</v>
      </c>
      <c r="V344" s="25" t="n">
        <v>-0.0465025902</v>
      </c>
      <c r="W344" s="25" t="n">
        <v>-0.0659309626</v>
      </c>
      <c r="X344" s="25" t="n">
        <v>-0.0681376457</v>
      </c>
      <c r="Y344" s="25" t="n">
        <v>-0.0693954229</v>
      </c>
      <c r="Z344" s="26" t="n">
        <v>-0.0563310385</v>
      </c>
    </row>
    <row r="345" s="1" customFormat="true" ht="12.75" hidden="false" customHeight="false" outlineLevel="0" collapsed="false">
      <c r="A345" s="22" t="n">
        <v>64080</v>
      </c>
      <c r="B345" s="23" t="s">
        <v>374</v>
      </c>
      <c r="C345" s="24"/>
      <c r="D345" s="25"/>
      <c r="E345" s="25"/>
      <c r="F345" s="25"/>
      <c r="G345" s="25"/>
      <c r="H345" s="25"/>
      <c r="I345" s="25"/>
      <c r="J345" s="25"/>
      <c r="K345" s="25"/>
      <c r="L345" s="25"/>
      <c r="M345" s="25"/>
      <c r="N345" s="25"/>
      <c r="O345" s="25"/>
      <c r="P345" s="25"/>
      <c r="Q345" s="25"/>
      <c r="R345" s="25"/>
      <c r="S345" s="25"/>
      <c r="T345" s="25"/>
      <c r="U345" s="25"/>
      <c r="V345" s="25"/>
      <c r="W345" s="25"/>
      <c r="X345" s="25"/>
      <c r="Y345" s="25"/>
      <c r="Z345" s="26"/>
    </row>
    <row r="346" s="1" customFormat="true" ht="12.75" hidden="false" customHeight="false" outlineLevel="0" collapsed="false">
      <c r="A346" s="22" t="n">
        <v>24085</v>
      </c>
      <c r="B346" s="23" t="s">
        <v>375</v>
      </c>
      <c r="C346" s="24" t="n">
        <v>-0.0350446701</v>
      </c>
      <c r="D346" s="25" t="n">
        <v>-0.0336925983</v>
      </c>
      <c r="E346" s="25" t="n">
        <v>-0.0310883522</v>
      </c>
      <c r="F346" s="25" t="n">
        <v>-0.0294708014</v>
      </c>
      <c r="G346" s="25" t="n">
        <v>-0.030824542</v>
      </c>
      <c r="H346" s="25" t="n">
        <v>-0.036590457</v>
      </c>
      <c r="I346" s="25" t="n">
        <v>-0.042457819</v>
      </c>
      <c r="J346" s="25"/>
      <c r="K346" s="25"/>
      <c r="L346" s="25"/>
      <c r="M346" s="25"/>
      <c r="N346" s="25"/>
      <c r="O346" s="25"/>
      <c r="P346" s="25" t="n">
        <v>-0.0130165815</v>
      </c>
      <c r="Q346" s="25" t="n">
        <v>-0.0166490078</v>
      </c>
      <c r="R346" s="25" t="n">
        <v>-0.0143120289</v>
      </c>
      <c r="S346" s="25" t="n">
        <v>-0.0169392824</v>
      </c>
      <c r="T346" s="25" t="n">
        <v>-0.0245053768</v>
      </c>
      <c r="U346" s="25" t="n">
        <v>-0.0410581827</v>
      </c>
      <c r="V346" s="25" t="n">
        <v>-0.0505614281</v>
      </c>
      <c r="W346" s="25" t="n">
        <v>-0.0683143139</v>
      </c>
      <c r="X346" s="25" t="n">
        <v>-0.0699994564</v>
      </c>
      <c r="Y346" s="25" t="n">
        <v>-0.0708094835</v>
      </c>
      <c r="Z346" s="26" t="n">
        <v>-0.0579041243</v>
      </c>
    </row>
    <row r="347" s="1" customFormat="true" ht="12.75" hidden="false" customHeight="false" outlineLevel="0" collapsed="false">
      <c r="A347" s="27" t="n">
        <v>24090</v>
      </c>
      <c r="B347" s="28" t="s">
        <v>376</v>
      </c>
      <c r="C347" s="29"/>
      <c r="D347" s="30"/>
      <c r="E347" s="30"/>
      <c r="F347" s="30"/>
      <c r="G347" s="30"/>
      <c r="H347" s="30"/>
      <c r="I347" s="30"/>
      <c r="J347" s="30"/>
      <c r="K347" s="30"/>
      <c r="L347" s="30"/>
      <c r="M347" s="30"/>
      <c r="N347" s="30"/>
      <c r="O347" s="30"/>
      <c r="P347" s="30"/>
      <c r="Q347" s="30"/>
      <c r="R347" s="30"/>
      <c r="S347" s="30"/>
      <c r="T347" s="30"/>
      <c r="U347" s="30"/>
      <c r="V347" s="30"/>
      <c r="W347" s="30"/>
      <c r="X347" s="30"/>
      <c r="Y347" s="30"/>
      <c r="Z347" s="31" t="n">
        <v>-0.0173376799</v>
      </c>
    </row>
    <row r="348" s="1" customFormat="true" ht="12.75" hidden="false" customHeight="false" outlineLevel="0" collapsed="false">
      <c r="A348" s="22" t="n">
        <v>24095</v>
      </c>
      <c r="B348" s="23" t="s">
        <v>377</v>
      </c>
      <c r="C348" s="24" t="n">
        <v>-0.0371514559</v>
      </c>
      <c r="D348" s="25" t="n">
        <v>-0.032984972</v>
      </c>
      <c r="E348" s="25" t="n">
        <v>-0.0307019949</v>
      </c>
      <c r="F348" s="25" t="n">
        <v>-0.0283182859</v>
      </c>
      <c r="G348" s="25" t="n">
        <v>-0.0310397148</v>
      </c>
      <c r="H348" s="25" t="n">
        <v>-0.0359407663</v>
      </c>
      <c r="I348" s="25" t="n">
        <v>-0.042026639</v>
      </c>
      <c r="J348" s="25"/>
      <c r="K348" s="25"/>
      <c r="L348" s="25"/>
      <c r="M348" s="25"/>
      <c r="N348" s="25"/>
      <c r="O348" s="25"/>
      <c r="P348" s="25" t="n">
        <v>-0.0122380257</v>
      </c>
      <c r="Q348" s="25" t="n">
        <v>-0.0157963037</v>
      </c>
      <c r="R348" s="25" t="n">
        <v>-0.0133904219</v>
      </c>
      <c r="S348" s="25" t="n">
        <v>-0.0157902241</v>
      </c>
      <c r="T348" s="25" t="n">
        <v>-0.0233610868</v>
      </c>
      <c r="U348" s="25" t="n">
        <v>-0.0392539501</v>
      </c>
      <c r="V348" s="25" t="n">
        <v>-0.0494676828</v>
      </c>
      <c r="W348" s="25" t="n">
        <v>-0.0686023235</v>
      </c>
      <c r="X348" s="25" t="n">
        <v>-0.0704106092</v>
      </c>
      <c r="Y348" s="25" t="n">
        <v>-0.0716767311</v>
      </c>
      <c r="Z348" s="26" t="n">
        <v>-0.0580396652</v>
      </c>
    </row>
    <row r="349" s="1" customFormat="true" ht="12.75" hidden="false" customHeight="false" outlineLevel="0" collapsed="false">
      <c r="A349" s="22" t="n">
        <v>24100</v>
      </c>
      <c r="B349" s="23" t="s">
        <v>378</v>
      </c>
      <c r="C349" s="24"/>
      <c r="D349" s="25"/>
      <c r="E349" s="25"/>
      <c r="F349" s="25"/>
      <c r="G349" s="25"/>
      <c r="H349" s="25"/>
      <c r="I349" s="25"/>
      <c r="J349" s="25"/>
      <c r="K349" s="25"/>
      <c r="L349" s="25"/>
      <c r="M349" s="25"/>
      <c r="N349" s="25"/>
      <c r="O349" s="25"/>
      <c r="P349" s="25"/>
      <c r="Q349" s="25"/>
      <c r="R349" s="25"/>
      <c r="S349" s="25"/>
      <c r="T349" s="25"/>
      <c r="U349" s="25"/>
      <c r="V349" s="25"/>
      <c r="W349" s="25"/>
      <c r="X349" s="25"/>
      <c r="Y349" s="25"/>
      <c r="Z349" s="26" t="n">
        <v>-0.0179721117</v>
      </c>
    </row>
    <row r="350" s="1" customFormat="true" ht="12.75" hidden="false" customHeight="false" outlineLevel="0" collapsed="false">
      <c r="A350" s="22" t="n">
        <v>24103</v>
      </c>
      <c r="B350" s="23" t="s">
        <v>379</v>
      </c>
      <c r="C350" s="24" t="n">
        <v>-0.0390814543</v>
      </c>
      <c r="D350" s="25" t="n">
        <v>-0.034876585</v>
      </c>
      <c r="E350" s="25" t="n">
        <v>-0.0321217775</v>
      </c>
      <c r="F350" s="25" t="n">
        <v>-0.0303090811</v>
      </c>
      <c r="G350" s="25" t="n">
        <v>-0.0325573683</v>
      </c>
      <c r="H350" s="25" t="n">
        <v>-0.0378468037</v>
      </c>
      <c r="I350" s="25" t="n">
        <v>-0.0445616245</v>
      </c>
      <c r="J350" s="25"/>
      <c r="K350" s="25"/>
      <c r="L350" s="25"/>
      <c r="M350" s="25"/>
      <c r="N350" s="25"/>
      <c r="O350" s="25"/>
      <c r="P350" s="25" t="n">
        <v>-0.0097820759</v>
      </c>
      <c r="Q350" s="25" t="n">
        <v>-0.0134670734</v>
      </c>
      <c r="R350" s="25" t="n">
        <v>-0.0103271008</v>
      </c>
      <c r="S350" s="25" t="n">
        <v>-0.0128961802</v>
      </c>
      <c r="T350" s="25" t="n">
        <v>-0.0209473372</v>
      </c>
      <c r="U350" s="25" t="n">
        <v>-0.0368020535</v>
      </c>
      <c r="V350" s="25" t="n">
        <v>-0.0477885008</v>
      </c>
      <c r="W350" s="25" t="n">
        <v>-0.0677822828</v>
      </c>
      <c r="X350" s="25" t="n">
        <v>-0.0700266361</v>
      </c>
      <c r="Y350" s="25" t="n">
        <v>-0.0725092888</v>
      </c>
      <c r="Z350" s="26" t="n">
        <v>-0.0607590675</v>
      </c>
    </row>
    <row r="351" s="1" customFormat="true" ht="12.75" hidden="false" customHeight="false" outlineLevel="0" collapsed="false">
      <c r="A351" s="22" t="n">
        <v>24105</v>
      </c>
      <c r="B351" s="23" t="s">
        <v>380</v>
      </c>
      <c r="C351" s="24" t="n">
        <v>-0.0325446129</v>
      </c>
      <c r="D351" s="25" t="n">
        <v>-0.0320299864</v>
      </c>
      <c r="E351" s="25" t="n">
        <v>-0.0294179916</v>
      </c>
      <c r="F351" s="25" t="n">
        <v>-0.0278974771</v>
      </c>
      <c r="G351" s="25" t="n">
        <v>-0.0290442705</v>
      </c>
      <c r="H351" s="25" t="n">
        <v>-0.0349297523</v>
      </c>
      <c r="I351" s="25" t="n">
        <v>-0.0406378508</v>
      </c>
      <c r="J351" s="25"/>
      <c r="K351" s="25"/>
      <c r="L351" s="25"/>
      <c r="M351" s="25"/>
      <c r="N351" s="25"/>
      <c r="O351" s="25"/>
      <c r="P351" s="25" t="n">
        <v>-0.0108566284</v>
      </c>
      <c r="Q351" s="25" t="n">
        <v>-0.0144958496</v>
      </c>
      <c r="R351" s="25" t="n">
        <v>-0.0122680664</v>
      </c>
      <c r="S351" s="25" t="n">
        <v>-0.0150017738</v>
      </c>
      <c r="T351" s="25" t="n">
        <v>-0.0224716663</v>
      </c>
      <c r="U351" s="25" t="n">
        <v>-0.0395437479</v>
      </c>
      <c r="V351" s="25" t="n">
        <v>-0.0491238832</v>
      </c>
      <c r="W351" s="25" t="n">
        <v>-0.0666987896</v>
      </c>
      <c r="X351" s="25" t="n">
        <v>-0.0681835413</v>
      </c>
      <c r="Y351" s="25" t="n">
        <v>-0.0689127445</v>
      </c>
      <c r="Z351" s="26" t="n">
        <v>-0.0558078289</v>
      </c>
    </row>
    <row r="352" s="1" customFormat="true" ht="12.75" hidden="false" customHeight="false" outlineLevel="0" collapsed="false">
      <c r="A352" s="27" t="n">
        <v>24110</v>
      </c>
      <c r="B352" s="28" t="s">
        <v>381</v>
      </c>
      <c r="C352" s="29" t="n">
        <v>-0.0213829279</v>
      </c>
      <c r="D352" s="30" t="n">
        <v>-0.0185480118</v>
      </c>
      <c r="E352" s="30" t="n">
        <v>-0.0154744387</v>
      </c>
      <c r="F352" s="30" t="n">
        <v>-0.0175620317</v>
      </c>
      <c r="G352" s="30" t="n">
        <v>-0.0194151402</v>
      </c>
      <c r="H352" s="30" t="n">
        <v>-0.0271929502</v>
      </c>
      <c r="I352" s="30" t="n">
        <v>-0.0343650579</v>
      </c>
      <c r="J352" s="30"/>
      <c r="K352" s="30"/>
      <c r="L352" s="30"/>
      <c r="M352" s="30"/>
      <c r="N352" s="30"/>
      <c r="O352" s="30"/>
      <c r="P352" s="30" t="n">
        <v>0.007388711</v>
      </c>
      <c r="Q352" s="30" t="n">
        <v>0.0048239231</v>
      </c>
      <c r="R352" s="30" t="n">
        <v>0.006927669</v>
      </c>
      <c r="S352" s="30" t="n">
        <v>0.0015757084</v>
      </c>
      <c r="T352" s="30" t="n">
        <v>-0.0096664429</v>
      </c>
      <c r="U352" s="30" t="n">
        <v>-0.0332545042</v>
      </c>
      <c r="V352" s="30" t="n">
        <v>-0.0444903374</v>
      </c>
      <c r="W352" s="30" t="n">
        <v>-0.06665802</v>
      </c>
      <c r="X352" s="30" t="n">
        <v>-0.0704133511</v>
      </c>
      <c r="Y352" s="30" t="n">
        <v>-0.0684561729</v>
      </c>
      <c r="Z352" s="31" t="n">
        <v>-0.0526990891</v>
      </c>
    </row>
    <row r="353" s="1" customFormat="true" ht="12.75" hidden="false" customHeight="false" outlineLevel="0" collapsed="false">
      <c r="A353" s="22" t="n">
        <v>24115</v>
      </c>
      <c r="B353" s="23" t="s">
        <v>382</v>
      </c>
      <c r="C353" s="24" t="n">
        <v>0.0009383559</v>
      </c>
      <c r="D353" s="25" t="n">
        <v>0.0005906224</v>
      </c>
      <c r="E353" s="25" t="n">
        <v>0.0047485828</v>
      </c>
      <c r="F353" s="25" t="n">
        <v>-0.004440546</v>
      </c>
      <c r="G353" s="25" t="n">
        <v>-3.03984E-005</v>
      </c>
      <c r="H353" s="25" t="n">
        <v>-0.0102487803</v>
      </c>
      <c r="I353" s="25" t="n">
        <v>-0.0156683922</v>
      </c>
      <c r="J353" s="25"/>
      <c r="K353" s="25"/>
      <c r="L353" s="25"/>
      <c r="M353" s="25"/>
      <c r="N353" s="25"/>
      <c r="O353" s="25"/>
      <c r="P353" s="25" t="n">
        <v>-0.0015497208</v>
      </c>
      <c r="Q353" s="25" t="n">
        <v>-0.0007221699</v>
      </c>
      <c r="R353" s="25" t="n">
        <v>-0.0016653538</v>
      </c>
      <c r="S353" s="25" t="n">
        <v>-0.0148136616</v>
      </c>
      <c r="T353" s="25" t="n">
        <v>-0.0332311392</v>
      </c>
      <c r="U353" s="25" t="n">
        <v>-0.0915551186</v>
      </c>
      <c r="V353" s="25" t="n">
        <v>-0.0904880762</v>
      </c>
      <c r="W353" s="25" t="n">
        <v>-0.0897613764</v>
      </c>
      <c r="X353" s="25" t="n">
        <v>-0.0894087553</v>
      </c>
      <c r="Y353" s="25" t="n">
        <v>-0.0692915916</v>
      </c>
      <c r="Z353" s="26" t="n">
        <v>-0.0373494625</v>
      </c>
    </row>
    <row r="354" s="1" customFormat="true" ht="12.75" hidden="false" customHeight="false" outlineLevel="0" collapsed="false">
      <c r="A354" s="22" t="n">
        <v>24120</v>
      </c>
      <c r="B354" s="23" t="s">
        <v>383</v>
      </c>
      <c r="C354" s="24" t="n">
        <v>-0.0296220779</v>
      </c>
      <c r="D354" s="25" t="n">
        <v>-0.0255724192</v>
      </c>
      <c r="E354" s="25" t="n">
        <v>-0.0226929188</v>
      </c>
      <c r="F354" s="25" t="n">
        <v>-0.0214426517</v>
      </c>
      <c r="G354" s="25" t="n">
        <v>-0.0233519077</v>
      </c>
      <c r="H354" s="25" t="n">
        <v>-0.0297602415</v>
      </c>
      <c r="I354" s="25" t="n">
        <v>-0.0358957052</v>
      </c>
      <c r="J354" s="25"/>
      <c r="K354" s="25"/>
      <c r="L354" s="25"/>
      <c r="M354" s="25"/>
      <c r="N354" s="25"/>
      <c r="O354" s="25"/>
      <c r="P354" s="25" t="n">
        <v>-0.0149224997</v>
      </c>
      <c r="Q354" s="25" t="n">
        <v>-0.0185081959</v>
      </c>
      <c r="R354" s="25" t="n">
        <v>-0.0161268711</v>
      </c>
      <c r="S354" s="25" t="n">
        <v>-0.016680479</v>
      </c>
      <c r="T354" s="25" t="n">
        <v>-0.0197310448</v>
      </c>
      <c r="U354" s="25" t="n">
        <v>-0.0377333164</v>
      </c>
      <c r="V354" s="25" t="n">
        <v>-0.0545709133</v>
      </c>
      <c r="W354" s="25" t="n">
        <v>-0.072920084</v>
      </c>
      <c r="X354" s="25" t="n">
        <v>-0.0671806335</v>
      </c>
      <c r="Y354" s="25" t="n">
        <v>-0.067994833</v>
      </c>
      <c r="Z354" s="26" t="n">
        <v>-0.0532059669</v>
      </c>
    </row>
    <row r="355" s="1" customFormat="true" ht="12.75" hidden="false" customHeight="false" outlineLevel="0" collapsed="false">
      <c r="A355" s="22" t="n">
        <v>24125</v>
      </c>
      <c r="B355" s="23" t="s">
        <v>384</v>
      </c>
      <c r="C355" s="24" t="n">
        <v>-0.0309342146</v>
      </c>
      <c r="D355" s="25" t="n">
        <v>-0.030377984</v>
      </c>
      <c r="E355" s="25" t="n">
        <v>-0.025121212</v>
      </c>
      <c r="F355" s="25" t="n">
        <v>-0.0361671448</v>
      </c>
      <c r="G355" s="25" t="n">
        <v>-0.0348044634</v>
      </c>
      <c r="H355" s="25" t="n">
        <v>-0.0452978611</v>
      </c>
      <c r="I355" s="25" t="n">
        <v>-0.0530091524</v>
      </c>
      <c r="J355" s="25"/>
      <c r="K355" s="25"/>
      <c r="L355" s="25"/>
      <c r="M355" s="25"/>
      <c r="N355" s="25"/>
      <c r="O355" s="25"/>
      <c r="P355" s="25" t="n">
        <v>-0.0204931498</v>
      </c>
      <c r="Q355" s="25" t="n">
        <v>-0.0230555534</v>
      </c>
      <c r="R355" s="25" t="n">
        <v>-0.0208464861</v>
      </c>
      <c r="S355" s="25" t="n">
        <v>-0.029938221</v>
      </c>
      <c r="T355" s="25" t="n">
        <v>-0.0480371714</v>
      </c>
      <c r="U355" s="25" t="n">
        <v>-0.0885612965</v>
      </c>
      <c r="V355" s="25" t="n">
        <v>-0.0934650898</v>
      </c>
      <c r="W355" s="25" t="n">
        <v>-0.1112755537</v>
      </c>
      <c r="X355" s="25" t="n">
        <v>-0.1135106087</v>
      </c>
      <c r="Y355" s="25" t="n">
        <v>-0.102750659</v>
      </c>
      <c r="Z355" s="26" t="n">
        <v>-0.0855593681</v>
      </c>
    </row>
    <row r="356" s="1" customFormat="true" ht="12.75" hidden="false" customHeight="false" outlineLevel="0" collapsed="false">
      <c r="A356" s="22" t="n">
        <v>24130</v>
      </c>
      <c r="B356" s="23" t="s">
        <v>385</v>
      </c>
      <c r="C356" s="24" t="n">
        <v>-0.0047998428</v>
      </c>
      <c r="D356" s="25" t="n">
        <v>-0.0028102398</v>
      </c>
      <c r="E356" s="25" t="n">
        <v>-0.0056722164</v>
      </c>
      <c r="F356" s="25" t="n">
        <v>-0.0026577711</v>
      </c>
      <c r="G356" s="25" t="n">
        <v>-0.0088868141</v>
      </c>
      <c r="H356" s="25" t="n">
        <v>-0.0106551647</v>
      </c>
      <c r="I356" s="25" t="n">
        <v>-0.0019557476</v>
      </c>
      <c r="J356" s="25"/>
      <c r="K356" s="25"/>
      <c r="L356" s="25"/>
      <c r="M356" s="25"/>
      <c r="N356" s="25"/>
      <c r="O356" s="25"/>
      <c r="P356" s="25" t="n">
        <v>0.0251226425</v>
      </c>
      <c r="Q356" s="25" t="n">
        <v>0.0255724192</v>
      </c>
      <c r="R356" s="25" t="n">
        <v>0.024966836</v>
      </c>
      <c r="S356" s="25" t="n">
        <v>0.026158154</v>
      </c>
      <c r="T356" s="25" t="n">
        <v>0.0218027234</v>
      </c>
      <c r="U356" s="25" t="n">
        <v>0.0191063881</v>
      </c>
      <c r="V356" s="25" t="n">
        <v>0.0052736998</v>
      </c>
      <c r="W356" s="25" t="n">
        <v>-0.0167975426</v>
      </c>
      <c r="X356" s="25" t="n">
        <v>-0.0201175213</v>
      </c>
      <c r="Y356" s="25" t="n">
        <v>-0.0252740383</v>
      </c>
      <c r="Z356" s="26" t="n">
        <v>-0.0202994347</v>
      </c>
    </row>
    <row r="357" s="1" customFormat="true" ht="12.75" hidden="false" customHeight="false" outlineLevel="0" collapsed="false">
      <c r="A357" s="27" t="n">
        <v>24140</v>
      </c>
      <c r="B357" s="28" t="s">
        <v>386</v>
      </c>
      <c r="C357" s="29" t="n">
        <v>-0.0530297756</v>
      </c>
      <c r="D357" s="30" t="n">
        <v>-0.0450139046</v>
      </c>
      <c r="E357" s="30" t="n">
        <v>-0.0424721241</v>
      </c>
      <c r="F357" s="30" t="n">
        <v>-0.0410283804</v>
      </c>
      <c r="G357" s="30" t="n">
        <v>-0.0464844704</v>
      </c>
      <c r="H357" s="30" t="n">
        <v>-0.0477851629</v>
      </c>
      <c r="I357" s="30" t="n">
        <v>-0.0580019951</v>
      </c>
      <c r="J357" s="30"/>
      <c r="K357" s="30"/>
      <c r="L357" s="30"/>
      <c r="M357" s="30"/>
      <c r="N357" s="30"/>
      <c r="O357" s="30"/>
      <c r="P357" s="30" t="n">
        <v>0.0521039963</v>
      </c>
      <c r="Q357" s="30" t="n">
        <v>0.048045218</v>
      </c>
      <c r="R357" s="30" t="n">
        <v>0.0514187217</v>
      </c>
      <c r="S357" s="30" t="n">
        <v>0.0499950051</v>
      </c>
      <c r="T357" s="30" t="n">
        <v>0.0379891992</v>
      </c>
      <c r="U357" s="30" t="n">
        <v>0.024461031</v>
      </c>
      <c r="V357" s="30" t="n">
        <v>0.0022935867</v>
      </c>
      <c r="W357" s="30" t="n">
        <v>-0.0513620377</v>
      </c>
      <c r="X357" s="30" t="n">
        <v>-0.0633208752</v>
      </c>
      <c r="Y357" s="30" t="n">
        <v>-0.0815267563</v>
      </c>
      <c r="Z357" s="31" t="n">
        <v>-0.0740449429</v>
      </c>
    </row>
    <row r="358" s="1" customFormat="true" ht="12.75" hidden="false" customHeight="false" outlineLevel="0" collapsed="false">
      <c r="A358" s="22" t="n">
        <v>24145</v>
      </c>
      <c r="B358" s="23" t="s">
        <v>387</v>
      </c>
      <c r="C358" s="24" t="n">
        <v>0.0023021102</v>
      </c>
      <c r="D358" s="25" t="n">
        <v>0.0018768907</v>
      </c>
      <c r="E358" s="25" t="n">
        <v>0.0059390068</v>
      </c>
      <c r="F358" s="25" t="n">
        <v>-0.0032674074</v>
      </c>
      <c r="G358" s="25" t="n">
        <v>0.0011201501</v>
      </c>
      <c r="H358" s="25" t="n">
        <v>-0.0090450048</v>
      </c>
      <c r="I358" s="25" t="n">
        <v>-0.01430583</v>
      </c>
      <c r="J358" s="25"/>
      <c r="K358" s="25"/>
      <c r="L358" s="25"/>
      <c r="M358" s="25"/>
      <c r="N358" s="25"/>
      <c r="O358" s="25"/>
      <c r="P358" s="25" t="n">
        <v>0.0001506209</v>
      </c>
      <c r="Q358" s="25" t="n">
        <v>0.0009303093</v>
      </c>
      <c r="R358" s="25" t="n">
        <v>-0.0001671314</v>
      </c>
      <c r="S358" s="25" t="n">
        <v>-0.0132904053</v>
      </c>
      <c r="T358" s="25" t="n">
        <v>-0.0316513777</v>
      </c>
      <c r="U358" s="25" t="n">
        <v>-0.0899400711</v>
      </c>
      <c r="V358" s="25" t="n">
        <v>-0.0889109373</v>
      </c>
      <c r="W358" s="25" t="n">
        <v>-0.0881165266</v>
      </c>
      <c r="X358" s="25" t="n">
        <v>-0.0877261162</v>
      </c>
      <c r="Y358" s="25" t="n">
        <v>-0.0677073002</v>
      </c>
      <c r="Z358" s="26" t="n">
        <v>-0.0358893871</v>
      </c>
    </row>
    <row r="359" s="1" customFormat="true" ht="12.75" hidden="false" customHeight="false" outlineLevel="0" collapsed="false">
      <c r="A359" s="22" t="n">
        <v>24147</v>
      </c>
      <c r="B359" s="23" t="s">
        <v>388</v>
      </c>
      <c r="C359" s="24" t="n">
        <v>-0.0525007248</v>
      </c>
      <c r="D359" s="25" t="n">
        <v>-0.0433291197</v>
      </c>
      <c r="E359" s="25" t="n">
        <v>-0.0411561728</v>
      </c>
      <c r="F359" s="25" t="n">
        <v>-0.039824605</v>
      </c>
      <c r="G359" s="25" t="n">
        <v>-0.045265317</v>
      </c>
      <c r="H359" s="25" t="n">
        <v>-0.046156168</v>
      </c>
      <c r="I359" s="25" t="n">
        <v>-0.054437995</v>
      </c>
      <c r="J359" s="25"/>
      <c r="K359" s="25"/>
      <c r="L359" s="25"/>
      <c r="M359" s="25"/>
      <c r="N359" s="25"/>
      <c r="O359" s="25"/>
      <c r="P359" s="25" t="n">
        <v>0.0462173223</v>
      </c>
      <c r="Q359" s="25" t="n">
        <v>0.0422055125</v>
      </c>
      <c r="R359" s="25" t="n">
        <v>0.0448981524</v>
      </c>
      <c r="S359" s="25" t="n">
        <v>0.0438545942</v>
      </c>
      <c r="T359" s="25" t="n">
        <v>0.0320904255</v>
      </c>
      <c r="U359" s="25" t="n">
        <v>0.0181241035</v>
      </c>
      <c r="V359" s="25" t="n">
        <v>-0.003929615</v>
      </c>
      <c r="W359" s="25" t="n">
        <v>-0.0550023317</v>
      </c>
      <c r="X359" s="25" t="n">
        <v>-0.0637187958</v>
      </c>
      <c r="Y359" s="25" t="n">
        <v>-0.0808820724</v>
      </c>
      <c r="Z359" s="26" t="n">
        <v>-0.0729899406</v>
      </c>
    </row>
    <row r="360" s="1" customFormat="true" ht="12.75" hidden="false" customHeight="false" outlineLevel="0" collapsed="false">
      <c r="A360" s="22" t="n">
        <v>24150</v>
      </c>
      <c r="B360" s="23" t="s">
        <v>389</v>
      </c>
      <c r="C360" s="24" t="n">
        <v>-0.0360524654</v>
      </c>
      <c r="D360" s="25" t="n">
        <v>-0.032258749</v>
      </c>
      <c r="E360" s="25" t="n">
        <v>-0.0298023224</v>
      </c>
      <c r="F360" s="25" t="n">
        <v>-0.0278449059</v>
      </c>
      <c r="G360" s="25" t="n">
        <v>-0.030207634</v>
      </c>
      <c r="H360" s="25" t="n">
        <v>-0.0354094505</v>
      </c>
      <c r="I360" s="25" t="n">
        <v>-0.0412106514</v>
      </c>
      <c r="J360" s="25"/>
      <c r="K360" s="25"/>
      <c r="L360" s="25"/>
      <c r="M360" s="25"/>
      <c r="N360" s="25"/>
      <c r="O360" s="25"/>
      <c r="P360" s="25" t="n">
        <v>-0.0099457502</v>
      </c>
      <c r="Q360" s="25" t="n">
        <v>-0.013433814</v>
      </c>
      <c r="R360" s="25" t="n">
        <v>-0.0103582144</v>
      </c>
      <c r="S360" s="25" t="n">
        <v>-0.0127191544</v>
      </c>
      <c r="T360" s="25" t="n">
        <v>-0.0204247236</v>
      </c>
      <c r="U360" s="25" t="n">
        <v>-0.0360519886</v>
      </c>
      <c r="V360" s="25" t="n">
        <v>-0.0463863611</v>
      </c>
      <c r="W360" s="25" t="n">
        <v>-0.0658451319</v>
      </c>
      <c r="X360" s="25" t="n">
        <v>-0.0680447817</v>
      </c>
      <c r="Y360" s="25" t="n">
        <v>-0.0693721771</v>
      </c>
      <c r="Z360" s="26" t="n">
        <v>-0.0563569069</v>
      </c>
    </row>
    <row r="361" s="1" customFormat="true" ht="12.75" hidden="false" customHeight="false" outlineLevel="0" collapsed="false">
      <c r="A361" s="22" t="n">
        <v>24155</v>
      </c>
      <c r="B361" s="23" t="s">
        <v>390</v>
      </c>
      <c r="C361" s="24" t="n">
        <v>-0.029515624</v>
      </c>
      <c r="D361" s="25" t="n">
        <v>-0.026322484</v>
      </c>
      <c r="E361" s="25" t="n">
        <v>-0.0235608816</v>
      </c>
      <c r="F361" s="25" t="n">
        <v>-0.0221853256</v>
      </c>
      <c r="G361" s="25" t="n">
        <v>-0.0239001513</v>
      </c>
      <c r="H361" s="25" t="n">
        <v>-0.0299602747</v>
      </c>
      <c r="I361" s="25" t="n">
        <v>-0.0359066725</v>
      </c>
      <c r="J361" s="25"/>
      <c r="K361" s="25"/>
      <c r="L361" s="25"/>
      <c r="M361" s="25"/>
      <c r="N361" s="25"/>
      <c r="O361" s="25"/>
      <c r="P361" s="25" t="n">
        <v>-0.008428216</v>
      </c>
      <c r="Q361" s="25" t="n">
        <v>-0.0119652748</v>
      </c>
      <c r="R361" s="25" t="n">
        <v>-0.0098488331</v>
      </c>
      <c r="S361" s="25" t="n">
        <v>-0.012488842</v>
      </c>
      <c r="T361" s="25" t="n">
        <v>-0.0198297501</v>
      </c>
      <c r="U361" s="25" t="n">
        <v>-0.0373038054</v>
      </c>
      <c r="V361" s="25" t="n">
        <v>-0.0479973555</v>
      </c>
      <c r="W361" s="25" t="n">
        <v>-0.0659675598</v>
      </c>
      <c r="X361" s="25" t="n">
        <v>-0.0667755604</v>
      </c>
      <c r="Y361" s="25" t="n">
        <v>-0.0673640966</v>
      </c>
      <c r="Z361" s="26" t="n">
        <v>-0.0524597168</v>
      </c>
    </row>
    <row r="362" s="1" customFormat="true" ht="12.75" hidden="false" customHeight="false" outlineLevel="0" collapsed="false">
      <c r="A362" s="27" t="n">
        <v>24160</v>
      </c>
      <c r="B362" s="28" t="s">
        <v>391</v>
      </c>
      <c r="C362" s="29" t="n">
        <v>-0.0365909338</v>
      </c>
      <c r="D362" s="30" t="n">
        <v>-0.0329008102</v>
      </c>
      <c r="E362" s="30" t="n">
        <v>-0.0304027796</v>
      </c>
      <c r="F362" s="30" t="n">
        <v>-0.0283979177</v>
      </c>
      <c r="G362" s="30" t="n">
        <v>-0.0307525396</v>
      </c>
      <c r="H362" s="30" t="n">
        <v>-0.0359659195</v>
      </c>
      <c r="I362" s="30" t="n">
        <v>-0.0417164564</v>
      </c>
      <c r="J362" s="30"/>
      <c r="K362" s="30"/>
      <c r="L362" s="30"/>
      <c r="M362" s="30"/>
      <c r="N362" s="30"/>
      <c r="O362" s="30"/>
      <c r="P362" s="30" t="n">
        <v>-0.0089656115</v>
      </c>
      <c r="Q362" s="30" t="n">
        <v>-0.0125021935</v>
      </c>
      <c r="R362" s="30" t="n">
        <v>-0.0088365078</v>
      </c>
      <c r="S362" s="30" t="n">
        <v>-0.0111308098</v>
      </c>
      <c r="T362" s="30" t="n">
        <v>-0.0188333988</v>
      </c>
      <c r="U362" s="30" t="n">
        <v>-0.0343477726</v>
      </c>
      <c r="V362" s="30" t="n">
        <v>-0.0447665453</v>
      </c>
      <c r="W362" s="30" t="n">
        <v>-0.0644519329</v>
      </c>
      <c r="X362" s="30" t="n">
        <v>-0.0666949749</v>
      </c>
      <c r="Y362" s="30" t="n">
        <v>-0.0680577755</v>
      </c>
      <c r="Z362" s="31" t="n">
        <v>-0.0550911427</v>
      </c>
    </row>
    <row r="363" s="1" customFormat="true" ht="12.75" hidden="false" customHeight="false" outlineLevel="0" collapsed="false">
      <c r="A363" s="22" t="n">
        <v>24165</v>
      </c>
      <c r="B363" s="23" t="s">
        <v>392</v>
      </c>
      <c r="C363" s="24" t="n">
        <v>-0.0468876362</v>
      </c>
      <c r="D363" s="25" t="n">
        <v>-0.0402258635</v>
      </c>
      <c r="E363" s="25" t="n">
        <v>-0.0369185209</v>
      </c>
      <c r="F363" s="25" t="n">
        <v>-0.0354249477</v>
      </c>
      <c r="G363" s="25" t="n">
        <v>-0.0393413305</v>
      </c>
      <c r="H363" s="25" t="n">
        <v>-0.0426374674</v>
      </c>
      <c r="I363" s="25" t="n">
        <v>-0.0568711758</v>
      </c>
      <c r="J363" s="25"/>
      <c r="K363" s="25"/>
      <c r="L363" s="25"/>
      <c r="M363" s="25"/>
      <c r="N363" s="25"/>
      <c r="O363" s="25"/>
      <c r="P363" s="25" t="n">
        <v>0.0429260135</v>
      </c>
      <c r="Q363" s="25" t="n">
        <v>0.0388644338</v>
      </c>
      <c r="R363" s="25" t="n">
        <v>0.0426084399</v>
      </c>
      <c r="S363" s="25" t="n">
        <v>0.040473938</v>
      </c>
      <c r="T363" s="25" t="n">
        <v>0.0286749601</v>
      </c>
      <c r="U363" s="25" t="n">
        <v>0.0147213936</v>
      </c>
      <c r="V363" s="25" t="n">
        <v>-0.0061994791</v>
      </c>
      <c r="W363" s="25" t="n">
        <v>-0.0511969328</v>
      </c>
      <c r="X363" s="25" t="n">
        <v>-0.0603967905</v>
      </c>
      <c r="Y363" s="25" t="n">
        <v>-0.0745514631</v>
      </c>
      <c r="Z363" s="26" t="n">
        <v>-0.0675116777</v>
      </c>
    </row>
    <row r="364" s="1" customFormat="true" ht="12.75" hidden="false" customHeight="false" outlineLevel="0" collapsed="false">
      <c r="A364" s="22" t="n">
        <v>24170</v>
      </c>
      <c r="B364" s="23" t="s">
        <v>393</v>
      </c>
      <c r="C364" s="24" t="n">
        <v>-0.0386246443</v>
      </c>
      <c r="D364" s="25" t="n">
        <v>-0.0350397825</v>
      </c>
      <c r="E364" s="25" t="n">
        <v>-0.0323936939</v>
      </c>
      <c r="F364" s="25" t="n">
        <v>-0.0304096937</v>
      </c>
      <c r="G364" s="25" t="n">
        <v>-0.0325534344</v>
      </c>
      <c r="H364" s="25" t="n">
        <v>-0.0378359556</v>
      </c>
      <c r="I364" s="25" t="n">
        <v>-0.0437045097</v>
      </c>
      <c r="J364" s="25"/>
      <c r="K364" s="25"/>
      <c r="L364" s="25"/>
      <c r="M364" s="25"/>
      <c r="N364" s="25"/>
      <c r="O364" s="25"/>
      <c r="P364" s="25" t="n">
        <v>-0.012655735</v>
      </c>
      <c r="Q364" s="25" t="n">
        <v>-0.0163111687</v>
      </c>
      <c r="R364" s="25" t="n">
        <v>-0.0143910646</v>
      </c>
      <c r="S364" s="25" t="n">
        <v>-0.0166271925</v>
      </c>
      <c r="T364" s="25" t="n">
        <v>-0.0243195295</v>
      </c>
      <c r="U364" s="25" t="n">
        <v>-0.0398606062</v>
      </c>
      <c r="V364" s="25" t="n">
        <v>-0.0498604774</v>
      </c>
      <c r="W364" s="25" t="n">
        <v>-0.0692179203</v>
      </c>
      <c r="X364" s="25" t="n">
        <v>-0.0713752508</v>
      </c>
      <c r="Y364" s="25" t="n">
        <v>-0.0730668306</v>
      </c>
      <c r="Z364" s="26" t="n">
        <v>-0.0598769188</v>
      </c>
    </row>
    <row r="365" s="1" customFormat="true" ht="12.75" hidden="false" customHeight="false" outlineLevel="0" collapsed="false">
      <c r="A365" s="22" t="n">
        <v>24173</v>
      </c>
      <c r="B365" s="23" t="s">
        <v>394</v>
      </c>
      <c r="C365" s="24" t="n">
        <v>-0.0386362076</v>
      </c>
      <c r="D365" s="25" t="n">
        <v>-0.0346053839</v>
      </c>
      <c r="E365" s="25" t="n">
        <v>-0.0317887068</v>
      </c>
      <c r="F365" s="25" t="n">
        <v>-0.029915452</v>
      </c>
      <c r="G365" s="25" t="n">
        <v>-0.0320724249</v>
      </c>
      <c r="H365" s="25" t="n">
        <v>-0.0375620127</v>
      </c>
      <c r="I365" s="25" t="n">
        <v>-0.0439534187</v>
      </c>
      <c r="J365" s="25"/>
      <c r="K365" s="25"/>
      <c r="L365" s="25"/>
      <c r="M365" s="25"/>
      <c r="N365" s="25"/>
      <c r="O365" s="25"/>
      <c r="P365" s="25" t="n">
        <v>-0.013663888</v>
      </c>
      <c r="Q365" s="25" t="n">
        <v>-0.0173590183</v>
      </c>
      <c r="R365" s="25" t="n">
        <v>-0.0141452551</v>
      </c>
      <c r="S365" s="25" t="n">
        <v>-0.016554594</v>
      </c>
      <c r="T365" s="25" t="n">
        <v>-0.0243047476</v>
      </c>
      <c r="U365" s="25" t="n">
        <v>-0.0402473211</v>
      </c>
      <c r="V365" s="25" t="n">
        <v>-0.0505990982</v>
      </c>
      <c r="W365" s="25" t="n">
        <v>-0.0698565245</v>
      </c>
      <c r="X365" s="25" t="n">
        <v>-0.0717471838</v>
      </c>
      <c r="Y365" s="25" t="n">
        <v>-0.0730868578</v>
      </c>
      <c r="Z365" s="26" t="n">
        <v>-0.0597554445</v>
      </c>
    </row>
    <row r="366" s="1" customFormat="true" ht="12.75" hidden="false" customHeight="false" outlineLevel="0" collapsed="false">
      <c r="A366" s="22" t="n">
        <v>24175</v>
      </c>
      <c r="B366" s="23" t="s">
        <v>395</v>
      </c>
      <c r="C366" s="24" t="n">
        <v>-0.0347005129</v>
      </c>
      <c r="D366" s="25" t="n">
        <v>-0.0337103605</v>
      </c>
      <c r="E366" s="25" t="n">
        <v>-0.0308927298</v>
      </c>
      <c r="F366" s="25" t="n">
        <v>-0.0292824507</v>
      </c>
      <c r="G366" s="25" t="n">
        <v>-0.030451417</v>
      </c>
      <c r="H366" s="25" t="n">
        <v>-0.0365138054</v>
      </c>
      <c r="I366" s="25" t="n">
        <v>-0.0423882008</v>
      </c>
      <c r="J366" s="25"/>
      <c r="K366" s="25"/>
      <c r="L366" s="25"/>
      <c r="M366" s="25"/>
      <c r="N366" s="25"/>
      <c r="O366" s="25"/>
      <c r="P366" s="25" t="n">
        <v>-0.012727499</v>
      </c>
      <c r="Q366" s="25" t="n">
        <v>-0.016731739</v>
      </c>
      <c r="R366" s="25" t="n">
        <v>-0.0141767263</v>
      </c>
      <c r="S366" s="25" t="n">
        <v>-0.0170307159</v>
      </c>
      <c r="T366" s="25" t="n">
        <v>-0.0245205164</v>
      </c>
      <c r="U366" s="25" t="n">
        <v>-0.0420339108</v>
      </c>
      <c r="V366" s="25" t="n">
        <v>-0.0517622232</v>
      </c>
      <c r="W366" s="25" t="n">
        <v>-0.0696511269</v>
      </c>
      <c r="X366" s="25" t="n">
        <v>-0.0711926222</v>
      </c>
      <c r="Y366" s="25" t="n">
        <v>-0.0717788935</v>
      </c>
      <c r="Z366" s="26" t="n">
        <v>-0.0578380823</v>
      </c>
    </row>
    <row r="367" s="1" customFormat="true" ht="12.75" hidden="false" customHeight="false" outlineLevel="0" collapsed="false">
      <c r="A367" s="27" t="n">
        <v>24177</v>
      </c>
      <c r="B367" s="28" t="s">
        <v>396</v>
      </c>
      <c r="C367" s="29" t="n">
        <v>-0.0471811295</v>
      </c>
      <c r="D367" s="30" t="n">
        <v>-0.0413028002</v>
      </c>
      <c r="E367" s="30" t="n">
        <v>-0.0382562876</v>
      </c>
      <c r="F367" s="30" t="n">
        <v>-0.0363252163</v>
      </c>
      <c r="G367" s="30" t="n">
        <v>-0.0391863585</v>
      </c>
      <c r="H367" s="30" t="n">
        <v>-0.0435546637</v>
      </c>
      <c r="I367" s="30" t="n">
        <v>-0.0522260666</v>
      </c>
      <c r="J367" s="30"/>
      <c r="K367" s="30"/>
      <c r="L367" s="30"/>
      <c r="M367" s="30"/>
      <c r="N367" s="30"/>
      <c r="O367" s="30"/>
      <c r="P367" s="30" t="n">
        <v>0.0048725605</v>
      </c>
      <c r="Q367" s="30" t="n">
        <v>0.0009862185</v>
      </c>
      <c r="R367" s="30" t="n">
        <v>0.0042092204</v>
      </c>
      <c r="S367" s="30" t="n">
        <v>0.0009089112</v>
      </c>
      <c r="T367" s="30" t="n">
        <v>-0.0078485012</v>
      </c>
      <c r="U367" s="30" t="n">
        <v>-0.0238083601</v>
      </c>
      <c r="V367" s="30" t="n">
        <v>-0.0381937027</v>
      </c>
      <c r="W367" s="30" t="n">
        <v>-0.0636943579</v>
      </c>
      <c r="X367" s="30" t="n">
        <v>-0.0670785904</v>
      </c>
      <c r="Y367" s="30" t="n">
        <v>-0.0761777163</v>
      </c>
      <c r="Z367" s="31" t="n">
        <v>-0.0690169334</v>
      </c>
    </row>
    <row r="368" s="1" customFormat="true" ht="12.75" hidden="false" customHeight="false" outlineLevel="0" collapsed="false">
      <c r="A368" s="22" t="n">
        <v>24180</v>
      </c>
      <c r="B368" s="23" t="s">
        <v>397</v>
      </c>
      <c r="C368" s="24" t="n">
        <v>-0.0337048769</v>
      </c>
      <c r="D368" s="25" t="n">
        <v>-0.0301822424</v>
      </c>
      <c r="E368" s="25" t="n">
        <v>-0.0280292034</v>
      </c>
      <c r="F368" s="25" t="n">
        <v>-0.0260375738</v>
      </c>
      <c r="G368" s="25" t="n">
        <v>-0.0285433531</v>
      </c>
      <c r="H368" s="25" t="n">
        <v>-0.0335651636</v>
      </c>
      <c r="I368" s="25" t="n">
        <v>-0.038880825</v>
      </c>
      <c r="J368" s="25"/>
      <c r="K368" s="25"/>
      <c r="L368" s="25"/>
      <c r="M368" s="25"/>
      <c r="N368" s="25"/>
      <c r="O368" s="25"/>
      <c r="P368" s="25" t="n">
        <v>-0.0079270601</v>
      </c>
      <c r="Q368" s="25" t="n">
        <v>-0.0113925934</v>
      </c>
      <c r="R368" s="25" t="n">
        <v>-0.0088797808</v>
      </c>
      <c r="S368" s="25" t="n">
        <v>-0.0112233162</v>
      </c>
      <c r="T368" s="25" t="n">
        <v>-0.0188362598</v>
      </c>
      <c r="U368" s="25" t="n">
        <v>-0.0344309807</v>
      </c>
      <c r="V368" s="25" t="n">
        <v>-0.0446705818</v>
      </c>
      <c r="W368" s="25" t="n">
        <v>-0.0640450716</v>
      </c>
      <c r="X368" s="25" t="n">
        <v>-0.0662301779</v>
      </c>
      <c r="Y368" s="25" t="n">
        <v>-0.0674347878</v>
      </c>
      <c r="Z368" s="26" t="n">
        <v>-0.0543942451</v>
      </c>
    </row>
    <row r="369" s="1" customFormat="true" ht="12.75" hidden="false" customHeight="false" outlineLevel="0" collapsed="false">
      <c r="A369" s="22" t="n">
        <v>24185</v>
      </c>
      <c r="B369" s="23" t="s">
        <v>398</v>
      </c>
      <c r="C369" s="24" t="n">
        <v>-0.0312047005</v>
      </c>
      <c r="D369" s="25" t="n">
        <v>-0.0273758173</v>
      </c>
      <c r="E369" s="25" t="n">
        <v>-0.0249711275</v>
      </c>
      <c r="F369" s="25" t="n">
        <v>-0.0237494707</v>
      </c>
      <c r="G369" s="25" t="n">
        <v>-0.0259972811</v>
      </c>
      <c r="H369" s="25" t="n">
        <v>-0.0316585302</v>
      </c>
      <c r="I369" s="25" t="n">
        <v>-0.0374087095</v>
      </c>
      <c r="J369" s="25"/>
      <c r="K369" s="25"/>
      <c r="L369" s="25"/>
      <c r="M369" s="25"/>
      <c r="N369" s="25"/>
      <c r="O369" s="25"/>
      <c r="P369" s="25" t="n">
        <v>-0.0054037571</v>
      </c>
      <c r="Q369" s="25" t="n">
        <v>-0.0088778734</v>
      </c>
      <c r="R369" s="25" t="n">
        <v>-0.0065332651</v>
      </c>
      <c r="S369" s="25" t="n">
        <v>-0.0090993643</v>
      </c>
      <c r="T369" s="25" t="n">
        <v>-0.0170568228</v>
      </c>
      <c r="U369" s="25" t="n">
        <v>-0.0333958864</v>
      </c>
      <c r="V369" s="25" t="n">
        <v>-0.0438822508</v>
      </c>
      <c r="W369" s="25" t="n">
        <v>-0.0633554459</v>
      </c>
      <c r="X369" s="25" t="n">
        <v>-0.0656249523</v>
      </c>
      <c r="Y369" s="25" t="n">
        <v>-0.066606164</v>
      </c>
      <c r="Z369" s="26" t="n">
        <v>-0.0538461208</v>
      </c>
    </row>
    <row r="370" s="1" customFormat="true" ht="12.75" hidden="false" customHeight="false" outlineLevel="0" collapsed="false">
      <c r="A370" s="22" t="n">
        <v>24188</v>
      </c>
      <c r="B370" s="23" t="s">
        <v>399</v>
      </c>
      <c r="C370" s="24" t="n">
        <v>-0.043381691</v>
      </c>
      <c r="D370" s="25" t="n">
        <v>-0.0401508808</v>
      </c>
      <c r="E370" s="25" t="n">
        <v>-0.0338486433</v>
      </c>
      <c r="F370" s="25" t="n">
        <v>-0.0438165665</v>
      </c>
      <c r="G370" s="25" t="n">
        <v>-0.0464695692</v>
      </c>
      <c r="H370" s="25" t="n">
        <v>-0.0560791492</v>
      </c>
      <c r="I370" s="25" t="n">
        <v>-0.0613297224</v>
      </c>
      <c r="J370" s="25"/>
      <c r="K370" s="25"/>
      <c r="L370" s="25"/>
      <c r="M370" s="25"/>
      <c r="N370" s="25"/>
      <c r="O370" s="25"/>
      <c r="P370" s="25" t="n">
        <v>-0.0072851181</v>
      </c>
      <c r="Q370" s="25" t="n">
        <v>-0.0099089146</v>
      </c>
      <c r="R370" s="25" t="n">
        <v>-0.0075991154</v>
      </c>
      <c r="S370" s="25" t="n">
        <v>-0.01574862</v>
      </c>
      <c r="T370" s="25" t="n">
        <v>-0.0347267389</v>
      </c>
      <c r="U370" s="25" t="n">
        <v>-0.0696930885</v>
      </c>
      <c r="V370" s="25" t="n">
        <v>-0.0784728527</v>
      </c>
      <c r="W370" s="25" t="n">
        <v>-0.1067271233</v>
      </c>
      <c r="X370" s="25" t="n">
        <v>-0.1083943844</v>
      </c>
      <c r="Y370" s="25" t="n">
        <v>-0.1059987545</v>
      </c>
      <c r="Z370" s="26" t="n">
        <v>-0.0977841616</v>
      </c>
    </row>
    <row r="371" s="1" customFormat="true" ht="12.75" hidden="false" customHeight="false" outlineLevel="0" collapsed="false">
      <c r="A371" s="22" t="n">
        <v>24190</v>
      </c>
      <c r="B371" s="23" t="s">
        <v>400</v>
      </c>
      <c r="C371" s="24" t="n">
        <v>-0.0386019945</v>
      </c>
      <c r="D371" s="25" t="n">
        <v>-0.0346357822</v>
      </c>
      <c r="E371" s="25" t="n">
        <v>-0.031696558</v>
      </c>
      <c r="F371" s="25" t="n">
        <v>-0.0298279524</v>
      </c>
      <c r="G371" s="25" t="n">
        <v>-0.031948328</v>
      </c>
      <c r="H371" s="25" t="n">
        <v>-0.0375528336</v>
      </c>
      <c r="I371" s="25" t="n">
        <v>-0.0440992117</v>
      </c>
      <c r="J371" s="25"/>
      <c r="K371" s="25"/>
      <c r="L371" s="25"/>
      <c r="M371" s="25"/>
      <c r="N371" s="25"/>
      <c r="O371" s="25"/>
      <c r="P371" s="25" t="n">
        <v>-0.0153777599</v>
      </c>
      <c r="Q371" s="25" t="n">
        <v>-0.0190529823</v>
      </c>
      <c r="R371" s="25" t="n">
        <v>-0.0160903931</v>
      </c>
      <c r="S371" s="25" t="n">
        <v>-0.018504262</v>
      </c>
      <c r="T371" s="25" t="n">
        <v>-0.0261112452</v>
      </c>
      <c r="U371" s="25" t="n">
        <v>-0.0424432755</v>
      </c>
      <c r="V371" s="25" t="n">
        <v>-0.0525960922</v>
      </c>
      <c r="W371" s="25" t="n">
        <v>-0.0714925528</v>
      </c>
      <c r="X371" s="25" t="n">
        <v>-0.0730739832</v>
      </c>
      <c r="Y371" s="25" t="n">
        <v>-0.074207902</v>
      </c>
      <c r="Z371" s="26" t="n">
        <v>-0.0605027676</v>
      </c>
    </row>
    <row r="372" s="1" customFormat="true" ht="12.75" hidden="false" customHeight="false" outlineLevel="0" collapsed="false">
      <c r="A372" s="27" t="n">
        <v>24195</v>
      </c>
      <c r="B372" s="28" t="s">
        <v>401</v>
      </c>
      <c r="C372" s="29" t="n">
        <v>-0.004259944</v>
      </c>
      <c r="D372" s="30" t="n">
        <v>-0.0030246973</v>
      </c>
      <c r="E372" s="30" t="n">
        <v>-0.0009410381</v>
      </c>
      <c r="F372" s="30" t="n">
        <v>-0.0085837841</v>
      </c>
      <c r="G372" s="30" t="n">
        <v>-0.009241581</v>
      </c>
      <c r="H372" s="30" t="n">
        <v>-0.0196539164</v>
      </c>
      <c r="I372" s="30" t="n">
        <v>-0.0275350809</v>
      </c>
      <c r="J372" s="30"/>
      <c r="K372" s="30"/>
      <c r="L372" s="30"/>
      <c r="M372" s="30"/>
      <c r="N372" s="30"/>
      <c r="O372" s="30"/>
      <c r="P372" s="30" t="n">
        <v>0.0181827545</v>
      </c>
      <c r="Q372" s="30" t="n">
        <v>0.0169368982</v>
      </c>
      <c r="R372" s="30" t="n">
        <v>0.0182309747</v>
      </c>
      <c r="S372" s="30" t="n">
        <v>0.0105182528</v>
      </c>
      <c r="T372" s="30" t="n">
        <v>-0.0044487715</v>
      </c>
      <c r="U372" s="30" t="n">
        <v>-0.0380169153</v>
      </c>
      <c r="V372" s="30" t="n">
        <v>-0.0482777357</v>
      </c>
      <c r="W372" s="30" t="n">
        <v>-0.0700995922</v>
      </c>
      <c r="X372" s="30" t="n">
        <v>-0.0751024485</v>
      </c>
      <c r="Y372" s="30" t="n">
        <v>-0.0692170858</v>
      </c>
      <c r="Z372" s="31" t="n">
        <v>-0.0501300097</v>
      </c>
    </row>
    <row r="373" s="1" customFormat="true" ht="12.75" hidden="false" customHeight="false" outlineLevel="0" collapsed="false">
      <c r="A373" s="22" t="n">
        <v>24200</v>
      </c>
      <c r="B373" s="23" t="s">
        <v>402</v>
      </c>
      <c r="C373" s="24" t="n">
        <v>-0.0112228394</v>
      </c>
      <c r="D373" s="25" t="n">
        <v>-0.0125411749</v>
      </c>
      <c r="E373" s="25" t="n">
        <v>-0.0176018476</v>
      </c>
      <c r="F373" s="25" t="n">
        <v>-0.015421629</v>
      </c>
      <c r="G373" s="25" t="n">
        <v>-0.0144871473</v>
      </c>
      <c r="H373" s="25" t="n">
        <v>-0.0191897154</v>
      </c>
      <c r="I373" s="25" t="n">
        <v>-0.0144332647</v>
      </c>
      <c r="J373" s="25"/>
      <c r="K373" s="25"/>
      <c r="L373" s="25"/>
      <c r="M373" s="25"/>
      <c r="N373" s="25"/>
      <c r="O373" s="25"/>
      <c r="P373" s="25" t="n">
        <v>-0.0119267702</v>
      </c>
      <c r="Q373" s="25" t="n">
        <v>-0.0159598589</v>
      </c>
      <c r="R373" s="25" t="n">
        <v>-0.0155900717</v>
      </c>
      <c r="S373" s="25" t="n">
        <v>-0.0141613483</v>
      </c>
      <c r="T373" s="25" t="n">
        <v>-0.0142942667</v>
      </c>
      <c r="U373" s="25" t="n">
        <v>-0.0217003822</v>
      </c>
      <c r="V373" s="25" t="n">
        <v>-0.0222220421</v>
      </c>
      <c r="W373" s="25" t="n">
        <v>-0.0257490873</v>
      </c>
      <c r="X373" s="25" t="n">
        <v>-0.0294132233</v>
      </c>
      <c r="Y373" s="25" t="n">
        <v>-0.0200740099</v>
      </c>
      <c r="Z373" s="26" t="n">
        <v>-0.0122895241</v>
      </c>
    </row>
    <row r="374" s="1" customFormat="true" ht="12.75" hidden="false" customHeight="false" outlineLevel="0" collapsed="false">
      <c r="A374" s="22" t="n">
        <v>24205</v>
      </c>
      <c r="B374" s="23" t="s">
        <v>403</v>
      </c>
      <c r="C374" s="24" t="n">
        <v>-0.0440667868</v>
      </c>
      <c r="D374" s="25" t="n">
        <v>-0.0405836105</v>
      </c>
      <c r="E374" s="25" t="n">
        <v>-0.034487009</v>
      </c>
      <c r="F374" s="25" t="n">
        <v>-0.0444979668</v>
      </c>
      <c r="G374" s="25" t="n">
        <v>-0.0486420393</v>
      </c>
      <c r="H374" s="25" t="n">
        <v>-0.0581165552</v>
      </c>
      <c r="I374" s="25" t="n">
        <v>-0.0641065836</v>
      </c>
      <c r="J374" s="25"/>
      <c r="K374" s="25"/>
      <c r="L374" s="25"/>
      <c r="M374" s="25"/>
      <c r="N374" s="25"/>
      <c r="O374" s="25"/>
      <c r="P374" s="25" t="n">
        <v>-0.0032192469</v>
      </c>
      <c r="Q374" s="25" t="n">
        <v>-0.0060710907</v>
      </c>
      <c r="R374" s="25" t="n">
        <v>-0.0039769411</v>
      </c>
      <c r="S374" s="25" t="n">
        <v>-0.0121917725</v>
      </c>
      <c r="T374" s="25" t="n">
        <v>-0.0316450596</v>
      </c>
      <c r="U374" s="25" t="n">
        <v>-0.0669342279</v>
      </c>
      <c r="V374" s="25" t="n">
        <v>-0.0778530836</v>
      </c>
      <c r="W374" s="25" t="n">
        <v>-0.1091513634</v>
      </c>
      <c r="X374" s="25" t="n">
        <v>-0.1110714674</v>
      </c>
      <c r="Y374" s="25" t="n">
        <v>-0.109343648</v>
      </c>
      <c r="Z374" s="26" t="n">
        <v>-0.1009184122</v>
      </c>
    </row>
    <row r="375" s="1" customFormat="true" ht="12.75" hidden="false" customHeight="false" outlineLevel="0" collapsed="false">
      <c r="A375" s="22" t="n">
        <v>24210</v>
      </c>
      <c r="B375" s="23" t="s">
        <v>404</v>
      </c>
      <c r="C375" s="24" t="n">
        <v>-0.0297839642</v>
      </c>
      <c r="D375" s="25" t="n">
        <v>-0.0291981697</v>
      </c>
      <c r="E375" s="25" t="n">
        <v>-0.024102807</v>
      </c>
      <c r="F375" s="25" t="n">
        <v>-0.035165906</v>
      </c>
      <c r="G375" s="25" t="n">
        <v>-0.034157753</v>
      </c>
      <c r="H375" s="25" t="n">
        <v>-0.0445876122</v>
      </c>
      <c r="I375" s="25" t="n">
        <v>-0.0519936085</v>
      </c>
      <c r="J375" s="25"/>
      <c r="K375" s="25"/>
      <c r="L375" s="25"/>
      <c r="M375" s="25"/>
      <c r="N375" s="25"/>
      <c r="O375" s="25"/>
      <c r="P375" s="25" t="n">
        <v>-0.015545249</v>
      </c>
      <c r="Q375" s="25" t="n">
        <v>-0.0177770853</v>
      </c>
      <c r="R375" s="25" t="n">
        <v>-0.0156753063</v>
      </c>
      <c r="S375" s="25" t="n">
        <v>-0.0247445107</v>
      </c>
      <c r="T375" s="25" t="n">
        <v>-0.0427808762</v>
      </c>
      <c r="U375" s="25" t="n">
        <v>-0.0824172497</v>
      </c>
      <c r="V375" s="25" t="n">
        <v>-0.0878237486</v>
      </c>
      <c r="W375" s="25" t="n">
        <v>-0.1068930626</v>
      </c>
      <c r="X375" s="25" t="n">
        <v>-0.1092016697</v>
      </c>
      <c r="Y375" s="25" t="n">
        <v>-0.0997145176</v>
      </c>
      <c r="Z375" s="26" t="n">
        <v>-0.0840084553</v>
      </c>
    </row>
    <row r="376" s="1" customFormat="true" ht="12.75" hidden="false" customHeight="false" outlineLevel="0" collapsed="false">
      <c r="A376" s="22" t="n">
        <v>24213</v>
      </c>
      <c r="B376" s="23" t="s">
        <v>405</v>
      </c>
      <c r="C376" s="24" t="n">
        <v>-0.0559273958</v>
      </c>
      <c r="D376" s="25" t="n">
        <v>-0.0469864607</v>
      </c>
      <c r="E376" s="25" t="n">
        <v>-0.0436486006</v>
      </c>
      <c r="F376" s="25" t="n">
        <v>-0.0427516699</v>
      </c>
      <c r="G376" s="25" t="n">
        <v>-0.0486329794</v>
      </c>
      <c r="H376" s="25" t="n">
        <v>-0.0495593548</v>
      </c>
      <c r="I376" s="25" t="n">
        <v>-0.0588759184</v>
      </c>
      <c r="J376" s="25"/>
      <c r="K376" s="25"/>
      <c r="L376" s="25"/>
      <c r="M376" s="25"/>
      <c r="N376" s="25"/>
      <c r="O376" s="25"/>
      <c r="P376" s="25" t="n">
        <v>0.0503371358</v>
      </c>
      <c r="Q376" s="25" t="n">
        <v>0.0463469028</v>
      </c>
      <c r="R376" s="25" t="n">
        <v>0.0502530336</v>
      </c>
      <c r="S376" s="25" t="n">
        <v>0.0489281416</v>
      </c>
      <c r="T376" s="25" t="n">
        <v>0.0367635489</v>
      </c>
      <c r="U376" s="25" t="n">
        <v>0.0228516459</v>
      </c>
      <c r="V376" s="25" t="n">
        <v>-0.0006253719</v>
      </c>
      <c r="W376" s="25" t="n">
        <v>-0.0550888777</v>
      </c>
      <c r="X376" s="25" t="n">
        <v>-0.0663026571</v>
      </c>
      <c r="Y376" s="25" t="n">
        <v>-0.0834691525</v>
      </c>
      <c r="Z376" s="26" t="n">
        <v>-0.0761860609</v>
      </c>
    </row>
    <row r="377" s="1" customFormat="true" ht="12.75" hidden="false" customHeight="false" outlineLevel="0" collapsed="false">
      <c r="A377" s="27" t="n">
        <v>24215</v>
      </c>
      <c r="B377" s="28" t="s">
        <v>406</v>
      </c>
      <c r="C377" s="29" t="n">
        <v>-0.0399086475</v>
      </c>
      <c r="D377" s="30" t="n">
        <v>-0.0357466936</v>
      </c>
      <c r="E377" s="30" t="n">
        <v>-0.0329093933</v>
      </c>
      <c r="F377" s="30" t="n">
        <v>-0.0309824944</v>
      </c>
      <c r="G377" s="30" t="n">
        <v>-0.0331684351</v>
      </c>
      <c r="H377" s="30" t="n">
        <v>-0.0386809111</v>
      </c>
      <c r="I377" s="30" t="n">
        <v>-0.0451210737</v>
      </c>
      <c r="J377" s="30"/>
      <c r="K377" s="30"/>
      <c r="L377" s="30"/>
      <c r="M377" s="30"/>
      <c r="N377" s="30"/>
      <c r="O377" s="30"/>
      <c r="P377" s="30" t="n">
        <v>-0.0155313015</v>
      </c>
      <c r="Q377" s="30" t="n">
        <v>-0.0192101002</v>
      </c>
      <c r="R377" s="30" t="n">
        <v>-0.015925765</v>
      </c>
      <c r="S377" s="30" t="n">
        <v>-0.0183588266</v>
      </c>
      <c r="T377" s="30" t="n">
        <v>-0.0261318684</v>
      </c>
      <c r="U377" s="30" t="n">
        <v>-0.0420552492</v>
      </c>
      <c r="V377" s="30" t="n">
        <v>-0.0523006916</v>
      </c>
      <c r="W377" s="30" t="n">
        <v>-0.0714658499</v>
      </c>
      <c r="X377" s="30" t="n">
        <v>-0.073248148</v>
      </c>
      <c r="Y377" s="30" t="n">
        <v>-0.0745389462</v>
      </c>
      <c r="Z377" s="31" t="n">
        <v>-0.0609937906</v>
      </c>
    </row>
    <row r="378" s="1" customFormat="true" ht="12.75" hidden="false" customHeight="false" outlineLevel="0" collapsed="false">
      <c r="A378" s="22" t="n">
        <v>24220</v>
      </c>
      <c r="B378" s="23" t="s">
        <v>407</v>
      </c>
      <c r="C378" s="24" t="n">
        <v>-0.0306694508</v>
      </c>
      <c r="D378" s="25" t="n">
        <v>-0.0284501314</v>
      </c>
      <c r="E378" s="25" t="n">
        <v>-0.0257552862</v>
      </c>
      <c r="F378" s="25" t="n">
        <v>-0.0243188143</v>
      </c>
      <c r="G378" s="25" t="n">
        <v>-0.0258274078</v>
      </c>
      <c r="H378" s="25" t="n">
        <v>-0.031820178</v>
      </c>
      <c r="I378" s="25" t="n">
        <v>-0.0376948118</v>
      </c>
      <c r="J378" s="25"/>
      <c r="K378" s="25"/>
      <c r="L378" s="25"/>
      <c r="M378" s="25"/>
      <c r="N378" s="25"/>
      <c r="O378" s="25"/>
      <c r="P378" s="25" t="n">
        <v>-0.0092842579</v>
      </c>
      <c r="Q378" s="25" t="n">
        <v>-0.0128523111</v>
      </c>
      <c r="R378" s="25" t="n">
        <v>-0.010696888</v>
      </c>
      <c r="S378" s="25" t="n">
        <v>-0.0133701563</v>
      </c>
      <c r="T378" s="25" t="n">
        <v>-0.0207535028</v>
      </c>
      <c r="U378" s="25" t="n">
        <v>-0.0380676985</v>
      </c>
      <c r="V378" s="25" t="n">
        <v>-0.0484039783</v>
      </c>
      <c r="W378" s="25" t="n">
        <v>-0.0662394762</v>
      </c>
      <c r="X378" s="25" t="n">
        <v>-0.0672883987</v>
      </c>
      <c r="Y378" s="25" t="n">
        <v>-0.067953825</v>
      </c>
      <c r="Z378" s="26" t="n">
        <v>-0.0537042618</v>
      </c>
    </row>
    <row r="379" s="1" customFormat="true" ht="12.75" hidden="false" customHeight="false" outlineLevel="0" collapsed="false">
      <c r="A379" s="22" t="n">
        <v>24221</v>
      </c>
      <c r="B379" s="23" t="s">
        <v>408</v>
      </c>
      <c r="C379" s="24" t="n">
        <v>-0.0077278614</v>
      </c>
      <c r="D379" s="25" t="n">
        <v>-0.0090368986</v>
      </c>
      <c r="E379" s="25" t="n">
        <v>-0.0048235655</v>
      </c>
      <c r="F379" s="25" t="n">
        <v>-0.0157214403</v>
      </c>
      <c r="G379" s="25" t="n">
        <v>-0.0132642984</v>
      </c>
      <c r="H379" s="25" t="n">
        <v>-0.0234940052</v>
      </c>
      <c r="I379" s="25" t="n">
        <v>-0.0296411514</v>
      </c>
      <c r="J379" s="25"/>
      <c r="K379" s="25"/>
      <c r="L379" s="25"/>
      <c r="M379" s="25"/>
      <c r="N379" s="25"/>
      <c r="O379" s="25"/>
      <c r="P379" s="25" t="n">
        <v>-0.0088056326</v>
      </c>
      <c r="Q379" s="25" t="n">
        <v>-0.0100947618</v>
      </c>
      <c r="R379" s="25" t="n">
        <v>-0.0092145205</v>
      </c>
      <c r="S379" s="25" t="n">
        <v>-0.0201827288</v>
      </c>
      <c r="T379" s="25" t="n">
        <v>-0.0374593735</v>
      </c>
      <c r="U379" s="25" t="n">
        <v>-0.0862455368</v>
      </c>
      <c r="V379" s="25" t="n">
        <v>-0.0870970488</v>
      </c>
      <c r="W379" s="25" t="n">
        <v>-0.0946882963</v>
      </c>
      <c r="X379" s="25" t="n">
        <v>-0.0959010124</v>
      </c>
      <c r="Y379" s="25" t="n">
        <v>-0.0798178911</v>
      </c>
      <c r="Z379" s="26" t="n">
        <v>-0.0561687946</v>
      </c>
    </row>
    <row r="380" s="1" customFormat="true" ht="12.75" hidden="false" customHeight="false" outlineLevel="0" collapsed="false">
      <c r="A380" s="22" t="n">
        <v>24225</v>
      </c>
      <c r="B380" s="23" t="s">
        <v>409</v>
      </c>
      <c r="C380" s="24" t="n">
        <v>-0.0367749929</v>
      </c>
      <c r="D380" s="25" t="n">
        <v>-0.0326328278</v>
      </c>
      <c r="E380" s="25" t="n">
        <v>-0.0305739641</v>
      </c>
      <c r="F380" s="25" t="n">
        <v>-0.0280492306</v>
      </c>
      <c r="G380" s="25" t="n">
        <v>-0.0309810638</v>
      </c>
      <c r="H380" s="25" t="n">
        <v>-0.0356701612</v>
      </c>
      <c r="I380" s="25" t="n">
        <v>-0.0415644646</v>
      </c>
      <c r="J380" s="25"/>
      <c r="K380" s="25"/>
      <c r="L380" s="25"/>
      <c r="M380" s="25"/>
      <c r="N380" s="25"/>
      <c r="O380" s="25"/>
      <c r="P380" s="25" t="n">
        <v>-0.0111819506</v>
      </c>
      <c r="Q380" s="25" t="n">
        <v>-0.0146968365</v>
      </c>
      <c r="R380" s="25" t="n">
        <v>-0.0123326778</v>
      </c>
      <c r="S380" s="25" t="n">
        <v>-0.0146979094</v>
      </c>
      <c r="T380" s="25" t="n">
        <v>-0.0222629309</v>
      </c>
      <c r="U380" s="25" t="n">
        <v>-0.0380015373</v>
      </c>
      <c r="V380" s="25" t="n">
        <v>-0.0481891632</v>
      </c>
      <c r="W380" s="25" t="n">
        <v>-0.0674825907</v>
      </c>
      <c r="X380" s="25" t="n">
        <v>-0.0694106817</v>
      </c>
      <c r="Y380" s="25" t="n">
        <v>-0.0707033873</v>
      </c>
      <c r="Z380" s="26" t="n">
        <v>-0.057267189</v>
      </c>
    </row>
    <row r="381" s="1" customFormat="true" ht="12.75" hidden="false" customHeight="false" outlineLevel="0" collapsed="false">
      <c r="A381" s="22" t="n">
        <v>24232</v>
      </c>
      <c r="B381" s="23" t="s">
        <v>410</v>
      </c>
      <c r="C381" s="24" t="n">
        <v>-0.0377234221</v>
      </c>
      <c r="D381" s="25" t="n">
        <v>-0.0355411768</v>
      </c>
      <c r="E381" s="25" t="n">
        <v>-0.0298234224</v>
      </c>
      <c r="F381" s="25" t="n">
        <v>-0.0403482914</v>
      </c>
      <c r="G381" s="25" t="n">
        <v>-0.0410729647</v>
      </c>
      <c r="H381" s="25" t="n">
        <v>-0.0511829853</v>
      </c>
      <c r="I381" s="25" t="n">
        <v>-0.0574547052</v>
      </c>
      <c r="J381" s="25"/>
      <c r="K381" s="25"/>
      <c r="L381" s="25"/>
      <c r="M381" s="25"/>
      <c r="N381" s="25"/>
      <c r="O381" s="25"/>
      <c r="P381" s="25" t="n">
        <v>-0.0121386051</v>
      </c>
      <c r="Q381" s="25" t="n">
        <v>-0.0146251917</v>
      </c>
      <c r="R381" s="25" t="n">
        <v>-0.0123790503</v>
      </c>
      <c r="S381" s="25" t="n">
        <v>-0.0209162235</v>
      </c>
      <c r="T381" s="25" t="n">
        <v>-0.0393576622</v>
      </c>
      <c r="U381" s="25" t="n">
        <v>-0.0763394833</v>
      </c>
      <c r="V381" s="25" t="n">
        <v>-0.0836400986</v>
      </c>
      <c r="W381" s="25" t="n">
        <v>-0.1074988842</v>
      </c>
      <c r="X381" s="25" t="n">
        <v>-0.1094815731</v>
      </c>
      <c r="Y381" s="25" t="n">
        <v>-0.1037845612</v>
      </c>
      <c r="Z381" s="26" t="n">
        <v>-0.0919231176</v>
      </c>
    </row>
    <row r="382" s="1" customFormat="true" ht="12.75" hidden="false" customHeight="false" outlineLevel="0" collapsed="false">
      <c r="A382" s="27" t="n">
        <v>24235</v>
      </c>
      <c r="B382" s="28" t="s">
        <v>411</v>
      </c>
      <c r="C382" s="29" t="n">
        <v>-0.0337820053</v>
      </c>
      <c r="D382" s="30" t="n">
        <v>-0.032869339</v>
      </c>
      <c r="E382" s="30" t="n">
        <v>-0.0273777246</v>
      </c>
      <c r="F382" s="30" t="n">
        <v>-0.0383592844</v>
      </c>
      <c r="G382" s="30" t="n">
        <v>-0.0372470617</v>
      </c>
      <c r="H382" s="30" t="n">
        <v>-0.0477135181</v>
      </c>
      <c r="I382" s="30" t="n">
        <v>-0.0555112362</v>
      </c>
      <c r="J382" s="30"/>
      <c r="K382" s="30"/>
      <c r="L382" s="30"/>
      <c r="M382" s="30"/>
      <c r="N382" s="30"/>
      <c r="O382" s="30"/>
      <c r="P382" s="30" t="n">
        <v>-0.022464633</v>
      </c>
      <c r="Q382" s="30" t="n">
        <v>-0.0246567726</v>
      </c>
      <c r="R382" s="30" t="n">
        <v>-0.0222953558</v>
      </c>
      <c r="S382" s="30" t="n">
        <v>-0.0313290358</v>
      </c>
      <c r="T382" s="30" t="n">
        <v>-0.0495263338</v>
      </c>
      <c r="U382" s="30" t="n">
        <v>-0.0896155834</v>
      </c>
      <c r="V382" s="30" t="n">
        <v>-0.0947753191</v>
      </c>
      <c r="W382" s="30" t="n">
        <v>-0.1133309603</v>
      </c>
      <c r="X382" s="30" t="n">
        <v>-0.1155486107</v>
      </c>
      <c r="Y382" s="30" t="n">
        <v>-0.1053456068</v>
      </c>
      <c r="Z382" s="31" t="n">
        <v>-0.0886651278</v>
      </c>
    </row>
    <row r="383" s="1" customFormat="true" ht="12.75" hidden="false" customHeight="false" outlineLevel="0" collapsed="false">
      <c r="A383" s="22" t="n">
        <v>24240</v>
      </c>
      <c r="B383" s="23" t="s">
        <v>412</v>
      </c>
      <c r="C383" s="24"/>
      <c r="D383" s="25"/>
      <c r="E383" s="25"/>
      <c r="F383" s="25"/>
      <c r="G383" s="25"/>
      <c r="H383" s="25"/>
      <c r="I383" s="25"/>
      <c r="J383" s="25"/>
      <c r="K383" s="25"/>
      <c r="L383" s="25"/>
      <c r="M383" s="25"/>
      <c r="N383" s="25"/>
      <c r="O383" s="25"/>
      <c r="P383" s="25"/>
      <c r="Q383" s="25"/>
      <c r="R383" s="25"/>
      <c r="S383" s="25"/>
      <c r="T383" s="25"/>
      <c r="U383" s="25"/>
      <c r="V383" s="25"/>
      <c r="W383" s="25"/>
      <c r="X383" s="25"/>
      <c r="Y383" s="25"/>
      <c r="Z383" s="26"/>
    </row>
    <row r="384" s="1" customFormat="true" ht="12.75" hidden="false" customHeight="false" outlineLevel="0" collapsed="false">
      <c r="A384" s="22" t="n">
        <v>24242</v>
      </c>
      <c r="B384" s="23" t="s">
        <v>413</v>
      </c>
      <c r="C384" s="24" t="n">
        <v>-0.0333280563</v>
      </c>
      <c r="D384" s="25" t="n">
        <v>-0.0321877003</v>
      </c>
      <c r="E384" s="25" t="n">
        <v>-0.0268107653</v>
      </c>
      <c r="F384" s="25" t="n">
        <v>-0.0377055407</v>
      </c>
      <c r="G384" s="25" t="n">
        <v>-0.0371878147</v>
      </c>
      <c r="H384" s="25" t="n">
        <v>-0.0475378036</v>
      </c>
      <c r="I384" s="25" t="n">
        <v>-0.0547720194</v>
      </c>
      <c r="J384" s="25"/>
      <c r="K384" s="25"/>
      <c r="L384" s="25"/>
      <c r="M384" s="25"/>
      <c r="N384" s="25"/>
      <c r="O384" s="25"/>
      <c r="P384" s="25" t="n">
        <v>-0.0169912577</v>
      </c>
      <c r="Q384" s="25" t="n">
        <v>-0.0192791224</v>
      </c>
      <c r="R384" s="25" t="n">
        <v>-0.0170303583</v>
      </c>
      <c r="S384" s="25" t="n">
        <v>-0.0259395838</v>
      </c>
      <c r="T384" s="25" t="n">
        <v>-0.0441336632</v>
      </c>
      <c r="U384" s="25" t="n">
        <v>-0.0830820799</v>
      </c>
      <c r="V384" s="25" t="n">
        <v>-0.0889801979</v>
      </c>
      <c r="W384" s="25" t="n">
        <v>-0.1091754436</v>
      </c>
      <c r="X384" s="25" t="n">
        <v>-0.1113393307</v>
      </c>
      <c r="Y384" s="25" t="n">
        <v>-0.1027060747</v>
      </c>
      <c r="Z384" s="26" t="n">
        <v>-0.0877959728</v>
      </c>
    </row>
    <row r="385" s="1" customFormat="true" ht="12.75" hidden="false" customHeight="false" outlineLevel="0" collapsed="false">
      <c r="A385" s="22" t="n">
        <v>24246</v>
      </c>
      <c r="B385" s="23" t="s">
        <v>414</v>
      </c>
      <c r="C385" s="24" t="n">
        <v>-0.0379235744</v>
      </c>
      <c r="D385" s="25" t="n">
        <v>-0.0339707136</v>
      </c>
      <c r="E385" s="25" t="n">
        <v>-0.0310372114</v>
      </c>
      <c r="F385" s="25" t="n">
        <v>-0.0291788578</v>
      </c>
      <c r="G385" s="25" t="n">
        <v>-0.0312845707</v>
      </c>
      <c r="H385" s="25" t="n">
        <v>-0.0369335413</v>
      </c>
      <c r="I385" s="25" t="n">
        <v>-0.0434919596</v>
      </c>
      <c r="J385" s="25"/>
      <c r="K385" s="25"/>
      <c r="L385" s="25"/>
      <c r="M385" s="25"/>
      <c r="N385" s="25"/>
      <c r="O385" s="25"/>
      <c r="P385" s="25" t="n">
        <v>-0.0152797699</v>
      </c>
      <c r="Q385" s="25" t="n">
        <v>-0.0189372301</v>
      </c>
      <c r="R385" s="25" t="n">
        <v>-0.0161776543</v>
      </c>
      <c r="S385" s="25" t="n">
        <v>-0.0186429024</v>
      </c>
      <c r="T385" s="25" t="n">
        <v>-0.0262520313</v>
      </c>
      <c r="U385" s="25" t="n">
        <v>-0.0427603722</v>
      </c>
      <c r="V385" s="25" t="n">
        <v>-0.0529626608</v>
      </c>
      <c r="W385" s="25" t="n">
        <v>-0.0716124773</v>
      </c>
      <c r="X385" s="25" t="n">
        <v>-0.0730597973</v>
      </c>
      <c r="Y385" s="25" t="n">
        <v>-0.0741049051</v>
      </c>
      <c r="Z385" s="26" t="n">
        <v>-0.0601527691</v>
      </c>
    </row>
    <row r="386" s="1" customFormat="true" ht="12.75" hidden="false" customHeight="false" outlineLevel="0" collapsed="false">
      <c r="A386" s="22" t="n">
        <v>24250</v>
      </c>
      <c r="B386" s="23" t="s">
        <v>415</v>
      </c>
      <c r="C386" s="24" t="n">
        <v>-0.0319616795</v>
      </c>
      <c r="D386" s="25" t="n">
        <v>-0.0315375328</v>
      </c>
      <c r="E386" s="25" t="n">
        <v>-0.0289878845</v>
      </c>
      <c r="F386" s="25" t="n">
        <v>-0.0274820328</v>
      </c>
      <c r="G386" s="25" t="n">
        <v>-0.0286232233</v>
      </c>
      <c r="H386" s="25" t="n">
        <v>-0.0345036983</v>
      </c>
      <c r="I386" s="25" t="n">
        <v>-0.0401029587</v>
      </c>
      <c r="J386" s="25"/>
      <c r="K386" s="25"/>
      <c r="L386" s="25"/>
      <c r="M386" s="25"/>
      <c r="N386" s="25"/>
      <c r="O386" s="25"/>
      <c r="P386" s="25" t="n">
        <v>-0.0098938942</v>
      </c>
      <c r="Q386" s="25" t="n">
        <v>-0.0135248899</v>
      </c>
      <c r="R386" s="25" t="n">
        <v>-0.0113348961</v>
      </c>
      <c r="S386" s="25" t="n">
        <v>-0.0140593052</v>
      </c>
      <c r="T386" s="25" t="n">
        <v>-0.02156353</v>
      </c>
      <c r="U386" s="25" t="n">
        <v>-0.0386314392</v>
      </c>
      <c r="V386" s="25" t="n">
        <v>-0.0482933521</v>
      </c>
      <c r="W386" s="25" t="n">
        <v>-0.0659024715</v>
      </c>
      <c r="X386" s="25" t="n">
        <v>-0.0674370527</v>
      </c>
      <c r="Y386" s="25" t="n">
        <v>-0.0681787729</v>
      </c>
      <c r="Z386" s="26" t="n">
        <v>-0.0551235676</v>
      </c>
    </row>
    <row r="387" s="1" customFormat="true" ht="12.75" hidden="false" customHeight="false" outlineLevel="0" collapsed="false">
      <c r="A387" s="27" t="n">
        <v>24262</v>
      </c>
      <c r="B387" s="28" t="s">
        <v>416</v>
      </c>
      <c r="C387" s="29"/>
      <c r="D387" s="30"/>
      <c r="E387" s="30"/>
      <c r="F387" s="30"/>
      <c r="G387" s="30"/>
      <c r="H387" s="30"/>
      <c r="I387" s="30"/>
      <c r="J387" s="30"/>
      <c r="K387" s="30"/>
      <c r="L387" s="30"/>
      <c r="M387" s="30"/>
      <c r="N387" s="30"/>
      <c r="O387" s="30"/>
      <c r="P387" s="30"/>
      <c r="Q387" s="30"/>
      <c r="R387" s="30"/>
      <c r="S387" s="30"/>
      <c r="T387" s="30"/>
      <c r="U387" s="30"/>
      <c r="V387" s="30"/>
      <c r="W387" s="30"/>
      <c r="X387" s="30"/>
      <c r="Y387" s="30"/>
      <c r="Z387" s="31"/>
    </row>
    <row r="388" s="1" customFormat="true" ht="12.75" hidden="false" customHeight="false" outlineLevel="0" collapsed="false">
      <c r="A388" s="22" t="n">
        <v>24263</v>
      </c>
      <c r="B388" s="23" t="s">
        <v>417</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false" outlineLevel="0" collapsed="false">
      <c r="A389" s="22" t="n">
        <v>24265</v>
      </c>
      <c r="B389" s="23" t="s">
        <v>418</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false" outlineLevel="0" collapsed="false">
      <c r="A390" s="22" t="n">
        <v>24270</v>
      </c>
      <c r="B390" s="23" t="s">
        <v>419</v>
      </c>
      <c r="C390" s="24"/>
      <c r="D390" s="25"/>
      <c r="E390" s="25"/>
      <c r="F390" s="25"/>
      <c r="G390" s="25"/>
      <c r="H390" s="25"/>
      <c r="I390" s="25"/>
      <c r="J390" s="25"/>
      <c r="K390" s="25"/>
      <c r="L390" s="25"/>
      <c r="M390" s="25"/>
      <c r="N390" s="25"/>
      <c r="O390" s="25"/>
      <c r="P390" s="25"/>
      <c r="Q390" s="25"/>
      <c r="R390" s="25"/>
      <c r="S390" s="25"/>
      <c r="T390" s="25"/>
      <c r="U390" s="25"/>
      <c r="V390" s="25"/>
      <c r="W390" s="25"/>
      <c r="X390" s="25"/>
      <c r="Y390" s="25"/>
      <c r="Z390" s="26"/>
    </row>
    <row r="391" s="1" customFormat="true" ht="12.75" hidden="false" customHeight="false" outlineLevel="0" collapsed="false">
      <c r="A391" s="22" t="n">
        <v>24275</v>
      </c>
      <c r="B391" s="23" t="s">
        <v>420</v>
      </c>
      <c r="C391" s="24" t="n">
        <v>-0.028806448</v>
      </c>
      <c r="D391" s="25" t="n">
        <v>-0.024132967</v>
      </c>
      <c r="E391" s="25" t="n">
        <v>-0.0232058764</v>
      </c>
      <c r="F391" s="25" t="n">
        <v>-0.0210162401</v>
      </c>
      <c r="G391" s="25" t="n">
        <v>-0.0245854855</v>
      </c>
      <c r="H391" s="25" t="n">
        <v>-0.0281487703</v>
      </c>
      <c r="I391" s="25" t="n">
        <v>-0.0305202007</v>
      </c>
      <c r="J391" s="25"/>
      <c r="K391" s="25"/>
      <c r="L391" s="25"/>
      <c r="M391" s="25"/>
      <c r="N391" s="25"/>
      <c r="O391" s="25"/>
      <c r="P391" s="25" t="n">
        <v>0.0087100863</v>
      </c>
      <c r="Q391" s="25" t="n">
        <v>0.0053594708</v>
      </c>
      <c r="R391" s="25" t="n">
        <v>0.0073390603</v>
      </c>
      <c r="S391" s="25" t="n">
        <v>0.0058524013</v>
      </c>
      <c r="T391" s="25" t="n">
        <v>-0.002218008</v>
      </c>
      <c r="U391" s="25" t="n">
        <v>-0.0135421753</v>
      </c>
      <c r="V391" s="25" t="n">
        <v>-0.0259506702</v>
      </c>
      <c r="W391" s="25" t="n">
        <v>-0.0505079031</v>
      </c>
      <c r="X391" s="25" t="n">
        <v>-0.0550923347</v>
      </c>
      <c r="Y391" s="25" t="n">
        <v>-0.0596746206</v>
      </c>
      <c r="Z391" s="26" t="n">
        <v>-0.0471202135</v>
      </c>
    </row>
    <row r="392" s="1" customFormat="true" ht="12.75" hidden="false" customHeight="false" outlineLevel="0" collapsed="false">
      <c r="A392" s="27" t="n">
        <v>24285</v>
      </c>
      <c r="B392" s="28" t="s">
        <v>421</v>
      </c>
      <c r="C392" s="29"/>
      <c r="D392" s="30"/>
      <c r="E392" s="30"/>
      <c r="F392" s="30"/>
      <c r="G392" s="30"/>
      <c r="H392" s="30"/>
      <c r="I392" s="30"/>
      <c r="J392" s="30"/>
      <c r="K392" s="30"/>
      <c r="L392" s="30"/>
      <c r="M392" s="30"/>
      <c r="N392" s="30"/>
      <c r="O392" s="30"/>
      <c r="P392" s="30"/>
      <c r="Q392" s="30"/>
      <c r="R392" s="30"/>
      <c r="S392" s="30"/>
      <c r="T392" s="30"/>
      <c r="U392" s="30"/>
      <c r="V392" s="30"/>
      <c r="W392" s="30"/>
      <c r="X392" s="30"/>
      <c r="Y392" s="30"/>
      <c r="Z392" s="31"/>
    </row>
    <row r="393" s="1" customFormat="true" ht="12.75" hidden="false" customHeight="false" outlineLevel="0" collapsed="false">
      <c r="A393" s="22" t="n">
        <v>24290</v>
      </c>
      <c r="B393" s="23" t="s">
        <v>422</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2.75" hidden="false" customHeight="false" outlineLevel="0" collapsed="false">
      <c r="A394" s="22" t="n">
        <v>24295</v>
      </c>
      <c r="B394" s="23" t="s">
        <v>423</v>
      </c>
      <c r="C394" s="24" t="n">
        <v>-0.0150301456</v>
      </c>
      <c r="D394" s="25" t="n">
        <v>-0.0101268291</v>
      </c>
      <c r="E394" s="25" t="n">
        <v>-0.0115709305</v>
      </c>
      <c r="F394" s="25" t="n">
        <v>-0.0098925829</v>
      </c>
      <c r="G394" s="25" t="n">
        <v>-0.0145299435</v>
      </c>
      <c r="H394" s="25" t="n">
        <v>-0.0166831017</v>
      </c>
      <c r="I394" s="25" t="n">
        <v>-0.0157146454</v>
      </c>
      <c r="J394" s="25"/>
      <c r="K394" s="25"/>
      <c r="L394" s="25"/>
      <c r="M394" s="25"/>
      <c r="N394" s="25"/>
      <c r="O394" s="25"/>
      <c r="P394" s="25" t="n">
        <v>0.023876071</v>
      </c>
      <c r="Q394" s="25" t="n">
        <v>0.0209691525</v>
      </c>
      <c r="R394" s="25" t="n">
        <v>0.0231215954</v>
      </c>
      <c r="S394" s="25" t="n">
        <v>0.0224262476</v>
      </c>
      <c r="T394" s="25" t="n">
        <v>0.0153532028</v>
      </c>
      <c r="U394" s="25" t="n">
        <v>0.0074962378</v>
      </c>
      <c r="V394" s="25" t="n">
        <v>-0.0054583549</v>
      </c>
      <c r="W394" s="25" t="n">
        <v>-0.0310952663</v>
      </c>
      <c r="X394" s="25" t="n">
        <v>-0.037086606</v>
      </c>
      <c r="Y394" s="25" t="n">
        <v>-0.0426719189</v>
      </c>
      <c r="Z394" s="26" t="n">
        <v>-0.0180873871</v>
      </c>
    </row>
    <row r="395" s="1" customFormat="true" ht="12.75" hidden="false" customHeight="false" outlineLevel="0" collapsed="false">
      <c r="A395" s="22" t="n">
        <v>24300</v>
      </c>
      <c r="B395" s="23" t="s">
        <v>424</v>
      </c>
      <c r="C395" s="24" t="n">
        <v>-0.036472559</v>
      </c>
      <c r="D395" s="25" t="n">
        <v>-0.032672286</v>
      </c>
      <c r="E395" s="25" t="n">
        <v>-0.0302058458</v>
      </c>
      <c r="F395" s="25" t="n">
        <v>-0.0282495022</v>
      </c>
      <c r="G395" s="25" t="n">
        <v>-0.0306178331</v>
      </c>
      <c r="H395" s="25" t="n">
        <v>-0.0358275175</v>
      </c>
      <c r="I395" s="25" t="n">
        <v>-0.0416522026</v>
      </c>
      <c r="J395" s="25"/>
      <c r="K395" s="25"/>
      <c r="L395" s="25"/>
      <c r="M395" s="25"/>
      <c r="N395" s="25"/>
      <c r="O395" s="25"/>
      <c r="P395" s="25" t="n">
        <v>-0.0101255178</v>
      </c>
      <c r="Q395" s="25" t="n">
        <v>-0.0136272907</v>
      </c>
      <c r="R395" s="25" t="n">
        <v>-0.0104676485</v>
      </c>
      <c r="S395" s="25" t="n">
        <v>-0.0128301382</v>
      </c>
      <c r="T395" s="25" t="n">
        <v>-0.0205529928</v>
      </c>
      <c r="U395" s="25" t="n">
        <v>-0.0361970663</v>
      </c>
      <c r="V395" s="25" t="n">
        <v>-0.0465695858</v>
      </c>
      <c r="W395" s="25" t="n">
        <v>-0.0660989285</v>
      </c>
      <c r="X395" s="25" t="n">
        <v>-0.0683164597</v>
      </c>
      <c r="Y395" s="25" t="n">
        <v>-0.0696841478</v>
      </c>
      <c r="Z395" s="26" t="n">
        <v>-0.0566885471</v>
      </c>
    </row>
    <row r="396" s="1" customFormat="true" ht="12.75" hidden="false" customHeight="false" outlineLevel="0" collapsed="false">
      <c r="A396" s="22" t="n">
        <v>24302</v>
      </c>
      <c r="B396" s="23" t="s">
        <v>425</v>
      </c>
      <c r="C396" s="24" t="n">
        <v>-0.0358546972</v>
      </c>
      <c r="D396" s="25" t="n">
        <v>-0.0318849087</v>
      </c>
      <c r="E396" s="25" t="n">
        <v>-0.0293006897</v>
      </c>
      <c r="F396" s="25" t="n">
        <v>-0.027667284</v>
      </c>
      <c r="G396" s="25" t="n">
        <v>-0.0298651457</v>
      </c>
      <c r="H396" s="25" t="n">
        <v>-0.0353301764</v>
      </c>
      <c r="I396" s="25" t="n">
        <v>-0.0414794683</v>
      </c>
      <c r="J396" s="25"/>
      <c r="K396" s="25"/>
      <c r="L396" s="25"/>
      <c r="M396" s="25"/>
      <c r="N396" s="25"/>
      <c r="O396" s="25"/>
      <c r="P396" s="25" t="n">
        <v>-0.0094550848</v>
      </c>
      <c r="Q396" s="25" t="n">
        <v>-0.0130788088</v>
      </c>
      <c r="R396" s="25" t="n">
        <v>-0.0102131367</v>
      </c>
      <c r="S396" s="25" t="n">
        <v>-0.0126875639</v>
      </c>
      <c r="T396" s="25" t="n">
        <v>-0.0205786228</v>
      </c>
      <c r="U396" s="25" t="n">
        <v>-0.0365753174</v>
      </c>
      <c r="V396" s="25" t="n">
        <v>-0.0471353531</v>
      </c>
      <c r="W396" s="25" t="n">
        <v>-0.0666974783</v>
      </c>
      <c r="X396" s="25" t="n">
        <v>-0.0689277649</v>
      </c>
      <c r="Y396" s="25" t="n">
        <v>-0.0704032183</v>
      </c>
      <c r="Z396" s="26" t="n">
        <v>-0.057643652</v>
      </c>
    </row>
    <row r="397" s="1" customFormat="true" ht="12.75" hidden="false" customHeight="false" outlineLevel="0" collapsed="false">
      <c r="A397" s="27" t="n">
        <v>24305</v>
      </c>
      <c r="B397" s="28" t="s">
        <v>426</v>
      </c>
      <c r="C397" s="29" t="n">
        <v>-0.01354599</v>
      </c>
      <c r="D397" s="30" t="n">
        <v>-0.0088691711</v>
      </c>
      <c r="E397" s="30" t="n">
        <v>-0.0097509623</v>
      </c>
      <c r="F397" s="30" t="n">
        <v>-0.0075827837</v>
      </c>
      <c r="G397" s="30" t="n">
        <v>-0.0126645565</v>
      </c>
      <c r="H397" s="30" t="n">
        <v>-0.0146869421</v>
      </c>
      <c r="I397" s="30" t="n">
        <v>-0.00852108</v>
      </c>
      <c r="J397" s="30"/>
      <c r="K397" s="30"/>
      <c r="L397" s="30"/>
      <c r="M397" s="30"/>
      <c r="N397" s="30"/>
      <c r="O397" s="30"/>
      <c r="P397" s="30" t="n">
        <v>0.0262206793</v>
      </c>
      <c r="Q397" s="30" t="n">
        <v>0.0238585472</v>
      </c>
      <c r="R397" s="30" t="n">
        <v>0.0252918005</v>
      </c>
      <c r="S397" s="30" t="n">
        <v>0.0248640776</v>
      </c>
      <c r="T397" s="30" t="n">
        <v>0.0179374218</v>
      </c>
      <c r="U397" s="30" t="n">
        <v>0.0167568326</v>
      </c>
      <c r="V397" s="30" t="n">
        <v>0.0031619072</v>
      </c>
      <c r="W397" s="30" t="n">
        <v>-0.0229591131</v>
      </c>
      <c r="X397" s="30" t="n">
        <v>-0.0280655622</v>
      </c>
      <c r="Y397" s="30" t="n">
        <v>-0.0337587595</v>
      </c>
      <c r="Z397" s="31" t="n">
        <v>-0.0263422728</v>
      </c>
    </row>
    <row r="398" s="1" customFormat="true" ht="12.75" hidden="false" customHeight="false" outlineLevel="0" collapsed="false">
      <c r="A398" s="22" t="n">
        <v>24310</v>
      </c>
      <c r="B398" s="23" t="s">
        <v>427</v>
      </c>
      <c r="C398" s="24" t="n">
        <v>-0.0076081753</v>
      </c>
      <c r="D398" s="25" t="n">
        <v>-0.0090055466</v>
      </c>
      <c r="E398" s="25" t="n">
        <v>-0.0048826933</v>
      </c>
      <c r="F398" s="25" t="n">
        <v>-0.0158268213</v>
      </c>
      <c r="G398" s="25" t="n">
        <v>-0.0134294033</v>
      </c>
      <c r="H398" s="25" t="n">
        <v>-0.0236560106</v>
      </c>
      <c r="I398" s="25" t="n">
        <v>-0.0298596621</v>
      </c>
      <c r="J398" s="25"/>
      <c r="K398" s="25"/>
      <c r="L398" s="25"/>
      <c r="M398" s="25"/>
      <c r="N398" s="25"/>
      <c r="O398" s="25"/>
      <c r="P398" s="25" t="n">
        <v>-0.0086518526</v>
      </c>
      <c r="Q398" s="25" t="n">
        <v>-0.0101461411</v>
      </c>
      <c r="R398" s="25" t="n">
        <v>-0.0091463327</v>
      </c>
      <c r="S398" s="25" t="n">
        <v>-0.0199096203</v>
      </c>
      <c r="T398" s="25" t="n">
        <v>-0.0371351242</v>
      </c>
      <c r="U398" s="25" t="n">
        <v>-0.0849713087</v>
      </c>
      <c r="V398" s="25" t="n">
        <v>-0.0861569643</v>
      </c>
      <c r="W398" s="25" t="n">
        <v>-0.0944606066</v>
      </c>
      <c r="X398" s="25" t="n">
        <v>-0.0956242085</v>
      </c>
      <c r="Y398" s="25" t="n">
        <v>-0.0798739195</v>
      </c>
      <c r="Z398" s="26" t="n">
        <v>-0.0567060709</v>
      </c>
    </row>
    <row r="399" s="1" customFormat="true" ht="12.75" hidden="false" customHeight="false" outlineLevel="0" collapsed="false">
      <c r="A399" s="22" t="n">
        <v>24315</v>
      </c>
      <c r="B399" s="23" t="s">
        <v>428</v>
      </c>
      <c r="C399" s="24" t="n">
        <v>-0.0086705685</v>
      </c>
      <c r="D399" s="25" t="n">
        <v>-0.0098952055</v>
      </c>
      <c r="E399" s="25" t="n">
        <v>-0.0056322813</v>
      </c>
      <c r="F399" s="25" t="n">
        <v>-0.0165143013</v>
      </c>
      <c r="G399" s="25" t="n">
        <v>-0.0140607357</v>
      </c>
      <c r="H399" s="25" t="n">
        <v>-0.024307847</v>
      </c>
      <c r="I399" s="25" t="n">
        <v>-0.0305813551</v>
      </c>
      <c r="J399" s="25"/>
      <c r="K399" s="25"/>
      <c r="L399" s="25"/>
      <c r="M399" s="25"/>
      <c r="N399" s="25"/>
      <c r="O399" s="25"/>
      <c r="P399" s="25" t="n">
        <v>-0.010522604</v>
      </c>
      <c r="Q399" s="25" t="n">
        <v>-0.0118229389</v>
      </c>
      <c r="R399" s="25" t="n">
        <v>-0.0108032227</v>
      </c>
      <c r="S399" s="25" t="n">
        <v>-0.0216970444</v>
      </c>
      <c r="T399" s="25" t="n">
        <v>-0.0390161276</v>
      </c>
      <c r="U399" s="25" t="n">
        <v>-0.0876067877</v>
      </c>
      <c r="V399" s="25" t="n">
        <v>-0.08842659</v>
      </c>
      <c r="W399" s="25" t="n">
        <v>-0.0961385965</v>
      </c>
      <c r="X399" s="25" t="n">
        <v>-0.0973254442</v>
      </c>
      <c r="Y399" s="25" t="n">
        <v>-0.0812106133</v>
      </c>
      <c r="Z399" s="26" t="n">
        <v>-0.0574946404</v>
      </c>
    </row>
    <row r="400" s="1" customFormat="true" ht="12.75" hidden="false" customHeight="false" outlineLevel="0" collapsed="false">
      <c r="A400" s="22" t="n">
        <v>24320</v>
      </c>
      <c r="B400" s="23" t="s">
        <v>429</v>
      </c>
      <c r="C400" s="24" t="n">
        <v>-0.031942606</v>
      </c>
      <c r="D400" s="25" t="n">
        <v>-0.0322809219</v>
      </c>
      <c r="E400" s="25" t="n">
        <v>-0.029741168</v>
      </c>
      <c r="F400" s="25" t="n">
        <v>-0.0282485485</v>
      </c>
      <c r="G400" s="25" t="n">
        <v>-0.0292371511</v>
      </c>
      <c r="H400" s="25" t="n">
        <v>-0.0351145267</v>
      </c>
      <c r="I400" s="25" t="n">
        <v>-0.0406618118</v>
      </c>
      <c r="J400" s="25"/>
      <c r="K400" s="25"/>
      <c r="L400" s="25"/>
      <c r="M400" s="25"/>
      <c r="N400" s="25"/>
      <c r="O400" s="25"/>
      <c r="P400" s="25" t="n">
        <v>-0.0101952553</v>
      </c>
      <c r="Q400" s="25" t="n">
        <v>-0.0137907267</v>
      </c>
      <c r="R400" s="25" t="n">
        <v>-0.0115891695</v>
      </c>
      <c r="S400" s="25" t="n">
        <v>-0.0143415928</v>
      </c>
      <c r="T400" s="25" t="n">
        <v>-0.0218553543</v>
      </c>
      <c r="U400" s="25" t="n">
        <v>-0.0389311314</v>
      </c>
      <c r="V400" s="25" t="n">
        <v>-0.0484788418</v>
      </c>
      <c r="W400" s="25" t="n">
        <v>-0.0660815239</v>
      </c>
      <c r="X400" s="25" t="n">
        <v>-0.0676658154</v>
      </c>
      <c r="Y400" s="25" t="n">
        <v>-0.0684944391</v>
      </c>
      <c r="Z400" s="26" t="n">
        <v>-0.0556474924</v>
      </c>
    </row>
    <row r="401" s="1" customFormat="true" ht="12.75" hidden="false" customHeight="false" outlineLevel="0" collapsed="false">
      <c r="A401" s="22" t="n">
        <v>24322</v>
      </c>
      <c r="B401" s="23" t="s">
        <v>430</v>
      </c>
      <c r="C401" s="24" t="n">
        <v>-0.0368343592</v>
      </c>
      <c r="D401" s="25" t="n">
        <v>-0.0327068567</v>
      </c>
      <c r="E401" s="25" t="n">
        <v>-0.0306024551</v>
      </c>
      <c r="F401" s="25" t="n">
        <v>-0.0281150341</v>
      </c>
      <c r="G401" s="25" t="n">
        <v>-0.0309972763</v>
      </c>
      <c r="H401" s="25" t="n">
        <v>-0.0357345343</v>
      </c>
      <c r="I401" s="25" t="n">
        <v>-0.0416461229</v>
      </c>
      <c r="J401" s="25"/>
      <c r="K401" s="25"/>
      <c r="L401" s="25"/>
      <c r="M401" s="25"/>
      <c r="N401" s="25"/>
      <c r="O401" s="25"/>
      <c r="P401" s="25" t="n">
        <v>-0.0112257004</v>
      </c>
      <c r="Q401" s="25" t="n">
        <v>-0.0147479773</v>
      </c>
      <c r="R401" s="25" t="n">
        <v>-0.0124298334</v>
      </c>
      <c r="S401" s="25" t="n">
        <v>-0.0147947073</v>
      </c>
      <c r="T401" s="25" t="n">
        <v>-0.0223623514</v>
      </c>
      <c r="U401" s="25" t="n">
        <v>-0.0381112099</v>
      </c>
      <c r="V401" s="25" t="n">
        <v>-0.0483011007</v>
      </c>
      <c r="W401" s="25" t="n">
        <v>-0.0675895214</v>
      </c>
      <c r="X401" s="25" t="n">
        <v>-0.0695005655</v>
      </c>
      <c r="Y401" s="25" t="n">
        <v>-0.0708041191</v>
      </c>
      <c r="Z401" s="26" t="n">
        <v>-0.0573596954</v>
      </c>
    </row>
    <row r="402" s="1" customFormat="true" ht="12.75" hidden="false" customHeight="false" outlineLevel="0" collapsed="false">
      <c r="A402" s="27" t="n">
        <v>24325</v>
      </c>
      <c r="B402" s="28" t="s">
        <v>431</v>
      </c>
      <c r="C402" s="29" t="n">
        <v>-0.0385448933</v>
      </c>
      <c r="D402" s="30" t="n">
        <v>-0.0350973606</v>
      </c>
      <c r="E402" s="30" t="n">
        <v>-0.0322908163</v>
      </c>
      <c r="F402" s="30" t="n">
        <v>-0.0305314064</v>
      </c>
      <c r="G402" s="30" t="n">
        <v>-0.0324634314</v>
      </c>
      <c r="H402" s="30" t="n">
        <v>-0.038077116</v>
      </c>
      <c r="I402" s="30" t="n">
        <v>-0.044511199</v>
      </c>
      <c r="J402" s="30"/>
      <c r="K402" s="30"/>
      <c r="L402" s="30"/>
      <c r="M402" s="30"/>
      <c r="N402" s="30"/>
      <c r="O402" s="30"/>
      <c r="P402" s="30" t="n">
        <v>-0.0144984722</v>
      </c>
      <c r="Q402" s="30" t="n">
        <v>-0.0181558132</v>
      </c>
      <c r="R402" s="30" t="n">
        <v>-0.0153259039</v>
      </c>
      <c r="S402" s="30" t="n">
        <v>-0.0178406239</v>
      </c>
      <c r="T402" s="30" t="n">
        <v>-0.0256280899</v>
      </c>
      <c r="U402" s="30" t="n">
        <v>-0.0418102741</v>
      </c>
      <c r="V402" s="30" t="n">
        <v>-0.0519191027</v>
      </c>
      <c r="W402" s="30" t="n">
        <v>-0.0708405972</v>
      </c>
      <c r="X402" s="30" t="n">
        <v>-0.0727547407</v>
      </c>
      <c r="Y402" s="30" t="n">
        <v>-0.0740386248</v>
      </c>
      <c r="Z402" s="31" t="n">
        <v>-0.0609749556</v>
      </c>
    </row>
    <row r="403" s="1" customFormat="true" ht="12.75" hidden="false" customHeight="false" outlineLevel="0" collapsed="false">
      <c r="A403" s="22" t="n">
        <v>24331</v>
      </c>
      <c r="B403" s="23" t="s">
        <v>432</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false" outlineLevel="0" collapsed="false">
      <c r="A404" s="22" t="n">
        <v>24335</v>
      </c>
      <c r="B404" s="23" t="s">
        <v>433</v>
      </c>
      <c r="C404" s="24"/>
      <c r="D404" s="25"/>
      <c r="E404" s="25"/>
      <c r="F404" s="25"/>
      <c r="G404" s="25"/>
      <c r="H404" s="25"/>
      <c r="I404" s="25" t="n">
        <v>-0.0128461123</v>
      </c>
      <c r="J404" s="25"/>
      <c r="K404" s="25"/>
      <c r="L404" s="25"/>
      <c r="M404" s="25"/>
      <c r="N404" s="25"/>
      <c r="O404" s="25"/>
      <c r="P404" s="25"/>
      <c r="Q404" s="25"/>
      <c r="R404" s="25"/>
      <c r="S404" s="25"/>
      <c r="T404" s="25"/>
      <c r="U404" s="25" t="n">
        <v>0.0117247701</v>
      </c>
      <c r="V404" s="25" t="n">
        <v>-0.0015918016</v>
      </c>
      <c r="W404" s="25" t="n">
        <v>-0.0283560753</v>
      </c>
      <c r="X404" s="25" t="n">
        <v>-0.0338460207</v>
      </c>
      <c r="Y404" s="25" t="n">
        <v>-0.0397008657</v>
      </c>
      <c r="Z404" s="26" t="n">
        <v>-0.0285619497</v>
      </c>
    </row>
    <row r="405" s="1" customFormat="true" ht="12.75" hidden="false" customHeight="false" outlineLevel="0" collapsed="false">
      <c r="A405" s="22" t="n">
        <v>24340</v>
      </c>
      <c r="B405" s="23" t="s">
        <v>434</v>
      </c>
      <c r="C405" s="24"/>
      <c r="D405" s="25"/>
      <c r="E405" s="25"/>
      <c r="F405" s="25"/>
      <c r="G405" s="25"/>
      <c r="H405" s="25"/>
      <c r="I405" s="25"/>
      <c r="J405" s="25"/>
      <c r="K405" s="25"/>
      <c r="L405" s="25"/>
      <c r="M405" s="25"/>
      <c r="N405" s="25"/>
      <c r="O405" s="25"/>
      <c r="P405" s="25"/>
      <c r="Q405" s="25"/>
      <c r="R405" s="25"/>
      <c r="S405" s="25"/>
      <c r="T405" s="25"/>
      <c r="U405" s="25" t="n">
        <v>0.0111866593</v>
      </c>
      <c r="V405" s="25" t="n">
        <v>-0.0016622543</v>
      </c>
      <c r="W405" s="25" t="n">
        <v>-0.0284250975</v>
      </c>
      <c r="X405" s="25" t="n">
        <v>-0.0339182615</v>
      </c>
      <c r="Y405" s="25" t="n">
        <v>-0.0397772789</v>
      </c>
      <c r="Z405" s="26"/>
    </row>
    <row r="406" s="1" customFormat="true" ht="12.75" hidden="false" customHeight="false" outlineLevel="0" collapsed="false">
      <c r="A406" s="22" t="n">
        <v>24343</v>
      </c>
      <c r="B406" s="23" t="s">
        <v>435</v>
      </c>
      <c r="C406" s="24" t="n">
        <v>-0.041254878</v>
      </c>
      <c r="D406" s="25" t="n">
        <v>-0.0368052721</v>
      </c>
      <c r="E406" s="25" t="n">
        <v>-0.0334814787</v>
      </c>
      <c r="F406" s="25" t="n">
        <v>-0.0316550732</v>
      </c>
      <c r="G406" s="25" t="n">
        <v>-0.0336301327</v>
      </c>
      <c r="H406" s="25" t="n">
        <v>-0.03913486</v>
      </c>
      <c r="I406" s="25" t="n">
        <v>-0.0469053984</v>
      </c>
      <c r="J406" s="25"/>
      <c r="K406" s="25"/>
      <c r="L406" s="25"/>
      <c r="M406" s="25"/>
      <c r="N406" s="25"/>
      <c r="O406" s="25"/>
      <c r="P406" s="25" t="n">
        <v>-0.0087172985</v>
      </c>
      <c r="Q406" s="25" t="n">
        <v>-0.0123298168</v>
      </c>
      <c r="R406" s="25" t="n">
        <v>-0.0095909834</v>
      </c>
      <c r="S406" s="25" t="n">
        <v>-0.0124291182</v>
      </c>
      <c r="T406" s="25" t="n">
        <v>-0.0205303431</v>
      </c>
      <c r="U406" s="25" t="n">
        <v>-0.0373852253</v>
      </c>
      <c r="V406" s="25" t="n">
        <v>-0.0492815971</v>
      </c>
      <c r="W406" s="25" t="n">
        <v>-0.0690283775</v>
      </c>
      <c r="X406" s="25" t="n">
        <v>-0.0706964731</v>
      </c>
      <c r="Y406" s="25" t="n">
        <v>-0.0749756098</v>
      </c>
      <c r="Z406" s="26" t="n">
        <v>-0.0639979839</v>
      </c>
    </row>
    <row r="407" s="1" customFormat="true" ht="12.75" hidden="false" customHeight="false" outlineLevel="0" collapsed="false">
      <c r="A407" s="27" t="n">
        <v>24350</v>
      </c>
      <c r="B407" s="28" t="s">
        <v>436</v>
      </c>
      <c r="C407" s="29" t="n">
        <v>-0.0389348269</v>
      </c>
      <c r="D407" s="30" t="n">
        <v>-0.0354083776</v>
      </c>
      <c r="E407" s="30" t="n">
        <v>-0.0325535536</v>
      </c>
      <c r="F407" s="30" t="n">
        <v>-0.0307278633</v>
      </c>
      <c r="G407" s="30" t="n">
        <v>-0.0326977968</v>
      </c>
      <c r="H407" s="30" t="n">
        <v>-0.0382312536</v>
      </c>
      <c r="I407" s="30" t="n">
        <v>-0.044624567</v>
      </c>
      <c r="J407" s="30"/>
      <c r="K407" s="30"/>
      <c r="L407" s="30"/>
      <c r="M407" s="30"/>
      <c r="N407" s="30"/>
      <c r="O407" s="30"/>
      <c r="P407" s="30" t="n">
        <v>-0.0143013</v>
      </c>
      <c r="Q407" s="30" t="n">
        <v>-0.017955184</v>
      </c>
      <c r="R407" s="30" t="n">
        <v>-0.0155508518</v>
      </c>
      <c r="S407" s="30" t="n">
        <v>-0.017967701</v>
      </c>
      <c r="T407" s="30" t="n">
        <v>-0.0258193016</v>
      </c>
      <c r="U407" s="30" t="n">
        <v>-0.0418634415</v>
      </c>
      <c r="V407" s="30" t="n">
        <v>-0.0519355536</v>
      </c>
      <c r="W407" s="30" t="n">
        <v>-0.0709042549</v>
      </c>
      <c r="X407" s="30" t="n">
        <v>-0.0728262663</v>
      </c>
      <c r="Y407" s="30" t="n">
        <v>-0.0743572712</v>
      </c>
      <c r="Z407" s="31" t="n">
        <v>-0.06128335</v>
      </c>
    </row>
    <row r="408" s="1" customFormat="true" ht="12.75" hidden="false" customHeight="false" outlineLevel="0" collapsed="false">
      <c r="A408" s="22" t="n">
        <v>24355</v>
      </c>
      <c r="B408" s="23" t="s">
        <v>437</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false" outlineLevel="0" collapsed="false">
      <c r="A409" s="22" t="n">
        <v>24360</v>
      </c>
      <c r="B409" s="23" t="s">
        <v>438</v>
      </c>
      <c r="C409" s="24"/>
      <c r="D409" s="25"/>
      <c r="E409" s="25"/>
      <c r="F409" s="25"/>
      <c r="G409" s="25"/>
      <c r="H409" s="25"/>
      <c r="I409" s="25"/>
      <c r="J409" s="25"/>
      <c r="K409" s="25"/>
      <c r="L409" s="25"/>
      <c r="M409" s="25"/>
      <c r="N409" s="25"/>
      <c r="O409" s="25"/>
      <c r="P409" s="25"/>
      <c r="Q409" s="25"/>
      <c r="R409" s="25"/>
      <c r="S409" s="25"/>
      <c r="T409" s="25"/>
      <c r="U409" s="25"/>
      <c r="V409" s="25"/>
      <c r="W409" s="25"/>
      <c r="X409" s="25"/>
      <c r="Y409" s="25"/>
      <c r="Z409" s="26"/>
    </row>
    <row r="410" s="1" customFormat="true" ht="12.75" hidden="false" customHeight="false" outlineLevel="0" collapsed="false">
      <c r="A410" s="22" t="n">
        <v>24365</v>
      </c>
      <c r="B410" s="23" t="s">
        <v>439</v>
      </c>
      <c r="C410" s="24" t="n">
        <v>-0.0362700224</v>
      </c>
      <c r="D410" s="25" t="n">
        <v>-0.0326496363</v>
      </c>
      <c r="E410" s="25" t="n">
        <v>-0.0301741362</v>
      </c>
      <c r="F410" s="25" t="n">
        <v>-0.0281716585</v>
      </c>
      <c r="G410" s="25" t="n">
        <v>-0.0305249691</v>
      </c>
      <c r="H410" s="25" t="n">
        <v>-0.0357259512</v>
      </c>
      <c r="I410" s="25" t="n">
        <v>-0.0414022207</v>
      </c>
      <c r="J410" s="25"/>
      <c r="K410" s="25"/>
      <c r="L410" s="25"/>
      <c r="M410" s="25"/>
      <c r="N410" s="25"/>
      <c r="O410" s="25"/>
      <c r="P410" s="25" t="n">
        <v>-0.008084178</v>
      </c>
      <c r="Q410" s="25" t="n">
        <v>-0.0116230249</v>
      </c>
      <c r="R410" s="25" t="n">
        <v>-0.0078263283</v>
      </c>
      <c r="S410" s="25" t="n">
        <v>-0.0101108551</v>
      </c>
      <c r="T410" s="25" t="n">
        <v>-0.0178005695</v>
      </c>
      <c r="U410" s="25" t="n">
        <v>-0.0332729816</v>
      </c>
      <c r="V410" s="25" t="n">
        <v>-0.0437270403</v>
      </c>
      <c r="W410" s="25" t="n">
        <v>-0.0634641647</v>
      </c>
      <c r="X410" s="25" t="n">
        <v>-0.0657197237</v>
      </c>
      <c r="Y410" s="25" t="n">
        <v>-0.0671156645</v>
      </c>
      <c r="Z410" s="26" t="n">
        <v>-0.0542064905</v>
      </c>
    </row>
    <row r="411" s="1" customFormat="true" ht="12.75" hidden="false" customHeight="false" outlineLevel="0" collapsed="false">
      <c r="A411" s="22" t="n">
        <v>25002</v>
      </c>
      <c r="B411" s="23" t="s">
        <v>440</v>
      </c>
      <c r="C411" s="24" t="n">
        <v>-0.0853466988</v>
      </c>
      <c r="D411" s="25" t="n">
        <v>-0.0700590611</v>
      </c>
      <c r="E411" s="25" t="n">
        <v>-0.0667026043</v>
      </c>
      <c r="F411" s="25" t="n">
        <v>-0.0640233755</v>
      </c>
      <c r="G411" s="25" t="n">
        <v>-0.0694484711</v>
      </c>
      <c r="H411" s="25" t="n">
        <v>-0.0699942112</v>
      </c>
      <c r="I411" s="25" t="n">
        <v>-0.0822057724</v>
      </c>
      <c r="J411" s="25"/>
      <c r="K411" s="25"/>
      <c r="L411" s="25"/>
      <c r="M411" s="25"/>
      <c r="N411" s="25"/>
      <c r="O411" s="25"/>
      <c r="P411" s="25" t="n">
        <v>0.0377158523</v>
      </c>
      <c r="Q411" s="25" t="n">
        <v>0.0301231742</v>
      </c>
      <c r="R411" s="25" t="n">
        <v>0.0335073471</v>
      </c>
      <c r="S411" s="25" t="n">
        <v>0.03326267</v>
      </c>
      <c r="T411" s="25" t="n">
        <v>0.0205478072</v>
      </c>
      <c r="U411" s="25" t="n">
        <v>0.0040261745</v>
      </c>
      <c r="V411" s="25" t="n">
        <v>-0.0209667683</v>
      </c>
      <c r="W411" s="25" t="n">
        <v>-0.0859853029</v>
      </c>
      <c r="X411" s="25" t="n">
        <v>-0.0940432549</v>
      </c>
      <c r="Y411" s="25" t="n">
        <v>-0.1186692715</v>
      </c>
      <c r="Z411" s="26" t="n">
        <v>-0.1080826521</v>
      </c>
    </row>
    <row r="412" s="1" customFormat="true" ht="12.75" hidden="false" customHeight="false" outlineLevel="0" collapsed="false">
      <c r="A412" s="27" t="n">
        <v>25005</v>
      </c>
      <c r="B412" s="28" t="s">
        <v>441</v>
      </c>
      <c r="C412" s="29" t="n">
        <v>-0.0676375628</v>
      </c>
      <c r="D412" s="30" t="n">
        <v>-0.0532346964</v>
      </c>
      <c r="E412" s="30" t="n">
        <v>-0.0529118776</v>
      </c>
      <c r="F412" s="30" t="n">
        <v>-0.0498985052</v>
      </c>
      <c r="G412" s="30" t="n">
        <v>-0.0569443703</v>
      </c>
      <c r="H412" s="30" t="n">
        <v>-0.0540809631</v>
      </c>
      <c r="I412" s="30" t="n">
        <v>-0.0616791248</v>
      </c>
      <c r="J412" s="30"/>
      <c r="K412" s="30"/>
      <c r="L412" s="30"/>
      <c r="M412" s="30"/>
      <c r="N412" s="30"/>
      <c r="O412" s="30"/>
      <c r="P412" s="30" t="n">
        <v>0.0395991802</v>
      </c>
      <c r="Q412" s="30" t="n">
        <v>0.0345671773</v>
      </c>
      <c r="R412" s="30" t="n">
        <v>0.0375320911</v>
      </c>
      <c r="S412" s="30" t="n">
        <v>0.038754046</v>
      </c>
      <c r="T412" s="30" t="n">
        <v>0.0269901752</v>
      </c>
      <c r="U412" s="30" t="n">
        <v>0.0146940947</v>
      </c>
      <c r="V412" s="30" t="n">
        <v>-0.0085885525</v>
      </c>
      <c r="W412" s="30" t="n">
        <v>-0.0689903498</v>
      </c>
      <c r="X412" s="30" t="n">
        <v>-0.0742388964</v>
      </c>
      <c r="Y412" s="30" t="n">
        <v>-0.0976392031</v>
      </c>
      <c r="Z412" s="31" t="n">
        <v>-0.0896948576</v>
      </c>
    </row>
    <row r="413" s="1" customFormat="true" ht="12.75" hidden="false" customHeight="false" outlineLevel="0" collapsed="false">
      <c r="A413" s="22" t="n">
        <v>25010</v>
      </c>
      <c r="B413" s="23" t="s">
        <v>442</v>
      </c>
      <c r="C413" s="24" t="n">
        <v>-0.0559600592</v>
      </c>
      <c r="D413" s="25" t="n">
        <v>-0.0422881842</v>
      </c>
      <c r="E413" s="25" t="n">
        <v>-0.0440261364</v>
      </c>
      <c r="F413" s="25" t="n">
        <v>-0.0440574884</v>
      </c>
      <c r="G413" s="25" t="n">
        <v>-0.045720458</v>
      </c>
      <c r="H413" s="25" t="n">
        <v>-0.0402585268</v>
      </c>
      <c r="I413" s="25" t="n">
        <v>-0.0535476208</v>
      </c>
      <c r="J413" s="25"/>
      <c r="K413" s="25"/>
      <c r="L413" s="25"/>
      <c r="M413" s="25"/>
      <c r="N413" s="25"/>
      <c r="O413" s="25"/>
      <c r="P413" s="25" t="n">
        <v>0.0417668819</v>
      </c>
      <c r="Q413" s="25" t="n">
        <v>0.0394920111</v>
      </c>
      <c r="R413" s="25" t="n">
        <v>0.0409542322</v>
      </c>
      <c r="S413" s="25" t="n">
        <v>0.0436142683</v>
      </c>
      <c r="T413" s="25" t="n">
        <v>0.0289918184</v>
      </c>
      <c r="U413" s="25" t="n">
        <v>0.0176855922</v>
      </c>
      <c r="V413" s="25" t="n">
        <v>-0.0033988953</v>
      </c>
      <c r="W413" s="25" t="n">
        <v>-0.0651879311</v>
      </c>
      <c r="X413" s="25" t="n">
        <v>-0.0589052439</v>
      </c>
      <c r="Y413" s="25" t="n">
        <v>-0.0863589048</v>
      </c>
      <c r="Z413" s="26" t="n">
        <v>-0.0813832283</v>
      </c>
    </row>
    <row r="414" s="1" customFormat="true" ht="12.75" hidden="false" customHeight="false" outlineLevel="0" collapsed="false">
      <c r="A414" s="22" t="n">
        <v>25015</v>
      </c>
      <c r="B414" s="23" t="s">
        <v>443</v>
      </c>
      <c r="C414" s="24" t="n">
        <v>-0.0751018524</v>
      </c>
      <c r="D414" s="25" t="n">
        <v>-0.0603934526</v>
      </c>
      <c r="E414" s="25" t="n">
        <v>-0.0590279102</v>
      </c>
      <c r="F414" s="25" t="n">
        <v>-0.0582450628</v>
      </c>
      <c r="G414" s="25" t="n">
        <v>-0.0614753962</v>
      </c>
      <c r="H414" s="25" t="n">
        <v>-0.0594729185</v>
      </c>
      <c r="I414" s="25" t="n">
        <v>-0.0717658997</v>
      </c>
      <c r="J414" s="25"/>
      <c r="K414" s="25"/>
      <c r="L414" s="25"/>
      <c r="M414" s="25"/>
      <c r="N414" s="25"/>
      <c r="O414" s="25"/>
      <c r="P414" s="25" t="n">
        <v>0.0147020221</v>
      </c>
      <c r="Q414" s="25" t="n">
        <v>0.0105054975</v>
      </c>
      <c r="R414" s="25" t="n">
        <v>0.013645649</v>
      </c>
      <c r="S414" s="25" t="n">
        <v>0.0148969889</v>
      </c>
      <c r="T414" s="25" t="n">
        <v>0.0001224875</v>
      </c>
      <c r="U414" s="25" t="n">
        <v>-0.0147697926</v>
      </c>
      <c r="V414" s="25" t="n">
        <v>-0.0361618996</v>
      </c>
      <c r="W414" s="25" t="n">
        <v>-0.0952467918</v>
      </c>
      <c r="X414" s="25" t="n">
        <v>-0.0924862623</v>
      </c>
      <c r="Y414" s="25" t="n">
        <v>-0.1168125868</v>
      </c>
      <c r="Z414" s="26" t="n">
        <v>-0.1078808308</v>
      </c>
    </row>
    <row r="415" s="1" customFormat="true" ht="12.75" hidden="false" customHeight="false" outlineLevel="0" collapsed="false">
      <c r="A415" s="22" t="n">
        <v>25018</v>
      </c>
      <c r="B415" s="23" t="s">
        <v>444</v>
      </c>
      <c r="C415" s="24" t="n">
        <v>-0.0352501869</v>
      </c>
      <c r="D415" s="25" t="n">
        <v>-0.0232155323</v>
      </c>
      <c r="E415" s="25" t="n">
        <v>-0.0233490467</v>
      </c>
      <c r="F415" s="25" t="n">
        <v>-0.0197747946</v>
      </c>
      <c r="G415" s="25" t="n">
        <v>-0.0280451775</v>
      </c>
      <c r="H415" s="25" t="n">
        <v>-0.026304245</v>
      </c>
      <c r="I415" s="25" t="n">
        <v>-0.0292406082</v>
      </c>
      <c r="J415" s="25"/>
      <c r="K415" s="25"/>
      <c r="L415" s="25"/>
      <c r="M415" s="25"/>
      <c r="N415" s="25"/>
      <c r="O415" s="25"/>
      <c r="P415" s="25" t="n">
        <v>0.0832980275</v>
      </c>
      <c r="Q415" s="25" t="n">
        <v>0.0795493126</v>
      </c>
      <c r="R415" s="25" t="n">
        <v>0.0823495984</v>
      </c>
      <c r="S415" s="25" t="n">
        <v>0.0820567608</v>
      </c>
      <c r="T415" s="25" t="n">
        <v>0.071615696</v>
      </c>
      <c r="U415" s="25" t="n">
        <v>0.0592465997</v>
      </c>
      <c r="V415" s="25" t="n">
        <v>0.0354191065</v>
      </c>
      <c r="W415" s="25" t="n">
        <v>-0.0169446468</v>
      </c>
      <c r="X415" s="25" t="n">
        <v>-0.0377743244</v>
      </c>
      <c r="Y415" s="25" t="n">
        <v>-0.0568355322</v>
      </c>
      <c r="Z415" s="26" t="n">
        <v>-0.0511562824</v>
      </c>
    </row>
    <row r="416" s="1" customFormat="true" ht="12.75" hidden="false" customHeight="false" outlineLevel="0" collapsed="false">
      <c r="A416" s="22" t="n">
        <v>25020</v>
      </c>
      <c r="B416" s="23" t="s">
        <v>445</v>
      </c>
      <c r="C416" s="24" t="n">
        <v>-0.0599621534</v>
      </c>
      <c r="D416" s="25" t="n">
        <v>-0.0483930111</v>
      </c>
      <c r="E416" s="25" t="n">
        <v>-0.0465385914</v>
      </c>
      <c r="F416" s="25" t="n">
        <v>-0.0449376106</v>
      </c>
      <c r="G416" s="25" t="n">
        <v>-0.0500503778</v>
      </c>
      <c r="H416" s="25" t="n">
        <v>-0.0502326488</v>
      </c>
      <c r="I416" s="25" t="n">
        <v>-0.0591614246</v>
      </c>
      <c r="J416" s="25"/>
      <c r="K416" s="25"/>
      <c r="L416" s="25"/>
      <c r="M416" s="25"/>
      <c r="N416" s="25"/>
      <c r="O416" s="25"/>
      <c r="P416" s="25" t="n">
        <v>0.0361974239</v>
      </c>
      <c r="Q416" s="25" t="n">
        <v>0.0318098068</v>
      </c>
      <c r="R416" s="25" t="n">
        <v>0.0345646143</v>
      </c>
      <c r="S416" s="25" t="n">
        <v>0.0342379808</v>
      </c>
      <c r="T416" s="25" t="n">
        <v>0.0215355754</v>
      </c>
      <c r="U416" s="25" t="n">
        <v>0.0069172978</v>
      </c>
      <c r="V416" s="25" t="n">
        <v>-0.013897419</v>
      </c>
      <c r="W416" s="25" t="n">
        <v>-0.0655943155</v>
      </c>
      <c r="X416" s="25" t="n">
        <v>-0.0706501007</v>
      </c>
      <c r="Y416" s="25" t="n">
        <v>-0.0905430317</v>
      </c>
      <c r="Z416" s="26" t="n">
        <v>-0.0815565586</v>
      </c>
    </row>
    <row r="417" s="1" customFormat="true" ht="12.75" hidden="false" customHeight="false" outlineLevel="0" collapsed="false">
      <c r="A417" s="27" t="n">
        <v>25025</v>
      </c>
      <c r="B417" s="28" t="s">
        <v>446</v>
      </c>
      <c r="C417" s="29" t="n">
        <v>-0.0774599314</v>
      </c>
      <c r="D417" s="30" t="n">
        <v>-0.064761281</v>
      </c>
      <c r="E417" s="30" t="n">
        <v>-0.0610678196</v>
      </c>
      <c r="F417" s="30" t="n">
        <v>-0.0623155832</v>
      </c>
      <c r="G417" s="30" t="n">
        <v>-0.0662744045</v>
      </c>
      <c r="H417" s="30" t="n">
        <v>-0.0672773123</v>
      </c>
      <c r="I417" s="30" t="n">
        <v>-0.0797609091</v>
      </c>
      <c r="J417" s="30"/>
      <c r="K417" s="30"/>
      <c r="L417" s="30"/>
      <c r="M417" s="30"/>
      <c r="N417" s="30"/>
      <c r="O417" s="30"/>
      <c r="P417" s="30" t="n">
        <v>0.0069869161</v>
      </c>
      <c r="Q417" s="30" t="n">
        <v>0.0025257468</v>
      </c>
      <c r="R417" s="30" t="n">
        <v>0.0058762431</v>
      </c>
      <c r="S417" s="30" t="n">
        <v>0.0043133497</v>
      </c>
      <c r="T417" s="30" t="n">
        <v>-0.0116252899</v>
      </c>
      <c r="U417" s="30" t="n">
        <v>-0.0324530602</v>
      </c>
      <c r="V417" s="30" t="n">
        <v>-0.0527014732</v>
      </c>
      <c r="W417" s="30" t="n">
        <v>-0.1069549322</v>
      </c>
      <c r="X417" s="30" t="n">
        <v>-0.1071866751</v>
      </c>
      <c r="Y417" s="30" t="n">
        <v>-0.1247923374</v>
      </c>
      <c r="Z417" s="31" t="n">
        <v>-0.1145737171</v>
      </c>
    </row>
    <row r="418" s="1" customFormat="true" ht="12.75" hidden="false" customHeight="false" outlineLevel="0" collapsed="false">
      <c r="A418" s="22" t="n">
        <v>25027</v>
      </c>
      <c r="B418" s="23" t="s">
        <v>447</v>
      </c>
      <c r="C418" s="24" t="n">
        <v>-0.0436728001</v>
      </c>
      <c r="D418" s="25" t="n">
        <v>-0.0310150385</v>
      </c>
      <c r="E418" s="25" t="n">
        <v>-0.0315266848</v>
      </c>
      <c r="F418" s="25" t="n">
        <v>-0.0278354883</v>
      </c>
      <c r="G418" s="25" t="n">
        <v>-0.0367547274</v>
      </c>
      <c r="H418" s="25" t="n">
        <v>-0.0343136787</v>
      </c>
      <c r="I418" s="25" t="n">
        <v>-0.0374227762</v>
      </c>
      <c r="J418" s="25"/>
      <c r="K418" s="25"/>
      <c r="L418" s="25"/>
      <c r="M418" s="25"/>
      <c r="N418" s="25"/>
      <c r="O418" s="25"/>
      <c r="P418" s="25" t="n">
        <v>0.0552188158</v>
      </c>
      <c r="Q418" s="25" t="n">
        <v>0.0513694286</v>
      </c>
      <c r="R418" s="25" t="n">
        <v>0.053911984</v>
      </c>
      <c r="S418" s="25" t="n">
        <v>0.0538706779</v>
      </c>
      <c r="T418" s="25" t="n">
        <v>0.0443620086</v>
      </c>
      <c r="U418" s="25" t="n">
        <v>0.0337404609</v>
      </c>
      <c r="V418" s="25" t="n">
        <v>0.0118109584</v>
      </c>
      <c r="W418" s="25" t="n">
        <v>-0.0353755951</v>
      </c>
      <c r="X418" s="25" t="n">
        <v>-0.0470867157</v>
      </c>
      <c r="Y418" s="25" t="n">
        <v>-0.0635707378</v>
      </c>
      <c r="Z418" s="26" t="n">
        <v>-0.0588896275</v>
      </c>
    </row>
    <row r="419" s="1" customFormat="true" ht="12.75" hidden="false" customHeight="false" outlineLevel="0" collapsed="false">
      <c r="A419" s="22" t="n">
        <v>25030</v>
      </c>
      <c r="B419" s="23" t="s">
        <v>448</v>
      </c>
      <c r="C419" s="24" t="n">
        <v>-0.0573159456</v>
      </c>
      <c r="D419" s="25" t="n">
        <v>-0.0434404612</v>
      </c>
      <c r="E419" s="25" t="n">
        <v>-0.0448639393</v>
      </c>
      <c r="F419" s="25" t="n">
        <v>-0.0447821617</v>
      </c>
      <c r="G419" s="25" t="n">
        <v>-0.0464926958</v>
      </c>
      <c r="H419" s="25" t="n">
        <v>-0.0415477753</v>
      </c>
      <c r="I419" s="25" t="n">
        <v>-0.054487586</v>
      </c>
      <c r="J419" s="25"/>
      <c r="K419" s="25"/>
      <c r="L419" s="25"/>
      <c r="M419" s="25"/>
      <c r="N419" s="25"/>
      <c r="O419" s="25"/>
      <c r="P419" s="25" t="n">
        <v>0.0413680077</v>
      </c>
      <c r="Q419" s="25" t="n">
        <v>0.0384158492</v>
      </c>
      <c r="R419" s="25" t="n">
        <v>0.0399988294</v>
      </c>
      <c r="S419" s="25" t="n">
        <v>0.042733252</v>
      </c>
      <c r="T419" s="25" t="n">
        <v>0.0281044245</v>
      </c>
      <c r="U419" s="25" t="n">
        <v>0.0165217519</v>
      </c>
      <c r="V419" s="25" t="n">
        <v>-0.0045257807</v>
      </c>
      <c r="W419" s="25" t="n">
        <v>-0.0660409927</v>
      </c>
      <c r="X419" s="25" t="n">
        <v>-0.0599000454</v>
      </c>
      <c r="Y419" s="25" t="n">
        <v>-0.0874303579</v>
      </c>
      <c r="Z419" s="26" t="n">
        <v>-0.0820753574</v>
      </c>
    </row>
    <row r="420" s="1" customFormat="true" ht="12.75" hidden="false" customHeight="false" outlineLevel="0" collapsed="false">
      <c r="A420" s="22" t="n">
        <v>25035</v>
      </c>
      <c r="B420" s="23" t="s">
        <v>449</v>
      </c>
      <c r="C420" s="24" t="n">
        <v>-0.0718905926</v>
      </c>
      <c r="D420" s="25" t="n">
        <v>-0.0627444983</v>
      </c>
      <c r="E420" s="25" t="n">
        <v>-0.0562740564</v>
      </c>
      <c r="F420" s="25" t="n">
        <v>-0.0625793934</v>
      </c>
      <c r="G420" s="25" t="n">
        <v>-0.0666525364</v>
      </c>
      <c r="H420" s="25" t="n">
        <v>-0.0719475746</v>
      </c>
      <c r="I420" s="25" t="n">
        <v>-0.0829054117</v>
      </c>
      <c r="J420" s="25"/>
      <c r="K420" s="25"/>
      <c r="L420" s="25"/>
      <c r="M420" s="25"/>
      <c r="N420" s="25"/>
      <c r="O420" s="25"/>
      <c r="P420" s="25" t="n">
        <v>-0.0040060282</v>
      </c>
      <c r="Q420" s="25" t="n">
        <v>-0.0077279806</v>
      </c>
      <c r="R420" s="25" t="n">
        <v>-0.0049505234</v>
      </c>
      <c r="S420" s="25" t="n">
        <v>-0.0097677708</v>
      </c>
      <c r="T420" s="25" t="n">
        <v>-0.0277148485</v>
      </c>
      <c r="U420" s="25" t="n">
        <v>-0.0566346645</v>
      </c>
      <c r="V420" s="25" t="n">
        <v>-0.0728001595</v>
      </c>
      <c r="W420" s="25" t="n">
        <v>-0.116900444</v>
      </c>
      <c r="X420" s="25" t="n">
        <v>-0.1187705994</v>
      </c>
      <c r="Y420" s="25" t="n">
        <v>-0.1261554956</v>
      </c>
      <c r="Z420" s="26" t="n">
        <v>-0.1165829897</v>
      </c>
    </row>
    <row r="421" s="1" customFormat="true" ht="12.75" hidden="false" customHeight="false" outlineLevel="0" collapsed="false">
      <c r="A421" s="22" t="n">
        <v>25040</v>
      </c>
      <c r="B421" s="23" t="s">
        <v>450</v>
      </c>
      <c r="C421" s="24" t="n">
        <v>-0.0524944067</v>
      </c>
      <c r="D421" s="25" t="n">
        <v>-0.040599227</v>
      </c>
      <c r="E421" s="25" t="n">
        <v>-0.0405566692</v>
      </c>
      <c r="F421" s="25" t="n">
        <v>-0.0376048088</v>
      </c>
      <c r="G421" s="25" t="n">
        <v>-0.0471274853</v>
      </c>
      <c r="H421" s="25" t="n">
        <v>-0.0448815823</v>
      </c>
      <c r="I421" s="25" t="n">
        <v>-0.0467010736</v>
      </c>
      <c r="J421" s="25"/>
      <c r="K421" s="25"/>
      <c r="L421" s="25"/>
      <c r="M421" s="25"/>
      <c r="N421" s="25"/>
      <c r="O421" s="25"/>
      <c r="P421" s="25" t="n">
        <v>0.0304293036</v>
      </c>
      <c r="Q421" s="25" t="n">
        <v>0.0251080394</v>
      </c>
      <c r="R421" s="25" t="n">
        <v>0.0434083939</v>
      </c>
      <c r="S421" s="25" t="n">
        <v>0.0439331532</v>
      </c>
      <c r="T421" s="25" t="n">
        <v>0.0335177183</v>
      </c>
      <c r="U421" s="25" t="n">
        <v>0.0221242309</v>
      </c>
      <c r="V421" s="25" t="n">
        <v>-0.000331521</v>
      </c>
      <c r="W421" s="25" t="n">
        <v>-0.0531457663</v>
      </c>
      <c r="X421" s="25" t="n">
        <v>-0.0598418713</v>
      </c>
      <c r="Y421" s="25" t="n">
        <v>-0.0791838169</v>
      </c>
      <c r="Z421" s="26" t="n">
        <v>-0.0717074871</v>
      </c>
    </row>
    <row r="422" s="1" customFormat="true" ht="12.75" hidden="false" customHeight="false" outlineLevel="0" collapsed="false">
      <c r="A422" s="27" t="n">
        <v>25050</v>
      </c>
      <c r="B422" s="28" t="s">
        <v>451</v>
      </c>
      <c r="C422" s="29" t="n">
        <v>-0.0779826641</v>
      </c>
      <c r="D422" s="30" t="n">
        <v>-0.0604499578</v>
      </c>
      <c r="E422" s="30" t="n">
        <v>-0.0608338118</v>
      </c>
      <c r="F422" s="30" t="n">
        <v>-0.0585318804</v>
      </c>
      <c r="G422" s="30" t="n">
        <v>-0.0641651154</v>
      </c>
      <c r="H422" s="30" t="n">
        <v>-0.0594142675</v>
      </c>
      <c r="I422" s="30" t="n">
        <v>-0.0720390081</v>
      </c>
      <c r="J422" s="30"/>
      <c r="K422" s="30"/>
      <c r="L422" s="30"/>
      <c r="M422" s="30"/>
      <c r="N422" s="30"/>
      <c r="O422" s="30"/>
      <c r="P422" s="30" t="n">
        <v>0.0328402519</v>
      </c>
      <c r="Q422" s="30" t="n">
        <v>0.028929472</v>
      </c>
      <c r="R422" s="30" t="n">
        <v>0.0352135301</v>
      </c>
      <c r="S422" s="30" t="n">
        <v>0.0392505527</v>
      </c>
      <c r="T422" s="30" t="n">
        <v>0.0249505043</v>
      </c>
      <c r="U422" s="30" t="n">
        <v>0.0106105804</v>
      </c>
      <c r="V422" s="30" t="n">
        <v>-0.014770627</v>
      </c>
      <c r="W422" s="30" t="n">
        <v>-0.0849951506</v>
      </c>
      <c r="X422" s="30" t="n">
        <v>-0.0881614685</v>
      </c>
      <c r="Y422" s="30" t="n">
        <v>-0.1178593636</v>
      </c>
      <c r="Z422" s="31" t="n">
        <v>-0.1087720394</v>
      </c>
    </row>
    <row r="423" s="1" customFormat="true" ht="12.75" hidden="false" customHeight="false" outlineLevel="0" collapsed="false">
      <c r="A423" s="22" t="n">
        <v>25053</v>
      </c>
      <c r="B423" s="23" t="s">
        <v>452</v>
      </c>
      <c r="C423" s="24" t="n">
        <v>-0.0850641727</v>
      </c>
      <c r="D423" s="25" t="n">
        <v>-0.0698417425</v>
      </c>
      <c r="E423" s="25" t="n">
        <v>-0.0667436123</v>
      </c>
      <c r="F423" s="25" t="n">
        <v>-0.0639361143</v>
      </c>
      <c r="G423" s="25" t="n">
        <v>-0.0696116686</v>
      </c>
      <c r="H423" s="25" t="n">
        <v>-0.0699495077</v>
      </c>
      <c r="I423" s="25" t="n">
        <v>-0.0818952322</v>
      </c>
      <c r="J423" s="25"/>
      <c r="K423" s="25"/>
      <c r="L423" s="25"/>
      <c r="M423" s="25"/>
      <c r="N423" s="25"/>
      <c r="O423" s="25"/>
      <c r="P423" s="25" t="n">
        <v>0.04126513</v>
      </c>
      <c r="Q423" s="25" t="n">
        <v>0.0334126949</v>
      </c>
      <c r="R423" s="25" t="n">
        <v>0.0370168686</v>
      </c>
      <c r="S423" s="25" t="n">
        <v>0.0368481874</v>
      </c>
      <c r="T423" s="25" t="n">
        <v>0.024023056</v>
      </c>
      <c r="U423" s="25" t="n">
        <v>0.0084531903</v>
      </c>
      <c r="V423" s="25" t="n">
        <v>-0.0167070627</v>
      </c>
      <c r="W423" s="25" t="n">
        <v>-0.0814038515</v>
      </c>
      <c r="X423" s="25" t="n">
        <v>-0.0932079554</v>
      </c>
      <c r="Y423" s="25" t="n">
        <v>-0.1187331676</v>
      </c>
      <c r="Z423" s="26" t="n">
        <v>-0.1081238985</v>
      </c>
    </row>
    <row r="424" s="1" customFormat="true" ht="12.75" hidden="false" customHeight="false" outlineLevel="0" collapsed="false">
      <c r="A424" s="22" t="n">
        <v>25055</v>
      </c>
      <c r="B424" s="23" t="s">
        <v>453</v>
      </c>
      <c r="C424" s="24" t="n">
        <v>-0.0774550438</v>
      </c>
      <c r="D424" s="25" t="n">
        <v>-0.0617673397</v>
      </c>
      <c r="E424" s="25" t="n">
        <v>-0.0607447624</v>
      </c>
      <c r="F424" s="25" t="n">
        <v>-0.059787631</v>
      </c>
      <c r="G424" s="25" t="n">
        <v>-0.0624814034</v>
      </c>
      <c r="H424" s="25" t="n">
        <v>-0.0593681335</v>
      </c>
      <c r="I424" s="25" t="n">
        <v>-0.0723071098</v>
      </c>
      <c r="J424" s="25"/>
      <c r="K424" s="25"/>
      <c r="L424" s="25"/>
      <c r="M424" s="25"/>
      <c r="N424" s="25"/>
      <c r="O424" s="25"/>
      <c r="P424" s="25" t="n">
        <v>0.0139165521</v>
      </c>
      <c r="Q424" s="25" t="n">
        <v>0.0099612474</v>
      </c>
      <c r="R424" s="25" t="n">
        <v>0.0130627155</v>
      </c>
      <c r="S424" s="25" t="n">
        <v>0.0150916576</v>
      </c>
      <c r="T424" s="25" t="n">
        <v>0.0003010035</v>
      </c>
      <c r="U424" s="25" t="n">
        <v>-0.0135986805</v>
      </c>
      <c r="V424" s="25" t="n">
        <v>-0.035176754</v>
      </c>
      <c r="W424" s="25" t="n">
        <v>-0.095772028</v>
      </c>
      <c r="X424" s="25" t="n">
        <v>-0.0918002129</v>
      </c>
      <c r="Y424" s="25" t="n">
        <v>-0.117608428</v>
      </c>
      <c r="Z424" s="26" t="n">
        <v>-0.1086390018</v>
      </c>
    </row>
    <row r="425" s="1" customFormat="true" ht="12.75" hidden="false" customHeight="false" outlineLevel="0" collapsed="false">
      <c r="A425" s="22" t="n">
        <v>25060</v>
      </c>
      <c r="B425" s="23" t="s">
        <v>454</v>
      </c>
      <c r="C425" s="24" t="n">
        <v>-0.0597012043</v>
      </c>
      <c r="D425" s="25" t="n">
        <v>-0.045514226</v>
      </c>
      <c r="E425" s="25" t="n">
        <v>-0.0461094379</v>
      </c>
      <c r="F425" s="25" t="n">
        <v>-0.043209672</v>
      </c>
      <c r="G425" s="25" t="n">
        <v>-0.0502957106</v>
      </c>
      <c r="H425" s="25" t="n">
        <v>-0.0470501184</v>
      </c>
      <c r="I425" s="25" t="n">
        <v>-0.0541487932</v>
      </c>
      <c r="J425" s="25"/>
      <c r="K425" s="25"/>
      <c r="L425" s="25"/>
      <c r="M425" s="25"/>
      <c r="N425" s="25"/>
      <c r="O425" s="25"/>
      <c r="P425" s="25" t="n">
        <v>0.0449986458</v>
      </c>
      <c r="Q425" s="25" t="n">
        <v>0.040538609</v>
      </c>
      <c r="R425" s="25" t="n">
        <v>0.0432759523</v>
      </c>
      <c r="S425" s="25" t="n">
        <v>0.0445901752</v>
      </c>
      <c r="T425" s="25" t="n">
        <v>0.0325374007</v>
      </c>
      <c r="U425" s="25" t="n">
        <v>0.0203940868</v>
      </c>
      <c r="V425" s="25" t="n">
        <v>-0.0022799969</v>
      </c>
      <c r="W425" s="25" t="n">
        <v>-0.060945034</v>
      </c>
      <c r="X425" s="25" t="n">
        <v>-0.0639183521</v>
      </c>
      <c r="Y425" s="25" t="n">
        <v>-0.0875663757</v>
      </c>
      <c r="Z425" s="26" t="n">
        <v>-0.0806059837</v>
      </c>
    </row>
    <row r="426" s="1" customFormat="true" ht="12.75" hidden="false" customHeight="false" outlineLevel="0" collapsed="false">
      <c r="A426" s="22" t="n">
        <v>25063</v>
      </c>
      <c r="B426" s="23" t="s">
        <v>455</v>
      </c>
      <c r="C426" s="24" t="n">
        <v>-0.0506393909</v>
      </c>
      <c r="D426" s="25" t="n">
        <v>-0.0414210558</v>
      </c>
      <c r="E426" s="25" t="n">
        <v>-0.0395696163</v>
      </c>
      <c r="F426" s="25" t="n">
        <v>-0.0381890535</v>
      </c>
      <c r="G426" s="25" t="n">
        <v>-0.0435065031</v>
      </c>
      <c r="H426" s="25" t="n">
        <v>-0.0444171429</v>
      </c>
      <c r="I426" s="25" t="n">
        <v>-0.0523935556</v>
      </c>
      <c r="J426" s="25"/>
      <c r="K426" s="25"/>
      <c r="L426" s="25"/>
      <c r="M426" s="25"/>
      <c r="N426" s="25"/>
      <c r="O426" s="25"/>
      <c r="P426" s="25" t="n">
        <v>0.0479925275</v>
      </c>
      <c r="Q426" s="25" t="n">
        <v>0.043962121</v>
      </c>
      <c r="R426" s="25" t="n">
        <v>0.0463204384</v>
      </c>
      <c r="S426" s="25" t="n">
        <v>0.0451683998</v>
      </c>
      <c r="T426" s="25" t="n">
        <v>0.0332788229</v>
      </c>
      <c r="U426" s="25" t="n">
        <v>0.0188333392</v>
      </c>
      <c r="V426" s="25" t="n">
        <v>-0.0031388998</v>
      </c>
      <c r="W426" s="25" t="n">
        <v>-0.0534876585</v>
      </c>
      <c r="X426" s="25" t="n">
        <v>-0.06188941</v>
      </c>
      <c r="Y426" s="25" t="n">
        <v>-0.0791722536</v>
      </c>
      <c r="Z426" s="26" t="n">
        <v>-0.0711700916</v>
      </c>
    </row>
    <row r="427" s="1" customFormat="true" ht="12.75" hidden="false" customHeight="false" outlineLevel="0" collapsed="false">
      <c r="A427" s="27" t="n">
        <v>25065</v>
      </c>
      <c r="B427" s="28" t="s">
        <v>456</v>
      </c>
      <c r="C427" s="29" t="n">
        <v>-0.0636358261</v>
      </c>
      <c r="D427" s="30" t="n">
        <v>-0.0491495132</v>
      </c>
      <c r="E427" s="30" t="n">
        <v>-0.049510479</v>
      </c>
      <c r="F427" s="30" t="n">
        <v>-0.0458158255</v>
      </c>
      <c r="G427" s="30" t="n">
        <v>-0.0535084009</v>
      </c>
      <c r="H427" s="30" t="n">
        <v>-0.0496006012</v>
      </c>
      <c r="I427" s="30" t="n">
        <v>-0.0569748878</v>
      </c>
      <c r="J427" s="30"/>
      <c r="K427" s="30"/>
      <c r="L427" s="30"/>
      <c r="M427" s="30"/>
      <c r="N427" s="30"/>
      <c r="O427" s="30"/>
      <c r="P427" s="30" t="n">
        <v>0.042432189</v>
      </c>
      <c r="Q427" s="30" t="n">
        <v>0.0377582312</v>
      </c>
      <c r="R427" s="30" t="n">
        <v>0.0406709909</v>
      </c>
      <c r="S427" s="30" t="n">
        <v>0.0420528054</v>
      </c>
      <c r="T427" s="30" t="n">
        <v>0.0300228596</v>
      </c>
      <c r="U427" s="30" t="n">
        <v>0.0178985</v>
      </c>
      <c r="V427" s="30" t="n">
        <v>-0.0048712492</v>
      </c>
      <c r="W427" s="30" t="n">
        <v>-0.0638669729</v>
      </c>
      <c r="X427" s="30" t="n">
        <v>-0.0673686266</v>
      </c>
      <c r="Y427" s="30" t="n">
        <v>-0.0910781622</v>
      </c>
      <c r="Z427" s="31" t="n">
        <v>-0.0837539434</v>
      </c>
    </row>
    <row r="428" s="1" customFormat="true" ht="12.75" hidden="false" customHeight="false" outlineLevel="0" collapsed="false">
      <c r="A428" s="22" t="n">
        <v>25070</v>
      </c>
      <c r="B428" s="23" t="s">
        <v>457</v>
      </c>
      <c r="C428" s="24" t="n">
        <v>-0.0594052076</v>
      </c>
      <c r="D428" s="25" t="n">
        <v>-0.0467338562</v>
      </c>
      <c r="E428" s="25" t="n">
        <v>-0.0463701487</v>
      </c>
      <c r="F428" s="25" t="n">
        <v>-0.0433024168</v>
      </c>
      <c r="G428" s="25" t="n">
        <v>-0.0516873598</v>
      </c>
      <c r="H428" s="25" t="n">
        <v>-0.0492504835</v>
      </c>
      <c r="I428" s="25" t="n">
        <v>-0.0542652607</v>
      </c>
      <c r="J428" s="25"/>
      <c r="K428" s="25"/>
      <c r="L428" s="25"/>
      <c r="M428" s="25"/>
      <c r="N428" s="25"/>
      <c r="O428" s="25"/>
      <c r="P428" s="25" t="n">
        <v>0.0375575423</v>
      </c>
      <c r="Q428" s="25" t="n">
        <v>0.032615602</v>
      </c>
      <c r="R428" s="25" t="n">
        <v>0.0368168354</v>
      </c>
      <c r="S428" s="25" t="n">
        <v>0.0375384688</v>
      </c>
      <c r="T428" s="25" t="n">
        <v>0.0265166163</v>
      </c>
      <c r="U428" s="25" t="n">
        <v>0.0146799684</v>
      </c>
      <c r="V428" s="25" t="n">
        <v>-0.0078585148</v>
      </c>
      <c r="W428" s="25" t="n">
        <v>-0.0621263981</v>
      </c>
      <c r="X428" s="25" t="n">
        <v>-0.0678049326</v>
      </c>
      <c r="Y428" s="25" t="n">
        <v>-0.0879347324</v>
      </c>
      <c r="Z428" s="26" t="n">
        <v>-0.0802789927</v>
      </c>
    </row>
    <row r="429" s="1" customFormat="true" ht="12.75" hidden="false" customHeight="false" outlineLevel="0" collapsed="false">
      <c r="A429" s="22" t="n">
        <v>25073</v>
      </c>
      <c r="B429" s="23" t="s">
        <v>458</v>
      </c>
      <c r="C429" s="24" t="n">
        <v>-0.0828706026</v>
      </c>
      <c r="D429" s="25" t="n">
        <v>-0.0699541569</v>
      </c>
      <c r="E429" s="25" t="n">
        <v>-0.0655480623</v>
      </c>
      <c r="F429" s="25" t="n">
        <v>-0.0671651363</v>
      </c>
      <c r="G429" s="25" t="n">
        <v>-0.0710881948</v>
      </c>
      <c r="H429" s="25" t="n">
        <v>-0.0725070238</v>
      </c>
      <c r="I429" s="25" t="n">
        <v>-0.0854657888</v>
      </c>
      <c r="J429" s="25"/>
      <c r="K429" s="25"/>
      <c r="L429" s="25"/>
      <c r="M429" s="25"/>
      <c r="N429" s="25"/>
      <c r="O429" s="25"/>
      <c r="P429" s="25" t="n">
        <v>-0.0005017519</v>
      </c>
      <c r="Q429" s="25" t="n">
        <v>-0.0049892664</v>
      </c>
      <c r="R429" s="25" t="n">
        <v>-0.0012081861</v>
      </c>
      <c r="S429" s="25" t="n">
        <v>-0.0029740334</v>
      </c>
      <c r="T429" s="25" t="n">
        <v>-0.0193966627</v>
      </c>
      <c r="U429" s="25" t="n">
        <v>-0.0415740013</v>
      </c>
      <c r="V429" s="25" t="n">
        <v>-0.0616725683</v>
      </c>
      <c r="W429" s="25" t="n">
        <v>-0.1158864498</v>
      </c>
      <c r="X429" s="25" t="n">
        <v>-0.1161806583</v>
      </c>
      <c r="Y429" s="25" t="n">
        <v>-0.1328684092</v>
      </c>
      <c r="Z429" s="26" t="n">
        <v>-0.1216030121</v>
      </c>
    </row>
    <row r="430" s="1" customFormat="true" ht="12.75" hidden="false" customHeight="false" outlineLevel="0" collapsed="false">
      <c r="A430" s="22" t="n">
        <v>25075</v>
      </c>
      <c r="B430" s="23" t="s">
        <v>459</v>
      </c>
      <c r="C430" s="24" t="n">
        <v>-0.0762940645</v>
      </c>
      <c r="D430" s="25" t="n">
        <v>-0.0637916327</v>
      </c>
      <c r="E430" s="25" t="n">
        <v>-0.0600920916</v>
      </c>
      <c r="F430" s="25" t="n">
        <v>-0.0616942644</v>
      </c>
      <c r="G430" s="25" t="n">
        <v>-0.0656033754</v>
      </c>
      <c r="H430" s="25" t="n">
        <v>-0.0667655468</v>
      </c>
      <c r="I430" s="25" t="n">
        <v>-0.0793056488</v>
      </c>
      <c r="J430" s="25"/>
      <c r="K430" s="25"/>
      <c r="L430" s="25"/>
      <c r="M430" s="25"/>
      <c r="N430" s="25"/>
      <c r="O430" s="25"/>
      <c r="P430" s="25" t="n">
        <v>0.007088244</v>
      </c>
      <c r="Q430" s="25" t="n">
        <v>0.0026435256</v>
      </c>
      <c r="R430" s="25" t="n">
        <v>0.0058467388</v>
      </c>
      <c r="S430" s="25" t="n">
        <v>0.0042183995</v>
      </c>
      <c r="T430" s="25" t="n">
        <v>-0.0118291378</v>
      </c>
      <c r="U430" s="25" t="n">
        <v>-0.0330564976</v>
      </c>
      <c r="V430" s="25" t="n">
        <v>-0.0530844927</v>
      </c>
      <c r="W430" s="25" t="n">
        <v>-0.1070401669</v>
      </c>
      <c r="X430" s="25" t="n">
        <v>-0.107088089</v>
      </c>
      <c r="Y430" s="25" t="n">
        <v>-0.1242055893</v>
      </c>
      <c r="Z430" s="26" t="n">
        <v>-0.1141091585</v>
      </c>
    </row>
    <row r="431" s="1" customFormat="true" ht="12.75" hidden="false" customHeight="false" outlineLevel="0" collapsed="false">
      <c r="A431" s="22" t="n">
        <v>25080</v>
      </c>
      <c r="B431" s="23" t="s">
        <v>460</v>
      </c>
      <c r="C431" s="24" t="n">
        <v>-0.0559473038</v>
      </c>
      <c r="D431" s="25" t="n">
        <v>-0.0447528362</v>
      </c>
      <c r="E431" s="25" t="n">
        <v>-0.0432269573</v>
      </c>
      <c r="F431" s="25" t="n">
        <v>-0.0417149067</v>
      </c>
      <c r="G431" s="25" t="n">
        <v>-0.0468437672</v>
      </c>
      <c r="H431" s="25" t="n">
        <v>-0.0469927788</v>
      </c>
      <c r="I431" s="25" t="n">
        <v>-0.0556454659</v>
      </c>
      <c r="J431" s="25"/>
      <c r="K431" s="25"/>
      <c r="L431" s="25"/>
      <c r="M431" s="25"/>
      <c r="N431" s="25"/>
      <c r="O431" s="25"/>
      <c r="P431" s="25" t="n">
        <v>0.0365568399</v>
      </c>
      <c r="Q431" s="25" t="n">
        <v>0.0322272778</v>
      </c>
      <c r="R431" s="25" t="n">
        <v>0.0348033905</v>
      </c>
      <c r="S431" s="25" t="n">
        <v>0.0345785022</v>
      </c>
      <c r="T431" s="25" t="n">
        <v>0.0222898126</v>
      </c>
      <c r="U431" s="25" t="n">
        <v>0.0082529187</v>
      </c>
      <c r="V431" s="25" t="n">
        <v>-0.0122426748</v>
      </c>
      <c r="W431" s="25" t="n">
        <v>-0.0630372763</v>
      </c>
      <c r="X431" s="25" t="n">
        <v>-0.0674957037</v>
      </c>
      <c r="Y431" s="25" t="n">
        <v>-0.0868840218</v>
      </c>
      <c r="Z431" s="26" t="n">
        <v>-0.0781415701</v>
      </c>
    </row>
    <row r="432" s="1" customFormat="true" ht="12.75" hidden="false" customHeight="false" outlineLevel="0" collapsed="false">
      <c r="A432" s="27" t="n">
        <v>25085</v>
      </c>
      <c r="B432" s="28" t="s">
        <v>461</v>
      </c>
      <c r="C432" s="29" t="n">
        <v>-0.0514039993</v>
      </c>
      <c r="D432" s="30" t="n">
        <v>-0.0397939682</v>
      </c>
      <c r="E432" s="30" t="n">
        <v>-0.0397311449</v>
      </c>
      <c r="F432" s="30" t="n">
        <v>-0.0370351076</v>
      </c>
      <c r="G432" s="30" t="n">
        <v>-0.0461915731</v>
      </c>
      <c r="H432" s="30" t="n">
        <v>-0.043951869</v>
      </c>
      <c r="I432" s="30" t="n">
        <v>-0.0479598045</v>
      </c>
      <c r="J432" s="30"/>
      <c r="K432" s="30"/>
      <c r="L432" s="30"/>
      <c r="M432" s="30"/>
      <c r="N432" s="30"/>
      <c r="O432" s="30"/>
      <c r="P432" s="30" t="n">
        <v>0.0417040586</v>
      </c>
      <c r="Q432" s="30" t="n">
        <v>0.037296176</v>
      </c>
      <c r="R432" s="30" t="n">
        <v>0.0399674773</v>
      </c>
      <c r="S432" s="30" t="n">
        <v>0.0404670238</v>
      </c>
      <c r="T432" s="30" t="n">
        <v>0.0300433636</v>
      </c>
      <c r="U432" s="30" t="n">
        <v>0.0187594891</v>
      </c>
      <c r="V432" s="30" t="n">
        <v>-0.0029736757</v>
      </c>
      <c r="W432" s="30" t="n">
        <v>-0.0543342829</v>
      </c>
      <c r="X432" s="30" t="n">
        <v>-0.0602164268</v>
      </c>
      <c r="Y432" s="30" t="n">
        <v>-0.0788446665</v>
      </c>
      <c r="Z432" s="31" t="n">
        <v>-0.0718742609</v>
      </c>
    </row>
    <row r="433" s="1" customFormat="true" ht="12.75" hidden="false" customHeight="false" outlineLevel="0" collapsed="false">
      <c r="A433" s="22" t="n">
        <v>25090</v>
      </c>
      <c r="B433" s="23" t="s">
        <v>462</v>
      </c>
      <c r="C433" s="24" t="n">
        <v>-0.0774158239</v>
      </c>
      <c r="D433" s="25" t="n">
        <v>-0.062920928</v>
      </c>
      <c r="E433" s="25" t="n">
        <v>-0.0611776114</v>
      </c>
      <c r="F433" s="25" t="n">
        <v>-0.0602533817</v>
      </c>
      <c r="G433" s="25" t="n">
        <v>-0.0636845827</v>
      </c>
      <c r="H433" s="25" t="n">
        <v>-0.0620983839</v>
      </c>
      <c r="I433" s="25" t="n">
        <v>-0.0744651556</v>
      </c>
      <c r="J433" s="25"/>
      <c r="K433" s="25"/>
      <c r="L433" s="25"/>
      <c r="M433" s="25"/>
      <c r="N433" s="25"/>
      <c r="O433" s="25"/>
      <c r="P433" s="25" t="n">
        <v>0.0110015869</v>
      </c>
      <c r="Q433" s="25" t="n">
        <v>0.006657064</v>
      </c>
      <c r="R433" s="25" t="n">
        <v>0.0101933479</v>
      </c>
      <c r="S433" s="25" t="n">
        <v>0.011153698</v>
      </c>
      <c r="T433" s="25" t="n">
        <v>-0.0038480759</v>
      </c>
      <c r="U433" s="25" t="n">
        <v>-0.0192135572</v>
      </c>
      <c r="V433" s="25" t="n">
        <v>-0.0406265259</v>
      </c>
      <c r="W433" s="25" t="n">
        <v>-0.0994483232</v>
      </c>
      <c r="X433" s="25" t="n">
        <v>-0.0972248316</v>
      </c>
      <c r="Y433" s="25" t="n">
        <v>-0.1209757328</v>
      </c>
      <c r="Z433" s="26" t="n">
        <v>-0.1116149426</v>
      </c>
    </row>
    <row r="434" s="1" customFormat="true" ht="12.75" hidden="false" customHeight="false" outlineLevel="0" collapsed="false">
      <c r="A434" s="22" t="n">
        <v>25100</v>
      </c>
      <c r="B434" s="23" t="s">
        <v>463</v>
      </c>
      <c r="C434" s="24" t="n">
        <v>-0.0850594044</v>
      </c>
      <c r="D434" s="25" t="n">
        <v>-0.0699253082</v>
      </c>
      <c r="E434" s="25" t="n">
        <v>-0.0665712357</v>
      </c>
      <c r="F434" s="25" t="n">
        <v>-0.0638860464</v>
      </c>
      <c r="G434" s="25" t="n">
        <v>-0.0693101883</v>
      </c>
      <c r="H434" s="25" t="n">
        <v>-0.0698633194</v>
      </c>
      <c r="I434" s="25" t="n">
        <v>-0.0820624828</v>
      </c>
      <c r="J434" s="25"/>
      <c r="K434" s="25"/>
      <c r="L434" s="25"/>
      <c r="M434" s="25"/>
      <c r="N434" s="25"/>
      <c r="O434" s="25"/>
      <c r="P434" s="25" t="n">
        <v>0.0378982425</v>
      </c>
      <c r="Q434" s="25" t="n">
        <v>0.0302542448</v>
      </c>
      <c r="R434" s="25" t="n">
        <v>0.0336088538</v>
      </c>
      <c r="S434" s="25" t="n">
        <v>0.0334342122</v>
      </c>
      <c r="T434" s="25" t="n">
        <v>0.0202667117</v>
      </c>
      <c r="U434" s="25" t="n">
        <v>0.0041984916</v>
      </c>
      <c r="V434" s="25" t="n">
        <v>-0.0208183527</v>
      </c>
      <c r="W434" s="25" t="n">
        <v>-0.0844233036</v>
      </c>
      <c r="X434" s="25" t="n">
        <v>-0.0938757658</v>
      </c>
      <c r="Y434" s="25" t="n">
        <v>-0.1185439825</v>
      </c>
      <c r="Z434" s="26" t="n">
        <v>-0.1079449654</v>
      </c>
    </row>
    <row r="435" s="1" customFormat="true" ht="12.75" hidden="false" customHeight="false" outlineLevel="0" collapsed="false">
      <c r="A435" s="22" t="n">
        <v>25102</v>
      </c>
      <c r="B435" s="23" t="s">
        <v>464</v>
      </c>
      <c r="C435" s="24" t="n">
        <v>-0.0850878954</v>
      </c>
      <c r="D435" s="25" t="n">
        <v>-0.0699651241</v>
      </c>
      <c r="E435" s="25" t="n">
        <v>-0.0666093826</v>
      </c>
      <c r="F435" s="25" t="n">
        <v>-0.0639252663</v>
      </c>
      <c r="G435" s="25" t="n">
        <v>-0.0693501234</v>
      </c>
      <c r="H435" s="25" t="n">
        <v>-0.0699026585</v>
      </c>
      <c r="I435" s="25" t="n">
        <v>-0.0821033716</v>
      </c>
      <c r="J435" s="25"/>
      <c r="K435" s="25"/>
      <c r="L435" s="25"/>
      <c r="M435" s="25"/>
      <c r="N435" s="25"/>
      <c r="O435" s="25"/>
      <c r="P435" s="25" t="n">
        <v>0.0378227234</v>
      </c>
      <c r="Q435" s="25" t="n">
        <v>0.0302152038</v>
      </c>
      <c r="R435" s="25" t="n">
        <v>0.0335925817</v>
      </c>
      <c r="S435" s="25" t="n">
        <v>0.0333552361</v>
      </c>
      <c r="T435" s="25" t="n">
        <v>0.0202383995</v>
      </c>
      <c r="U435" s="25" t="n">
        <v>0.004131794</v>
      </c>
      <c r="V435" s="25" t="n">
        <v>-0.0208568573</v>
      </c>
      <c r="W435" s="25" t="n">
        <v>-0.0847063065</v>
      </c>
      <c r="X435" s="25" t="n">
        <v>-0.0939438343</v>
      </c>
      <c r="Y435" s="25" t="n">
        <v>-0.1185674667</v>
      </c>
      <c r="Z435" s="26" t="n">
        <v>-0.1079699993</v>
      </c>
    </row>
    <row r="436" s="1" customFormat="true" ht="12.75" hidden="false" customHeight="false" outlineLevel="0" collapsed="false">
      <c r="A436" s="22" t="n">
        <v>25110</v>
      </c>
      <c r="B436" s="23" t="s">
        <v>465</v>
      </c>
      <c r="C436" s="24" t="n">
        <v>-0.0773255825</v>
      </c>
      <c r="D436" s="25" t="n">
        <v>-0.0629458427</v>
      </c>
      <c r="E436" s="25" t="n">
        <v>-0.0612154007</v>
      </c>
      <c r="F436" s="25" t="n">
        <v>-0.0602706671</v>
      </c>
      <c r="G436" s="25" t="n">
        <v>-0.0637310743</v>
      </c>
      <c r="H436" s="25" t="n">
        <v>-0.0622038841</v>
      </c>
      <c r="I436" s="25" t="n">
        <v>-0.0745363235</v>
      </c>
      <c r="J436" s="25"/>
      <c r="K436" s="25"/>
      <c r="L436" s="25"/>
      <c r="M436" s="25"/>
      <c r="N436" s="25"/>
      <c r="O436" s="25"/>
      <c r="P436" s="25" t="n">
        <v>0.0112734437</v>
      </c>
      <c r="Q436" s="25" t="n">
        <v>0.0069227815</v>
      </c>
      <c r="R436" s="25" t="n">
        <v>0.010428071</v>
      </c>
      <c r="S436" s="25" t="n">
        <v>0.0113153458</v>
      </c>
      <c r="T436" s="25" t="n">
        <v>-0.0037117004</v>
      </c>
      <c r="U436" s="25" t="n">
        <v>-0.0191823244</v>
      </c>
      <c r="V436" s="25" t="n">
        <v>-0.0406657457</v>
      </c>
      <c r="W436" s="25" t="n">
        <v>-0.0995643139</v>
      </c>
      <c r="X436" s="25" t="n">
        <v>-0.097453475</v>
      </c>
      <c r="Y436" s="25" t="n">
        <v>-0.1211767197</v>
      </c>
      <c r="Z436" s="26" t="n">
        <v>-0.1118558645</v>
      </c>
    </row>
    <row r="437" s="1" customFormat="true" ht="12.75" hidden="false" customHeight="false" outlineLevel="0" collapsed="false">
      <c r="A437" s="27" t="n">
        <v>25115</v>
      </c>
      <c r="B437" s="28" t="s">
        <v>466</v>
      </c>
      <c r="C437" s="29" t="n">
        <v>-0.0334857702</v>
      </c>
      <c r="D437" s="30" t="n">
        <v>-0.0233697891</v>
      </c>
      <c r="E437" s="30" t="n">
        <v>-0.0236332417</v>
      </c>
      <c r="F437" s="30" t="n">
        <v>-0.0204379559</v>
      </c>
      <c r="G437" s="30" t="n">
        <v>-0.02807796</v>
      </c>
      <c r="H437" s="30" t="n">
        <v>-0.0271155834</v>
      </c>
      <c r="I437" s="30" t="n">
        <v>-0.0296047926</v>
      </c>
      <c r="J437" s="30"/>
      <c r="K437" s="30"/>
      <c r="L437" s="30"/>
      <c r="M437" s="30"/>
      <c r="N437" s="30"/>
      <c r="O437" s="30"/>
      <c r="P437" s="30" t="n">
        <v>0.0529657602</v>
      </c>
      <c r="Q437" s="30" t="n">
        <v>0.0491555333</v>
      </c>
      <c r="R437" s="30" t="n">
        <v>0.0515420437</v>
      </c>
      <c r="S437" s="30" t="n">
        <v>0.0511731505</v>
      </c>
      <c r="T437" s="30" t="n">
        <v>0.0419335961</v>
      </c>
      <c r="U437" s="30" t="n">
        <v>0.0309695601</v>
      </c>
      <c r="V437" s="30" t="n">
        <v>0.0111669302</v>
      </c>
      <c r="W437" s="30" t="n">
        <v>-0.0321102142</v>
      </c>
      <c r="X437" s="30" t="n">
        <v>-0.0435593128</v>
      </c>
      <c r="Y437" s="30" t="n">
        <v>-0.0575463772</v>
      </c>
      <c r="Z437" s="31" t="n">
        <v>-0.0506134033</v>
      </c>
    </row>
    <row r="438" s="1" customFormat="true" ht="12.75" hidden="false" customHeight="false" outlineLevel="0" collapsed="false">
      <c r="A438" s="22" t="n">
        <v>25125</v>
      </c>
      <c r="B438" s="23" t="s">
        <v>467</v>
      </c>
      <c r="C438" s="24" t="n">
        <v>-0.055336833</v>
      </c>
      <c r="D438" s="25" t="n">
        <v>-0.0430440903</v>
      </c>
      <c r="E438" s="25" t="n">
        <v>-0.042699337</v>
      </c>
      <c r="F438" s="25" t="n">
        <v>-0.0395331383</v>
      </c>
      <c r="G438" s="25" t="n">
        <v>-0.0492464304</v>
      </c>
      <c r="H438" s="25" t="n">
        <v>-0.0469002724</v>
      </c>
      <c r="I438" s="25" t="n">
        <v>-0.048992157</v>
      </c>
      <c r="J438" s="25"/>
      <c r="K438" s="25"/>
      <c r="L438" s="25"/>
      <c r="M438" s="25"/>
      <c r="N438" s="25"/>
      <c r="O438" s="25"/>
      <c r="P438" s="25" t="n">
        <v>0.0328013897</v>
      </c>
      <c r="Q438" s="25" t="n">
        <v>0.0274460316</v>
      </c>
      <c r="R438" s="25" t="n">
        <v>0.0442416668</v>
      </c>
      <c r="S438" s="25" t="n">
        <v>0.0448567271</v>
      </c>
      <c r="T438" s="25" t="n">
        <v>0.0343357921</v>
      </c>
      <c r="U438" s="25" t="n">
        <v>0.0227594972</v>
      </c>
      <c r="V438" s="25" t="n">
        <v>-0.0005042553</v>
      </c>
      <c r="W438" s="25" t="n">
        <v>-0.0551484823</v>
      </c>
      <c r="X438" s="25" t="n">
        <v>-0.0628281832</v>
      </c>
      <c r="Y438" s="25" t="n">
        <v>-0.082899332</v>
      </c>
      <c r="Z438" s="26" t="n">
        <v>-0.0747898817</v>
      </c>
    </row>
    <row r="439" s="1" customFormat="true" ht="12.75" hidden="false" customHeight="false" outlineLevel="0" collapsed="false">
      <c r="A439" s="22" t="n">
        <v>25130</v>
      </c>
      <c r="B439" s="23" t="s">
        <v>468</v>
      </c>
      <c r="C439" s="24" t="n">
        <v>-0.0572211742</v>
      </c>
      <c r="D439" s="25" t="n">
        <v>-0.0433591604</v>
      </c>
      <c r="E439" s="25" t="n">
        <v>-0.0447762012</v>
      </c>
      <c r="F439" s="25" t="n">
        <v>-0.044709444</v>
      </c>
      <c r="G439" s="25" t="n">
        <v>-0.0463987589</v>
      </c>
      <c r="H439" s="25" t="n">
        <v>-0.0414535999</v>
      </c>
      <c r="I439" s="25" t="n">
        <v>-0.0543979406</v>
      </c>
      <c r="J439" s="25"/>
      <c r="K439" s="25"/>
      <c r="L439" s="25"/>
      <c r="M439" s="25"/>
      <c r="N439" s="25"/>
      <c r="O439" s="25"/>
      <c r="P439" s="25" t="n">
        <v>0.0414915085</v>
      </c>
      <c r="Q439" s="25" t="n">
        <v>0.0385378003</v>
      </c>
      <c r="R439" s="25" t="n">
        <v>0.0401209593</v>
      </c>
      <c r="S439" s="25" t="n">
        <v>0.0428479314</v>
      </c>
      <c r="T439" s="25" t="n">
        <v>0.0282253623</v>
      </c>
      <c r="U439" s="25" t="n">
        <v>0.0166395903</v>
      </c>
      <c r="V439" s="25" t="n">
        <v>-0.0044127703</v>
      </c>
      <c r="W439" s="25" t="n">
        <v>-0.0659137964</v>
      </c>
      <c r="X439" s="25" t="n">
        <v>-0.0597728491</v>
      </c>
      <c r="Y439" s="25" t="n">
        <v>-0.0873160362</v>
      </c>
      <c r="Z439" s="26" t="n">
        <v>-0.0819600821</v>
      </c>
    </row>
    <row r="440" s="1" customFormat="true" ht="12.75" hidden="false" customHeight="false" outlineLevel="0" collapsed="false">
      <c r="A440" s="22" t="n">
        <v>25135</v>
      </c>
      <c r="B440" s="23" t="s">
        <v>469</v>
      </c>
      <c r="C440" s="24" t="n">
        <v>-0.0713082552</v>
      </c>
      <c r="D440" s="25" t="n">
        <v>-0.0550209284</v>
      </c>
      <c r="E440" s="25" t="n">
        <v>-0.0552420616</v>
      </c>
      <c r="F440" s="25" t="n">
        <v>-0.0537223816</v>
      </c>
      <c r="G440" s="25" t="n">
        <v>-0.0581293106</v>
      </c>
      <c r="H440" s="25" t="n">
        <v>-0.0537115335</v>
      </c>
      <c r="I440" s="25" t="n">
        <v>-0.0652711391</v>
      </c>
      <c r="J440" s="25"/>
      <c r="K440" s="25"/>
      <c r="L440" s="25"/>
      <c r="M440" s="25"/>
      <c r="N440" s="25"/>
      <c r="O440" s="25"/>
      <c r="P440" s="25" t="n">
        <v>0.0319828987</v>
      </c>
      <c r="Q440" s="25" t="n">
        <v>0.0280048847</v>
      </c>
      <c r="R440" s="25" t="n">
        <v>0.0322346687</v>
      </c>
      <c r="S440" s="25" t="n">
        <v>0.0354508758</v>
      </c>
      <c r="T440" s="25" t="n">
        <v>0.0219907761</v>
      </c>
      <c r="U440" s="25" t="n">
        <v>0.0095568299</v>
      </c>
      <c r="V440" s="25" t="n">
        <v>-0.0138092041</v>
      </c>
      <c r="W440" s="25" t="n">
        <v>-0.0788853168</v>
      </c>
      <c r="X440" s="25" t="n">
        <v>-0.0793433189</v>
      </c>
      <c r="Y440" s="25" t="n">
        <v>-0.1070786715</v>
      </c>
      <c r="Z440" s="26" t="n">
        <v>-0.0986970663</v>
      </c>
    </row>
    <row r="441" s="1" customFormat="true" ht="12.75" hidden="false" customHeight="false" outlineLevel="0" collapsed="false">
      <c r="A441" s="22" t="n">
        <v>25137</v>
      </c>
      <c r="B441" s="23" t="s">
        <v>470</v>
      </c>
      <c r="C441" s="24" t="n">
        <v>-0.0513458252</v>
      </c>
      <c r="D441" s="25" t="n">
        <v>-0.0421482325</v>
      </c>
      <c r="E441" s="25" t="n">
        <v>-0.0402716398</v>
      </c>
      <c r="F441" s="25" t="n">
        <v>-0.038839817</v>
      </c>
      <c r="G441" s="25" t="n">
        <v>-0.0441998243</v>
      </c>
      <c r="H441" s="25" t="n">
        <v>-0.0450795889</v>
      </c>
      <c r="I441" s="25" t="n">
        <v>-0.0530706644</v>
      </c>
      <c r="J441" s="25"/>
      <c r="K441" s="25"/>
      <c r="L441" s="25"/>
      <c r="M441" s="25"/>
      <c r="N441" s="25"/>
      <c r="O441" s="25"/>
      <c r="P441" s="25" t="n">
        <v>0.0446486473</v>
      </c>
      <c r="Q441" s="25" t="n">
        <v>0.0406023264</v>
      </c>
      <c r="R441" s="25" t="n">
        <v>0.0430796146</v>
      </c>
      <c r="S441" s="25" t="n">
        <v>0.042054832</v>
      </c>
      <c r="T441" s="25" t="n">
        <v>0.0304172635</v>
      </c>
      <c r="U441" s="25" t="n">
        <v>0.0163969994</v>
      </c>
      <c r="V441" s="25" t="n">
        <v>-0.0049984455</v>
      </c>
      <c r="W441" s="25" t="n">
        <v>-0.054697752</v>
      </c>
      <c r="X441" s="25" t="n">
        <v>-0.0627257824</v>
      </c>
      <c r="Y441" s="25" t="n">
        <v>-0.0798876286</v>
      </c>
      <c r="Z441" s="26" t="n">
        <v>-0.0718677044</v>
      </c>
    </row>
    <row r="442" s="1" customFormat="true" ht="12.75" hidden="false" customHeight="false" outlineLevel="0" collapsed="false">
      <c r="A442" s="27" t="n">
        <v>25145</v>
      </c>
      <c r="B442" s="28" t="s">
        <v>471</v>
      </c>
      <c r="C442" s="29" t="n">
        <v>-0.0636076927</v>
      </c>
      <c r="D442" s="30" t="n">
        <v>-0.0491174459</v>
      </c>
      <c r="E442" s="30" t="n">
        <v>-0.0494263172</v>
      </c>
      <c r="F442" s="30" t="n">
        <v>-0.0459840298</v>
      </c>
      <c r="G442" s="30" t="n">
        <v>-0.053445816</v>
      </c>
      <c r="H442" s="30" t="n">
        <v>-0.0498967171</v>
      </c>
      <c r="I442" s="30" t="n">
        <v>-0.0571546555</v>
      </c>
      <c r="J442" s="30"/>
      <c r="K442" s="30"/>
      <c r="L442" s="30"/>
      <c r="M442" s="30"/>
      <c r="N442" s="30"/>
      <c r="O442" s="30"/>
      <c r="P442" s="30" t="n">
        <v>0.0408613682</v>
      </c>
      <c r="Q442" s="30" t="n">
        <v>0.0361246467</v>
      </c>
      <c r="R442" s="30" t="n">
        <v>0.0391383767</v>
      </c>
      <c r="S442" s="30" t="n">
        <v>0.040491879</v>
      </c>
      <c r="T442" s="30" t="n">
        <v>0.0284842253</v>
      </c>
      <c r="U442" s="30" t="n">
        <v>0.0163204074</v>
      </c>
      <c r="V442" s="30" t="n">
        <v>-0.0063539743</v>
      </c>
      <c r="W442" s="30" t="n">
        <v>-0.0649462938</v>
      </c>
      <c r="X442" s="30" t="n">
        <v>-0.0682672262</v>
      </c>
      <c r="Y442" s="30" t="n">
        <v>-0.091742754</v>
      </c>
      <c r="Z442" s="31" t="n">
        <v>-0.0843049288</v>
      </c>
    </row>
    <row r="443" s="1" customFormat="true" ht="12.75" hidden="false" customHeight="false" outlineLevel="0" collapsed="false">
      <c r="A443" s="22" t="n">
        <v>25155</v>
      </c>
      <c r="B443" s="23" t="s">
        <v>472</v>
      </c>
      <c r="C443" s="24" t="n">
        <v>-0.059223175</v>
      </c>
      <c r="D443" s="25" t="n">
        <v>-0.0465903282</v>
      </c>
      <c r="E443" s="25" t="n">
        <v>-0.0462688208</v>
      </c>
      <c r="F443" s="25" t="n">
        <v>-0.0432041883</v>
      </c>
      <c r="G443" s="25" t="n">
        <v>-0.0515248775</v>
      </c>
      <c r="H443" s="25" t="n">
        <v>-0.0490875244</v>
      </c>
      <c r="I443" s="25" t="n">
        <v>-0.0540925264</v>
      </c>
      <c r="J443" s="25"/>
      <c r="K443" s="25"/>
      <c r="L443" s="25"/>
      <c r="M443" s="25"/>
      <c r="N443" s="25"/>
      <c r="O443" s="25"/>
      <c r="P443" s="25" t="n">
        <v>0.0384043455</v>
      </c>
      <c r="Q443" s="25" t="n">
        <v>0.0334830284</v>
      </c>
      <c r="R443" s="25" t="n">
        <v>0.0378295779</v>
      </c>
      <c r="S443" s="25" t="n">
        <v>0.0385353565</v>
      </c>
      <c r="T443" s="25" t="n">
        <v>0.0274845958</v>
      </c>
      <c r="U443" s="25" t="n">
        <v>0.0156100988</v>
      </c>
      <c r="V443" s="25" t="n">
        <v>-0.0070519447</v>
      </c>
      <c r="W443" s="25" t="n">
        <v>-0.0615525246</v>
      </c>
      <c r="X443" s="25" t="n">
        <v>-0.0673233271</v>
      </c>
      <c r="Y443" s="25" t="n">
        <v>-0.0875794888</v>
      </c>
      <c r="Z443" s="26" t="n">
        <v>-0.0799802542</v>
      </c>
    </row>
    <row r="444" s="1" customFormat="true" ht="12.75" hidden="false" customHeight="false" outlineLevel="0" collapsed="false">
      <c r="A444" s="22" t="n">
        <v>25160</v>
      </c>
      <c r="B444" s="23" t="s">
        <v>473</v>
      </c>
      <c r="C444" s="24" t="n">
        <v>-0.0685085058</v>
      </c>
      <c r="D444" s="25" t="n">
        <v>-0.0556943417</v>
      </c>
      <c r="E444" s="39" t="n">
        <v>-0.0547811985</v>
      </c>
      <c r="F444" s="40" t="n">
        <v>-0.0539513826</v>
      </c>
      <c r="G444" s="25" t="n">
        <v>-0.0575237274</v>
      </c>
      <c r="H444" s="25" t="n">
        <v>-0.0561748743</v>
      </c>
      <c r="I444" s="25" t="n">
        <v>-0.0674766302</v>
      </c>
      <c r="J444" s="39"/>
      <c r="K444" s="40"/>
      <c r="L444" s="39"/>
      <c r="M444" s="39"/>
      <c r="N444" s="40"/>
      <c r="O444" s="25"/>
      <c r="P444" s="25" t="n">
        <v>0.0188875794</v>
      </c>
      <c r="Q444" s="25" t="n">
        <v>0.0148160458</v>
      </c>
      <c r="R444" s="25" t="n">
        <v>0.0173946023</v>
      </c>
      <c r="S444" s="39" t="n">
        <v>0.0179293752</v>
      </c>
      <c r="T444" s="40" t="n">
        <v>0.003085494</v>
      </c>
      <c r="U444" s="25" t="n">
        <v>-0.0127006769</v>
      </c>
      <c r="V444" s="25" t="n">
        <v>-0.0337179899</v>
      </c>
      <c r="W444" s="25" t="n">
        <v>-0.0917031765</v>
      </c>
      <c r="X444" s="25" t="n">
        <v>-0.0896677971</v>
      </c>
      <c r="Y444" s="25" t="n">
        <v>-0.1125961542</v>
      </c>
      <c r="Z444" s="26" t="n">
        <v>-0.1044226885</v>
      </c>
    </row>
    <row r="445" s="1" customFormat="true" ht="12.75" hidden="false" customHeight="false" outlineLevel="0" collapsed="false">
      <c r="A445" s="22" t="n">
        <v>25165</v>
      </c>
      <c r="B445" s="23" t="s">
        <v>474</v>
      </c>
      <c r="C445" s="24" t="n">
        <v>-0.0510876179</v>
      </c>
      <c r="D445" s="25" t="n">
        <v>-0.0393328667</v>
      </c>
      <c r="E445" s="39" t="n">
        <v>-0.0393526554</v>
      </c>
      <c r="F445" s="40" t="n">
        <v>-0.0364668369</v>
      </c>
      <c r="G445" s="25" t="n">
        <v>-0.0459834337</v>
      </c>
      <c r="H445" s="25" t="n">
        <v>-0.0437552929</v>
      </c>
      <c r="I445" s="39" t="n">
        <v>-0.0454304218</v>
      </c>
      <c r="J445" s="39"/>
      <c r="K445" s="39"/>
      <c r="L445" s="39"/>
      <c r="M445" s="39"/>
      <c r="N445" s="39"/>
      <c r="O445" s="39"/>
      <c r="P445" s="39" t="n">
        <v>0.0302091241</v>
      </c>
      <c r="Q445" s="39" t="n">
        <v>0.0248872638</v>
      </c>
      <c r="R445" s="39" t="n">
        <v>0.0438463092</v>
      </c>
      <c r="S445" s="39" t="n">
        <v>0.0443596244</v>
      </c>
      <c r="T445" s="39" t="n">
        <v>0.0339836478</v>
      </c>
      <c r="U445" s="40" t="n">
        <v>0.0226402879</v>
      </c>
      <c r="V445" s="25" t="n">
        <v>0.0003830194</v>
      </c>
      <c r="W445" s="39" t="n">
        <v>-0.0519547462</v>
      </c>
      <c r="X445" s="39" t="n">
        <v>-0.0584433079</v>
      </c>
      <c r="Y445" s="40" t="n">
        <v>-0.0775732994</v>
      </c>
      <c r="Z445" s="26" t="n">
        <v>-0.0702314377</v>
      </c>
    </row>
    <row r="446" s="1" customFormat="true" ht="12.75" hidden="false" customHeight="false" outlineLevel="0" collapsed="false">
      <c r="A446" s="22" t="n">
        <v>25180</v>
      </c>
      <c r="B446" s="23" t="s">
        <v>475</v>
      </c>
      <c r="C446" s="24" t="n">
        <v>-0.0514495373</v>
      </c>
      <c r="D446" s="39" t="n">
        <v>-0.0422540903</v>
      </c>
      <c r="E446" s="39" t="n">
        <v>-0.0403409004</v>
      </c>
      <c r="F446" s="39" t="n">
        <v>-0.0389425755</v>
      </c>
      <c r="G446" s="39" t="n">
        <v>-0.0443322659</v>
      </c>
      <c r="H446" s="39" t="n">
        <v>-0.0451871157</v>
      </c>
      <c r="I446" s="39" t="n">
        <v>-0.0531291962</v>
      </c>
      <c r="J446" s="39"/>
      <c r="K446" s="39"/>
      <c r="L446" s="39"/>
      <c r="M446" s="39"/>
      <c r="N446" s="39"/>
      <c r="O446" s="39"/>
      <c r="P446" s="39" t="n">
        <v>0.04454422</v>
      </c>
      <c r="Q446" s="39" t="n">
        <v>0.0405194163</v>
      </c>
      <c r="R446" s="39" t="n">
        <v>0.0421689749</v>
      </c>
      <c r="S446" s="39" t="n">
        <v>0.0412629843</v>
      </c>
      <c r="T446" s="39" t="n">
        <v>0.0303653479</v>
      </c>
      <c r="U446" s="39" t="n">
        <v>0.0163636208</v>
      </c>
      <c r="V446" s="39" t="n">
        <v>-0.0050814152</v>
      </c>
      <c r="W446" s="39" t="n">
        <v>-0.0547741652</v>
      </c>
      <c r="X446" s="39" t="n">
        <v>-0.0627917051</v>
      </c>
      <c r="Y446" s="39" t="n">
        <v>-0.0799189806</v>
      </c>
      <c r="Z446" s="41" t="n">
        <v>-0.071901679</v>
      </c>
    </row>
    <row r="447" s="1" customFormat="true" ht="12.75" hidden="false" customHeight="false" outlineLevel="0" collapsed="false">
      <c r="A447" s="42" t="n">
        <v>25185</v>
      </c>
      <c r="B447" s="43" t="s">
        <v>476</v>
      </c>
      <c r="C447" s="44" t="n">
        <v>-0.077583909</v>
      </c>
      <c r="D447" s="39" t="n">
        <v>-0.0631871223</v>
      </c>
      <c r="E447" s="39" t="n">
        <v>-0.0615993738</v>
      </c>
      <c r="F447" s="39" t="n">
        <v>-0.0585699081</v>
      </c>
      <c r="G447" s="39" t="n">
        <v>-0.0651417971</v>
      </c>
      <c r="H447" s="39" t="n">
        <v>-0.0649030209</v>
      </c>
      <c r="I447" s="39" t="n">
        <v>-0.0752955675</v>
      </c>
      <c r="J447" s="39"/>
      <c r="K447" s="39"/>
      <c r="L447" s="39"/>
      <c r="M447" s="39"/>
      <c r="N447" s="39"/>
      <c r="O447" s="39"/>
      <c r="P447" s="39" t="n">
        <v>0.062510848</v>
      </c>
      <c r="Q447" s="39" t="n">
        <v>0.0561176538</v>
      </c>
      <c r="R447" s="39" t="n">
        <v>0.0594137907</v>
      </c>
      <c r="S447" s="39" t="n">
        <v>0.0593960881</v>
      </c>
      <c r="T447" s="39" t="n">
        <v>0.0473747849</v>
      </c>
      <c r="U447" s="39" t="n">
        <v>0.0335330367</v>
      </c>
      <c r="V447" s="39" t="n">
        <v>0.0085228086</v>
      </c>
      <c r="W447" s="39" t="n">
        <v>-0.0606598854</v>
      </c>
      <c r="X447" s="39" t="n">
        <v>-0.0811009407</v>
      </c>
      <c r="Y447" s="39" t="n">
        <v>-0.1094920635</v>
      </c>
      <c r="Z447" s="41" t="n">
        <v>-0.1001948118</v>
      </c>
    </row>
    <row r="448" s="1" customFormat="true" ht="13.5" hidden="false" customHeight="false" outlineLevel="0" collapsed="false">
      <c r="A448" s="45"/>
      <c r="B448" s="46"/>
      <c r="C448" s="47"/>
      <c r="D448" s="48"/>
      <c r="E448" s="48"/>
      <c r="F448" s="48"/>
      <c r="G448" s="48"/>
      <c r="H448" s="48"/>
      <c r="I448" s="48"/>
      <c r="J448" s="48"/>
      <c r="K448" s="48"/>
      <c r="L448" s="48"/>
      <c r="M448" s="48"/>
      <c r="N448" s="48"/>
      <c r="O448" s="48"/>
      <c r="P448" s="48"/>
      <c r="Q448" s="48"/>
      <c r="R448" s="48"/>
      <c r="S448" s="48"/>
      <c r="T448" s="48"/>
      <c r="U448" s="48"/>
      <c r="V448" s="48"/>
      <c r="W448" s="48"/>
      <c r="X448" s="48"/>
      <c r="Y448" s="48"/>
      <c r="Z448" s="49"/>
    </row>
    <row r="449" s="1" customFormat="true" ht="13.5" hidden="false" customHeight="false" outlineLevel="0" collapsed="false">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row>
    <row r="450" s="1" customFormat="true" ht="12.75" hidden="true" customHeight="false" outlineLevel="0" collapsed="false">
      <c r="A450" s="51"/>
      <c r="B450" s="52" t="s">
        <v>477</v>
      </c>
      <c r="C450" s="53" t="n">
        <v>23115</v>
      </c>
      <c r="D450" s="54" t="n">
        <v>23082</v>
      </c>
      <c r="E450" s="54" t="n">
        <v>23082</v>
      </c>
      <c r="F450" s="54" t="n">
        <v>13005</v>
      </c>
      <c r="G450" s="54" t="n">
        <v>23082</v>
      </c>
      <c r="H450" s="54" t="n">
        <v>23082</v>
      </c>
      <c r="I450" s="54" t="n">
        <v>23082</v>
      </c>
      <c r="J450" s="54"/>
      <c r="K450" s="54"/>
      <c r="L450" s="54"/>
      <c r="M450" s="54"/>
      <c r="N450" s="54"/>
      <c r="O450" s="54"/>
      <c r="P450" s="54" t="n">
        <v>25018</v>
      </c>
      <c r="Q450" s="54" t="n">
        <v>25018</v>
      </c>
      <c r="R450" s="54" t="n">
        <v>25018</v>
      </c>
      <c r="S450" s="54" t="n">
        <v>25018</v>
      </c>
      <c r="T450" s="54" t="n">
        <v>25018</v>
      </c>
      <c r="U450" s="54" t="n">
        <v>25018</v>
      </c>
      <c r="V450" s="54" t="n">
        <v>25018</v>
      </c>
      <c r="W450" s="54" t="n">
        <v>21150</v>
      </c>
      <c r="X450" s="54" t="n">
        <v>21150</v>
      </c>
      <c r="Y450" s="54" t="n">
        <v>21150</v>
      </c>
      <c r="Z450" s="54" t="n">
        <v>23155</v>
      </c>
    </row>
    <row r="451" s="1" customFormat="true" ht="12.75" hidden="true" customHeight="false" outlineLevel="0" collapsed="false">
      <c r="A451" s="51"/>
      <c r="B451" s="55" t="s">
        <v>478</v>
      </c>
      <c r="C451" s="56" t="n">
        <v>25002</v>
      </c>
      <c r="D451" s="57" t="n">
        <v>25002</v>
      </c>
      <c r="E451" s="57" t="n">
        <v>25053</v>
      </c>
      <c r="F451" s="57" t="n">
        <v>25073</v>
      </c>
      <c r="G451" s="57" t="n">
        <v>25073</v>
      </c>
      <c r="H451" s="57" t="n">
        <v>25073</v>
      </c>
      <c r="I451" s="57" t="n">
        <v>25073</v>
      </c>
      <c r="J451" s="57"/>
      <c r="K451" s="57"/>
      <c r="L451" s="57"/>
      <c r="M451" s="57"/>
      <c r="N451" s="57"/>
      <c r="O451" s="57"/>
      <c r="P451" s="57" t="n">
        <v>21205</v>
      </c>
      <c r="Q451" s="57" t="n">
        <v>21205</v>
      </c>
      <c r="R451" s="57" t="n">
        <v>21205</v>
      </c>
      <c r="S451" s="57" t="n">
        <v>22245</v>
      </c>
      <c r="T451" s="57" t="n">
        <v>23275</v>
      </c>
      <c r="U451" s="57" t="n">
        <v>23115</v>
      </c>
      <c r="V451" s="57" t="n">
        <v>23115</v>
      </c>
      <c r="W451" s="57" t="n">
        <v>25035</v>
      </c>
      <c r="X451" s="57" t="n">
        <v>25035</v>
      </c>
      <c r="Y451" s="57" t="n">
        <v>25073</v>
      </c>
      <c r="Z451" s="57" t="n">
        <v>25073</v>
      </c>
    </row>
    <row r="452" s="1" customFormat="true" ht="12.75" hidden="true" customHeight="false" outlineLevel="0" collapsed="false">
      <c r="A452" s="51"/>
      <c r="B452" s="52" t="s">
        <v>479</v>
      </c>
      <c r="C452" s="58" t="n">
        <v>0.0637531281</v>
      </c>
      <c r="D452" s="58" t="n">
        <v>0.080339849</v>
      </c>
      <c r="E452" s="58" t="n">
        <v>0.0653638244</v>
      </c>
      <c r="F452" s="58" t="n">
        <v>0.0560249686</v>
      </c>
      <c r="G452" s="58" t="n">
        <v>0.0701938272</v>
      </c>
      <c r="H452" s="58" t="n">
        <v>0.0609437227</v>
      </c>
      <c r="I452" s="58" t="n">
        <v>0.0656210184</v>
      </c>
      <c r="J452" s="58"/>
      <c r="K452" s="58"/>
      <c r="L452" s="58"/>
      <c r="M452" s="58"/>
      <c r="N452" s="58"/>
      <c r="O452" s="58"/>
      <c r="P452" s="58" t="n">
        <v>0.0832980275</v>
      </c>
      <c r="Q452" s="58" t="n">
        <v>0.0795493126</v>
      </c>
      <c r="R452" s="58" t="n">
        <v>0.0823495984</v>
      </c>
      <c r="S452" s="58" t="n">
        <v>0.0820567608</v>
      </c>
      <c r="T452" s="58" t="n">
        <v>0.071615696</v>
      </c>
      <c r="U452" s="58" t="n">
        <v>0.0592465997</v>
      </c>
      <c r="V452" s="58" t="n">
        <v>0.0354191065</v>
      </c>
      <c r="W452" s="58" t="n">
        <v>-0.0030544996</v>
      </c>
      <c r="X452" s="58" t="n">
        <v>-0.0048673153</v>
      </c>
      <c r="Y452" s="58" t="n">
        <v>0.0024585128</v>
      </c>
      <c r="Z452" s="58" t="n">
        <v>0.0393140912</v>
      </c>
    </row>
    <row r="453" s="1" customFormat="true" ht="12.75" hidden="true" customHeight="false" outlineLevel="0" collapsed="false">
      <c r="A453" s="51"/>
      <c r="B453" s="55" t="s">
        <v>480</v>
      </c>
      <c r="C453" s="59" t="n">
        <v>-0.0853466988</v>
      </c>
      <c r="D453" s="59" t="n">
        <v>-0.0700590611</v>
      </c>
      <c r="E453" s="59" t="n">
        <v>-0.0667436123</v>
      </c>
      <c r="F453" s="59" t="n">
        <v>-0.0671651363</v>
      </c>
      <c r="G453" s="59" t="n">
        <v>-0.0710881948</v>
      </c>
      <c r="H453" s="59" t="n">
        <v>-0.0725070238</v>
      </c>
      <c r="I453" s="59" t="n">
        <v>-0.0854657888</v>
      </c>
      <c r="J453" s="59"/>
      <c r="K453" s="59"/>
      <c r="L453" s="59"/>
      <c r="M453" s="59"/>
      <c r="N453" s="59"/>
      <c r="O453" s="59"/>
      <c r="P453" s="59" t="n">
        <v>-0.0590442419</v>
      </c>
      <c r="Q453" s="59" t="n">
        <v>-0.0655238628</v>
      </c>
      <c r="R453" s="59" t="n">
        <v>-0.0606085062</v>
      </c>
      <c r="S453" s="59" t="n">
        <v>-0.0667314529</v>
      </c>
      <c r="T453" s="59" t="n">
        <v>-0.0796345472</v>
      </c>
      <c r="U453" s="59" t="n">
        <v>-0.15939188</v>
      </c>
      <c r="V453" s="59" t="n">
        <v>-0.1503070593</v>
      </c>
      <c r="W453" s="59" t="n">
        <v>-0.116900444</v>
      </c>
      <c r="X453" s="59" t="n">
        <v>-0.1187705994</v>
      </c>
      <c r="Y453" s="59" t="n">
        <v>-0.1328684092</v>
      </c>
      <c r="Z453" s="59" t="n">
        <v>-0.1216030121</v>
      </c>
    </row>
    <row r="454" s="62" customFormat="true" ht="30" hidden="false" customHeight="true" outlineLevel="0" collapsed="false">
      <c r="A454" s="52"/>
      <c r="B454" s="60" t="s">
        <v>481</v>
      </c>
      <c r="C454" s="61" t="s">
        <v>298</v>
      </c>
      <c r="D454" s="61" t="s">
        <v>289</v>
      </c>
      <c r="E454" s="61" t="s">
        <v>289</v>
      </c>
      <c r="F454" s="61" t="s">
        <v>75</v>
      </c>
      <c r="G454" s="61" t="s">
        <v>289</v>
      </c>
      <c r="H454" s="61" t="s">
        <v>289</v>
      </c>
      <c r="I454" s="61" t="s">
        <v>289</v>
      </c>
      <c r="J454" s="61"/>
      <c r="K454" s="61"/>
      <c r="L454" s="61"/>
      <c r="M454" s="61"/>
      <c r="N454" s="61"/>
      <c r="O454" s="61"/>
      <c r="P454" s="61" t="s">
        <v>482</v>
      </c>
      <c r="Q454" s="61" t="s">
        <v>482</v>
      </c>
      <c r="R454" s="61" t="s">
        <v>482</v>
      </c>
      <c r="S454" s="61" t="s">
        <v>482</v>
      </c>
      <c r="T454" s="61" t="s">
        <v>482</v>
      </c>
      <c r="U454" s="61" t="s">
        <v>482</v>
      </c>
      <c r="V454" s="61" t="s">
        <v>482</v>
      </c>
      <c r="W454" s="61" t="s">
        <v>483</v>
      </c>
      <c r="X454" s="61" t="s">
        <v>483</v>
      </c>
      <c r="Y454" s="61" t="s">
        <v>483</v>
      </c>
      <c r="Z454" s="61" t="s">
        <v>308</v>
      </c>
    </row>
    <row r="455" s="66" customFormat="true" ht="30" hidden="false" customHeight="true" outlineLevel="0" collapsed="false">
      <c r="A455" s="63"/>
      <c r="B455" s="64" t="s">
        <v>484</v>
      </c>
      <c r="C455" s="65" t="s">
        <v>485</v>
      </c>
      <c r="D455" s="65" t="s">
        <v>485</v>
      </c>
      <c r="E455" s="65" t="s">
        <v>486</v>
      </c>
      <c r="F455" s="65" t="s">
        <v>458</v>
      </c>
      <c r="G455" s="65" t="s">
        <v>458</v>
      </c>
      <c r="H455" s="65" t="s">
        <v>458</v>
      </c>
      <c r="I455" s="65" t="s">
        <v>458</v>
      </c>
      <c r="J455" s="65"/>
      <c r="K455" s="65"/>
      <c r="L455" s="65"/>
      <c r="M455" s="65"/>
      <c r="N455" s="65"/>
      <c r="O455" s="65"/>
      <c r="P455" s="65" t="s">
        <v>183</v>
      </c>
      <c r="Q455" s="65" t="s">
        <v>183</v>
      </c>
      <c r="R455" s="65" t="s">
        <v>183</v>
      </c>
      <c r="S455" s="65" t="s">
        <v>236</v>
      </c>
      <c r="T455" s="65" t="s">
        <v>487</v>
      </c>
      <c r="U455" s="65" t="s">
        <v>298</v>
      </c>
      <c r="V455" s="65" t="s">
        <v>298</v>
      </c>
      <c r="W455" s="65" t="s">
        <v>488</v>
      </c>
      <c r="X455" s="65" t="s">
        <v>488</v>
      </c>
      <c r="Y455" s="65" t="s">
        <v>458</v>
      </c>
      <c r="Z455" s="65" t="s">
        <v>458</v>
      </c>
    </row>
    <row r="456" s="1" customFormat="true" ht="12.75" hidden="false" customHeight="false" outlineLevel="0" collapsed="false">
      <c r="A456" s="51"/>
      <c r="B456" s="51"/>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row>
    <row r="457" s="1" customFormat="true" ht="12.75" hidden="false" customHeight="false" outlineLevel="0" collapsed="false">
      <c r="A457" s="51"/>
      <c r="B457" s="51"/>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row>
    <row r="458" s="1" customFormat="true" ht="12.75" hidden="false" customHeight="false" outlineLevel="0" collapsed="false">
      <c r="A458" s="68"/>
      <c r="B458" s="50"/>
      <c r="C458" s="69"/>
    </row>
    <row r="459" s="1" customFormat="true" ht="12.75" hidden="false" customHeight="false" outlineLevel="0" collapsed="false"/>
    <row r="460" s="1" customFormat="true" ht="12.75" hidden="false" customHeight="false" outlineLevel="0" collapsed="false">
      <c r="A460" s="70"/>
      <c r="B460" s="70"/>
    </row>
    <row r="461" s="1" customFormat="true" ht="12.75" hidden="false" customHeight="false" outlineLevel="0" collapsed="false">
      <c r="A461" s="70"/>
      <c r="B461" s="70"/>
    </row>
    <row r="462" s="1" customFormat="true" ht="12.75" hidden="false" customHeight="false" outlineLevel="0" collapsed="false">
      <c r="A462" s="70"/>
      <c r="B462" s="70"/>
    </row>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sheetData>
  <mergeCells count="25">
    <mergeCell ref="C1:Z1"/>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s>
  <conditionalFormatting sqref="C447:C448">
    <cfRule type="cellIs" priority="2" operator="equal" aboveAverage="0" equalAverage="0" bottom="0" percent="0" rank="0" text="" dxfId="0">
      <formula>$C$452</formula>
    </cfRule>
    <cfRule type="cellIs" priority="3" operator="equal" aboveAverage="0" equalAverage="0" bottom="0" percent="0" rank="0" text="" dxfId="1">
      <formula>C$453</formula>
    </cfRule>
  </conditionalFormatting>
  <conditionalFormatting sqref="D447:Z448 C8:Z446">
    <cfRule type="cellIs" priority="4" operator="equal" aboveAverage="0" equalAverage="0" bottom="0" percent="0" rank="0" text="" dxfId="2">
      <formula>D$452</formula>
    </cfRule>
    <cfRule type="cellIs" priority="5" operator="equal" aboveAverage="0" equalAverage="0" bottom="0" percent="0" rank="0" text="" dxfId="3">
      <formula>D$453</formula>
    </cfRule>
  </conditionalFormatting>
  <hyperlinks>
    <hyperlink ref="B2" r:id="rId1" display="Red Eléctrica de Españ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3" man="true" max="16383" min="0"/>
    <brk id="159" man="true" max="16383" min="0"/>
    <brk id="235" man="true" max="16383" min="0"/>
    <brk id="31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Gallego Castaño, Luis</cp:lastModifiedBy>
  <cp:lastPrinted>2003-05-27T10:14:55Z</cp:lastPrinted>
  <dcterms:modified xsi:type="dcterms:W3CDTF">2021-07-02T06:03:31Z</dcterms:modified>
  <cp:revision>0</cp:revision>
  <dc:subject/>
  <dc:title/>
</cp:coreProperties>
</file>