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86">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t>
  </si>
  <si>
    <t xml:space="preserve">Datos actualizados el 17/12/2020</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SAN AGU (220 kV)</t>
  </si>
  <si>
    <t xml:space="preserve">NUDO DE VALOR MÍNIMO</t>
  </si>
  <si>
    <t xml:space="preserve">S.CELON (220 kV)</t>
  </si>
  <si>
    <t xml:space="preserve">VILLANU (220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p_aaaammdd-plantilla_vacia.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181</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267653465</v>
      </c>
      <c r="D8" s="20" t="n">
        <v>-0.0200549364</v>
      </c>
      <c r="E8" s="20" t="n">
        <v>-0.0248188972</v>
      </c>
      <c r="F8" s="20" t="n">
        <v>-0.0152109861</v>
      </c>
      <c r="G8" s="20" t="n">
        <v>-0.0165396929</v>
      </c>
      <c r="H8" s="20" t="n">
        <v>-0.0205436945</v>
      </c>
      <c r="I8" s="20" t="n">
        <v>-0.0204071999</v>
      </c>
      <c r="J8" s="20" t="n">
        <v>-0.0439227819</v>
      </c>
      <c r="K8" s="20" t="n">
        <v>-0.0543882847</v>
      </c>
      <c r="L8" s="20" t="n">
        <v>-0.0561134815</v>
      </c>
      <c r="M8" s="20" t="n">
        <v>-0.0494920015</v>
      </c>
      <c r="N8" s="20" t="n">
        <v>-0.0414053202</v>
      </c>
      <c r="O8" s="20" t="n">
        <v>-0.0383278131</v>
      </c>
      <c r="P8" s="20" t="n">
        <v>-0.0377895832</v>
      </c>
      <c r="Q8" s="20" t="n">
        <v>-0.0501568317</v>
      </c>
      <c r="R8" s="20" t="n">
        <v>-0.0457615852</v>
      </c>
      <c r="S8" s="20" t="n">
        <v>-0.053809166</v>
      </c>
      <c r="T8" s="20" t="n">
        <v>-0.0600259304</v>
      </c>
      <c r="U8" s="20" t="n">
        <v>-0.0632953644</v>
      </c>
      <c r="V8" s="20" t="n">
        <v>-0.0593962669</v>
      </c>
      <c r="W8" s="20" t="n">
        <v>-0.0437942743</v>
      </c>
      <c r="X8" s="20" t="n">
        <v>-0.0211656094</v>
      </c>
      <c r="Y8" s="20" t="n">
        <v>-0.0201005936</v>
      </c>
      <c r="Z8" s="21" t="n">
        <v>-0.0195106268</v>
      </c>
    </row>
    <row r="9" s="1" customFormat="true" ht="12.75" hidden="false" customHeight="false" outlineLevel="0" collapsed="false">
      <c r="A9" s="22" t="n">
        <v>11005</v>
      </c>
      <c r="B9" s="23" t="s">
        <v>39</v>
      </c>
      <c r="C9" s="24" t="n">
        <v>0.0191809535</v>
      </c>
      <c r="D9" s="25" t="n">
        <v>0.0198562145</v>
      </c>
      <c r="E9" s="25" t="n">
        <v>0.024731338</v>
      </c>
      <c r="F9" s="25" t="n">
        <v>0.0261217952</v>
      </c>
      <c r="G9" s="25" t="n">
        <v>0.0263707042</v>
      </c>
      <c r="H9" s="25" t="n">
        <v>0.0187513828</v>
      </c>
      <c r="I9" s="25" t="n">
        <v>0.0111632347</v>
      </c>
      <c r="J9" s="25" t="n">
        <v>-0.0025751591</v>
      </c>
      <c r="K9" s="25" t="n">
        <v>-0.0196439028</v>
      </c>
      <c r="L9" s="25" t="n">
        <v>-0.0232313871</v>
      </c>
      <c r="M9" s="25" t="n">
        <v>-0.0214788914</v>
      </c>
      <c r="N9" s="25" t="n">
        <v>-0.0165382624</v>
      </c>
      <c r="O9" s="25" t="n">
        <v>-0.020382762</v>
      </c>
      <c r="P9" s="25" t="n">
        <v>-0.0180543661</v>
      </c>
      <c r="Q9" s="25" t="n">
        <v>-0.0228333473</v>
      </c>
      <c r="R9" s="25" t="n">
        <v>-0.0146340132</v>
      </c>
      <c r="S9" s="25" t="n">
        <v>-0.0163407326</v>
      </c>
      <c r="T9" s="25" t="n">
        <v>-0.016911149</v>
      </c>
      <c r="U9" s="25" t="n">
        <v>-0.009537816</v>
      </c>
      <c r="V9" s="25" t="n">
        <v>-0.0078313351</v>
      </c>
      <c r="W9" s="25" t="n">
        <v>0.0006241202</v>
      </c>
      <c r="X9" s="25" t="n">
        <v>0.0103309155</v>
      </c>
      <c r="Y9" s="25" t="n">
        <v>0.0140628815</v>
      </c>
      <c r="Z9" s="26" t="n">
        <v>0.0244526863</v>
      </c>
    </row>
    <row r="10" s="1" customFormat="true" ht="12.75" hidden="false" customHeight="false" outlineLevel="0" collapsed="false">
      <c r="A10" s="22" t="n">
        <v>51005</v>
      </c>
      <c r="B10" s="23" t="s">
        <v>40</v>
      </c>
      <c r="C10" s="24" t="n">
        <v>0.0191688538</v>
      </c>
      <c r="D10" s="25" t="n">
        <v>0.019844234</v>
      </c>
      <c r="E10" s="25" t="n">
        <v>0.0247173309</v>
      </c>
      <c r="F10" s="25" t="n">
        <v>0.0261085033</v>
      </c>
      <c r="G10" s="25" t="n">
        <v>0.0263571143</v>
      </c>
      <c r="H10" s="25" t="n">
        <v>0.0187374949</v>
      </c>
      <c r="I10" s="25" t="n">
        <v>0.0111485124</v>
      </c>
      <c r="J10" s="25" t="n">
        <v>-0.0025888681</v>
      </c>
      <c r="K10" s="25" t="n">
        <v>-0.0196584463</v>
      </c>
      <c r="L10" s="25" t="n">
        <v>-0.0232490301</v>
      </c>
      <c r="M10" s="25" t="n">
        <v>-0.0214964151</v>
      </c>
      <c r="N10" s="25" t="n">
        <v>-0.0165547132</v>
      </c>
      <c r="O10" s="25" t="n">
        <v>-0.0203938484</v>
      </c>
      <c r="P10" s="25" t="n">
        <v>-0.0180673599</v>
      </c>
      <c r="Q10" s="25" t="n">
        <v>-0.0228462219</v>
      </c>
      <c r="R10" s="25" t="n">
        <v>-0.0146458149</v>
      </c>
      <c r="S10" s="25" t="n">
        <v>-0.0163521767</v>
      </c>
      <c r="T10" s="25" t="n">
        <v>-0.0169245005</v>
      </c>
      <c r="U10" s="25" t="n">
        <v>-0.0095534325</v>
      </c>
      <c r="V10" s="25" t="n">
        <v>-0.007843852</v>
      </c>
      <c r="W10" s="25" t="n">
        <v>0.0006109476</v>
      </c>
      <c r="X10" s="25" t="n">
        <v>0.0103157163</v>
      </c>
      <c r="Y10" s="25" t="n">
        <v>0.0140479803</v>
      </c>
      <c r="Z10" s="26" t="n">
        <v>0.0244404078</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212295651</v>
      </c>
      <c r="D12" s="25" t="n">
        <v>0.022163868</v>
      </c>
      <c r="E12" s="25" t="n">
        <v>0.0275384784</v>
      </c>
      <c r="F12" s="25" t="n">
        <v>0.0290976763</v>
      </c>
      <c r="G12" s="25" t="n">
        <v>0.0296448469</v>
      </c>
      <c r="H12" s="25" t="n">
        <v>0.0216803551</v>
      </c>
      <c r="I12" s="25" t="n">
        <v>0.0136858821</v>
      </c>
      <c r="J12" s="25" t="n">
        <v>-0.0002456903</v>
      </c>
      <c r="K12" s="25" t="n">
        <v>-0.0178009272</v>
      </c>
      <c r="L12" s="25" t="n">
        <v>-0.0216978788</v>
      </c>
      <c r="M12" s="25" t="n">
        <v>-0.0201174021</v>
      </c>
      <c r="N12" s="25" t="n">
        <v>-0.0148358345</v>
      </c>
      <c r="O12" s="25" t="n">
        <v>-0.0188221931</v>
      </c>
      <c r="P12" s="25" t="n">
        <v>-0.0164216757</v>
      </c>
      <c r="Q12" s="25" t="n">
        <v>-0.021245718</v>
      </c>
      <c r="R12" s="25" t="n">
        <v>-0.0126788616</v>
      </c>
      <c r="S12" s="25" t="n">
        <v>-0.0147117376</v>
      </c>
      <c r="T12" s="25" t="n">
        <v>-0.0159931183</v>
      </c>
      <c r="U12" s="25" t="n">
        <v>-0.0079960823</v>
      </c>
      <c r="V12" s="25" t="n">
        <v>-0.0059591532</v>
      </c>
      <c r="W12" s="25" t="n">
        <v>0.0028037429</v>
      </c>
      <c r="X12" s="25" t="n">
        <v>0.0133218765</v>
      </c>
      <c r="Y12" s="25" t="n">
        <v>0.0169503093</v>
      </c>
      <c r="Z12" s="26" t="n">
        <v>0.0267223716</v>
      </c>
    </row>
    <row r="13" s="1" customFormat="true" ht="12.75" hidden="false" customHeight="false" outlineLevel="0" collapsed="false">
      <c r="A13" s="27" t="n">
        <v>11015</v>
      </c>
      <c r="B13" s="28" t="s">
        <v>43</v>
      </c>
      <c r="C13" s="29" t="n">
        <v>0.0180807114</v>
      </c>
      <c r="D13" s="30" t="n">
        <v>0.0165409446</v>
      </c>
      <c r="E13" s="30" t="n">
        <v>0.0206273198</v>
      </c>
      <c r="F13" s="30" t="n">
        <v>0.0147334933</v>
      </c>
      <c r="G13" s="30" t="n">
        <v>0.0130516887</v>
      </c>
      <c r="H13" s="30" t="n">
        <v>0.0106880665</v>
      </c>
      <c r="I13" s="30" t="n">
        <v>0.008592248</v>
      </c>
      <c r="J13" s="30" t="n">
        <v>0.0038338304</v>
      </c>
      <c r="K13" s="30" t="n">
        <v>-0.0094416142</v>
      </c>
      <c r="L13" s="30" t="n">
        <v>-0.0090181828</v>
      </c>
      <c r="M13" s="30" t="n">
        <v>-0.0074921846</v>
      </c>
      <c r="N13" s="30" t="n">
        <v>-0.0084446669</v>
      </c>
      <c r="O13" s="30" t="n">
        <v>-0.0132813454</v>
      </c>
      <c r="P13" s="30" t="n">
        <v>-0.0121488571</v>
      </c>
      <c r="Q13" s="30" t="n">
        <v>-0.0157645941</v>
      </c>
      <c r="R13" s="30" t="n">
        <v>-0.0112484694</v>
      </c>
      <c r="S13" s="30" t="n">
        <v>-0.0080991983</v>
      </c>
      <c r="T13" s="30" t="n">
        <v>0.001452446</v>
      </c>
      <c r="U13" s="30" t="n">
        <v>0.0067058206</v>
      </c>
      <c r="V13" s="30" t="n">
        <v>0.0043586493</v>
      </c>
      <c r="W13" s="30" t="n">
        <v>0.0064447522</v>
      </c>
      <c r="X13" s="30" t="n">
        <v>0.0045858622</v>
      </c>
      <c r="Y13" s="30" t="n">
        <v>0.004866004</v>
      </c>
      <c r="Z13" s="31" t="n">
        <v>0.0154474378</v>
      </c>
    </row>
    <row r="14" s="1" customFormat="true" ht="12.75" hidden="false" customHeight="false" outlineLevel="0" collapsed="false">
      <c r="A14" s="22" t="n">
        <v>11020</v>
      </c>
      <c r="B14" s="23" t="s">
        <v>44</v>
      </c>
      <c r="C14" s="24" t="n">
        <v>0.0015963316</v>
      </c>
      <c r="D14" s="25" t="n">
        <v>0.0045375228</v>
      </c>
      <c r="E14" s="25" t="n">
        <v>0.004838407</v>
      </c>
      <c r="F14" s="25" t="n">
        <v>0.0069527626</v>
      </c>
      <c r="G14" s="25" t="n">
        <v>0.0056919456</v>
      </c>
      <c r="H14" s="25" t="n">
        <v>0.0021498799</v>
      </c>
      <c r="I14" s="25" t="n">
        <v>-0.0004919767</v>
      </c>
      <c r="J14" s="25" t="n">
        <v>-0.016746521</v>
      </c>
      <c r="K14" s="25" t="n">
        <v>-0.027725935</v>
      </c>
      <c r="L14" s="25" t="n">
        <v>-0.0281568766</v>
      </c>
      <c r="M14" s="25" t="n">
        <v>-0.0241515636</v>
      </c>
      <c r="N14" s="25" t="n">
        <v>-0.0196731091</v>
      </c>
      <c r="O14" s="25" t="n">
        <v>-0.0205149651</v>
      </c>
      <c r="P14" s="25" t="n">
        <v>-0.0192325115</v>
      </c>
      <c r="Q14" s="25" t="n">
        <v>-0.0266362429</v>
      </c>
      <c r="R14" s="25" t="n">
        <v>-0.0222406387</v>
      </c>
      <c r="S14" s="25" t="n">
        <v>-0.0260931253</v>
      </c>
      <c r="T14" s="25" t="n">
        <v>-0.0277420282</v>
      </c>
      <c r="U14" s="25" t="n">
        <v>-0.0274711847</v>
      </c>
      <c r="V14" s="25" t="n">
        <v>-0.0267004967</v>
      </c>
      <c r="W14" s="25" t="n">
        <v>-0.0182975531</v>
      </c>
      <c r="X14" s="25" t="n">
        <v>-0.0075651407</v>
      </c>
      <c r="Y14" s="25" t="n">
        <v>0.0015515089</v>
      </c>
      <c r="Z14" s="26"/>
    </row>
    <row r="15" s="1" customFormat="true" ht="12.75" hidden="false" customHeight="false" outlineLevel="0" collapsed="false">
      <c r="A15" s="22" t="n">
        <v>11025</v>
      </c>
      <c r="B15" s="23" t="s">
        <v>45</v>
      </c>
      <c r="C15" s="24" t="n">
        <v>0.0026417375</v>
      </c>
      <c r="D15" s="25" t="n">
        <v>0.0052764416</v>
      </c>
      <c r="E15" s="25" t="n">
        <v>0.0058227777</v>
      </c>
      <c r="F15" s="25" t="n">
        <v>0.0072673559</v>
      </c>
      <c r="G15" s="25" t="n">
        <v>0.0059307218</v>
      </c>
      <c r="H15" s="25" t="n">
        <v>0.0027250648</v>
      </c>
      <c r="I15" s="25" t="n">
        <v>0.0002563596</v>
      </c>
      <c r="J15" s="25" t="n">
        <v>-0.0152271986</v>
      </c>
      <c r="K15" s="25" t="n">
        <v>-0.0261079073</v>
      </c>
      <c r="L15" s="25" t="n">
        <v>-0.0263074636</v>
      </c>
      <c r="M15" s="25" t="n">
        <v>-0.0222456455</v>
      </c>
      <c r="N15" s="25" t="n">
        <v>-0.0182759762</v>
      </c>
      <c r="O15" s="25" t="n">
        <v>-0.0193068981</v>
      </c>
      <c r="P15" s="25" t="n">
        <v>-0.0180230141</v>
      </c>
      <c r="Q15" s="25" t="n">
        <v>-0.0252542496</v>
      </c>
      <c r="R15" s="25" t="n">
        <v>-0.0210659504</v>
      </c>
      <c r="S15" s="25" t="n">
        <v>-0.0246027708</v>
      </c>
      <c r="T15" s="25" t="n">
        <v>-0.0256574154</v>
      </c>
      <c r="U15" s="25" t="n">
        <v>-0.025447607</v>
      </c>
      <c r="V15" s="25" t="n">
        <v>-0.024840951</v>
      </c>
      <c r="W15" s="25" t="n">
        <v>-0.0167536736</v>
      </c>
      <c r="X15" s="25" t="n">
        <v>-0.0068633556</v>
      </c>
      <c r="Y15" s="25" t="n">
        <v>0.0009273291</v>
      </c>
      <c r="Z15" s="26" t="n">
        <v>0.0116170049</v>
      </c>
    </row>
    <row r="16" s="1" customFormat="true" ht="12.75" hidden="false" customHeight="false" outlineLevel="0" collapsed="false">
      <c r="A16" s="22" t="n">
        <v>11030</v>
      </c>
      <c r="B16" s="23" t="s">
        <v>46</v>
      </c>
      <c r="C16" s="24" t="n">
        <v>-0.0075404644</v>
      </c>
      <c r="D16" s="25" t="n">
        <v>-0.0034376383</v>
      </c>
      <c r="E16" s="25" t="n">
        <v>-0.0050034523</v>
      </c>
      <c r="F16" s="25" t="n">
        <v>-0.0007050037</v>
      </c>
      <c r="G16" s="25" t="n">
        <v>-0.0009325743</v>
      </c>
      <c r="H16" s="25" t="n">
        <v>-0.0052841902</v>
      </c>
      <c r="I16" s="25" t="n">
        <v>-0.0075377226</v>
      </c>
      <c r="J16" s="25" t="n">
        <v>-0.0269358158</v>
      </c>
      <c r="K16" s="25" t="n">
        <v>-0.036935091</v>
      </c>
      <c r="L16" s="25" t="n">
        <v>-0.0372247696</v>
      </c>
      <c r="M16" s="25" t="n">
        <v>-0.0320974588</v>
      </c>
      <c r="N16" s="25" t="n">
        <v>-0.0251978636</v>
      </c>
      <c r="O16" s="25" t="n">
        <v>-0.0254836082</v>
      </c>
      <c r="P16" s="25" t="n">
        <v>-0.0241150856</v>
      </c>
      <c r="Q16" s="25" t="n">
        <v>-0.0335540771</v>
      </c>
      <c r="R16" s="25" t="n">
        <v>-0.0280622244</v>
      </c>
      <c r="S16" s="25" t="n">
        <v>-0.0343307257</v>
      </c>
      <c r="T16" s="25" t="n">
        <v>-0.039760828</v>
      </c>
      <c r="U16" s="25" t="n">
        <v>-0.0396388769</v>
      </c>
      <c r="V16" s="25" t="n">
        <v>-0.0381711721</v>
      </c>
      <c r="W16" s="25" t="n">
        <v>-0.0280683041</v>
      </c>
      <c r="X16" s="25" t="n">
        <v>-0.0126773119</v>
      </c>
      <c r="Y16" s="25" t="n">
        <v>-0.0137345791</v>
      </c>
      <c r="Z16" s="26" t="n">
        <v>-0.0127847195</v>
      </c>
    </row>
    <row r="17" s="1" customFormat="true" ht="12.75" hidden="false" customHeight="false" outlineLevel="0" collapsed="false">
      <c r="A17" s="22" t="n">
        <v>11035</v>
      </c>
      <c r="B17" s="23" t="s">
        <v>47</v>
      </c>
      <c r="C17" s="24" t="n">
        <v>-0.0040892363</v>
      </c>
      <c r="D17" s="25" t="n">
        <v>-0.0013692379</v>
      </c>
      <c r="E17" s="25" t="n">
        <v>-0.0030947924</v>
      </c>
      <c r="F17" s="25" t="n">
        <v>0.0007053018</v>
      </c>
      <c r="G17" s="25" t="n">
        <v>0.0020796061</v>
      </c>
      <c r="H17" s="25" t="n">
        <v>-0.0037003756</v>
      </c>
      <c r="I17" s="25" t="n">
        <v>-0.0067288876</v>
      </c>
      <c r="J17" s="25" t="n">
        <v>-0.0256328583</v>
      </c>
      <c r="K17" s="25" t="n">
        <v>-0.0355820656</v>
      </c>
      <c r="L17" s="25" t="n">
        <v>-0.0355585814</v>
      </c>
      <c r="M17" s="25" t="n">
        <v>-0.0300465822</v>
      </c>
      <c r="N17" s="25" t="n">
        <v>-0.0219222307</v>
      </c>
      <c r="O17" s="25" t="n">
        <v>-0.0235955715</v>
      </c>
      <c r="P17" s="25" t="n">
        <v>-0.0215011835</v>
      </c>
      <c r="Q17" s="25" t="n">
        <v>-0.0316258669</v>
      </c>
      <c r="R17" s="25" t="n">
        <v>-0.0241485834</v>
      </c>
      <c r="S17" s="25" t="n">
        <v>-0.0310349464</v>
      </c>
      <c r="T17" s="25" t="n">
        <v>-0.0381182432</v>
      </c>
      <c r="U17" s="25" t="n">
        <v>-0.0356167555</v>
      </c>
      <c r="V17" s="25" t="n">
        <v>-0.03424263</v>
      </c>
      <c r="W17" s="25" t="n">
        <v>-0.0243185759</v>
      </c>
      <c r="X17" s="25" t="n">
        <v>-0.0079576969</v>
      </c>
      <c r="Y17" s="25" t="n">
        <v>-0.0087258816</v>
      </c>
      <c r="Z17" s="26" t="n">
        <v>-0.0081722736</v>
      </c>
    </row>
    <row r="18" s="1" customFormat="true" ht="12.75" hidden="false" customHeight="false" outlineLevel="0" collapsed="false">
      <c r="A18" s="27" t="n">
        <v>11040</v>
      </c>
      <c r="B18" s="28" t="s">
        <v>48</v>
      </c>
      <c r="C18" s="29" t="n">
        <v>0.0279889107</v>
      </c>
      <c r="D18" s="30" t="n">
        <v>0.0265869498</v>
      </c>
      <c r="E18" s="30" t="n">
        <v>0.0307974219</v>
      </c>
      <c r="F18" s="30" t="n">
        <v>0.0290660858</v>
      </c>
      <c r="G18" s="30" t="n">
        <v>0.0263437629</v>
      </c>
      <c r="H18" s="30" t="n">
        <v>0.0187105536</v>
      </c>
      <c r="I18" s="30" t="n">
        <v>0.0119985342</v>
      </c>
      <c r="J18" s="30" t="n">
        <v>0.0017653108</v>
      </c>
      <c r="K18" s="30" t="n">
        <v>-0.0140585899</v>
      </c>
      <c r="L18" s="30" t="n">
        <v>-0.0166009665</v>
      </c>
      <c r="M18" s="30" t="n">
        <v>-0.0138709545</v>
      </c>
      <c r="N18" s="30" t="n">
        <v>-0.0104727745</v>
      </c>
      <c r="O18" s="30" t="n">
        <v>-0.015340209</v>
      </c>
      <c r="P18" s="30" t="n">
        <v>-0.0127600431</v>
      </c>
      <c r="Q18" s="30" t="n">
        <v>-0.0164810419</v>
      </c>
      <c r="R18" s="30" t="n">
        <v>-0.0097365379</v>
      </c>
      <c r="S18" s="30" t="n">
        <v>-0.0074412823</v>
      </c>
      <c r="T18" s="30" t="n">
        <v>-0.0028551817</v>
      </c>
      <c r="U18" s="30" t="n">
        <v>0.0026223063</v>
      </c>
      <c r="V18" s="30" t="n">
        <v>0.0024243593</v>
      </c>
      <c r="W18" s="30" t="n">
        <v>0.0086329579</v>
      </c>
      <c r="X18" s="30" t="n">
        <v>0.0122308135</v>
      </c>
      <c r="Y18" s="30" t="n">
        <v>0.0144585371</v>
      </c>
      <c r="Z18" s="31" t="n">
        <v>0.0262388587</v>
      </c>
    </row>
    <row r="19" s="1" customFormat="true" ht="12.75" hidden="false" customHeight="false" outlineLevel="0" collapsed="false">
      <c r="A19" s="22" t="n">
        <v>11045</v>
      </c>
      <c r="B19" s="23" t="s">
        <v>49</v>
      </c>
      <c r="C19" s="24" t="n">
        <v>0.0020193458</v>
      </c>
      <c r="D19" s="25" t="n">
        <v>0.0048929453</v>
      </c>
      <c r="E19" s="25" t="n">
        <v>0.0052803159</v>
      </c>
      <c r="F19" s="25" t="n">
        <v>0.0071738958</v>
      </c>
      <c r="G19" s="25" t="n">
        <v>0.005841732</v>
      </c>
      <c r="H19" s="25" t="n">
        <v>0.0024522543</v>
      </c>
      <c r="I19" s="25" t="n">
        <v>-0.0001353025</v>
      </c>
      <c r="J19" s="25" t="n">
        <v>-0.0161399841</v>
      </c>
      <c r="K19" s="25" t="n">
        <v>-0.0270613432</v>
      </c>
      <c r="L19" s="25" t="n">
        <v>-0.0274146795</v>
      </c>
      <c r="M19" s="25" t="n">
        <v>-0.023447156</v>
      </c>
      <c r="N19" s="25" t="n">
        <v>-0.0191773176</v>
      </c>
      <c r="O19" s="25" t="n">
        <v>-0.0200351477</v>
      </c>
      <c r="P19" s="25" t="n">
        <v>-0.0187784433</v>
      </c>
      <c r="Q19" s="25" t="n">
        <v>-0.0260798931</v>
      </c>
      <c r="R19" s="25" t="n">
        <v>-0.0218179226</v>
      </c>
      <c r="S19" s="25" t="n">
        <v>-0.025549531</v>
      </c>
      <c r="T19" s="25" t="n">
        <v>-0.026964426</v>
      </c>
      <c r="U19" s="25" t="n">
        <v>-0.0267554522</v>
      </c>
      <c r="V19" s="25" t="n">
        <v>-0.026073575</v>
      </c>
      <c r="W19" s="25" t="n">
        <v>-0.0178487301</v>
      </c>
      <c r="X19" s="25" t="n">
        <v>-0.0074774027</v>
      </c>
      <c r="Y19" s="25" t="n">
        <v>0.001157105</v>
      </c>
      <c r="Z19" s="26" t="n">
        <v>0.0123685002</v>
      </c>
    </row>
    <row r="20" s="1" customFormat="true" ht="12.75" hidden="false" customHeight="false" outlineLevel="0" collapsed="false">
      <c r="A20" s="22" t="n">
        <v>11050</v>
      </c>
      <c r="B20" s="23" t="s">
        <v>50</v>
      </c>
      <c r="C20" s="24" t="n">
        <v>0.0102723241</v>
      </c>
      <c r="D20" s="25" t="n">
        <v>0.0119075775</v>
      </c>
      <c r="E20" s="25" t="n">
        <v>0.0111402869</v>
      </c>
      <c r="F20" s="25" t="n">
        <v>0.0130160451</v>
      </c>
      <c r="G20" s="25" t="n">
        <v>0.0159747005</v>
      </c>
      <c r="H20" s="25" t="n">
        <v>0.0082754493</v>
      </c>
      <c r="I20" s="25" t="n">
        <v>0.0033490062</v>
      </c>
      <c r="J20" s="25" t="n">
        <v>-0.0146894455</v>
      </c>
      <c r="K20" s="25" t="n">
        <v>-0.0283135176</v>
      </c>
      <c r="L20" s="25" t="n">
        <v>-0.0280587673</v>
      </c>
      <c r="M20" s="25" t="n">
        <v>-0.0234131813</v>
      </c>
      <c r="N20" s="25" t="n">
        <v>-0.0153722763</v>
      </c>
      <c r="O20" s="25" t="n">
        <v>-0.0196415186</v>
      </c>
      <c r="P20" s="25" t="n">
        <v>-0.0176640749</v>
      </c>
      <c r="Q20" s="25" t="n">
        <v>-0.0256203413</v>
      </c>
      <c r="R20" s="25" t="n">
        <v>-0.016789794</v>
      </c>
      <c r="S20" s="25" t="n">
        <v>-0.023476243</v>
      </c>
      <c r="T20" s="25" t="n">
        <v>-0.0295426846</v>
      </c>
      <c r="U20" s="25" t="n">
        <v>-0.0247763395</v>
      </c>
      <c r="V20" s="25" t="n">
        <v>-0.023078084</v>
      </c>
      <c r="W20" s="25" t="n">
        <v>-0.0137826204</v>
      </c>
      <c r="X20" s="25" t="n">
        <v>0.0015121698</v>
      </c>
      <c r="Y20" s="25" t="n">
        <v>0.0011742115</v>
      </c>
      <c r="Z20" s="26" t="n">
        <v>0.0043888092</v>
      </c>
    </row>
    <row r="21" s="1" customFormat="true" ht="12.75" hidden="false" customHeight="false" outlineLevel="0" collapsed="false">
      <c r="A21" s="22" t="n">
        <v>11055</v>
      </c>
      <c r="B21" s="23" t="s">
        <v>51</v>
      </c>
      <c r="C21" s="24" t="n">
        <v>0.0201572776</v>
      </c>
      <c r="D21" s="25" t="n">
        <v>0.0201339722</v>
      </c>
      <c r="E21" s="25" t="n">
        <v>0.023380816</v>
      </c>
      <c r="F21" s="25" t="n">
        <v>0.0242075324</v>
      </c>
      <c r="G21" s="25" t="n">
        <v>0.0234845877</v>
      </c>
      <c r="H21" s="25" t="n">
        <v>0.0169235468</v>
      </c>
      <c r="I21" s="25" t="n">
        <v>0.0106878281</v>
      </c>
      <c r="J21" s="25" t="n">
        <v>-0.0023486614</v>
      </c>
      <c r="K21" s="25" t="n">
        <v>-0.0177170038</v>
      </c>
      <c r="L21" s="25" t="n">
        <v>-0.0201772451</v>
      </c>
      <c r="M21" s="25" t="n">
        <v>-0.0180022717</v>
      </c>
      <c r="N21" s="25" t="n">
        <v>-0.014269352</v>
      </c>
      <c r="O21" s="25" t="n">
        <v>-0.0177699327</v>
      </c>
      <c r="P21" s="25" t="n">
        <v>-0.0155771971</v>
      </c>
      <c r="Q21" s="25" t="n">
        <v>-0.020056963</v>
      </c>
      <c r="R21" s="25" t="n">
        <v>-0.0131938457</v>
      </c>
      <c r="S21" s="25" t="n">
        <v>-0.013725996</v>
      </c>
      <c r="T21" s="25" t="n">
        <v>-0.0119582415</v>
      </c>
      <c r="U21" s="25" t="n">
        <v>-0.006739974</v>
      </c>
      <c r="V21" s="25" t="n">
        <v>-0.0061178207</v>
      </c>
      <c r="W21" s="25" t="n">
        <v>0.0012369752</v>
      </c>
      <c r="X21" s="25" t="n">
        <v>0.0082370639</v>
      </c>
      <c r="Y21" s="25" t="n">
        <v>0.0123408437</v>
      </c>
      <c r="Z21" s="26" t="n">
        <v>0.0247268081</v>
      </c>
    </row>
    <row r="22" s="1" customFormat="true" ht="12.75" hidden="false" customHeight="false" outlineLevel="0" collapsed="false">
      <c r="A22" s="22" t="n">
        <v>11065</v>
      </c>
      <c r="B22" s="23" t="s">
        <v>52</v>
      </c>
      <c r="C22" s="24" t="n">
        <v>-0.0028589964</v>
      </c>
      <c r="D22" s="25" t="n">
        <v>-0.000438571</v>
      </c>
      <c r="E22" s="25" t="n">
        <v>-0.0021938086</v>
      </c>
      <c r="F22" s="25" t="n">
        <v>0.0015788078</v>
      </c>
      <c r="G22" s="25" t="n">
        <v>0.0031784177</v>
      </c>
      <c r="H22" s="25" t="n">
        <v>-0.002845645</v>
      </c>
      <c r="I22" s="25" t="n">
        <v>-0.0059629679</v>
      </c>
      <c r="J22" s="25" t="n">
        <v>-0.0247329473</v>
      </c>
      <c r="K22" s="25" t="n">
        <v>-0.0346864462</v>
      </c>
      <c r="L22" s="25" t="n">
        <v>-0.0346591473</v>
      </c>
      <c r="M22" s="25" t="n">
        <v>-0.0291007757</v>
      </c>
      <c r="N22" s="25" t="n">
        <v>-0.0208394527</v>
      </c>
      <c r="O22" s="25" t="n">
        <v>-0.0228180885</v>
      </c>
      <c r="P22" s="25" t="n">
        <v>-0.0205485821</v>
      </c>
      <c r="Q22" s="25" t="n">
        <v>-0.0307389498</v>
      </c>
      <c r="R22" s="25" t="n">
        <v>-0.0229300261</v>
      </c>
      <c r="S22" s="25" t="n">
        <v>-0.0297083855</v>
      </c>
      <c r="T22" s="25" t="n">
        <v>-0.037042737</v>
      </c>
      <c r="U22" s="25" t="n">
        <v>-0.0339766741</v>
      </c>
      <c r="V22" s="25" t="n">
        <v>-0.0324704647</v>
      </c>
      <c r="W22" s="25" t="n">
        <v>-0.0225275755</v>
      </c>
      <c r="X22" s="25" t="n">
        <v>-0.0060112476</v>
      </c>
      <c r="Y22" s="25" t="n">
        <v>-0.0067942142</v>
      </c>
      <c r="Z22" s="26" t="n">
        <v>-0.0064074993</v>
      </c>
    </row>
    <row r="23" s="1" customFormat="true" ht="12.75" hidden="false" customHeight="false" outlineLevel="0" collapsed="false">
      <c r="A23" s="27" t="n">
        <v>11070</v>
      </c>
      <c r="B23" s="28" t="s">
        <v>53</v>
      </c>
      <c r="C23" s="29" t="n">
        <v>0.0127515197</v>
      </c>
      <c r="D23" s="30" t="n">
        <v>0.0123479366</v>
      </c>
      <c r="E23" s="30" t="n">
        <v>0.0145534873</v>
      </c>
      <c r="F23" s="30" t="n">
        <v>0.011346519</v>
      </c>
      <c r="G23" s="30" t="n">
        <v>0.0100685954</v>
      </c>
      <c r="H23" s="30" t="n">
        <v>0.0079310536</v>
      </c>
      <c r="I23" s="30" t="n">
        <v>0.0059114695</v>
      </c>
      <c r="J23" s="30" t="n">
        <v>-0.0029283762</v>
      </c>
      <c r="K23" s="30" t="n">
        <v>-0.014294982</v>
      </c>
      <c r="L23" s="30" t="n">
        <v>-0.0134232044</v>
      </c>
      <c r="M23" s="30" t="n">
        <v>-0.0096851587</v>
      </c>
      <c r="N23" s="30" t="n">
        <v>-0.0090321302</v>
      </c>
      <c r="O23" s="30" t="n">
        <v>-0.0121805668</v>
      </c>
      <c r="P23" s="30" t="n">
        <v>-0.0107069016</v>
      </c>
      <c r="Q23" s="30" t="n">
        <v>-0.0163900852</v>
      </c>
      <c r="R23" s="30" t="n">
        <v>-0.0124453306</v>
      </c>
      <c r="S23" s="30" t="n">
        <v>-0.0130461454</v>
      </c>
      <c r="T23" s="30" t="n">
        <v>-0.0097134113</v>
      </c>
      <c r="U23" s="30" t="n">
        <v>-0.0081633329</v>
      </c>
      <c r="V23" s="30" t="n">
        <v>-0.0087370872</v>
      </c>
      <c r="W23" s="30" t="n">
        <v>-0.0032955408</v>
      </c>
      <c r="X23" s="30" t="n">
        <v>0.0006708503</v>
      </c>
      <c r="Y23" s="30" t="n">
        <v>0.0042132735</v>
      </c>
      <c r="Z23" s="31" t="n">
        <v>0.013692975</v>
      </c>
    </row>
    <row r="24" s="1" customFormat="true" ht="12.75" hidden="false" customHeight="false" outlineLevel="0" collapsed="false">
      <c r="A24" s="22" t="n">
        <v>11075</v>
      </c>
      <c r="B24" s="23" t="s">
        <v>54</v>
      </c>
      <c r="C24" s="24" t="n">
        <v>-0.0168161392</v>
      </c>
      <c r="D24" s="25" t="n">
        <v>-0.0105268955</v>
      </c>
      <c r="E24" s="25" t="n">
        <v>-0.013313055</v>
      </c>
      <c r="F24" s="25" t="n">
        <v>-0.006387949</v>
      </c>
      <c r="G24" s="25" t="n">
        <v>-0.0076690912</v>
      </c>
      <c r="H24" s="25" t="n">
        <v>-0.0112671852</v>
      </c>
      <c r="I24" s="25" t="n">
        <v>-0.0121244192</v>
      </c>
      <c r="J24" s="25" t="n">
        <v>-0.0343725681</v>
      </c>
      <c r="K24" s="25" t="n">
        <v>-0.0440921783</v>
      </c>
      <c r="L24" s="25" t="n">
        <v>-0.0450415611</v>
      </c>
      <c r="M24" s="25" t="n">
        <v>-0.0393668413</v>
      </c>
      <c r="N24" s="25" t="n">
        <v>-0.0319114923</v>
      </c>
      <c r="O24" s="25" t="n">
        <v>-0.0301525593</v>
      </c>
      <c r="P24" s="25" t="n">
        <v>-0.0293875933</v>
      </c>
      <c r="Q24" s="25" t="n">
        <v>-0.0398751497</v>
      </c>
      <c r="R24" s="25" t="n">
        <v>-0.0357663631</v>
      </c>
      <c r="S24" s="25" t="n">
        <v>-0.0430750847</v>
      </c>
      <c r="T24" s="25" t="n">
        <v>-0.0490558147</v>
      </c>
      <c r="U24" s="25" t="n">
        <v>-0.0517778397</v>
      </c>
      <c r="V24" s="25" t="n">
        <v>-0.0491981506</v>
      </c>
      <c r="W24" s="25" t="n">
        <v>-0.0363726616</v>
      </c>
      <c r="X24" s="25" t="n">
        <v>-0.0178524256</v>
      </c>
      <c r="Y24" s="25" t="n">
        <v>-0.0175341368</v>
      </c>
      <c r="Z24" s="26" t="n">
        <v>-0.0164242983</v>
      </c>
    </row>
    <row r="25" s="1" customFormat="true" ht="12.75" hidden="false" customHeight="false" outlineLevel="0" collapsed="false">
      <c r="A25" s="22" t="n">
        <v>11080</v>
      </c>
      <c r="B25" s="23" t="s">
        <v>55</v>
      </c>
      <c r="C25" s="24" t="n">
        <v>-0.0078879595</v>
      </c>
      <c r="D25" s="25" t="n">
        <v>-0.0028065443</v>
      </c>
      <c r="E25" s="25" t="n">
        <v>-0.0028147697</v>
      </c>
      <c r="F25" s="25" t="n">
        <v>0.0011124611</v>
      </c>
      <c r="G25" s="25" t="n">
        <v>-0.0006853342</v>
      </c>
      <c r="H25" s="25" t="n">
        <v>-0.0037541389</v>
      </c>
      <c r="I25" s="25" t="n">
        <v>-0.0056064129</v>
      </c>
      <c r="J25" s="25" t="n">
        <v>-0.0254945755</v>
      </c>
      <c r="K25" s="25" t="n">
        <v>-0.0358287096</v>
      </c>
      <c r="L25" s="25" t="n">
        <v>-0.0363960266</v>
      </c>
      <c r="M25" s="25" t="n">
        <v>-0.0316479206</v>
      </c>
      <c r="N25" s="25" t="n">
        <v>-0.0257717371</v>
      </c>
      <c r="O25" s="25" t="n">
        <v>-0.0255581141</v>
      </c>
      <c r="P25" s="25" t="n">
        <v>-0.024569869</v>
      </c>
      <c r="Q25" s="25" t="n">
        <v>-0.0332883596</v>
      </c>
      <c r="R25" s="25" t="n">
        <v>-0.0293425322</v>
      </c>
      <c r="S25" s="25" t="n">
        <v>-0.0355255604</v>
      </c>
      <c r="T25" s="25" t="n">
        <v>-0.0393059254</v>
      </c>
      <c r="U25" s="25" t="n">
        <v>-0.04117167</v>
      </c>
      <c r="V25" s="25" t="n">
        <v>-0.0396128893</v>
      </c>
      <c r="W25" s="25" t="n">
        <v>-0.0290778875</v>
      </c>
      <c r="X25" s="25" t="n">
        <v>-0.0148632526</v>
      </c>
      <c r="Y25" s="25" t="n">
        <v>-0.0104933977</v>
      </c>
      <c r="Z25" s="26" t="n">
        <v>-0.0042258501</v>
      </c>
    </row>
    <row r="26" s="1" customFormat="true" ht="12.75" hidden="false" customHeight="false" outlineLevel="0" collapsed="false">
      <c r="A26" s="22" t="n">
        <v>12010</v>
      </c>
      <c r="B26" s="23" t="s">
        <v>56</v>
      </c>
      <c r="C26" s="24" t="n">
        <v>-0.0043776035</v>
      </c>
      <c r="D26" s="25" t="n">
        <v>-0.0021336079</v>
      </c>
      <c r="E26" s="25" t="n">
        <v>-0.0019519329</v>
      </c>
      <c r="F26" s="25" t="n">
        <v>-0.0019302368</v>
      </c>
      <c r="G26" s="25" t="n">
        <v>-0.0032867193</v>
      </c>
      <c r="H26" s="25" t="n">
        <v>-0.0021247864</v>
      </c>
      <c r="I26" s="25" t="n">
        <v>-0.0008368492</v>
      </c>
      <c r="J26" s="25" t="n">
        <v>-0.0037641525</v>
      </c>
      <c r="K26" s="25" t="n">
        <v>-0.0051277876</v>
      </c>
      <c r="L26" s="25" t="n">
        <v>-0.0056505203</v>
      </c>
      <c r="M26" s="25" t="n">
        <v>-0.0051851273</v>
      </c>
      <c r="N26" s="25" t="n">
        <v>-0.0045098066</v>
      </c>
      <c r="O26" s="25" t="n">
        <v>-0.0038001537</v>
      </c>
      <c r="P26" s="25" t="n">
        <v>-0.0039873123</v>
      </c>
      <c r="Q26" s="25" t="n">
        <v>-0.0051156282</v>
      </c>
      <c r="R26" s="25" t="n">
        <v>-0.0042780638</v>
      </c>
      <c r="S26" s="25" t="n">
        <v>-0.003718257</v>
      </c>
      <c r="T26" s="25" t="n">
        <v>-0.0035655499</v>
      </c>
      <c r="U26" s="25" t="n">
        <v>-0.0027120113</v>
      </c>
      <c r="V26" s="25" t="n">
        <v>-0.0035876036</v>
      </c>
      <c r="W26" s="25" t="n">
        <v>-0.0053161383</v>
      </c>
      <c r="X26" s="25" t="n">
        <v>-0.0049061775</v>
      </c>
      <c r="Y26" s="25" t="n">
        <v>-0.0022032261</v>
      </c>
      <c r="Z26" s="26" t="n">
        <v>-0.0022221804</v>
      </c>
    </row>
    <row r="27" s="1" customFormat="true" ht="12.75" hidden="false" customHeight="false" outlineLevel="0" collapsed="false">
      <c r="A27" s="22" t="n">
        <v>12015</v>
      </c>
      <c r="B27" s="23" t="s">
        <v>57</v>
      </c>
      <c r="C27" s="24" t="n">
        <v>-0.0123815536</v>
      </c>
      <c r="D27" s="25" t="n">
        <v>-0.0068814754</v>
      </c>
      <c r="E27" s="25" t="n">
        <v>-0.008983016</v>
      </c>
      <c r="F27" s="25" t="n">
        <v>-0.0040069818</v>
      </c>
      <c r="G27" s="25" t="n">
        <v>-0.0066447258</v>
      </c>
      <c r="H27" s="25" t="n">
        <v>-0.007942915</v>
      </c>
      <c r="I27" s="25" t="n">
        <v>-0.0107012987</v>
      </c>
      <c r="J27" s="25" t="n">
        <v>-0.0311784744</v>
      </c>
      <c r="K27" s="25" t="n">
        <v>-0.0388072729</v>
      </c>
      <c r="L27" s="25" t="n">
        <v>-0.0403833389</v>
      </c>
      <c r="M27" s="25" t="n">
        <v>-0.0331890583</v>
      </c>
      <c r="N27" s="25" t="n">
        <v>-0.0274281502</v>
      </c>
      <c r="O27" s="25" t="n">
        <v>-0.02331388</v>
      </c>
      <c r="P27" s="25" t="n">
        <v>-0.023611784</v>
      </c>
      <c r="Q27" s="25" t="n">
        <v>-0.0322537422</v>
      </c>
      <c r="R27" s="25" t="n">
        <v>-0.0297676325</v>
      </c>
      <c r="S27" s="25" t="n">
        <v>-0.0366431475</v>
      </c>
      <c r="T27" s="25" t="n">
        <v>-0.0417906046</v>
      </c>
      <c r="U27" s="25" t="n">
        <v>-0.0461591482</v>
      </c>
      <c r="V27" s="25" t="n">
        <v>-0.0447821617</v>
      </c>
      <c r="W27" s="25" t="n">
        <v>-0.0366609097</v>
      </c>
      <c r="X27" s="25" t="n">
        <v>-0.0227860212</v>
      </c>
      <c r="Y27" s="25" t="n">
        <v>-0.0211112499</v>
      </c>
      <c r="Z27" s="26" t="n">
        <v>-0.020709157</v>
      </c>
    </row>
    <row r="28" s="1" customFormat="true" ht="12.75" hidden="false" customHeight="false" outlineLevel="0" collapsed="false">
      <c r="A28" s="27" t="n">
        <v>12018</v>
      </c>
      <c r="B28" s="28" t="s">
        <v>58</v>
      </c>
      <c r="C28" s="29" t="n">
        <v>-0.0632897615</v>
      </c>
      <c r="D28" s="30" t="n">
        <v>-0.0530340672</v>
      </c>
      <c r="E28" s="30" t="n">
        <v>-0.0600178242</v>
      </c>
      <c r="F28" s="30" t="n">
        <v>-0.0414223671</v>
      </c>
      <c r="G28" s="30" t="n">
        <v>-0.0462348461</v>
      </c>
      <c r="H28" s="30" t="n">
        <v>-0.049608469</v>
      </c>
      <c r="I28" s="30" t="n">
        <v>-0.050937891</v>
      </c>
      <c r="J28" s="30" t="n">
        <v>-0.0887149572</v>
      </c>
      <c r="K28" s="30" t="n">
        <v>-0.0980457067</v>
      </c>
      <c r="L28" s="30" t="n">
        <v>-0.0984781981</v>
      </c>
      <c r="M28" s="30" t="n">
        <v>-0.0893136263</v>
      </c>
      <c r="N28" s="30" t="n">
        <v>-0.0792722702</v>
      </c>
      <c r="O28" s="30" t="n">
        <v>-0.0707217455</v>
      </c>
      <c r="P28" s="30" t="n">
        <v>-0.067856431</v>
      </c>
      <c r="Q28" s="30" t="n">
        <v>-0.0883244276</v>
      </c>
      <c r="R28" s="30" t="n">
        <v>-0.08289361</v>
      </c>
      <c r="S28" s="30" t="n">
        <v>-0.0905334949</v>
      </c>
      <c r="T28" s="30" t="n">
        <v>-0.1018795967</v>
      </c>
      <c r="U28" s="30" t="n">
        <v>-0.106139183</v>
      </c>
      <c r="V28" s="30" t="n">
        <v>-0.0966947079</v>
      </c>
      <c r="W28" s="30" t="n">
        <v>-0.059530139</v>
      </c>
      <c r="X28" s="30" t="n">
        <v>-0.0197792053</v>
      </c>
      <c r="Y28" s="30" t="n">
        <v>-0.0159108639</v>
      </c>
      <c r="Z28" s="31" t="n">
        <v>-0.0209592581</v>
      </c>
    </row>
    <row r="29" s="1" customFormat="true" ht="12.75" hidden="false" customHeight="false" outlineLevel="0" collapsed="false">
      <c r="A29" s="22" t="n">
        <v>12020</v>
      </c>
      <c r="B29" s="23" t="s">
        <v>59</v>
      </c>
      <c r="C29" s="24" t="n">
        <v>-0.0368871689</v>
      </c>
      <c r="D29" s="25" t="n">
        <v>-0.0278096199</v>
      </c>
      <c r="E29" s="25" t="n">
        <v>-0.0336041451</v>
      </c>
      <c r="F29" s="25" t="n">
        <v>-0.0212950706</v>
      </c>
      <c r="G29" s="25" t="n">
        <v>-0.0241458416</v>
      </c>
      <c r="H29" s="25" t="n">
        <v>-0.0268442631</v>
      </c>
      <c r="I29" s="25" t="n">
        <v>-0.0264014006</v>
      </c>
      <c r="J29" s="25" t="n">
        <v>-0.0561933517</v>
      </c>
      <c r="K29" s="25" t="n">
        <v>-0.0631334782</v>
      </c>
      <c r="L29" s="25" t="n">
        <v>-0.0638762712</v>
      </c>
      <c r="M29" s="25" t="n">
        <v>-0.0563951731</v>
      </c>
      <c r="N29" s="25" t="n">
        <v>-0.0475227833</v>
      </c>
      <c r="O29" s="25" t="n">
        <v>-0.0422879457</v>
      </c>
      <c r="P29" s="25" t="n">
        <v>-0.0420659781</v>
      </c>
      <c r="Q29" s="25" t="n">
        <v>-0.0557709932</v>
      </c>
      <c r="R29" s="25" t="n">
        <v>-0.0517469645</v>
      </c>
      <c r="S29" s="25" t="n">
        <v>-0.0601694584</v>
      </c>
      <c r="T29" s="25" t="n">
        <v>-0.0692847967</v>
      </c>
      <c r="U29" s="25" t="n">
        <v>-0.0761189461</v>
      </c>
      <c r="V29" s="25" t="n">
        <v>-0.0720969439</v>
      </c>
      <c r="W29" s="25" t="n">
        <v>-0.0501494408</v>
      </c>
      <c r="X29" s="25" t="n">
        <v>-0.0233596563</v>
      </c>
      <c r="Y29" s="25" t="n">
        <v>-0.0205775499</v>
      </c>
      <c r="Z29" s="26" t="n">
        <v>-0.0210884809</v>
      </c>
    </row>
    <row r="30" s="1" customFormat="true" ht="12.75" hidden="false" customHeight="false" outlineLevel="0" collapsed="false">
      <c r="A30" s="22" t="n">
        <v>12025</v>
      </c>
      <c r="B30" s="23" t="s">
        <v>60</v>
      </c>
      <c r="C30" s="24" t="n">
        <v>-0.0484375954</v>
      </c>
      <c r="D30" s="25" t="n">
        <v>-0.0389026403</v>
      </c>
      <c r="E30" s="25" t="n">
        <v>-0.0445256233</v>
      </c>
      <c r="F30" s="25" t="n">
        <v>-0.0298221111</v>
      </c>
      <c r="G30" s="25" t="n">
        <v>-0.0329691172</v>
      </c>
      <c r="H30" s="25" t="n">
        <v>-0.0364667177</v>
      </c>
      <c r="I30" s="25" t="n">
        <v>-0.0372046232</v>
      </c>
      <c r="J30" s="25" t="n">
        <v>-0.0706225634</v>
      </c>
      <c r="K30" s="25" t="n">
        <v>-0.0811041594</v>
      </c>
      <c r="L30" s="25" t="n">
        <v>-0.0823502541</v>
      </c>
      <c r="M30" s="25" t="n">
        <v>-0.0742372274</v>
      </c>
      <c r="N30" s="25" t="n">
        <v>-0.0650247335</v>
      </c>
      <c r="O30" s="25" t="n">
        <v>-0.058657527</v>
      </c>
      <c r="P30" s="25" t="n">
        <v>-0.0572333336</v>
      </c>
      <c r="Q30" s="25" t="n">
        <v>-0.0739700794</v>
      </c>
      <c r="R30" s="25" t="n">
        <v>-0.0692195892</v>
      </c>
      <c r="S30" s="25" t="n">
        <v>-0.0770254135</v>
      </c>
      <c r="T30" s="25" t="n">
        <v>-0.0864601135</v>
      </c>
      <c r="U30" s="25" t="n">
        <v>-0.0903054476</v>
      </c>
      <c r="V30" s="25" t="n">
        <v>-0.0839726925</v>
      </c>
      <c r="W30" s="25" t="n">
        <v>-0.0568655729</v>
      </c>
      <c r="X30" s="25" t="n">
        <v>-0.0247652531</v>
      </c>
      <c r="Y30" s="25" t="n">
        <v>-0.0210316181</v>
      </c>
      <c r="Z30" s="26" t="n">
        <v>-0.0237935781</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381586552</v>
      </c>
      <c r="D32" s="25" t="n">
        <v>-0.0294960737</v>
      </c>
      <c r="E32" s="25" t="n">
        <v>-0.0343111753</v>
      </c>
      <c r="F32" s="25" t="n">
        <v>-0.0224440098</v>
      </c>
      <c r="G32" s="25" t="n">
        <v>-0.0244438648</v>
      </c>
      <c r="H32" s="25" t="n">
        <v>-0.0279285908</v>
      </c>
      <c r="I32" s="25" t="n">
        <v>-0.0282222033</v>
      </c>
      <c r="J32" s="25" t="n">
        <v>-0.0578296185</v>
      </c>
      <c r="K32" s="25" t="n">
        <v>-0.0675466061</v>
      </c>
      <c r="L32" s="25" t="n">
        <v>-0.0689132214</v>
      </c>
      <c r="M32" s="25" t="n">
        <v>-0.0615674257</v>
      </c>
      <c r="N32" s="25" t="n">
        <v>-0.0529489517</v>
      </c>
      <c r="O32" s="25" t="n">
        <v>-0.0481244326</v>
      </c>
      <c r="P32" s="25" t="n">
        <v>-0.0474758148</v>
      </c>
      <c r="Q32" s="25" t="n">
        <v>-0.0617650747</v>
      </c>
      <c r="R32" s="25" t="n">
        <v>-0.0574516058</v>
      </c>
      <c r="S32" s="25" t="n">
        <v>-0.0655061007</v>
      </c>
      <c r="T32" s="25" t="n">
        <v>-0.0741478205</v>
      </c>
      <c r="U32" s="25" t="n">
        <v>-0.0785074234</v>
      </c>
      <c r="V32" s="25" t="n">
        <v>-0.0739171505</v>
      </c>
      <c r="W32" s="25" t="n">
        <v>-0.0522572994</v>
      </c>
      <c r="X32" s="25" t="n">
        <v>-0.0255491734</v>
      </c>
      <c r="Y32" s="25" t="n">
        <v>-0.0223927498</v>
      </c>
      <c r="Z32" s="26" t="n">
        <v>-0.0235381126</v>
      </c>
    </row>
    <row r="33" s="1" customFormat="true" ht="12.75" hidden="false" customHeight="false" outlineLevel="0" collapsed="false">
      <c r="A33" s="27" t="n">
        <v>12040</v>
      </c>
      <c r="B33" s="28" t="s">
        <v>63</v>
      </c>
      <c r="C33" s="29" t="n">
        <v>-0.0706448555</v>
      </c>
      <c r="D33" s="30" t="n">
        <v>-0.060049057</v>
      </c>
      <c r="E33" s="30" t="n">
        <v>-0.0678238869</v>
      </c>
      <c r="F33" s="30" t="n">
        <v>-0.0469602346</v>
      </c>
      <c r="G33" s="30" t="n">
        <v>-0.0527157784</v>
      </c>
      <c r="H33" s="30" t="n">
        <v>-0.0560948849</v>
      </c>
      <c r="I33" s="30" t="n">
        <v>-0.0574368238</v>
      </c>
      <c r="J33" s="30" t="n">
        <v>-0.0974392891</v>
      </c>
      <c r="K33" s="30" t="n">
        <v>-0.1060208082</v>
      </c>
      <c r="L33" s="30" t="n">
        <v>-0.1060507298</v>
      </c>
      <c r="M33" s="30" t="n">
        <v>-0.0963871479</v>
      </c>
      <c r="N33" s="30" t="n">
        <v>-0.0858384371</v>
      </c>
      <c r="O33" s="30" t="n">
        <v>-0.076031208</v>
      </c>
      <c r="P33" s="30" t="n">
        <v>-0.072412014</v>
      </c>
      <c r="Q33" s="30" t="n">
        <v>-0.094938159</v>
      </c>
      <c r="R33" s="30" t="n">
        <v>-0.0891309977</v>
      </c>
      <c r="S33" s="30" t="n">
        <v>-0.0967633724</v>
      </c>
      <c r="T33" s="30" t="n">
        <v>-0.1092512608</v>
      </c>
      <c r="U33" s="30" t="n">
        <v>-0.1135593653</v>
      </c>
      <c r="V33" s="30" t="n">
        <v>-0.1022440195</v>
      </c>
      <c r="W33" s="30" t="n">
        <v>-0.0595058203</v>
      </c>
      <c r="X33" s="30" t="n">
        <v>-0.0154756308</v>
      </c>
      <c r="Y33" s="30" t="n">
        <v>-0.0117599964</v>
      </c>
      <c r="Z33" s="31" t="n">
        <v>-0.0182439089</v>
      </c>
    </row>
    <row r="34" s="1" customFormat="true" ht="12.75" hidden="false" customHeight="false" outlineLevel="0" collapsed="false">
      <c r="A34" s="22" t="n">
        <v>12045</v>
      </c>
      <c r="B34" s="23" t="s">
        <v>64</v>
      </c>
      <c r="C34" s="24" t="n">
        <v>-0.0175898075</v>
      </c>
      <c r="D34" s="25" t="n">
        <v>-0.0101548433</v>
      </c>
      <c r="E34" s="25" t="n">
        <v>-0.0126507282</v>
      </c>
      <c r="F34" s="25" t="n">
        <v>-0.0054415464</v>
      </c>
      <c r="G34" s="25" t="n">
        <v>-0.0073906183</v>
      </c>
      <c r="H34" s="25" t="n">
        <v>-0.0102974176</v>
      </c>
      <c r="I34" s="25" t="n">
        <v>-0.0108188391</v>
      </c>
      <c r="J34" s="25" t="n">
        <v>-0.0339397192</v>
      </c>
      <c r="K34" s="25" t="n">
        <v>-0.0430854559</v>
      </c>
      <c r="L34" s="25" t="n">
        <v>-0.044041872</v>
      </c>
      <c r="M34" s="25" t="n">
        <v>-0.0387444496</v>
      </c>
      <c r="N34" s="25" t="n">
        <v>-0.0312862396</v>
      </c>
      <c r="O34" s="25" t="n">
        <v>-0.0289256573</v>
      </c>
      <c r="P34" s="25" t="n">
        <v>-0.0284216404</v>
      </c>
      <c r="Q34" s="25" t="n">
        <v>-0.0386143923</v>
      </c>
      <c r="R34" s="25" t="n">
        <v>-0.0355192423</v>
      </c>
      <c r="S34" s="25" t="n">
        <v>-0.0430767536</v>
      </c>
      <c r="T34" s="25" t="n">
        <v>-0.0492949486</v>
      </c>
      <c r="U34" s="25" t="n">
        <v>-0.0534982681</v>
      </c>
      <c r="V34" s="25" t="n">
        <v>-0.0508921146</v>
      </c>
      <c r="W34" s="25" t="n">
        <v>-0.0377562046</v>
      </c>
      <c r="X34" s="25" t="n">
        <v>-0.019459486</v>
      </c>
      <c r="Y34" s="25" t="n">
        <v>-0.0186351538</v>
      </c>
      <c r="Z34" s="26" t="n">
        <v>-0.017133832</v>
      </c>
    </row>
    <row r="35" s="1" customFormat="true" ht="12.75" hidden="false" customHeight="false" outlineLevel="0" collapsed="false">
      <c r="A35" s="22" t="n">
        <v>12050</v>
      </c>
      <c r="B35" s="23" t="s">
        <v>65</v>
      </c>
      <c r="C35" s="24" t="n">
        <v>-0.0077579021</v>
      </c>
      <c r="D35" s="25" t="n">
        <v>-0.0054074526</v>
      </c>
      <c r="E35" s="25" t="n">
        <v>-0.005769372</v>
      </c>
      <c r="F35" s="25" t="n">
        <v>-0.0050705671</v>
      </c>
      <c r="G35" s="25" t="n">
        <v>-0.0066349506</v>
      </c>
      <c r="H35" s="25" t="n">
        <v>-0.0040239096</v>
      </c>
      <c r="I35" s="25" t="n">
        <v>-0.0025094748</v>
      </c>
      <c r="J35" s="25" t="n">
        <v>-0.0073347092</v>
      </c>
      <c r="K35" s="25" t="n">
        <v>-0.0087852478</v>
      </c>
      <c r="L35" s="25" t="n">
        <v>-0.0089449883</v>
      </c>
      <c r="M35" s="25" t="n">
        <v>-0.0080678463</v>
      </c>
      <c r="N35" s="25" t="n">
        <v>-0.005974412</v>
      </c>
      <c r="O35" s="25" t="n">
        <v>-0.0047029257</v>
      </c>
      <c r="P35" s="25" t="n">
        <v>-0.0053113699</v>
      </c>
      <c r="Q35" s="25" t="n">
        <v>-0.0071338415</v>
      </c>
      <c r="R35" s="25" t="n">
        <v>-0.0060962439</v>
      </c>
      <c r="S35" s="25" t="n">
        <v>-0.0060395002</v>
      </c>
      <c r="T35" s="25" t="n">
        <v>-0.0064474344</v>
      </c>
      <c r="U35" s="25" t="n">
        <v>-0.0063883066</v>
      </c>
      <c r="V35" s="25" t="n">
        <v>-0.0076980591</v>
      </c>
      <c r="W35" s="25" t="n">
        <v>-0.0098433495</v>
      </c>
      <c r="X35" s="25" t="n">
        <v>-0.0084416866</v>
      </c>
      <c r="Y35" s="25" t="n">
        <v>-0.0051475763</v>
      </c>
      <c r="Z35" s="26" t="n">
        <v>-0.0042598248</v>
      </c>
    </row>
    <row r="36" s="1" customFormat="true" ht="12.75" hidden="false" customHeight="false" outlineLevel="0" collapsed="false">
      <c r="A36" s="22" t="n">
        <v>12055</v>
      </c>
      <c r="B36" s="23" t="s">
        <v>66</v>
      </c>
      <c r="C36" s="24" t="n">
        <v>-0.0556257963</v>
      </c>
      <c r="D36" s="25" t="n">
        <v>-0.0452415943</v>
      </c>
      <c r="E36" s="25" t="n">
        <v>-0.0519658327</v>
      </c>
      <c r="F36" s="25" t="n">
        <v>-0.0356197357</v>
      </c>
      <c r="G36" s="25" t="n">
        <v>-0.0397200584</v>
      </c>
      <c r="H36" s="25" t="n">
        <v>-0.0429159403</v>
      </c>
      <c r="I36" s="25" t="n">
        <v>-0.043784976</v>
      </c>
      <c r="J36" s="25" t="n">
        <v>-0.0795973539</v>
      </c>
      <c r="K36" s="25" t="n">
        <v>-0.0881693363</v>
      </c>
      <c r="L36" s="25" t="n">
        <v>-0.0887868404</v>
      </c>
      <c r="M36" s="25" t="n">
        <v>-0.0802718401</v>
      </c>
      <c r="N36" s="25" t="n">
        <v>-0.0704362392</v>
      </c>
      <c r="O36" s="25" t="n">
        <v>-0.0629029274</v>
      </c>
      <c r="P36" s="25" t="n">
        <v>-0.0611701012</v>
      </c>
      <c r="Q36" s="25" t="n">
        <v>-0.0793998241</v>
      </c>
      <c r="R36" s="25" t="n">
        <v>-0.0744520426</v>
      </c>
      <c r="S36" s="25" t="n">
        <v>-0.0819423199</v>
      </c>
      <c r="T36" s="25" t="n">
        <v>-0.0926089287</v>
      </c>
      <c r="U36" s="25" t="n">
        <v>-0.097633481</v>
      </c>
      <c r="V36" s="25" t="n">
        <v>-0.0903496742</v>
      </c>
      <c r="W36" s="25" t="n">
        <v>-0.0577207804</v>
      </c>
      <c r="X36" s="25" t="n">
        <v>-0.0219678879</v>
      </c>
      <c r="Y36" s="25" t="n">
        <v>-0.0182522535</v>
      </c>
      <c r="Z36" s="26" t="n">
        <v>-0.0219944715</v>
      </c>
    </row>
    <row r="37" s="1" customFormat="true" ht="12.75" hidden="false" customHeight="false" outlineLevel="0" collapsed="false">
      <c r="A37" s="22" t="n">
        <v>12060</v>
      </c>
      <c r="B37" s="23" t="s">
        <v>67</v>
      </c>
      <c r="C37" s="24" t="n">
        <v>-0.0533928871</v>
      </c>
      <c r="D37" s="25" t="n">
        <v>-0.0424098969</v>
      </c>
      <c r="E37" s="25" t="n">
        <v>-0.0589220524</v>
      </c>
      <c r="F37" s="25" t="n">
        <v>-0.0387897491</v>
      </c>
      <c r="G37" s="25" t="n">
        <v>-0.0446617603</v>
      </c>
      <c r="H37" s="25" t="n">
        <v>-0.0456317663</v>
      </c>
      <c r="I37" s="25" t="n">
        <v>-0.0391428471</v>
      </c>
      <c r="J37" s="25" t="n">
        <v>-0.0817035437</v>
      </c>
      <c r="K37" s="25" t="n">
        <v>-0.075242877</v>
      </c>
      <c r="L37" s="25" t="n">
        <v>-0.073094964</v>
      </c>
      <c r="M37" s="25" t="n">
        <v>-0.0599108934</v>
      </c>
      <c r="N37" s="25" t="n">
        <v>-0.0478049517</v>
      </c>
      <c r="O37" s="25" t="n">
        <v>-0.0377984047</v>
      </c>
      <c r="P37" s="25" t="n">
        <v>-0.0420898199</v>
      </c>
      <c r="Q37" s="25" t="n">
        <v>-0.0579537153</v>
      </c>
      <c r="R37" s="25" t="n">
        <v>-0.0494692326</v>
      </c>
      <c r="S37" s="25" t="n">
        <v>-0.0612516403</v>
      </c>
      <c r="T37" s="25" t="n">
        <v>-0.0777959824</v>
      </c>
      <c r="U37" s="25" t="n">
        <v>-0.0957416296</v>
      </c>
      <c r="V37" s="25" t="n">
        <v>-0.0950340033</v>
      </c>
      <c r="W37" s="25" t="n">
        <v>-0.0626266003</v>
      </c>
      <c r="X37" s="25" t="n">
        <v>-0.0271317959</v>
      </c>
      <c r="Y37" s="25" t="n">
        <v>-0.0207365751</v>
      </c>
      <c r="Z37" s="26" t="n">
        <v>-0.0191522837</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374854803</v>
      </c>
      <c r="D39" s="25" t="n">
        <v>-0.0289565325</v>
      </c>
      <c r="E39" s="25" t="n">
        <v>-0.0337196589</v>
      </c>
      <c r="F39" s="25" t="n">
        <v>-0.0220844746</v>
      </c>
      <c r="G39" s="25" t="n">
        <v>-0.0239254236</v>
      </c>
      <c r="H39" s="25" t="n">
        <v>-0.0274871588</v>
      </c>
      <c r="I39" s="25" t="n">
        <v>-0.027790308</v>
      </c>
      <c r="J39" s="25" t="n">
        <v>-0.0570321083</v>
      </c>
      <c r="K39" s="25" t="n">
        <v>-0.0668405294</v>
      </c>
      <c r="L39" s="25" t="n">
        <v>-0.0682581663</v>
      </c>
      <c r="M39" s="25" t="n">
        <v>-0.0609418154</v>
      </c>
      <c r="N39" s="25" t="n">
        <v>-0.0523642302</v>
      </c>
      <c r="O39" s="25" t="n">
        <v>-0.0477024317</v>
      </c>
      <c r="P39" s="25" t="n">
        <v>-0.0470795631</v>
      </c>
      <c r="Q39" s="25" t="n">
        <v>-0.0612330437</v>
      </c>
      <c r="R39" s="25" t="n">
        <v>-0.0568706989</v>
      </c>
      <c r="S39" s="25" t="n">
        <v>-0.0649065971</v>
      </c>
      <c r="T39" s="25" t="n">
        <v>-0.0734251738</v>
      </c>
      <c r="U39" s="25" t="n">
        <v>-0.0776274204</v>
      </c>
      <c r="V39" s="25" t="n">
        <v>-0.0731260777</v>
      </c>
      <c r="W39" s="25" t="n">
        <v>-0.0519231558</v>
      </c>
      <c r="X39" s="25" t="n">
        <v>-0.0256078243</v>
      </c>
      <c r="Y39" s="25" t="n">
        <v>-0.0224533081</v>
      </c>
      <c r="Z39" s="26" t="n">
        <v>-0.0233739614</v>
      </c>
    </row>
    <row r="40" s="1" customFormat="true" ht="12.75" hidden="false" customHeight="false" outlineLevel="0" collapsed="false">
      <c r="A40" s="22" t="n">
        <v>12075</v>
      </c>
      <c r="B40" s="23" t="s">
        <v>70</v>
      </c>
      <c r="C40" s="24" t="n">
        <v>-0.0074170828</v>
      </c>
      <c r="D40" s="25"/>
      <c r="E40" s="25"/>
      <c r="F40" s="25"/>
      <c r="G40" s="25"/>
      <c r="H40" s="25" t="n">
        <v>-0.0036908388</v>
      </c>
      <c r="I40" s="25" t="n">
        <v>-0.002266407</v>
      </c>
      <c r="J40" s="25" t="n">
        <v>-0.006996274</v>
      </c>
      <c r="K40" s="25" t="n">
        <v>-0.0084962845</v>
      </c>
      <c r="L40" s="25" t="n">
        <v>-0.0086019039</v>
      </c>
      <c r="M40" s="25" t="n">
        <v>-0.0077748299</v>
      </c>
      <c r="N40" s="25" t="n">
        <v>-0.0054289103</v>
      </c>
      <c r="O40" s="25" t="n">
        <v>-0.0041313171</v>
      </c>
      <c r="P40" s="25" t="n">
        <v>-0.0046840906</v>
      </c>
      <c r="Q40" s="25" t="n">
        <v>-0.006549716</v>
      </c>
      <c r="R40" s="25" t="n">
        <v>-0.0054806471</v>
      </c>
      <c r="S40" s="25" t="n">
        <v>-0.0054552555</v>
      </c>
      <c r="T40" s="25" t="n">
        <v>-0.0059051514</v>
      </c>
      <c r="U40" s="25" t="n">
        <v>-0.0057352781</v>
      </c>
      <c r="V40" s="25" t="n">
        <v>-0.0070513487</v>
      </c>
      <c r="W40" s="25" t="n">
        <v>-0.0093300343</v>
      </c>
      <c r="X40" s="25" t="n">
        <v>-0.0078054667</v>
      </c>
      <c r="Y40" s="25" t="n">
        <v>-0.004547596</v>
      </c>
      <c r="Z40" s="26" t="n">
        <v>-0.003754735</v>
      </c>
    </row>
    <row r="41" s="1" customFormat="true" ht="12.75" hidden="false" customHeight="false" outlineLevel="0" collapsed="false">
      <c r="A41" s="22" t="n">
        <v>12080</v>
      </c>
      <c r="B41" s="23" t="s">
        <v>71</v>
      </c>
      <c r="C41" s="24" t="n">
        <v>-0.017229557</v>
      </c>
      <c r="D41" s="25" t="n">
        <v>-0.0109134912</v>
      </c>
      <c r="E41" s="25" t="n">
        <v>-0.0131438971</v>
      </c>
      <c r="F41" s="25" t="n">
        <v>-0.0093429089</v>
      </c>
      <c r="G41" s="25" t="n">
        <v>-0.011634469</v>
      </c>
      <c r="H41" s="25" t="n">
        <v>-0.0126143694</v>
      </c>
      <c r="I41" s="25" t="n">
        <v>-0.0130906105</v>
      </c>
      <c r="J41" s="25" t="n">
        <v>-0.031141758</v>
      </c>
      <c r="K41" s="25" t="n">
        <v>-0.0378690958</v>
      </c>
      <c r="L41" s="25" t="n">
        <v>-0.0371860266</v>
      </c>
      <c r="M41" s="25" t="n">
        <v>-0.0326496363</v>
      </c>
      <c r="N41" s="25" t="n">
        <v>-0.027859211</v>
      </c>
      <c r="O41" s="25" t="n">
        <v>-0.0256804228</v>
      </c>
      <c r="P41" s="25" t="n">
        <v>-0.0261254311</v>
      </c>
      <c r="Q41" s="25" t="n">
        <v>-0.0335934162</v>
      </c>
      <c r="R41" s="25" t="n">
        <v>-0.0314352512</v>
      </c>
      <c r="S41" s="25" t="n">
        <v>-0.0363135338</v>
      </c>
      <c r="T41" s="25" t="n">
        <v>-0.0399131775</v>
      </c>
      <c r="U41" s="25" t="n">
        <v>-0.0438642502</v>
      </c>
      <c r="V41" s="25" t="n">
        <v>-0.0440633297</v>
      </c>
      <c r="W41" s="25" t="n">
        <v>-0.0377471447</v>
      </c>
      <c r="X41" s="25" t="n">
        <v>-0.0274404287</v>
      </c>
      <c r="Y41" s="25" t="n">
        <v>-0.0237156153</v>
      </c>
      <c r="Z41" s="26" t="n">
        <v>-0.020648241</v>
      </c>
    </row>
    <row r="42" s="1" customFormat="true" ht="12.75" hidden="false" customHeight="false" outlineLevel="0" collapsed="false">
      <c r="A42" s="22" t="n">
        <v>12085</v>
      </c>
      <c r="B42" s="23" t="s">
        <v>72</v>
      </c>
      <c r="C42" s="24" t="n">
        <v>-0.0064642429</v>
      </c>
      <c r="D42" s="25" t="n">
        <v>-0.00345397</v>
      </c>
      <c r="E42" s="25" t="n">
        <v>-0.0036609173</v>
      </c>
      <c r="F42" s="25" t="n">
        <v>-0.0026781559</v>
      </c>
      <c r="G42" s="25" t="n">
        <v>-0.004227519</v>
      </c>
      <c r="H42" s="25" t="n">
        <v>-0.0037064552</v>
      </c>
      <c r="I42" s="25" t="n">
        <v>-0.0029252768</v>
      </c>
      <c r="J42" s="25" t="n">
        <v>-0.0078361034</v>
      </c>
      <c r="K42" s="25" t="n">
        <v>-0.0097174644</v>
      </c>
      <c r="L42" s="25" t="n">
        <v>-0.010119319</v>
      </c>
      <c r="M42" s="25" t="n">
        <v>-0.0090456009</v>
      </c>
      <c r="N42" s="25" t="n">
        <v>-0.0075852871</v>
      </c>
      <c r="O42" s="25" t="n">
        <v>-0.0068172216</v>
      </c>
      <c r="P42" s="25" t="n">
        <v>-0.0069506168</v>
      </c>
      <c r="Q42" s="25" t="n">
        <v>-0.0089188814</v>
      </c>
      <c r="R42" s="25" t="n">
        <v>-0.0081874132</v>
      </c>
      <c r="S42" s="25" t="n">
        <v>-0.0088385344</v>
      </c>
      <c r="T42" s="25" t="n">
        <v>-0.0095311403</v>
      </c>
      <c r="U42" s="25" t="n">
        <v>-0.009765625</v>
      </c>
      <c r="V42" s="25" t="n">
        <v>-0.0100727081</v>
      </c>
      <c r="W42" s="25" t="n">
        <v>-0.0096988678</v>
      </c>
      <c r="X42" s="25" t="n">
        <v>-0.007183075</v>
      </c>
      <c r="Y42" s="25" t="n">
        <v>-0.0040720701</v>
      </c>
      <c r="Z42" s="26" t="n">
        <v>-0.0038028955</v>
      </c>
    </row>
    <row r="43" s="1" customFormat="true" ht="12.75" hidden="false" customHeight="false" outlineLevel="0" collapsed="false">
      <c r="A43" s="27" t="n">
        <v>12090</v>
      </c>
      <c r="B43" s="28" t="s">
        <v>73</v>
      </c>
      <c r="C43" s="29" t="n">
        <v>-0.0503083467</v>
      </c>
      <c r="D43" s="30" t="n">
        <v>-0.0402581692</v>
      </c>
      <c r="E43" s="30" t="n">
        <v>-0.0463243723</v>
      </c>
      <c r="F43" s="30" t="n">
        <v>-0.0317256451</v>
      </c>
      <c r="G43" s="30" t="n">
        <v>-0.0353546143</v>
      </c>
      <c r="H43" s="30" t="n">
        <v>-0.0383144617</v>
      </c>
      <c r="I43" s="30" t="n">
        <v>-0.0391573906</v>
      </c>
      <c r="J43" s="30" t="n">
        <v>-0.0735872984</v>
      </c>
      <c r="K43" s="30" t="n">
        <v>-0.0819736719</v>
      </c>
      <c r="L43" s="30" t="n">
        <v>-0.0825906992</v>
      </c>
      <c r="M43" s="30" t="n">
        <v>-0.0745452642</v>
      </c>
      <c r="N43" s="30" t="n">
        <v>-0.0651779175</v>
      </c>
      <c r="O43" s="30" t="n">
        <v>-0.0583420992</v>
      </c>
      <c r="P43" s="30" t="n">
        <v>-0.0570367575</v>
      </c>
      <c r="Q43" s="30" t="n">
        <v>-0.0735218525</v>
      </c>
      <c r="R43" s="30" t="n">
        <v>-0.0690667629</v>
      </c>
      <c r="S43" s="30" t="n">
        <v>-0.0765193701</v>
      </c>
      <c r="T43" s="30" t="n">
        <v>-0.0866571665</v>
      </c>
      <c r="U43" s="30" t="n">
        <v>-0.0921444893</v>
      </c>
      <c r="V43" s="30" t="n">
        <v>-0.0859651566</v>
      </c>
      <c r="W43" s="30" t="n">
        <v>-0.0567198992</v>
      </c>
      <c r="X43" s="30" t="n">
        <v>-0.0243505239</v>
      </c>
      <c r="Y43" s="30" t="n">
        <v>-0.0207252502</v>
      </c>
      <c r="Z43" s="31" t="n">
        <v>-0.0234539509</v>
      </c>
    </row>
    <row r="44" s="1" customFormat="true" ht="12.75" hidden="false" customHeight="false" outlineLevel="0" collapsed="false">
      <c r="A44" s="22" t="n">
        <v>13000</v>
      </c>
      <c r="B44" s="23" t="s">
        <v>74</v>
      </c>
      <c r="C44" s="24" t="n">
        <v>-0.1131023169</v>
      </c>
      <c r="D44" s="25" t="n">
        <v>-0.1005505323</v>
      </c>
      <c r="E44" s="25" t="n">
        <v>-0.1351755857</v>
      </c>
      <c r="F44" s="25" t="n">
        <v>-0.1011794806</v>
      </c>
      <c r="G44" s="25" t="n">
        <v>-0.1151815653</v>
      </c>
      <c r="H44" s="25" t="n">
        <v>-0.1173939705</v>
      </c>
      <c r="I44" s="25" t="n">
        <v>-0.1010167599</v>
      </c>
      <c r="J44" s="25" t="n">
        <v>-0.1710920334</v>
      </c>
      <c r="K44" s="25" t="n">
        <v>-0.1506373882</v>
      </c>
      <c r="L44" s="25" t="n">
        <v>-0.1504926682</v>
      </c>
      <c r="M44" s="25" t="n">
        <v>-0.127345562</v>
      </c>
      <c r="N44" s="25" t="n">
        <v>-0.1093925238</v>
      </c>
      <c r="O44" s="25" t="n">
        <v>-0.0799834728</v>
      </c>
      <c r="P44" s="25" t="n">
        <v>-0.079636693</v>
      </c>
      <c r="Q44" s="25" t="n">
        <v>-0.1000554562</v>
      </c>
      <c r="R44" s="25" t="n">
        <v>-0.0889023542</v>
      </c>
      <c r="S44" s="25" t="n">
        <v>-0.100397706</v>
      </c>
      <c r="T44" s="25" t="n">
        <v>-0.1220532656</v>
      </c>
      <c r="U44" s="25" t="n">
        <v>-0.1371510029</v>
      </c>
      <c r="V44" s="25" t="n">
        <v>-0.1320543289</v>
      </c>
      <c r="W44" s="25" t="n">
        <v>-0.0825346708</v>
      </c>
      <c r="X44" s="25" t="n">
        <v>-0.0258978605</v>
      </c>
      <c r="Y44" s="25" t="n">
        <v>-0.0194622278</v>
      </c>
      <c r="Z44" s="26" t="n">
        <v>-0.0169261694</v>
      </c>
    </row>
    <row r="45" s="1" customFormat="true" ht="12.75" hidden="false" customHeight="false" outlineLevel="0" collapsed="false">
      <c r="A45" s="22" t="n">
        <v>13005</v>
      </c>
      <c r="B45" s="23" t="s">
        <v>75</v>
      </c>
      <c r="C45" s="24" t="n">
        <v>-0.1149976254</v>
      </c>
      <c r="D45" s="25" t="n">
        <v>-0.1025620699</v>
      </c>
      <c r="E45" s="25" t="n">
        <v>-0.1382647753</v>
      </c>
      <c r="F45" s="25" t="n">
        <v>-0.100269556</v>
      </c>
      <c r="G45" s="25" t="n">
        <v>-0.1162487268</v>
      </c>
      <c r="H45" s="25" t="n">
        <v>-0.1197061539</v>
      </c>
      <c r="I45" s="25" t="n">
        <v>-0.1071913242</v>
      </c>
      <c r="J45" s="25" t="n">
        <v>-0.1864806414</v>
      </c>
      <c r="K45" s="25" t="n">
        <v>-0.1671164036</v>
      </c>
      <c r="L45" s="25" t="n">
        <v>-0.1691308022</v>
      </c>
      <c r="M45" s="25" t="n">
        <v>-0.1463509798</v>
      </c>
      <c r="N45" s="25" t="n">
        <v>-0.1282759905</v>
      </c>
      <c r="O45" s="25" t="n">
        <v>-0.0956381559</v>
      </c>
      <c r="P45" s="25" t="n">
        <v>-0.0913915634</v>
      </c>
      <c r="Q45" s="25" t="n">
        <v>-0.1161266565</v>
      </c>
      <c r="R45" s="25" t="n">
        <v>-0.1038657427</v>
      </c>
      <c r="S45" s="25" t="n">
        <v>-0.1120818853</v>
      </c>
      <c r="T45" s="25" t="n">
        <v>-0.1359516382</v>
      </c>
      <c r="U45" s="25" t="n">
        <v>-0.1445714235</v>
      </c>
      <c r="V45" s="25" t="n">
        <v>-0.1338990927</v>
      </c>
      <c r="W45" s="25" t="n">
        <v>-0.0751234293</v>
      </c>
      <c r="X45" s="25" t="n">
        <v>-0.0111404657</v>
      </c>
      <c r="Y45" s="25" t="n">
        <v>-0.0030751228</v>
      </c>
      <c r="Z45" s="26" t="n">
        <v>-0.0017088652</v>
      </c>
    </row>
    <row r="46" s="1" customFormat="true" ht="12.75" hidden="false" customHeight="false" outlineLevel="0" collapsed="false">
      <c r="A46" s="22" t="n">
        <v>13010</v>
      </c>
      <c r="B46" s="23" t="s">
        <v>76</v>
      </c>
      <c r="C46" s="24" t="n">
        <v>-0.1573970318</v>
      </c>
      <c r="D46" s="25" t="n">
        <v>-0.1484788656</v>
      </c>
      <c r="E46" s="25" t="n">
        <v>-0.1859164238</v>
      </c>
      <c r="F46" s="25" t="n">
        <v>-0.1427488327</v>
      </c>
      <c r="G46" s="25" t="n">
        <v>-0.1611192226</v>
      </c>
      <c r="H46" s="25" t="n">
        <v>-0.1658985615</v>
      </c>
      <c r="I46" s="25" t="n">
        <v>-0.1432324648</v>
      </c>
      <c r="J46" s="25" t="n">
        <v>-0.220847249</v>
      </c>
      <c r="K46" s="25" t="n">
        <v>-0.2009683847</v>
      </c>
      <c r="L46" s="25" t="n">
        <v>-0.2044155598</v>
      </c>
      <c r="M46" s="25" t="n">
        <v>-0.181242466</v>
      </c>
      <c r="N46" s="25" t="n">
        <v>-0.1625175476</v>
      </c>
      <c r="O46" s="25" t="n">
        <v>-0.1269288063</v>
      </c>
      <c r="P46" s="25" t="n">
        <v>-0.1213951111</v>
      </c>
      <c r="Q46" s="25" t="n">
        <v>-0.1482739449</v>
      </c>
      <c r="R46" s="25" t="n">
        <v>-0.1349943876</v>
      </c>
      <c r="S46" s="25" t="n">
        <v>-0.1413817406</v>
      </c>
      <c r="T46" s="25" t="n">
        <v>-0.1664184332</v>
      </c>
      <c r="U46" s="25" t="n">
        <v>-0.1733484268</v>
      </c>
      <c r="V46" s="25" t="n">
        <v>-0.1608237028</v>
      </c>
      <c r="W46" s="25" t="n">
        <v>-0.0978783369</v>
      </c>
      <c r="X46" s="25" t="n">
        <v>-0.0298925638</v>
      </c>
      <c r="Y46" s="25" t="n">
        <v>-0.0230826139</v>
      </c>
      <c r="Z46" s="26" t="n">
        <v>-0.0273169279</v>
      </c>
    </row>
    <row r="47" s="1" customFormat="true" ht="12.75" hidden="false" customHeight="false" outlineLevel="0" collapsed="false">
      <c r="A47" s="22" t="n">
        <v>13015</v>
      </c>
      <c r="B47" s="23" t="s">
        <v>77</v>
      </c>
      <c r="C47" s="24" t="n">
        <v>-0.1684083939</v>
      </c>
      <c r="D47" s="25" t="n">
        <v>-0.1612379551</v>
      </c>
      <c r="E47" s="25" t="n">
        <v>-0.1988530159</v>
      </c>
      <c r="F47" s="25" t="n">
        <v>-0.1528022289</v>
      </c>
      <c r="G47" s="25" t="n">
        <v>-0.171931982</v>
      </c>
      <c r="H47" s="25" t="n">
        <v>-0.1769850254</v>
      </c>
      <c r="I47" s="25" t="n">
        <v>-0.1518092155</v>
      </c>
      <c r="J47" s="25" t="n">
        <v>-0.2261359692</v>
      </c>
      <c r="K47" s="25" t="n">
        <v>-0.2071274519</v>
      </c>
      <c r="L47" s="25" t="n">
        <v>-0.2114856243</v>
      </c>
      <c r="M47" s="25" t="n">
        <v>-0.188916564</v>
      </c>
      <c r="N47" s="25" t="n">
        <v>-0.170881629</v>
      </c>
      <c r="O47" s="25" t="n">
        <v>-0.1351959705</v>
      </c>
      <c r="P47" s="25" t="n">
        <v>-0.1281793118</v>
      </c>
      <c r="Q47" s="25" t="n">
        <v>-0.1574757099</v>
      </c>
      <c r="R47" s="25" t="n">
        <v>-0.1438341141</v>
      </c>
      <c r="S47" s="25" t="n">
        <v>-0.1502081156</v>
      </c>
      <c r="T47" s="25" t="n">
        <v>-0.1761521101</v>
      </c>
      <c r="U47" s="25" t="n">
        <v>-0.178643465</v>
      </c>
      <c r="V47" s="25" t="n">
        <v>-0.1629127264</v>
      </c>
      <c r="W47" s="25" t="n">
        <v>-0.0953902006</v>
      </c>
      <c r="X47" s="25" t="n">
        <v>-0.0238511562</v>
      </c>
      <c r="Y47" s="25" t="n">
        <v>-0.0183166265</v>
      </c>
      <c r="Z47" s="26" t="n">
        <v>-0.0263504982</v>
      </c>
    </row>
    <row r="48" s="1" customFormat="true" ht="12.75" hidden="false" customHeight="false" outlineLevel="0" collapsed="false">
      <c r="A48" s="27" t="n">
        <v>13018</v>
      </c>
      <c r="B48" s="28" t="s">
        <v>78</v>
      </c>
      <c r="C48" s="29" t="n">
        <v>-0.1697566509</v>
      </c>
      <c r="D48" s="30" t="n">
        <v>-0.1632518768</v>
      </c>
      <c r="E48" s="30" t="n">
        <v>-0.2025542259</v>
      </c>
      <c r="F48" s="30" t="n">
        <v>-0.1563899517</v>
      </c>
      <c r="G48" s="30" t="n">
        <v>-0.1754896641</v>
      </c>
      <c r="H48" s="30" t="n">
        <v>-0.180105567</v>
      </c>
      <c r="I48" s="30" t="n">
        <v>-0.1534748077</v>
      </c>
      <c r="J48" s="30" t="n">
        <v>-0.2280683517</v>
      </c>
      <c r="K48" s="30" t="n">
        <v>-0.2091575861</v>
      </c>
      <c r="L48" s="30" t="n">
        <v>-0.2135818005</v>
      </c>
      <c r="M48" s="30" t="n">
        <v>-0.1909418106</v>
      </c>
      <c r="N48" s="30" t="n">
        <v>-0.172934413</v>
      </c>
      <c r="O48" s="30" t="n">
        <v>-0.1371575594</v>
      </c>
      <c r="P48" s="30" t="n">
        <v>-0.1299065351</v>
      </c>
      <c r="Q48" s="30" t="n">
        <v>-0.159024477</v>
      </c>
      <c r="R48" s="30" t="n">
        <v>-0.1453744173</v>
      </c>
      <c r="S48" s="30" t="n">
        <v>-0.1518826485</v>
      </c>
      <c r="T48" s="30" t="n">
        <v>-0.1779786348</v>
      </c>
      <c r="U48" s="30" t="n">
        <v>-0.1797868013</v>
      </c>
      <c r="V48" s="30" t="n">
        <v>-0.1640675068</v>
      </c>
      <c r="W48" s="30" t="n">
        <v>-0.0964155197</v>
      </c>
      <c r="X48" s="30" t="n">
        <v>-0.0253648758</v>
      </c>
      <c r="Y48" s="30" t="n">
        <v>-0.0198612213</v>
      </c>
      <c r="Z48" s="31" t="n">
        <v>-0.0279089212</v>
      </c>
    </row>
    <row r="49" s="1" customFormat="true" ht="12.75" hidden="false" customHeight="false" outlineLevel="0" collapsed="false">
      <c r="A49" s="22" t="n">
        <v>13020</v>
      </c>
      <c r="B49" s="23" t="s">
        <v>79</v>
      </c>
      <c r="C49" s="24" t="n">
        <v>-0.109924078</v>
      </c>
      <c r="D49" s="25" t="n">
        <v>-0.0976806879</v>
      </c>
      <c r="E49" s="25" t="n">
        <v>-0.1324006319</v>
      </c>
      <c r="F49" s="25" t="n">
        <v>-0.0988403559</v>
      </c>
      <c r="G49" s="25" t="n">
        <v>-0.1126235723</v>
      </c>
      <c r="H49" s="25" t="n">
        <v>-0.1144075394</v>
      </c>
      <c r="I49" s="25" t="n">
        <v>-0.0979471207</v>
      </c>
      <c r="J49" s="25" t="n">
        <v>-0.167070508</v>
      </c>
      <c r="K49" s="25" t="n">
        <v>-0.1465390921</v>
      </c>
      <c r="L49" s="25" t="n">
        <v>-0.1462962627</v>
      </c>
      <c r="M49" s="25" t="n">
        <v>-0.1232426167</v>
      </c>
      <c r="N49" s="25" t="n">
        <v>-0.105535984</v>
      </c>
      <c r="O49" s="25" t="n">
        <v>-0.0759072304</v>
      </c>
      <c r="P49" s="25" t="n">
        <v>-0.0766005516</v>
      </c>
      <c r="Q49" s="25" t="n">
        <v>-0.0955513716</v>
      </c>
      <c r="R49" s="25" t="n">
        <v>-0.0846601725</v>
      </c>
      <c r="S49" s="25" t="n">
        <v>-0.0971517563</v>
      </c>
      <c r="T49" s="25" t="n">
        <v>-0.1175537109</v>
      </c>
      <c r="U49" s="25" t="n">
        <v>-0.1339168549</v>
      </c>
      <c r="V49" s="25" t="n">
        <v>-0.1296595335</v>
      </c>
      <c r="W49" s="25" t="n">
        <v>-0.0809737444</v>
      </c>
      <c r="X49" s="25" t="n">
        <v>-0.02363801</v>
      </c>
      <c r="Y49" s="25" t="n">
        <v>-0.0178049803</v>
      </c>
      <c r="Z49" s="26" t="n">
        <v>-0.014985323</v>
      </c>
    </row>
    <row r="50" s="1" customFormat="true" ht="12.75" hidden="false" customHeight="false" outlineLevel="0" collapsed="false">
      <c r="A50" s="22" t="n">
        <v>13028</v>
      </c>
      <c r="B50" s="23" t="s">
        <v>80</v>
      </c>
      <c r="C50" s="24" t="n">
        <v>-0.0672287941</v>
      </c>
      <c r="D50" s="25" t="n">
        <v>-0.0555239916</v>
      </c>
      <c r="E50" s="25" t="n">
        <v>-0.079444766</v>
      </c>
      <c r="F50" s="25" t="n">
        <v>-0.056507349</v>
      </c>
      <c r="G50" s="25" t="n">
        <v>-0.0643635988</v>
      </c>
      <c r="H50" s="25" t="n">
        <v>-0.0642818213</v>
      </c>
      <c r="I50" s="25" t="n">
        <v>-0.0548808575</v>
      </c>
      <c r="J50" s="25" t="n">
        <v>-0.1065391302</v>
      </c>
      <c r="K50" s="25" t="n">
        <v>-0.0967900753</v>
      </c>
      <c r="L50" s="25" t="n">
        <v>-0.0939793587</v>
      </c>
      <c r="M50" s="25" t="n">
        <v>-0.0766367912</v>
      </c>
      <c r="N50" s="25" t="n">
        <v>-0.0615377426</v>
      </c>
      <c r="O50" s="25" t="n">
        <v>-0.0469770432</v>
      </c>
      <c r="P50" s="25" t="n">
        <v>-0.0510932207</v>
      </c>
      <c r="Q50" s="25" t="n">
        <v>-0.0680986643</v>
      </c>
      <c r="R50" s="25" t="n">
        <v>-0.0588152409</v>
      </c>
      <c r="S50" s="25" t="n">
        <v>-0.0703341961</v>
      </c>
      <c r="T50" s="25" t="n">
        <v>-0.0897736549</v>
      </c>
      <c r="U50" s="25" t="n">
        <v>-0.1099761724</v>
      </c>
      <c r="V50" s="25" t="n">
        <v>-0.1095640659</v>
      </c>
      <c r="W50" s="25" t="n">
        <v>-0.0760473013</v>
      </c>
      <c r="X50" s="25" t="n">
        <v>-0.0371251106</v>
      </c>
      <c r="Y50" s="25" t="n">
        <v>-0.028783679</v>
      </c>
      <c r="Z50" s="26" t="n">
        <v>-0.0247427225</v>
      </c>
    </row>
    <row r="51" s="1" customFormat="true" ht="12.75" hidden="false" customHeight="false" outlineLevel="0" collapsed="false">
      <c r="A51" s="22" t="n">
        <v>13029</v>
      </c>
      <c r="B51" s="23" t="s">
        <v>81</v>
      </c>
      <c r="C51" s="24" t="n">
        <v>-0.0623993874</v>
      </c>
      <c r="D51" s="25" t="n">
        <v>-0.0492905378</v>
      </c>
      <c r="E51" s="25" t="n">
        <v>-0.0694059134</v>
      </c>
      <c r="F51" s="25" t="n">
        <v>-0.0507997274</v>
      </c>
      <c r="G51" s="25" t="n">
        <v>-0.0581381321</v>
      </c>
      <c r="H51" s="25" t="n">
        <v>-0.0595713854</v>
      </c>
      <c r="I51" s="25" t="n">
        <v>-0.0493721962</v>
      </c>
      <c r="J51" s="25" t="n">
        <v>-0.096662879</v>
      </c>
      <c r="K51" s="25" t="n">
        <v>-0.0920352936</v>
      </c>
      <c r="L51" s="25" t="n">
        <v>-0.0862746239</v>
      </c>
      <c r="M51" s="25" t="n">
        <v>-0.0705753565</v>
      </c>
      <c r="N51" s="25" t="n">
        <v>-0.0554294586</v>
      </c>
      <c r="O51" s="25" t="n">
        <v>-0.0411227942</v>
      </c>
      <c r="P51" s="25" t="n">
        <v>-0.0459319353</v>
      </c>
      <c r="Q51" s="25" t="n">
        <v>-0.0629259348</v>
      </c>
      <c r="R51" s="25" t="n">
        <v>-0.0574599504</v>
      </c>
      <c r="S51" s="25" t="n">
        <v>-0.0690655708</v>
      </c>
      <c r="T51" s="25" t="n">
        <v>-0.0871095657</v>
      </c>
      <c r="U51" s="25" t="n">
        <v>-0.1060581207</v>
      </c>
      <c r="V51" s="25" t="n">
        <v>-0.1077586412</v>
      </c>
      <c r="W51" s="25" t="n">
        <v>-0.0861393213</v>
      </c>
      <c r="X51" s="25" t="n">
        <v>-0.0580660105</v>
      </c>
      <c r="Y51" s="25" t="n">
        <v>-0.0459928513</v>
      </c>
      <c r="Z51" s="26" t="n">
        <v>-0.0366089344</v>
      </c>
    </row>
    <row r="52" s="1" customFormat="true" ht="12.75" hidden="false" customHeight="false" outlineLevel="0" collapsed="false">
      <c r="A52" s="22" t="n">
        <v>13030</v>
      </c>
      <c r="B52" s="23" t="s">
        <v>82</v>
      </c>
      <c r="C52" s="24" t="n">
        <v>-0.1249790192</v>
      </c>
      <c r="D52" s="25" t="n">
        <v>-0.1131366491</v>
      </c>
      <c r="E52" s="25" t="n">
        <v>-0.1494530439</v>
      </c>
      <c r="F52" s="25" t="n">
        <v>-0.1133146286</v>
      </c>
      <c r="G52" s="25" t="n">
        <v>-0.1284754276</v>
      </c>
      <c r="H52" s="25" t="n">
        <v>-0.1311166286</v>
      </c>
      <c r="I52" s="25" t="n">
        <v>-0.1124310493</v>
      </c>
      <c r="J52" s="25" t="n">
        <v>-0.1829262972</v>
      </c>
      <c r="K52" s="25" t="n">
        <v>-0.1603901386</v>
      </c>
      <c r="L52" s="25" t="n">
        <v>-0.1627062559</v>
      </c>
      <c r="M52" s="25" t="n">
        <v>-0.1393659115</v>
      </c>
      <c r="N52" s="25" t="n">
        <v>-0.121150136</v>
      </c>
      <c r="O52" s="25" t="n">
        <v>-0.0893155336</v>
      </c>
      <c r="P52" s="25" t="n">
        <v>-0.0869922638</v>
      </c>
      <c r="Q52" s="25" t="n">
        <v>-0.1105810404</v>
      </c>
      <c r="R52" s="25" t="n">
        <v>-0.0986429453</v>
      </c>
      <c r="S52" s="25" t="n">
        <v>-0.1075311899</v>
      </c>
      <c r="T52" s="25" t="n">
        <v>-0.1292761564</v>
      </c>
      <c r="U52" s="25" t="n">
        <v>-0.1405274868</v>
      </c>
      <c r="V52" s="25" t="n">
        <v>-0.1339387894</v>
      </c>
      <c r="W52" s="25" t="n">
        <v>-0.0811024904</v>
      </c>
      <c r="X52" s="25" t="n">
        <v>-0.0241234303</v>
      </c>
      <c r="Y52" s="25" t="n">
        <v>-0.019764781</v>
      </c>
      <c r="Z52" s="26" t="n">
        <v>-0.0192849636</v>
      </c>
    </row>
    <row r="53" s="1" customFormat="true" ht="12.75" hidden="false" customHeight="false" outlineLevel="0" collapsed="false">
      <c r="A53" s="27" t="n">
        <v>13035</v>
      </c>
      <c r="B53" s="28" t="s">
        <v>83</v>
      </c>
      <c r="C53" s="29" t="n">
        <v>-0.0955530405</v>
      </c>
      <c r="D53" s="30" t="n">
        <v>-0.0834599733</v>
      </c>
      <c r="E53" s="30" t="n">
        <v>-0.1141904593</v>
      </c>
      <c r="F53" s="30" t="n">
        <v>-0.0843604803</v>
      </c>
      <c r="G53" s="30" t="n">
        <v>-0.0957858562</v>
      </c>
      <c r="H53" s="30" t="n">
        <v>-0.0964864492</v>
      </c>
      <c r="I53" s="30" t="n">
        <v>-0.0835362673</v>
      </c>
      <c r="J53" s="30" t="n">
        <v>-0.1463606358</v>
      </c>
      <c r="K53" s="30" t="n">
        <v>-0.1294534206</v>
      </c>
      <c r="L53" s="30" t="n">
        <v>-0.1286045313</v>
      </c>
      <c r="M53" s="30" t="n">
        <v>-0.1077287197</v>
      </c>
      <c r="N53" s="30" t="n">
        <v>-0.0913450718</v>
      </c>
      <c r="O53" s="30" t="n">
        <v>-0.0682842731</v>
      </c>
      <c r="P53" s="30" t="n">
        <v>-0.0694196224</v>
      </c>
      <c r="Q53" s="30" t="n">
        <v>-0.0885989666</v>
      </c>
      <c r="R53" s="30" t="n">
        <v>-0.0777989626</v>
      </c>
      <c r="S53" s="30" t="n">
        <v>-0.0900321007</v>
      </c>
      <c r="T53" s="30" t="n">
        <v>-0.1108045578</v>
      </c>
      <c r="U53" s="30" t="n">
        <v>-0.1281235218</v>
      </c>
      <c r="V53" s="30" t="n">
        <v>-0.1251323223</v>
      </c>
      <c r="W53" s="30" t="n">
        <v>-0.0809574127</v>
      </c>
      <c r="X53" s="30" t="n">
        <v>-0.0303009748</v>
      </c>
      <c r="Y53" s="30" t="n">
        <v>-0.0236001015</v>
      </c>
      <c r="Z53" s="31" t="n">
        <v>-0.0205676556</v>
      </c>
    </row>
    <row r="54" s="1" customFormat="true" ht="12.75" hidden="false" customHeight="false" outlineLevel="0" collapsed="false">
      <c r="A54" s="22" t="n">
        <v>13045</v>
      </c>
      <c r="B54" s="23" t="s">
        <v>84</v>
      </c>
      <c r="C54" s="24" t="n">
        <v>-0.1612534523</v>
      </c>
      <c r="D54" s="25" t="n">
        <v>-0.1561886072</v>
      </c>
      <c r="E54" s="25" t="n">
        <v>-0.1932451725</v>
      </c>
      <c r="F54" s="25" t="n">
        <v>-0.1482709646</v>
      </c>
      <c r="G54" s="25" t="n">
        <v>-0.167114377</v>
      </c>
      <c r="H54" s="25" t="n">
        <v>-0.1722239256</v>
      </c>
      <c r="I54" s="25" t="n">
        <v>-0.1452434063</v>
      </c>
      <c r="J54" s="25" t="n">
        <v>-0.2195792198</v>
      </c>
      <c r="K54" s="25" t="n">
        <v>-0.200129509</v>
      </c>
      <c r="L54" s="25" t="n">
        <v>-0.203348875</v>
      </c>
      <c r="M54" s="25" t="n">
        <v>-0.1806297302</v>
      </c>
      <c r="N54" s="25" t="n">
        <v>-0.1623129845</v>
      </c>
      <c r="O54" s="25" t="n">
        <v>-0.127155304</v>
      </c>
      <c r="P54" s="25" t="n">
        <v>-0.120954752</v>
      </c>
      <c r="Q54" s="25" t="n">
        <v>-0.1491752863</v>
      </c>
      <c r="R54" s="25" t="n">
        <v>-0.1358989477</v>
      </c>
      <c r="S54" s="25" t="n">
        <v>-0.1428439617</v>
      </c>
      <c r="T54" s="25" t="n">
        <v>-0.1682745218</v>
      </c>
      <c r="U54" s="25" t="n">
        <v>-0.1743068695</v>
      </c>
      <c r="V54" s="25" t="n">
        <v>-0.159681797</v>
      </c>
      <c r="W54" s="25" t="n">
        <v>-0.0937856436</v>
      </c>
      <c r="X54" s="25" t="n">
        <v>-0.0237011909</v>
      </c>
      <c r="Y54" s="25" t="n">
        <v>-0.0175170898</v>
      </c>
      <c r="Z54" s="26" t="n">
        <v>-0.0256968737</v>
      </c>
    </row>
    <row r="55" s="1" customFormat="true" ht="12.75" hidden="false" customHeight="false" outlineLevel="0" collapsed="false">
      <c r="A55" s="22" t="n">
        <v>13050</v>
      </c>
      <c r="B55" s="23" t="s">
        <v>85</v>
      </c>
      <c r="C55" s="24" t="n">
        <v>-0.1572691202</v>
      </c>
      <c r="D55" s="25" t="n">
        <v>-0.1473668814</v>
      </c>
      <c r="E55" s="25" t="n">
        <v>-0.1852194071</v>
      </c>
      <c r="F55" s="25" t="n">
        <v>-0.1425564289</v>
      </c>
      <c r="G55" s="25" t="n">
        <v>-0.1607899666</v>
      </c>
      <c r="H55" s="25" t="n">
        <v>-0.1653912067</v>
      </c>
      <c r="I55" s="25" t="n">
        <v>-0.1434429884</v>
      </c>
      <c r="J55" s="25" t="n">
        <v>-0.2214832306</v>
      </c>
      <c r="K55" s="25" t="n">
        <v>-0.2010520697</v>
      </c>
      <c r="L55" s="25" t="n">
        <v>-0.2045390606</v>
      </c>
      <c r="M55" s="25" t="n">
        <v>-0.1811960936</v>
      </c>
      <c r="N55" s="25" t="n">
        <v>-0.1624053717</v>
      </c>
      <c r="O55" s="25" t="n">
        <v>-0.1263964176</v>
      </c>
      <c r="P55" s="25" t="n">
        <v>-0.1212683916</v>
      </c>
      <c r="Q55" s="25" t="n">
        <v>-0.147761941</v>
      </c>
      <c r="R55" s="25" t="n">
        <v>-0.1343778372</v>
      </c>
      <c r="S55" s="25" t="n">
        <v>-0.1410166025</v>
      </c>
      <c r="T55" s="25" t="n">
        <v>-0.1656460762</v>
      </c>
      <c r="U55" s="25" t="n">
        <v>-0.1725236177</v>
      </c>
      <c r="V55" s="25" t="n">
        <v>-0.1610189676</v>
      </c>
      <c r="W55" s="25" t="n">
        <v>-0.0989788771</v>
      </c>
      <c r="X55" s="25" t="n">
        <v>-0.0321363211</v>
      </c>
      <c r="Y55" s="25" t="n">
        <v>-0.0255514383</v>
      </c>
      <c r="Z55" s="26" t="n">
        <v>-0.0287425518</v>
      </c>
    </row>
    <row r="56" s="1" customFormat="true" ht="12.75" hidden="false" customHeight="false" outlineLevel="0" collapsed="false">
      <c r="A56" s="22" t="n">
        <v>13055</v>
      </c>
      <c r="B56" s="23" t="s">
        <v>86</v>
      </c>
      <c r="C56" s="24" t="n">
        <v>-0.1575584412</v>
      </c>
      <c r="D56" s="25" t="n">
        <v>-0.147700429</v>
      </c>
      <c r="E56" s="25" t="n">
        <v>-0.1855664253</v>
      </c>
      <c r="F56" s="25" t="n">
        <v>-0.1428476572</v>
      </c>
      <c r="G56" s="25" t="n">
        <v>-0.1611099243</v>
      </c>
      <c r="H56" s="25" t="n">
        <v>-0.1657265425</v>
      </c>
      <c r="I56" s="25" t="n">
        <v>-0.143748641</v>
      </c>
      <c r="J56" s="25" t="n">
        <v>-0.2218203545</v>
      </c>
      <c r="K56" s="25" t="n">
        <v>-0.2013972998</v>
      </c>
      <c r="L56" s="25" t="n">
        <v>-0.2048821449</v>
      </c>
      <c r="M56" s="25" t="n">
        <v>-0.1815390587</v>
      </c>
      <c r="N56" s="25" t="n">
        <v>-0.1627444029</v>
      </c>
      <c r="O56" s="25" t="n">
        <v>-0.1266988516</v>
      </c>
      <c r="P56" s="25" t="n">
        <v>-0.1215527058</v>
      </c>
      <c r="Q56" s="25" t="n">
        <v>-0.1480692625</v>
      </c>
      <c r="R56" s="25" t="n">
        <v>-0.1346571445</v>
      </c>
      <c r="S56" s="25" t="n">
        <v>-0.1413035393</v>
      </c>
      <c r="T56" s="25" t="n">
        <v>-0.1659485102</v>
      </c>
      <c r="U56" s="25" t="n">
        <v>-0.1727900505</v>
      </c>
      <c r="V56" s="25" t="n">
        <v>-0.1612570286</v>
      </c>
      <c r="W56" s="25" t="n">
        <v>-0.0991586447</v>
      </c>
      <c r="X56" s="25" t="n">
        <v>-0.0322442055</v>
      </c>
      <c r="Y56" s="25" t="n">
        <v>-0.0256612301</v>
      </c>
      <c r="Z56" s="26" t="n">
        <v>-0.0288850069</v>
      </c>
    </row>
    <row r="57" s="1" customFormat="true" ht="12.75" hidden="false" customHeight="false" outlineLevel="0" collapsed="false">
      <c r="A57" s="22" t="n">
        <v>13056</v>
      </c>
      <c r="B57" s="23" t="s">
        <v>87</v>
      </c>
      <c r="C57" s="24" t="n">
        <v>-0.0665153265</v>
      </c>
      <c r="D57" s="25" t="n">
        <v>-0.0545911789</v>
      </c>
      <c r="E57" s="25" t="n">
        <v>-0.077767849</v>
      </c>
      <c r="F57" s="25" t="n">
        <v>-0.0555158854</v>
      </c>
      <c r="G57" s="25" t="n">
        <v>-0.0633097887</v>
      </c>
      <c r="H57" s="25" t="n">
        <v>-0.0634455681</v>
      </c>
      <c r="I57" s="25" t="n">
        <v>-0.0539160967</v>
      </c>
      <c r="J57" s="25" t="n">
        <v>-0.1050537825</v>
      </c>
      <c r="K57" s="25" t="n">
        <v>-0.0961850882</v>
      </c>
      <c r="L57" s="25" t="n">
        <v>-0.0928139687</v>
      </c>
      <c r="M57" s="25" t="n">
        <v>-0.0757750273</v>
      </c>
      <c r="N57" s="25" t="n">
        <v>-0.0606544018</v>
      </c>
      <c r="O57" s="25" t="n">
        <v>-0.046107769</v>
      </c>
      <c r="P57" s="25" t="n">
        <v>-0.0503567457</v>
      </c>
      <c r="Q57" s="25" t="n">
        <v>-0.0673472881</v>
      </c>
      <c r="R57" s="25" t="n">
        <v>-0.0586578846</v>
      </c>
      <c r="S57" s="25" t="n">
        <v>-0.0702040195</v>
      </c>
      <c r="T57" s="25" t="n">
        <v>-0.0894931555</v>
      </c>
      <c r="U57" s="25" t="n">
        <v>-0.1094743013</v>
      </c>
      <c r="V57" s="25" t="n">
        <v>-0.1093716621</v>
      </c>
      <c r="W57" s="25" t="n">
        <v>-0.077688098</v>
      </c>
      <c r="X57" s="25" t="n">
        <v>-0.0403183699</v>
      </c>
      <c r="Y57" s="25" t="n">
        <v>-0.0313680172</v>
      </c>
      <c r="Z57" s="26" t="n">
        <v>-0.0265244246</v>
      </c>
    </row>
    <row r="58" s="1" customFormat="true" ht="12.75" hidden="false" customHeight="false" outlineLevel="0" collapsed="false">
      <c r="A58" s="27" t="n">
        <v>13057</v>
      </c>
      <c r="B58" s="28" t="s">
        <v>88</v>
      </c>
      <c r="C58" s="29" t="n">
        <v>-0.1693509817</v>
      </c>
      <c r="D58" s="30" t="n">
        <v>-0.1654441357</v>
      </c>
      <c r="E58" s="30" t="n">
        <v>-0.2104387283</v>
      </c>
      <c r="F58" s="30" t="n">
        <v>-0.1637713909</v>
      </c>
      <c r="G58" s="30" t="n">
        <v>-0.1830441952</v>
      </c>
      <c r="H58" s="30" t="n">
        <v>-0.1852165461</v>
      </c>
      <c r="I58" s="30" t="n">
        <v>-0.1528805494</v>
      </c>
      <c r="J58" s="30" t="n">
        <v>-0.2272998095</v>
      </c>
      <c r="K58" s="30" t="n">
        <v>-0.2083224058</v>
      </c>
      <c r="L58" s="30" t="n">
        <v>-0.2125939131</v>
      </c>
      <c r="M58" s="30" t="n">
        <v>-0.1899966002</v>
      </c>
      <c r="N58" s="30" t="n">
        <v>-0.1719859838</v>
      </c>
      <c r="O58" s="30" t="n">
        <v>-0.1362684965</v>
      </c>
      <c r="P58" s="30" t="n">
        <v>-0.1291146278</v>
      </c>
      <c r="Q58" s="30" t="n">
        <v>-0.158344388</v>
      </c>
      <c r="R58" s="30" t="n">
        <v>-0.1447033882</v>
      </c>
      <c r="S58" s="30" t="n">
        <v>-0.1512476206</v>
      </c>
      <c r="T58" s="30" t="n">
        <v>-0.1772954464</v>
      </c>
      <c r="U58" s="30" t="n">
        <v>-0.1766554117</v>
      </c>
      <c r="V58" s="30" t="n">
        <v>-0.1607711315</v>
      </c>
      <c r="W58" s="30" t="n">
        <v>-0.0932724476</v>
      </c>
      <c r="X58" s="30" t="n">
        <v>-0.0247005224</v>
      </c>
      <c r="Y58" s="30"/>
      <c r="Z58" s="31"/>
    </row>
    <row r="59" s="1" customFormat="true" ht="12.75" hidden="false" customHeight="false" outlineLevel="0" collapsed="false">
      <c r="A59" s="22" t="n">
        <v>13060</v>
      </c>
      <c r="B59" s="23" t="s">
        <v>89</v>
      </c>
      <c r="C59" s="24" t="n">
        <v>-0.1681528091</v>
      </c>
      <c r="D59" s="25" t="n">
        <v>-0.161018014</v>
      </c>
      <c r="E59" s="25" t="n">
        <v>-0.1986057758</v>
      </c>
      <c r="F59" s="25" t="n">
        <v>-0.1525501013</v>
      </c>
      <c r="G59" s="25" t="n">
        <v>-0.1716774702</v>
      </c>
      <c r="H59" s="25" t="n">
        <v>-0.1766978502</v>
      </c>
      <c r="I59" s="25" t="n">
        <v>-0.1514525414</v>
      </c>
      <c r="J59" s="25" t="n">
        <v>-0.2256069183</v>
      </c>
      <c r="K59" s="25" t="n">
        <v>-0.2065583467</v>
      </c>
      <c r="L59" s="25" t="n">
        <v>-0.2106332779</v>
      </c>
      <c r="M59" s="25" t="n">
        <v>-0.1881039143</v>
      </c>
      <c r="N59" s="25" t="n">
        <v>-0.1700962782</v>
      </c>
      <c r="O59" s="25" t="n">
        <v>-0.1344754696</v>
      </c>
      <c r="P59" s="25" t="n">
        <v>-0.127450943</v>
      </c>
      <c r="Q59" s="25" t="n">
        <v>-0.156804204</v>
      </c>
      <c r="R59" s="25" t="n">
        <v>-0.1431826353</v>
      </c>
      <c r="S59" s="25" t="n">
        <v>-0.1497689486</v>
      </c>
      <c r="T59" s="25" t="n">
        <v>-0.1757414341</v>
      </c>
      <c r="U59" s="25" t="n">
        <v>-0.1781439781</v>
      </c>
      <c r="V59" s="25" t="n">
        <v>-0.1623727083</v>
      </c>
      <c r="W59" s="25" t="n">
        <v>-0.0948085785</v>
      </c>
      <c r="X59" s="25" t="n">
        <v>-0.0232579708</v>
      </c>
      <c r="Y59" s="25" t="n">
        <v>-0.0177936554</v>
      </c>
      <c r="Z59" s="26" t="n">
        <v>-0.0259236097</v>
      </c>
    </row>
    <row r="60" s="1" customFormat="true" ht="12.75" hidden="false" customHeight="false" outlineLevel="0" collapsed="false">
      <c r="A60" s="22" t="n">
        <v>13063</v>
      </c>
      <c r="B60" s="23" t="s">
        <v>90</v>
      </c>
      <c r="C60" s="24" t="n">
        <v>-0.0673141479</v>
      </c>
      <c r="D60" s="25" t="n">
        <v>-0.0549550056</v>
      </c>
      <c r="E60" s="25" t="n">
        <v>-0.0769540071</v>
      </c>
      <c r="F60" s="25" t="n">
        <v>-0.056213975</v>
      </c>
      <c r="G60" s="25" t="n">
        <v>-0.0636476278</v>
      </c>
      <c r="H60" s="25" t="n">
        <v>-0.064078331</v>
      </c>
      <c r="I60" s="25" t="n">
        <v>-0.0542550087</v>
      </c>
      <c r="J60" s="25" t="n">
        <v>-0.1037445068</v>
      </c>
      <c r="K60" s="25" t="n">
        <v>-0.0966962576</v>
      </c>
      <c r="L60" s="25" t="n">
        <v>-0.0924991369</v>
      </c>
      <c r="M60" s="25" t="n">
        <v>-0.0758339167</v>
      </c>
      <c r="N60" s="25" t="n">
        <v>-0.0610198975</v>
      </c>
      <c r="O60" s="25" t="n">
        <v>-0.0463958979</v>
      </c>
      <c r="P60" s="25" t="n">
        <v>-0.0506995916</v>
      </c>
      <c r="Q60" s="25" t="n">
        <v>-0.0674939156</v>
      </c>
      <c r="R60" s="25" t="n">
        <v>-0.0601189137</v>
      </c>
      <c r="S60" s="25" t="n">
        <v>-0.0708204508</v>
      </c>
      <c r="T60" s="25" t="n">
        <v>-0.0895236731</v>
      </c>
      <c r="U60" s="25" t="n">
        <v>-0.1090250015</v>
      </c>
      <c r="V60" s="25" t="n">
        <v>-0.1096333265</v>
      </c>
      <c r="W60" s="25" t="n">
        <v>-0.0821033716</v>
      </c>
      <c r="X60" s="25" t="n">
        <v>-0.0485975742</v>
      </c>
      <c r="Y60" s="25" t="n">
        <v>-0.0382919312</v>
      </c>
      <c r="Z60" s="26" t="n">
        <v>-0.032094121</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1306796074</v>
      </c>
      <c r="D62" s="25" t="n">
        <v>-0.1129412651</v>
      </c>
      <c r="E62" s="25" t="n">
        <v>-0.1489356756</v>
      </c>
      <c r="F62" s="25" t="n">
        <v>-0.1114393473</v>
      </c>
      <c r="G62" s="25" t="n">
        <v>-0.1272070408</v>
      </c>
      <c r="H62" s="25" t="n">
        <v>-0.1309018135</v>
      </c>
      <c r="I62" s="25" t="n">
        <v>-0.1124651432</v>
      </c>
      <c r="J62" s="25" t="n">
        <v>-0.1927068233</v>
      </c>
      <c r="K62" s="25" t="n">
        <v>-0.1728013754</v>
      </c>
      <c r="L62" s="25" t="n">
        <v>-0.1746406555</v>
      </c>
      <c r="M62" s="25" t="n">
        <v>-0.1514040232</v>
      </c>
      <c r="N62" s="25" t="n">
        <v>-0.1325957775</v>
      </c>
      <c r="O62" s="25" t="n">
        <v>-0.0998945236</v>
      </c>
      <c r="P62" s="25" t="n">
        <v>-0.0962657928</v>
      </c>
      <c r="Q62" s="25" t="n">
        <v>-0.1204984188</v>
      </c>
      <c r="R62" s="25" t="n">
        <v>-0.10841465</v>
      </c>
      <c r="S62" s="25" t="n">
        <v>-0.1165707111</v>
      </c>
      <c r="T62" s="25" t="n">
        <v>-0.1407138109</v>
      </c>
      <c r="U62" s="25" t="n">
        <v>-0.1515768766</v>
      </c>
      <c r="V62" s="25" t="n">
        <v>-0.142341733</v>
      </c>
      <c r="W62" s="25" t="n">
        <v>-0.0857671499</v>
      </c>
      <c r="X62" s="25" t="n">
        <v>-0.0237340927</v>
      </c>
      <c r="Y62" s="25" t="n">
        <v>-0.0159024</v>
      </c>
      <c r="Z62" s="26" t="n">
        <v>-0.0146795511</v>
      </c>
    </row>
    <row r="63" s="1" customFormat="true" ht="12.75" hidden="false" customHeight="false" outlineLevel="0" collapsed="false">
      <c r="A63" s="27" t="n">
        <v>13075</v>
      </c>
      <c r="B63" s="28" t="s">
        <v>93</v>
      </c>
      <c r="C63" s="29" t="n">
        <v>-0.1810324192</v>
      </c>
      <c r="D63" s="30" t="n">
        <v>-0.1728001833</v>
      </c>
      <c r="E63" s="30" t="n">
        <v>-0.206102252</v>
      </c>
      <c r="F63" s="30" t="n">
        <v>-0.1565209627</v>
      </c>
      <c r="G63" s="30" t="n">
        <v>-0.1764099598</v>
      </c>
      <c r="H63" s="30" t="n">
        <v>-0.1822437048</v>
      </c>
      <c r="I63" s="30" t="n">
        <v>-0.1560605764</v>
      </c>
      <c r="J63" s="30" t="n">
        <v>-0.2337476015</v>
      </c>
      <c r="K63" s="30" t="n">
        <v>-0.2158821821</v>
      </c>
      <c r="L63" s="30" t="n">
        <v>-0.2184108496</v>
      </c>
      <c r="M63" s="30" t="n">
        <v>-0.1977061033</v>
      </c>
      <c r="N63" s="30" t="n">
        <v>-0.1811187267</v>
      </c>
      <c r="O63" s="30" t="n">
        <v>-0.1460767984</v>
      </c>
      <c r="P63" s="30" t="n">
        <v>-0.1359912157</v>
      </c>
      <c r="Q63" s="30" t="n">
        <v>-0.172008276</v>
      </c>
      <c r="R63" s="30" t="n">
        <v>-0.1585388184</v>
      </c>
      <c r="S63" s="30" t="n">
        <v>-0.1657915115</v>
      </c>
      <c r="T63" s="30" t="n">
        <v>-0.1942210197</v>
      </c>
      <c r="U63" s="30" t="n">
        <v>-0.1925456524</v>
      </c>
      <c r="V63" s="30" t="n">
        <v>-0.1681404114</v>
      </c>
      <c r="W63" s="30" t="n">
        <v>-0.0871902704</v>
      </c>
      <c r="X63" s="30" t="n">
        <v>-0.0051105022</v>
      </c>
      <c r="Y63" s="30" t="n">
        <v>-0.0003660917</v>
      </c>
      <c r="Z63" s="31" t="n">
        <v>-0.0157082081</v>
      </c>
    </row>
    <row r="64" s="1" customFormat="true" ht="12.75" hidden="false" customHeight="false" outlineLevel="0" collapsed="false">
      <c r="A64" s="22" t="n">
        <v>14000</v>
      </c>
      <c r="B64" s="23" t="s">
        <v>94</v>
      </c>
      <c r="C64" s="24" t="n">
        <v>-0.0450819731</v>
      </c>
      <c r="D64" s="25" t="n">
        <v>-0.0313389301</v>
      </c>
      <c r="E64" s="25" t="n">
        <v>-0.0362420082</v>
      </c>
      <c r="F64" s="25" t="n">
        <v>-0.0299292803</v>
      </c>
      <c r="G64" s="25" t="n">
        <v>-0.0332467556</v>
      </c>
      <c r="H64" s="25" t="n">
        <v>-0.0286580324</v>
      </c>
      <c r="I64" s="25" t="n">
        <v>-0.0225725174</v>
      </c>
      <c r="J64" s="25" t="n">
        <v>-0.0461928844</v>
      </c>
      <c r="K64" s="25" t="n">
        <v>-0.0469491482</v>
      </c>
      <c r="L64" s="25" t="n">
        <v>-0.0457649231</v>
      </c>
      <c r="M64" s="25" t="n">
        <v>-0.0400515795</v>
      </c>
      <c r="N64" s="25" t="n">
        <v>-0.0337367058</v>
      </c>
      <c r="O64" s="25" t="n">
        <v>-0.0285689831</v>
      </c>
      <c r="P64" s="25" t="n">
        <v>-0.0343062878</v>
      </c>
      <c r="Q64" s="25" t="n">
        <v>-0.0405814648</v>
      </c>
      <c r="R64" s="25" t="n">
        <v>-0.0387557745</v>
      </c>
      <c r="S64" s="25" t="n">
        <v>-0.0420811176</v>
      </c>
      <c r="T64" s="25" t="n">
        <v>-0.0458499193</v>
      </c>
      <c r="U64" s="25" t="n">
        <v>-0.0559117794</v>
      </c>
      <c r="V64" s="25" t="n">
        <v>-0.0607930422</v>
      </c>
      <c r="W64" s="25" t="n">
        <v>-0.0625690222</v>
      </c>
      <c r="X64" s="25" t="n">
        <v>-0.0564403534</v>
      </c>
      <c r="Y64" s="25" t="n">
        <v>-0.0469747782</v>
      </c>
      <c r="Z64" s="26" t="n">
        <v>-0.0355112553</v>
      </c>
    </row>
    <row r="65" s="1" customFormat="true" ht="12.75" hidden="false" customHeight="false" outlineLevel="0" collapsed="false">
      <c r="A65" s="22" t="n">
        <v>14001</v>
      </c>
      <c r="B65" s="23" t="s">
        <v>95</v>
      </c>
      <c r="C65" s="24" t="n">
        <v>-0.0681084394</v>
      </c>
      <c r="D65" s="25" t="n">
        <v>-0.0537196398</v>
      </c>
      <c r="E65" s="25" t="n">
        <v>-0.0661908388</v>
      </c>
      <c r="F65" s="25" t="n">
        <v>-0.0530270338</v>
      </c>
      <c r="G65" s="25" t="n">
        <v>-0.0583240986</v>
      </c>
      <c r="H65" s="25" t="n">
        <v>-0.0587329865</v>
      </c>
      <c r="I65" s="25" t="n">
        <v>-0.0531400442</v>
      </c>
      <c r="J65" s="25" t="n">
        <v>-0.0928448439</v>
      </c>
      <c r="K65" s="25" t="n">
        <v>-0.0956478119</v>
      </c>
      <c r="L65" s="25" t="n">
        <v>-0.0919117928</v>
      </c>
      <c r="M65" s="25" t="n">
        <v>-0.0791790485</v>
      </c>
      <c r="N65" s="25" t="n">
        <v>-0.0681014061</v>
      </c>
      <c r="O65" s="25" t="n">
        <v>-0.0564428568</v>
      </c>
      <c r="P65" s="25" t="n">
        <v>-0.0612694025</v>
      </c>
      <c r="Q65" s="25" t="n">
        <v>-0.0749136209</v>
      </c>
      <c r="R65" s="25" t="n">
        <v>-0.0707606077</v>
      </c>
      <c r="S65" s="25" t="n">
        <v>-0.0788024664</v>
      </c>
      <c r="T65" s="25" t="n">
        <v>-0.0922342539</v>
      </c>
      <c r="U65" s="25" t="n">
        <v>-0.1078019142</v>
      </c>
      <c r="V65" s="25" t="n">
        <v>-0.1107786894</v>
      </c>
      <c r="W65" s="25" t="n">
        <v>-0.0989818573</v>
      </c>
      <c r="X65" s="25" t="n">
        <v>-0.0799211264</v>
      </c>
      <c r="Y65" s="25" t="n">
        <v>-0.0667407513</v>
      </c>
      <c r="Z65" s="26" t="n">
        <v>-0.0558974743</v>
      </c>
    </row>
    <row r="66" s="1" customFormat="true" ht="12.75" hidden="false" customHeight="false" outlineLevel="0" collapsed="false">
      <c r="A66" s="22" t="n">
        <v>14002</v>
      </c>
      <c r="B66" s="23" t="s">
        <v>96</v>
      </c>
      <c r="C66" s="24" t="n">
        <v>-0.1112269163</v>
      </c>
      <c r="D66" s="25" t="n">
        <v>-0.0979852676</v>
      </c>
      <c r="E66" s="25" t="n">
        <v>-0.1297094822</v>
      </c>
      <c r="F66" s="25" t="n">
        <v>-0.1068360806</v>
      </c>
      <c r="G66" s="25" t="n">
        <v>-0.116337657</v>
      </c>
      <c r="H66" s="25" t="n">
        <v>-0.1185857058</v>
      </c>
      <c r="I66" s="25" t="n">
        <v>-0.0959444046</v>
      </c>
      <c r="J66" s="25" t="n">
        <v>-0.1500742435</v>
      </c>
      <c r="K66" s="25" t="n">
        <v>-0.1342551708</v>
      </c>
      <c r="L66" s="25" t="n">
        <v>-0.1249386072</v>
      </c>
      <c r="M66" s="25" t="n">
        <v>-0.1007958651</v>
      </c>
      <c r="N66" s="25" t="n">
        <v>-0.0807216167</v>
      </c>
      <c r="O66" s="25" t="n">
        <v>-0.0607260466</v>
      </c>
      <c r="P66" s="25" t="n">
        <v>-0.0638250113</v>
      </c>
      <c r="Q66" s="25" t="n">
        <v>-0.0808414221</v>
      </c>
      <c r="R66" s="25" t="n">
        <v>-0.0788470507</v>
      </c>
      <c r="S66" s="25" t="n">
        <v>-0.0892541409</v>
      </c>
      <c r="T66" s="25" t="n">
        <v>-0.1124463081</v>
      </c>
      <c r="U66" s="25" t="n">
        <v>-0.1353757381</v>
      </c>
      <c r="V66" s="25" t="n">
        <v>-0.1405887604</v>
      </c>
      <c r="W66" s="25" t="n">
        <v>-0.1229530573</v>
      </c>
      <c r="X66" s="25" t="n">
        <v>-0.1007609367</v>
      </c>
      <c r="Y66" s="25" t="n">
        <v>-0.0828742981</v>
      </c>
      <c r="Z66" s="26" t="n">
        <v>-0.0710339546</v>
      </c>
    </row>
    <row r="67" s="1" customFormat="true" ht="12.75" hidden="false" customHeight="false" outlineLevel="0" collapsed="false">
      <c r="A67" s="22" t="n">
        <v>14005</v>
      </c>
      <c r="B67" s="23" t="s">
        <v>97</v>
      </c>
      <c r="C67" s="24" t="n">
        <v>-0.1499481201</v>
      </c>
      <c r="D67" s="25" t="n">
        <v>-0.1312168837</v>
      </c>
      <c r="E67" s="25" t="n">
        <v>-0.162763834</v>
      </c>
      <c r="F67" s="25" t="n">
        <v>-0.1367579699</v>
      </c>
      <c r="G67" s="25" t="n">
        <v>-0.1466294527</v>
      </c>
      <c r="H67" s="25" t="n">
        <v>-0.1474541426</v>
      </c>
      <c r="I67" s="25" t="n">
        <v>-0.1213949919</v>
      </c>
      <c r="J67" s="25" t="n">
        <v>-0.1774741411</v>
      </c>
      <c r="K67" s="25" t="n">
        <v>-0.1668738127</v>
      </c>
      <c r="L67" s="25" t="n">
        <v>-0.1506690979</v>
      </c>
      <c r="M67" s="25" t="n">
        <v>-0.1158432961</v>
      </c>
      <c r="N67" s="25" t="n">
        <v>-0.0905559063</v>
      </c>
      <c r="O67" s="25" t="n">
        <v>-0.0645976067</v>
      </c>
      <c r="P67" s="25" t="n">
        <v>-0.0692683458</v>
      </c>
      <c r="Q67" s="25" t="n">
        <v>-0.0862152576</v>
      </c>
      <c r="R67" s="25" t="n">
        <v>-0.0875768661</v>
      </c>
      <c r="S67" s="25" t="n">
        <v>-0.1038691998</v>
      </c>
      <c r="T67" s="25" t="n">
        <v>-0.12492311</v>
      </c>
      <c r="U67" s="25" t="n">
        <v>-0.1562060118</v>
      </c>
      <c r="V67" s="25" t="n">
        <v>-0.1635701656</v>
      </c>
      <c r="W67" s="25" t="n">
        <v>-0.1518192291</v>
      </c>
      <c r="X67" s="25" t="n">
        <v>-0.1475781202</v>
      </c>
      <c r="Y67" s="25" t="n">
        <v>-0.1271978617</v>
      </c>
      <c r="Z67" s="26" t="n">
        <v>-0.1075069904</v>
      </c>
    </row>
    <row r="68" s="1" customFormat="true" ht="12.75" hidden="false" customHeight="false" outlineLevel="0" collapsed="false">
      <c r="A68" s="27" t="n">
        <v>14007</v>
      </c>
      <c r="B68" s="28" t="s">
        <v>98</v>
      </c>
      <c r="C68" s="29" t="n">
        <v>-0.07147789</v>
      </c>
      <c r="D68" s="30" t="n">
        <v>-0.0544654131</v>
      </c>
      <c r="E68" s="30" t="n">
        <v>-0.0608581305</v>
      </c>
      <c r="F68" s="30" t="n">
        <v>-0.0525717735</v>
      </c>
      <c r="G68" s="30" t="n">
        <v>-0.0561420918</v>
      </c>
      <c r="H68" s="30" t="n">
        <v>-0.0523655415</v>
      </c>
      <c r="I68" s="30" t="n">
        <v>-0.0468295813</v>
      </c>
      <c r="J68" s="30" t="n">
        <v>-0.0751925707</v>
      </c>
      <c r="K68" s="30" t="n">
        <v>-0.0785095692</v>
      </c>
      <c r="L68" s="30" t="n">
        <v>-0.0763962269</v>
      </c>
      <c r="M68" s="30" t="n">
        <v>-0.0668998957</v>
      </c>
      <c r="N68" s="30" t="n">
        <v>-0.0594764948</v>
      </c>
      <c r="O68" s="30" t="n">
        <v>-0.0505540371</v>
      </c>
      <c r="P68" s="30" t="n">
        <v>-0.0570932627</v>
      </c>
      <c r="Q68" s="30" t="n">
        <v>-0.0639920235</v>
      </c>
      <c r="R68" s="30" t="n">
        <v>-0.0641006231</v>
      </c>
      <c r="S68" s="30" t="n">
        <v>-0.071213603</v>
      </c>
      <c r="T68" s="30" t="n">
        <v>-0.0785397291</v>
      </c>
      <c r="U68" s="30" t="n">
        <v>-0.0923622847</v>
      </c>
      <c r="V68" s="30" t="n">
        <v>-0.097507596</v>
      </c>
      <c r="W68" s="30" t="n">
        <v>-0.0974332094</v>
      </c>
      <c r="X68" s="30" t="n">
        <v>-0.0896474123</v>
      </c>
      <c r="Y68" s="30" t="n">
        <v>-0.0800397396</v>
      </c>
      <c r="Z68" s="31" t="n">
        <v>-0.0659918785</v>
      </c>
    </row>
    <row r="69" s="1" customFormat="true" ht="12.75" hidden="false" customHeight="false" outlineLevel="0" collapsed="false">
      <c r="A69" s="22" t="n">
        <v>14010</v>
      </c>
      <c r="B69" s="23" t="s">
        <v>99</v>
      </c>
      <c r="C69" s="24" t="n">
        <v>-0.1368939877</v>
      </c>
      <c r="D69" s="25" t="n">
        <v>-0.1227756739</v>
      </c>
      <c r="E69" s="25" t="n">
        <v>-0.1612695456</v>
      </c>
      <c r="F69" s="25" t="n">
        <v>-0.1344945431</v>
      </c>
      <c r="G69" s="25" t="n">
        <v>-0.1453071833</v>
      </c>
      <c r="H69" s="25" t="n">
        <v>-0.147960186</v>
      </c>
      <c r="I69" s="25" t="n">
        <v>-0.117472291</v>
      </c>
      <c r="J69" s="25" t="n">
        <v>-0.1784491539</v>
      </c>
      <c r="K69" s="25" t="n">
        <v>-0.1619534492</v>
      </c>
      <c r="L69" s="25" t="n">
        <v>-0.1516662836</v>
      </c>
      <c r="M69" s="25" t="n">
        <v>-0.1227955818</v>
      </c>
      <c r="N69" s="25" t="n">
        <v>-0.098253727</v>
      </c>
      <c r="O69" s="25" t="n">
        <v>-0.0739443302</v>
      </c>
      <c r="P69" s="25" t="n">
        <v>-0.0768451691</v>
      </c>
      <c r="Q69" s="25" t="n">
        <v>-0.0963710546</v>
      </c>
      <c r="R69" s="25" t="n">
        <v>-0.0937461853</v>
      </c>
      <c r="S69" s="25" t="n">
        <v>-0.1025562286</v>
      </c>
      <c r="T69" s="25" t="n">
        <v>-0.1290193796</v>
      </c>
      <c r="U69" s="25" t="n">
        <v>-0.1558058262</v>
      </c>
      <c r="V69" s="25" t="n">
        <v>-0.1620980501</v>
      </c>
      <c r="W69" s="25" t="n">
        <v>-0.1436536312</v>
      </c>
      <c r="X69" s="25" t="n">
        <v>-0.121009469</v>
      </c>
      <c r="Y69" s="25" t="n">
        <v>-0.0990730524</v>
      </c>
      <c r="Z69" s="26" t="n">
        <v>-0.0834223032</v>
      </c>
    </row>
    <row r="70" s="1" customFormat="true" ht="12.75" hidden="false" customHeight="false" outlineLevel="0" collapsed="false">
      <c r="A70" s="22" t="n">
        <v>14025</v>
      </c>
      <c r="B70" s="23" t="s">
        <v>100</v>
      </c>
      <c r="C70" s="24" t="n">
        <v>-0.1306363344</v>
      </c>
      <c r="D70" s="25" t="n">
        <v>-0.1185320616</v>
      </c>
      <c r="E70" s="25" t="n">
        <v>-0.1593613625</v>
      </c>
      <c r="F70" s="25" t="n">
        <v>-0.1318318844</v>
      </c>
      <c r="G70" s="25" t="n">
        <v>-0.1431537867</v>
      </c>
      <c r="H70" s="25" t="n">
        <v>-0.1462506056</v>
      </c>
      <c r="I70" s="25" t="n">
        <v>-0.1134341955</v>
      </c>
      <c r="J70" s="25" t="n">
        <v>-0.1746754646</v>
      </c>
      <c r="K70" s="25" t="n">
        <v>-0.1560838223</v>
      </c>
      <c r="L70" s="25" t="n">
        <v>-0.1483470201</v>
      </c>
      <c r="M70" s="25" t="n">
        <v>-0.1214803457</v>
      </c>
      <c r="N70" s="25" t="n">
        <v>-0.0973535776</v>
      </c>
      <c r="O70" s="25" t="n">
        <v>-0.0731472969</v>
      </c>
      <c r="P70" s="25" t="n">
        <v>-0.0753537416</v>
      </c>
      <c r="Q70" s="25" t="n">
        <v>-0.0959923267</v>
      </c>
      <c r="R70" s="25" t="n">
        <v>-0.0909581184</v>
      </c>
      <c r="S70" s="25" t="n">
        <v>-0.0969867706</v>
      </c>
      <c r="T70" s="25" t="n">
        <v>-0.124327302</v>
      </c>
      <c r="U70" s="25" t="n">
        <v>-0.1494135857</v>
      </c>
      <c r="V70" s="25" t="n">
        <v>-0.1551252604</v>
      </c>
      <c r="W70" s="25" t="n">
        <v>-0.1336419582</v>
      </c>
      <c r="X70" s="25" t="n">
        <v>-0.1055448055</v>
      </c>
      <c r="Y70" s="25" t="n">
        <v>-0.0844101906</v>
      </c>
      <c r="Z70" s="26" t="n">
        <v>-0.0720376968</v>
      </c>
    </row>
    <row r="71" s="1" customFormat="true" ht="12.75" hidden="false" customHeight="false" outlineLevel="0" collapsed="false">
      <c r="A71" s="22" t="n">
        <v>14030</v>
      </c>
      <c r="B71" s="23" t="s">
        <v>101</v>
      </c>
      <c r="C71" s="24" t="n">
        <v>-0.0160580873</v>
      </c>
      <c r="D71" s="25" t="n">
        <v>-0.0046726465</v>
      </c>
      <c r="E71" s="25" t="n">
        <v>-0.0025613308</v>
      </c>
      <c r="F71" s="25" t="n">
        <v>-0.0026993752</v>
      </c>
      <c r="G71" s="25" t="n">
        <v>-0.0033372641</v>
      </c>
      <c r="H71" s="25" t="n">
        <v>0.0021639466</v>
      </c>
      <c r="I71" s="25" t="n">
        <v>0.0061201453</v>
      </c>
      <c r="J71" s="25" t="n">
        <v>0.0007708669</v>
      </c>
      <c r="K71" s="25" t="n">
        <v>0.0110616684</v>
      </c>
      <c r="L71" s="25" t="n">
        <v>0.0040320158</v>
      </c>
      <c r="M71" s="25" t="n">
        <v>0.0017231107</v>
      </c>
      <c r="N71" s="25" t="n">
        <v>-0.001385808</v>
      </c>
      <c r="O71" s="25" t="n">
        <v>-0.0068507195</v>
      </c>
      <c r="P71" s="25" t="n">
        <v>-0.0078202486</v>
      </c>
      <c r="Q71" s="25" t="n">
        <v>-0.0072801113</v>
      </c>
      <c r="R71" s="25" t="n">
        <v>-0.0045526028</v>
      </c>
      <c r="S71" s="25" t="n">
        <v>0.0016276836</v>
      </c>
      <c r="T71" s="25" t="n">
        <v>0.0100285411</v>
      </c>
      <c r="U71" s="25" t="n">
        <v>0.0137128234</v>
      </c>
      <c r="V71" s="25" t="n">
        <v>0.0070790648</v>
      </c>
      <c r="W71" s="25" t="n">
        <v>-0.0017551184</v>
      </c>
      <c r="X71" s="25" t="n">
        <v>-0.0053288937</v>
      </c>
      <c r="Y71" s="25" t="n">
        <v>-0.0019873381</v>
      </c>
      <c r="Z71" s="26" t="n">
        <v>0.0044564009</v>
      </c>
    </row>
    <row r="72" s="1" customFormat="true" ht="12.75" hidden="false" customHeight="false" outlineLevel="0" collapsed="false">
      <c r="A72" s="22" t="n">
        <v>14035</v>
      </c>
      <c r="B72" s="23" t="s">
        <v>102</v>
      </c>
      <c r="C72" s="24" t="n">
        <v>-0.1237885952</v>
      </c>
      <c r="D72" s="25" t="n">
        <v>-0.1122273207</v>
      </c>
      <c r="E72" s="25" t="n">
        <v>-0.1532310247</v>
      </c>
      <c r="F72" s="25" t="n">
        <v>-0.1264430285</v>
      </c>
      <c r="G72" s="25" t="n">
        <v>-0.1374430656</v>
      </c>
      <c r="H72" s="25" t="n">
        <v>-0.1403397322</v>
      </c>
      <c r="I72" s="25" t="n">
        <v>-0.106742382</v>
      </c>
      <c r="J72" s="25" t="n">
        <v>-0.165866375</v>
      </c>
      <c r="K72" s="25" t="n">
        <v>-0.1472710371</v>
      </c>
      <c r="L72" s="25" t="n">
        <v>-0.1391519308</v>
      </c>
      <c r="M72" s="25" t="n">
        <v>-0.1127502918</v>
      </c>
      <c r="N72" s="25" t="n">
        <v>-0.0889685154</v>
      </c>
      <c r="O72" s="25" t="n">
        <v>-0.065563798</v>
      </c>
      <c r="P72" s="25" t="n">
        <v>-0.0678596497</v>
      </c>
      <c r="Q72" s="25" t="n">
        <v>-0.0886735916</v>
      </c>
      <c r="R72" s="25" t="n">
        <v>-0.0841726065</v>
      </c>
      <c r="S72" s="25" t="n">
        <v>-0.0896898508</v>
      </c>
      <c r="T72" s="25" t="n">
        <v>-0.1166838408</v>
      </c>
      <c r="U72" s="25" t="n">
        <v>-0.1409833431</v>
      </c>
      <c r="V72" s="25" t="n">
        <v>-0.147095561</v>
      </c>
      <c r="W72" s="25" t="n">
        <v>-0.1274297237</v>
      </c>
      <c r="X72" s="25" t="n">
        <v>-0.100731492</v>
      </c>
      <c r="Y72" s="25" t="n">
        <v>-0.079877615</v>
      </c>
      <c r="Z72" s="26" t="n">
        <v>-0.0676501989</v>
      </c>
    </row>
    <row r="73" s="1" customFormat="true" ht="12.75" hidden="false" customHeight="false" outlineLevel="0" collapsed="false">
      <c r="A73" s="27" t="n">
        <v>14045</v>
      </c>
      <c r="B73" s="28" t="s">
        <v>103</v>
      </c>
      <c r="C73" s="29" t="n">
        <v>-0.1326590776</v>
      </c>
      <c r="D73" s="30" t="n">
        <v>-0.1200342178</v>
      </c>
      <c r="E73" s="30" t="n">
        <v>-0.1583889723</v>
      </c>
      <c r="F73" s="30" t="n">
        <v>-0.1292433739</v>
      </c>
      <c r="G73" s="30" t="n">
        <v>-0.1414669752</v>
      </c>
      <c r="H73" s="30" t="n">
        <v>-0.1448969841</v>
      </c>
      <c r="I73" s="30" t="n">
        <v>-0.1164541245</v>
      </c>
      <c r="J73" s="30" t="n">
        <v>-0.1804987192</v>
      </c>
      <c r="K73" s="30" t="n">
        <v>-0.1605147123</v>
      </c>
      <c r="L73" s="30" t="n">
        <v>-0.1554654837</v>
      </c>
      <c r="M73" s="30" t="n">
        <v>-0.1296682358</v>
      </c>
      <c r="N73" s="30" t="n">
        <v>-0.1065106392</v>
      </c>
      <c r="O73" s="30" t="n">
        <v>-0.0811408758</v>
      </c>
      <c r="P73" s="30" t="n">
        <v>-0.0827746391</v>
      </c>
      <c r="Q73" s="30" t="n">
        <v>-0.1025009155</v>
      </c>
      <c r="R73" s="30" t="n">
        <v>-0.094920516</v>
      </c>
      <c r="S73" s="30" t="n">
        <v>-0.1024005413</v>
      </c>
      <c r="T73" s="30" t="n">
        <v>-0.1290508509</v>
      </c>
      <c r="U73" s="30" t="n">
        <v>-0.1537263393</v>
      </c>
      <c r="V73" s="30" t="n">
        <v>-0.1568752527</v>
      </c>
      <c r="W73" s="30" t="n">
        <v>-0.1276165247</v>
      </c>
      <c r="X73" s="30" t="n">
        <v>-0.0935002565</v>
      </c>
      <c r="Y73" s="30" t="n">
        <v>-0.0755354166</v>
      </c>
      <c r="Z73" s="31" t="n">
        <v>-0.0653229952</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665360689</v>
      </c>
      <c r="D75" s="25" t="n">
        <v>-0.0509753227</v>
      </c>
      <c r="E75" s="25" t="n">
        <v>-0.0590026379</v>
      </c>
      <c r="F75" s="25" t="n">
        <v>-0.0485495329</v>
      </c>
      <c r="G75" s="25" t="n">
        <v>-0.0527217388</v>
      </c>
      <c r="H75" s="25" t="n">
        <v>-0.0529515743</v>
      </c>
      <c r="I75" s="25" t="n">
        <v>-0.0507951975</v>
      </c>
      <c r="J75" s="25" t="n">
        <v>-0.0875198841</v>
      </c>
      <c r="K75" s="25" t="n">
        <v>-0.0940036774</v>
      </c>
      <c r="L75" s="25" t="n">
        <v>-0.0918943882</v>
      </c>
      <c r="M75" s="25" t="n">
        <v>-0.0815992355</v>
      </c>
      <c r="N75" s="25" t="n">
        <v>-0.072162509</v>
      </c>
      <c r="O75" s="25" t="n">
        <v>-0.0633237362</v>
      </c>
      <c r="P75" s="25" t="n">
        <v>-0.0681993961</v>
      </c>
      <c r="Q75" s="25" t="n">
        <v>-0.0794357061</v>
      </c>
      <c r="R75" s="25" t="n">
        <v>-0.0753313303</v>
      </c>
      <c r="S75" s="25" t="n">
        <v>-0.0821871758</v>
      </c>
      <c r="T75" s="25" t="n">
        <v>-0.0928332806</v>
      </c>
      <c r="U75" s="25" t="n">
        <v>-0.10653162</v>
      </c>
      <c r="V75" s="25" t="n">
        <v>-0.1095647812</v>
      </c>
      <c r="W75" s="25" t="n">
        <v>-0.1007921696</v>
      </c>
      <c r="X75" s="25" t="n">
        <v>-0.0845224857</v>
      </c>
      <c r="Y75" s="25" t="n">
        <v>-0.0720849037</v>
      </c>
      <c r="Z75" s="26" t="n">
        <v>-0.0608551502</v>
      </c>
    </row>
    <row r="76" s="1" customFormat="true" ht="12.75" hidden="false" customHeight="false" outlineLevel="0" collapsed="false">
      <c r="A76" s="22" t="n">
        <v>14053</v>
      </c>
      <c r="B76" s="23" t="s">
        <v>106</v>
      </c>
      <c r="C76" s="24" t="n">
        <v>-0.0632916689</v>
      </c>
      <c r="D76" s="25" t="n">
        <v>-0.0497915745</v>
      </c>
      <c r="E76" s="25" t="n">
        <v>-0.0631115437</v>
      </c>
      <c r="F76" s="25" t="n">
        <v>-0.0489599705</v>
      </c>
      <c r="G76" s="25" t="n">
        <v>-0.0551921129</v>
      </c>
      <c r="H76" s="25" t="n">
        <v>-0.0557620525</v>
      </c>
      <c r="I76" s="25" t="n">
        <v>-0.0493696928</v>
      </c>
      <c r="J76" s="25" t="n">
        <v>-0.0905667543</v>
      </c>
      <c r="K76" s="25" t="n">
        <v>-0.09047544</v>
      </c>
      <c r="L76" s="25" t="n">
        <v>-0.0840358734</v>
      </c>
      <c r="M76" s="25" t="n">
        <v>-0.071709156</v>
      </c>
      <c r="N76" s="25" t="n">
        <v>-0.0609343052</v>
      </c>
      <c r="O76" s="25" t="n">
        <v>-0.0479331017</v>
      </c>
      <c r="P76" s="25" t="n">
        <v>-0.0535935163</v>
      </c>
      <c r="Q76" s="25" t="n">
        <v>-0.0722540617</v>
      </c>
      <c r="R76" s="25" t="n">
        <v>-0.0681493282</v>
      </c>
      <c r="S76" s="25" t="n">
        <v>-0.0772737265</v>
      </c>
      <c r="T76" s="25" t="n">
        <v>-0.0914299488</v>
      </c>
      <c r="U76" s="25" t="n">
        <v>-0.1062836647</v>
      </c>
      <c r="V76" s="25" t="n">
        <v>-0.1099919081</v>
      </c>
      <c r="W76" s="25" t="n">
        <v>-0.0976375341</v>
      </c>
      <c r="X76" s="25" t="n">
        <v>-0.0780743361</v>
      </c>
      <c r="Y76" s="25" t="n">
        <v>-0.0637813807</v>
      </c>
      <c r="Z76" s="26" t="n">
        <v>-0.0529725552</v>
      </c>
    </row>
    <row r="77" s="1" customFormat="true" ht="12.75" hidden="false" customHeight="false" outlineLevel="0" collapsed="false">
      <c r="A77" s="22" t="n">
        <v>14055</v>
      </c>
      <c r="B77" s="23" t="s">
        <v>107</v>
      </c>
      <c r="C77" s="24" t="n">
        <v>-0.0276134014</v>
      </c>
      <c r="D77" s="25" t="n">
        <v>-0.0152599812</v>
      </c>
      <c r="E77" s="25" t="n">
        <v>-0.0154200792</v>
      </c>
      <c r="F77" s="25" t="n">
        <v>-0.0133273602</v>
      </c>
      <c r="G77" s="25" t="n">
        <v>-0.0146067142</v>
      </c>
      <c r="H77" s="25" t="n">
        <v>-0.0095075369</v>
      </c>
      <c r="I77" s="25" t="n">
        <v>-0.0050438643</v>
      </c>
      <c r="J77" s="25" t="n">
        <v>-0.0168009996</v>
      </c>
      <c r="K77" s="25" t="n">
        <v>-0.0029190779</v>
      </c>
      <c r="L77" s="25" t="n">
        <v>-0.0083851814</v>
      </c>
      <c r="M77" s="25" t="n">
        <v>-0.0075038671</v>
      </c>
      <c r="N77" s="25" t="n">
        <v>-0.0073890686</v>
      </c>
      <c r="O77" s="25" t="n">
        <v>-0.0104467869</v>
      </c>
      <c r="P77" s="25" t="n">
        <v>-0.0120046139</v>
      </c>
      <c r="Q77" s="25" t="n">
        <v>-0.0137732029</v>
      </c>
      <c r="R77" s="25" t="n">
        <v>-0.0112993717</v>
      </c>
      <c r="S77" s="25" t="n">
        <v>-0.0087240934</v>
      </c>
      <c r="T77" s="25" t="n">
        <v>-0.0032829046</v>
      </c>
      <c r="U77" s="25" t="n">
        <v>-0.0024766922</v>
      </c>
      <c r="V77" s="25" t="n">
        <v>-0.0086457729</v>
      </c>
      <c r="W77" s="25" t="n">
        <v>-0.01777637</v>
      </c>
      <c r="X77" s="25" t="n">
        <v>-0.016528368</v>
      </c>
      <c r="Y77" s="25" t="n">
        <v>-0.0100706816</v>
      </c>
      <c r="Z77" s="26" t="n">
        <v>-0.0051293373</v>
      </c>
    </row>
    <row r="78" s="1" customFormat="true" ht="12.75" hidden="false" customHeight="false" outlineLevel="0" collapsed="false">
      <c r="A78" s="27" t="n">
        <v>14060</v>
      </c>
      <c r="B78" s="28" t="s">
        <v>108</v>
      </c>
      <c r="C78" s="29" t="n">
        <v>-0.1322107315</v>
      </c>
      <c r="D78" s="30" t="n">
        <v>-0.1189576387</v>
      </c>
      <c r="E78" s="30" t="n">
        <v>-0.1560168266</v>
      </c>
      <c r="F78" s="30" t="n">
        <v>-0.1246521473</v>
      </c>
      <c r="G78" s="30" t="n">
        <v>-0.1378623247</v>
      </c>
      <c r="H78" s="30" t="n">
        <v>-0.1413654089</v>
      </c>
      <c r="I78" s="30" t="n">
        <v>-0.1167998314</v>
      </c>
      <c r="J78" s="30" t="n">
        <v>-0.1837763786</v>
      </c>
      <c r="K78" s="30" t="n">
        <v>-0.1611148119</v>
      </c>
      <c r="L78" s="30" t="n">
        <v>-0.1579837799</v>
      </c>
      <c r="M78" s="30" t="n">
        <v>-0.1328895092</v>
      </c>
      <c r="N78" s="30" t="n">
        <v>-0.1109563112</v>
      </c>
      <c r="O78" s="30" t="n">
        <v>-0.0838321447</v>
      </c>
      <c r="P78" s="30" t="n">
        <v>-0.0843704939</v>
      </c>
      <c r="Q78" s="30" t="n">
        <v>-0.1043212414</v>
      </c>
      <c r="R78" s="30" t="n">
        <v>-0.0950965881</v>
      </c>
      <c r="S78" s="30" t="n">
        <v>-0.1037617922</v>
      </c>
      <c r="T78" s="30" t="n">
        <v>-0.1294513941</v>
      </c>
      <c r="U78" s="30" t="n">
        <v>-0.1518182755</v>
      </c>
      <c r="V78" s="30" t="n">
        <v>-0.1518033743</v>
      </c>
      <c r="W78" s="30" t="n">
        <v>-0.114415884</v>
      </c>
      <c r="X78" s="30" t="n">
        <v>-0.0724766254</v>
      </c>
      <c r="Y78" s="30" t="n">
        <v>-0.0580079556</v>
      </c>
      <c r="Z78" s="31" t="n">
        <v>-0.0511833429</v>
      </c>
    </row>
    <row r="79" s="1" customFormat="true" ht="12.75" hidden="false" customHeight="false" outlineLevel="0" collapsed="false">
      <c r="A79" s="22" t="n">
        <v>14063</v>
      </c>
      <c r="B79" s="23" t="s">
        <v>109</v>
      </c>
      <c r="C79" s="24" t="n">
        <v>-0.0656366348</v>
      </c>
      <c r="D79" s="25" t="n">
        <v>-0.0504626036</v>
      </c>
      <c r="E79" s="25" t="n">
        <v>-0.058252573</v>
      </c>
      <c r="F79" s="25" t="n">
        <v>-0.0478440523</v>
      </c>
      <c r="G79" s="25" t="n">
        <v>-0.0518436432</v>
      </c>
      <c r="H79" s="25" t="n">
        <v>-0.0518128872</v>
      </c>
      <c r="I79" s="25" t="n">
        <v>-0.0496127605</v>
      </c>
      <c r="J79" s="25" t="n">
        <v>-0.0852769613</v>
      </c>
      <c r="K79" s="25" t="n">
        <v>-0.0917305946</v>
      </c>
      <c r="L79" s="25" t="n">
        <v>-0.0894795656</v>
      </c>
      <c r="M79" s="25" t="n">
        <v>-0.0796185732</v>
      </c>
      <c r="N79" s="25" t="n">
        <v>-0.0702888966</v>
      </c>
      <c r="O79" s="25" t="n">
        <v>-0.0617558956</v>
      </c>
      <c r="P79" s="25" t="n">
        <v>-0.0666675568</v>
      </c>
      <c r="Q79" s="25" t="n">
        <v>-0.0779608488</v>
      </c>
      <c r="R79" s="25" t="n">
        <v>-0.0740410089</v>
      </c>
      <c r="S79" s="25" t="n">
        <v>-0.0808211565</v>
      </c>
      <c r="T79" s="25" t="n">
        <v>-0.0912719965</v>
      </c>
      <c r="U79" s="25" t="n">
        <v>-0.1053146124</v>
      </c>
      <c r="V79" s="25" t="n">
        <v>-0.1084922552</v>
      </c>
      <c r="W79" s="25" t="n">
        <v>-0.1004626751</v>
      </c>
      <c r="X79" s="25" t="n">
        <v>-0.0847297907</v>
      </c>
      <c r="Y79" s="25" t="n">
        <v>-0.072275281</v>
      </c>
      <c r="Z79" s="26" t="n">
        <v>-0.0615426302</v>
      </c>
    </row>
    <row r="80" s="1" customFormat="true" ht="12.75" hidden="false" customHeight="false" outlineLevel="0" collapsed="false">
      <c r="A80" s="22" t="n">
        <v>14065</v>
      </c>
      <c r="B80" s="23" t="s">
        <v>110</v>
      </c>
      <c r="C80" s="24" t="n">
        <v>-0.0571651459</v>
      </c>
      <c r="D80" s="25" t="n">
        <v>-0.042942524</v>
      </c>
      <c r="E80" s="25" t="n">
        <v>-0.0500068665</v>
      </c>
      <c r="F80" s="25" t="n">
        <v>-0.0398904085</v>
      </c>
      <c r="G80" s="25" t="n">
        <v>-0.0434815884</v>
      </c>
      <c r="H80" s="25" t="n">
        <v>-0.0437328815</v>
      </c>
      <c r="I80" s="25" t="n">
        <v>-0.0421196222</v>
      </c>
      <c r="J80" s="25" t="n">
        <v>-0.0755558014</v>
      </c>
      <c r="K80" s="25" t="n">
        <v>-0.0824427605</v>
      </c>
      <c r="L80" s="25" t="n">
        <v>-0.0797836781</v>
      </c>
      <c r="M80" s="25" t="n">
        <v>-0.0708901882</v>
      </c>
      <c r="N80" s="25" t="n">
        <v>-0.0621746778</v>
      </c>
      <c r="O80" s="25" t="n">
        <v>-0.054428339</v>
      </c>
      <c r="P80" s="25" t="n">
        <v>-0.0586463213</v>
      </c>
      <c r="Q80" s="25" t="n">
        <v>-0.0702235699</v>
      </c>
      <c r="R80" s="25" t="n">
        <v>-0.0668408871</v>
      </c>
      <c r="S80" s="25" t="n">
        <v>-0.0742191076</v>
      </c>
      <c r="T80" s="25" t="n">
        <v>-0.0844643116</v>
      </c>
      <c r="U80" s="25" t="n">
        <v>-0.0981488228</v>
      </c>
      <c r="V80" s="25" t="n">
        <v>-0.1009873152</v>
      </c>
      <c r="W80" s="25" t="n">
        <v>-0.0932630301</v>
      </c>
      <c r="X80" s="25" t="n">
        <v>-0.0778907537</v>
      </c>
      <c r="Y80" s="25" t="n">
        <v>-0.0668952465</v>
      </c>
      <c r="Z80" s="26" t="n">
        <v>-0.0580171347</v>
      </c>
    </row>
    <row r="81" s="1" customFormat="true" ht="12.75" hidden="false" customHeight="false" outlineLevel="0" collapsed="false">
      <c r="A81" s="22" t="n">
        <v>14070</v>
      </c>
      <c r="B81" s="23" t="s">
        <v>111</v>
      </c>
      <c r="C81" s="24" t="n">
        <v>-0.0686013699</v>
      </c>
      <c r="D81" s="25" t="n">
        <v>-0.0538082123</v>
      </c>
      <c r="E81" s="25" t="n">
        <v>-0.0637245178</v>
      </c>
      <c r="F81" s="25" t="n">
        <v>-0.0520957708</v>
      </c>
      <c r="G81" s="25" t="n">
        <v>-0.0568020344</v>
      </c>
      <c r="H81" s="25" t="n">
        <v>-0.0569655895</v>
      </c>
      <c r="I81" s="25" t="n">
        <v>-0.0532246828</v>
      </c>
      <c r="J81" s="25" t="n">
        <v>-0.0906524658</v>
      </c>
      <c r="K81" s="25" t="n">
        <v>-0.0957564116</v>
      </c>
      <c r="L81" s="25" t="n">
        <v>-0.0928139687</v>
      </c>
      <c r="M81" s="25" t="n">
        <v>-0.0813859701</v>
      </c>
      <c r="N81" s="25" t="n">
        <v>-0.07129848</v>
      </c>
      <c r="O81" s="25" t="n">
        <v>-0.0610980988</v>
      </c>
      <c r="P81" s="25" t="n">
        <v>-0.0660964251</v>
      </c>
      <c r="Q81" s="25" t="n">
        <v>-0.0785826445</v>
      </c>
      <c r="R81" s="25" t="n">
        <v>-0.0745514631</v>
      </c>
      <c r="S81" s="25" t="n">
        <v>-0.0819180012</v>
      </c>
      <c r="T81" s="25" t="n">
        <v>-0.0936735868</v>
      </c>
      <c r="U81" s="25" t="n">
        <v>-0.1081994772</v>
      </c>
      <c r="V81" s="25" t="n">
        <v>-0.1114753485</v>
      </c>
      <c r="W81" s="25" t="n">
        <v>-0.1018202305</v>
      </c>
      <c r="X81" s="25" t="n">
        <v>-0.0846757889</v>
      </c>
      <c r="Y81" s="25" t="n">
        <v>-0.0716607571</v>
      </c>
      <c r="Z81" s="26" t="n">
        <v>-0.0605053902</v>
      </c>
    </row>
    <row r="82" s="1" customFormat="true" ht="12.75" hidden="false" customHeight="false" outlineLevel="0" collapsed="false">
      <c r="A82" s="22" t="n">
        <v>14075</v>
      </c>
      <c r="B82" s="23" t="s">
        <v>112</v>
      </c>
      <c r="C82" s="24" t="n">
        <v>-0.1256024837</v>
      </c>
      <c r="D82" s="25" t="n">
        <v>-0.1144132614</v>
      </c>
      <c r="E82" s="25" t="n">
        <v>-0.1566313505</v>
      </c>
      <c r="F82" s="25" t="n">
        <v>-0.1295888424</v>
      </c>
      <c r="G82" s="25" t="n">
        <v>-0.1406866312</v>
      </c>
      <c r="H82" s="25" t="n">
        <v>-0.1436495781</v>
      </c>
      <c r="I82" s="25" t="n">
        <v>-0.108515501</v>
      </c>
      <c r="J82" s="25" t="n">
        <v>-0.1678737402</v>
      </c>
      <c r="K82" s="25" t="n">
        <v>-0.1491005421</v>
      </c>
      <c r="L82" s="25" t="n">
        <v>-0.1410633326</v>
      </c>
      <c r="M82" s="25" t="n">
        <v>-0.114484787</v>
      </c>
      <c r="N82" s="25" t="n">
        <v>-0.0902665854</v>
      </c>
      <c r="O82" s="25" t="n">
        <v>-0.0665804148</v>
      </c>
      <c r="P82" s="25" t="n">
        <v>-0.0687822104</v>
      </c>
      <c r="Q82" s="25" t="n">
        <v>-0.0901014805</v>
      </c>
      <c r="R82" s="25" t="n">
        <v>-0.0853942633</v>
      </c>
      <c r="S82" s="25" t="n">
        <v>-0.0902478695</v>
      </c>
      <c r="T82" s="25" t="n">
        <v>-0.1177374125</v>
      </c>
      <c r="U82" s="25" t="n">
        <v>-0.1420844793</v>
      </c>
      <c r="V82" s="25" t="n">
        <v>-0.1484539509</v>
      </c>
      <c r="W82" s="25" t="n">
        <v>-0.1288888454</v>
      </c>
      <c r="X82" s="25" t="n">
        <v>-0.1018278599</v>
      </c>
      <c r="Y82" s="25" t="n">
        <v>-0.0805528164</v>
      </c>
      <c r="Z82" s="26" t="n">
        <v>-0.0685273409</v>
      </c>
    </row>
    <row r="83" s="1" customFormat="true" ht="13.5" hidden="false" customHeight="false" outlineLevel="0" collapsed="false">
      <c r="A83" s="32" t="n">
        <v>14080</v>
      </c>
      <c r="B83" s="33" t="s">
        <v>113</v>
      </c>
      <c r="C83" s="34" t="n">
        <v>-0.0696314573</v>
      </c>
      <c r="D83" s="35" t="n">
        <v>-0.0543224812</v>
      </c>
      <c r="E83" s="35" t="n">
        <v>-0.062486887</v>
      </c>
      <c r="F83" s="35" t="n">
        <v>-0.0519691706</v>
      </c>
      <c r="G83" s="35" t="n">
        <v>-0.0561541319</v>
      </c>
      <c r="H83" s="35" t="n">
        <v>-0.0556306839</v>
      </c>
      <c r="I83" s="35" t="n">
        <v>-0.0527944565</v>
      </c>
      <c r="J83" s="35" t="n">
        <v>-0.0887942314</v>
      </c>
      <c r="K83" s="35" t="n">
        <v>-0.0948575735</v>
      </c>
      <c r="L83" s="35" t="n">
        <v>-0.092705369</v>
      </c>
      <c r="M83" s="35" t="n">
        <v>-0.0824816227</v>
      </c>
      <c r="N83" s="35" t="n">
        <v>-0.0727953911</v>
      </c>
      <c r="O83" s="35" t="n">
        <v>-0.0639535189</v>
      </c>
      <c r="P83" s="35" t="n">
        <v>-0.0692962408</v>
      </c>
      <c r="Q83" s="35" t="n">
        <v>-0.0803743601</v>
      </c>
      <c r="R83" s="35" t="n">
        <v>-0.0763498545</v>
      </c>
      <c r="S83" s="35" t="n">
        <v>-0.0826861858</v>
      </c>
      <c r="T83" s="35" t="n">
        <v>-0.0930564404</v>
      </c>
      <c r="U83" s="35" t="n">
        <v>-0.107567668</v>
      </c>
      <c r="V83" s="35" t="n">
        <v>-0.1111488342</v>
      </c>
      <c r="W83" s="35" t="n">
        <v>-0.1035938263</v>
      </c>
      <c r="X83" s="35" t="n">
        <v>-0.0881808996</v>
      </c>
      <c r="Y83" s="35" t="n">
        <v>-0.0747903585</v>
      </c>
      <c r="Z83" s="36" t="n">
        <v>-0.0633252859</v>
      </c>
    </row>
    <row r="84" s="1" customFormat="true" ht="13.5" hidden="false" customHeight="false" outlineLevel="0" collapsed="false">
      <c r="A84" s="17" t="n">
        <v>14085</v>
      </c>
      <c r="B84" s="18" t="s">
        <v>114</v>
      </c>
      <c r="C84" s="19" t="n">
        <v>-0.0694730282</v>
      </c>
      <c r="D84" s="20" t="n">
        <v>-0.0558099747</v>
      </c>
      <c r="E84" s="20" t="n">
        <v>-0.0656951666</v>
      </c>
      <c r="F84" s="20" t="n">
        <v>-0.0542609692</v>
      </c>
      <c r="G84" s="20" t="n">
        <v>-0.0588719845</v>
      </c>
      <c r="H84" s="20" t="n">
        <v>-0.0585454702</v>
      </c>
      <c r="I84" s="20" t="n">
        <v>-0.0542207956</v>
      </c>
      <c r="J84" s="20" t="n">
        <v>-0.0894685984</v>
      </c>
      <c r="K84" s="20" t="n">
        <v>-0.0956770182</v>
      </c>
      <c r="L84" s="20" t="n">
        <v>-0.0928989649</v>
      </c>
      <c r="M84" s="20" t="n">
        <v>-0.08152318</v>
      </c>
      <c r="N84" s="20" t="n">
        <v>-0.0712105036</v>
      </c>
      <c r="O84" s="20" t="n">
        <v>-0.0613043308</v>
      </c>
      <c r="P84" s="20" t="n">
        <v>-0.0663377047</v>
      </c>
      <c r="Q84" s="20" t="n">
        <v>-0.0780911446</v>
      </c>
      <c r="R84" s="20" t="n">
        <v>-0.074298501</v>
      </c>
      <c r="S84" s="20" t="n">
        <v>-0.081235528</v>
      </c>
      <c r="T84" s="20" t="n">
        <v>-0.0926492214</v>
      </c>
      <c r="U84" s="20" t="n">
        <v>-0.1073257923</v>
      </c>
      <c r="V84" s="20" t="n">
        <v>-0.1109091043</v>
      </c>
      <c r="W84" s="20" t="n">
        <v>-0.102180481</v>
      </c>
      <c r="X84" s="20" t="n">
        <v>-0.0859479904</v>
      </c>
      <c r="Y84" s="20" t="n">
        <v>-0.0728397369</v>
      </c>
      <c r="Z84" s="21" t="n">
        <v>-0.0619887114</v>
      </c>
    </row>
    <row r="85" s="1" customFormat="true" ht="12.75" hidden="false" customHeight="false" outlineLevel="0" collapsed="false">
      <c r="A85" s="22" t="n">
        <v>14090</v>
      </c>
      <c r="B85" s="23" t="s">
        <v>115</v>
      </c>
      <c r="C85" s="24" t="n">
        <v>-0.0902643204</v>
      </c>
      <c r="D85" s="25" t="n">
        <v>-0.0772047043</v>
      </c>
      <c r="E85" s="25" t="n">
        <v>-0.1021096706</v>
      </c>
      <c r="F85" s="25" t="n">
        <v>-0.0824357271</v>
      </c>
      <c r="G85" s="25" t="n">
        <v>-0.0903662443</v>
      </c>
      <c r="H85" s="25" t="n">
        <v>-0.0921697617</v>
      </c>
      <c r="I85" s="25" t="n">
        <v>-0.0760135651</v>
      </c>
      <c r="J85" s="25" t="n">
        <v>-0.1251941919</v>
      </c>
      <c r="K85" s="25" t="n">
        <v>-0.1196434498</v>
      </c>
      <c r="L85" s="25" t="n">
        <v>-0.1124196053</v>
      </c>
      <c r="M85" s="25" t="n">
        <v>-0.092010498</v>
      </c>
      <c r="N85" s="25" t="n">
        <v>-0.0745500326</v>
      </c>
      <c r="O85" s="25" t="n">
        <v>-0.0571528673</v>
      </c>
      <c r="P85" s="25" t="n">
        <v>-0.0608760118</v>
      </c>
      <c r="Q85" s="25" t="n">
        <v>-0.077378273</v>
      </c>
      <c r="R85" s="25" t="n">
        <v>-0.0741158724</v>
      </c>
      <c r="S85" s="25" t="n">
        <v>-0.083524704</v>
      </c>
      <c r="T85" s="25" t="n">
        <v>-0.1039119959</v>
      </c>
      <c r="U85" s="25" t="n">
        <v>-0.1242393255</v>
      </c>
      <c r="V85" s="25" t="n">
        <v>-0.1284977198</v>
      </c>
      <c r="W85" s="25" t="n">
        <v>-0.1115372181</v>
      </c>
      <c r="X85" s="25" t="n">
        <v>-0.0887188911</v>
      </c>
      <c r="Y85" s="25" t="n">
        <v>-0.0726577044</v>
      </c>
      <c r="Z85" s="26" t="n">
        <v>-0.0614432096</v>
      </c>
    </row>
    <row r="86" s="1" customFormat="true" ht="12.75" hidden="false" customHeight="false" outlineLevel="0" collapsed="false">
      <c r="A86" s="22" t="n">
        <v>14095</v>
      </c>
      <c r="B86" s="23" t="s">
        <v>116</v>
      </c>
      <c r="C86" s="24" t="n">
        <v>-0.1219265461</v>
      </c>
      <c r="D86" s="25" t="n">
        <v>-0.1083438396</v>
      </c>
      <c r="E86" s="25" t="n">
        <v>-0.1431293488</v>
      </c>
      <c r="F86" s="25" t="n">
        <v>-0.1185595989</v>
      </c>
      <c r="G86" s="25" t="n">
        <v>-0.1285763979</v>
      </c>
      <c r="H86" s="25" t="n">
        <v>-0.130926013</v>
      </c>
      <c r="I86" s="25" t="n">
        <v>-0.1045048237</v>
      </c>
      <c r="J86" s="25" t="n">
        <v>-0.1610515118</v>
      </c>
      <c r="K86" s="25" t="n">
        <v>-0.1411298513</v>
      </c>
      <c r="L86" s="25" t="n">
        <v>-0.1311353445</v>
      </c>
      <c r="M86" s="25" t="n">
        <v>-0.105414629</v>
      </c>
      <c r="N86" s="25" t="n">
        <v>-0.0840967894</v>
      </c>
      <c r="O86" s="25" t="n">
        <v>-0.0628608465</v>
      </c>
      <c r="P86" s="25" t="n">
        <v>-0.065816164</v>
      </c>
      <c r="Q86" s="25" t="n">
        <v>-0.0834772587</v>
      </c>
      <c r="R86" s="25" t="n">
        <v>-0.0815993547</v>
      </c>
      <c r="S86" s="25" t="n">
        <v>-0.0917776823</v>
      </c>
      <c r="T86" s="25" t="n">
        <v>-0.1159291267</v>
      </c>
      <c r="U86" s="25" t="n">
        <v>-0.1400313377</v>
      </c>
      <c r="V86" s="25" t="n">
        <v>-0.1456133127</v>
      </c>
      <c r="W86" s="25" t="n">
        <v>-0.1277474165</v>
      </c>
      <c r="X86" s="25" t="n">
        <v>-0.1060663462</v>
      </c>
      <c r="Y86" s="25" t="n">
        <v>-0.0872039795</v>
      </c>
      <c r="Z86" s="26" t="n">
        <v>-0.075150013</v>
      </c>
    </row>
    <row r="87" s="1" customFormat="true" ht="12.75" hidden="false" customHeight="false" outlineLevel="0" collapsed="false">
      <c r="A87" s="22" t="n">
        <v>14100</v>
      </c>
      <c r="B87" s="23" t="s">
        <v>117</v>
      </c>
      <c r="C87" s="24" t="n">
        <v>-0.1440684795</v>
      </c>
      <c r="D87" s="25" t="n">
        <v>-0.1274392605</v>
      </c>
      <c r="E87" s="25" t="n">
        <v>-0.1619699001</v>
      </c>
      <c r="F87" s="25" t="n">
        <v>-0.1357750893</v>
      </c>
      <c r="G87" s="25" t="n">
        <v>-0.1460081339</v>
      </c>
      <c r="H87" s="25" t="n">
        <v>-0.1478453875</v>
      </c>
      <c r="I87" s="25" t="n">
        <v>-0.1204137802</v>
      </c>
      <c r="J87" s="25" t="n">
        <v>-0.1795351505</v>
      </c>
      <c r="K87" s="25" t="n">
        <v>-0.1656047106</v>
      </c>
      <c r="L87" s="25" t="n">
        <v>-0.1522227526</v>
      </c>
      <c r="M87" s="25" t="n">
        <v>-0.1203651428</v>
      </c>
      <c r="N87" s="25" t="n">
        <v>-0.0956059694</v>
      </c>
      <c r="O87" s="25" t="n">
        <v>-0.0706963539</v>
      </c>
      <c r="P87" s="25" t="n">
        <v>-0.0744470358</v>
      </c>
      <c r="Q87" s="25" t="n">
        <v>-0.0923918486</v>
      </c>
      <c r="R87" s="25" t="n">
        <v>-0.0921276808</v>
      </c>
      <c r="S87" s="25" t="n">
        <v>-0.1053450108</v>
      </c>
      <c r="T87" s="25" t="n">
        <v>-0.1296155453</v>
      </c>
      <c r="U87" s="25" t="n">
        <v>-0.1587433815</v>
      </c>
      <c r="V87" s="25" t="n">
        <v>-0.1655538082</v>
      </c>
      <c r="W87" s="25" t="n">
        <v>-0.1503225565</v>
      </c>
      <c r="X87" s="25" t="n">
        <v>-0.1362916231</v>
      </c>
      <c r="Y87" s="25" t="n">
        <v>-0.1148387194</v>
      </c>
      <c r="Z87" s="26" t="n">
        <v>-0.0975095034</v>
      </c>
    </row>
    <row r="88" s="1" customFormat="true" ht="12.75" hidden="false" customHeight="false" outlineLevel="0" collapsed="false">
      <c r="A88" s="22" t="n">
        <v>14105</v>
      </c>
      <c r="B88" s="23" t="s">
        <v>118</v>
      </c>
      <c r="C88" s="24" t="n">
        <v>-0.0641107559</v>
      </c>
      <c r="D88" s="25" t="n">
        <v>-0.0486314297</v>
      </c>
      <c r="E88" s="25" t="n">
        <v>-0.0566908121</v>
      </c>
      <c r="F88" s="25" t="n">
        <v>-0.046374321</v>
      </c>
      <c r="G88" s="25" t="n">
        <v>-0.0505584478</v>
      </c>
      <c r="H88" s="25" t="n">
        <v>-0.0508811474</v>
      </c>
      <c r="I88" s="25" t="n">
        <v>-0.0485897064</v>
      </c>
      <c r="J88" s="25" t="n">
        <v>-0.0849872828</v>
      </c>
      <c r="K88" s="25" t="n">
        <v>-0.0912060738</v>
      </c>
      <c r="L88" s="25" t="n">
        <v>-0.0889741182</v>
      </c>
      <c r="M88" s="25" t="n">
        <v>-0.0786428452</v>
      </c>
      <c r="N88" s="25" t="n">
        <v>-0.069227457</v>
      </c>
      <c r="O88" s="25" t="n">
        <v>-0.0603749752</v>
      </c>
      <c r="P88" s="25" t="n">
        <v>-0.0649695396</v>
      </c>
      <c r="Q88" s="25" t="n">
        <v>-0.076290369</v>
      </c>
      <c r="R88" s="25" t="n">
        <v>-0.0723334551</v>
      </c>
      <c r="S88" s="25" t="n">
        <v>-0.0792701244</v>
      </c>
      <c r="T88" s="25" t="n">
        <v>-0.0898675919</v>
      </c>
      <c r="U88" s="25" t="n">
        <v>-0.103200078</v>
      </c>
      <c r="V88" s="25" t="n">
        <v>-0.106108427</v>
      </c>
      <c r="W88" s="25" t="n">
        <v>-0.0971077681</v>
      </c>
      <c r="X88" s="25" t="n">
        <v>-0.080821991</v>
      </c>
      <c r="Y88" s="25" t="n">
        <v>-0.0688664913</v>
      </c>
      <c r="Z88" s="26" t="n">
        <v>-0.0577745438</v>
      </c>
    </row>
    <row r="89" s="1" customFormat="true" ht="12.75" hidden="false" customHeight="false" outlineLevel="0" collapsed="false">
      <c r="A89" s="27" t="n">
        <v>14110</v>
      </c>
      <c r="B89" s="28" t="s">
        <v>119</v>
      </c>
      <c r="C89" s="29" t="n">
        <v>-0.0669132471</v>
      </c>
      <c r="D89" s="30" t="n">
        <v>-0.053653121</v>
      </c>
      <c r="E89" s="30" t="n">
        <v>-0.0725883245</v>
      </c>
      <c r="F89" s="30" t="n">
        <v>-0.055429101</v>
      </c>
      <c r="G89" s="30" t="n">
        <v>-0.0622887611</v>
      </c>
      <c r="H89" s="30" t="n">
        <v>-0.0633707047</v>
      </c>
      <c r="I89" s="30" t="n">
        <v>-0.0530500412</v>
      </c>
      <c r="J89" s="30" t="n">
        <v>-0.0984140635</v>
      </c>
      <c r="K89" s="30" t="n">
        <v>-0.0954830647</v>
      </c>
      <c r="L89" s="30" t="n">
        <v>-0.0897189379</v>
      </c>
      <c r="M89" s="30" t="n">
        <v>-0.0737768412</v>
      </c>
      <c r="N89" s="30" t="n">
        <v>-0.0594795942</v>
      </c>
      <c r="O89" s="30" t="n">
        <v>-0.0449360609</v>
      </c>
      <c r="P89" s="30" t="n">
        <v>-0.04945755</v>
      </c>
      <c r="Q89" s="30" t="n">
        <v>-0.0658692122</v>
      </c>
      <c r="R89" s="30" t="n">
        <v>-0.0613963604</v>
      </c>
      <c r="S89" s="30" t="n">
        <v>-0.0710893869</v>
      </c>
      <c r="T89" s="30" t="n">
        <v>-0.0883222818</v>
      </c>
      <c r="U89" s="30" t="n">
        <v>-0.1063680649</v>
      </c>
      <c r="V89" s="30" t="n">
        <v>-0.1092877388</v>
      </c>
      <c r="W89" s="30" t="n">
        <v>-0.0919402838</v>
      </c>
      <c r="X89" s="30" t="n">
        <v>-0.0681140423</v>
      </c>
      <c r="Y89" s="30" t="n">
        <v>-0.0545454025</v>
      </c>
      <c r="Z89" s="31" t="n">
        <v>-0.0444809198</v>
      </c>
    </row>
    <row r="90" s="1" customFormat="true" ht="12.75" hidden="false" customHeight="false" outlineLevel="0" collapsed="false">
      <c r="A90" s="22" t="n">
        <v>14120</v>
      </c>
      <c r="B90" s="23" t="s">
        <v>120</v>
      </c>
      <c r="C90" s="24" t="n">
        <v>-0.0690082312</v>
      </c>
      <c r="D90" s="25" t="n">
        <v>-0.0535429716</v>
      </c>
      <c r="E90" s="25" t="n">
        <v>-0.0612946749</v>
      </c>
      <c r="F90" s="25" t="n">
        <v>-0.0511525869</v>
      </c>
      <c r="G90" s="25" t="n">
        <v>-0.0552307367</v>
      </c>
      <c r="H90" s="25" t="n">
        <v>-0.0543525219</v>
      </c>
      <c r="I90" s="25" t="n">
        <v>-0.0514246225</v>
      </c>
      <c r="J90" s="25" t="n">
        <v>-0.0869475603</v>
      </c>
      <c r="K90" s="25" t="n">
        <v>-0.092675209</v>
      </c>
      <c r="L90" s="25" t="n">
        <v>-0.0906141996</v>
      </c>
      <c r="M90" s="25" t="n">
        <v>-0.0806838274</v>
      </c>
      <c r="N90" s="25" t="n">
        <v>-0.0712009668</v>
      </c>
      <c r="O90" s="25" t="n">
        <v>-0.0625525713</v>
      </c>
      <c r="P90" s="25" t="n">
        <v>-0.0679974556</v>
      </c>
      <c r="Q90" s="25" t="n">
        <v>-0.0787388086</v>
      </c>
      <c r="R90" s="25" t="n">
        <v>-0.0748200417</v>
      </c>
      <c r="S90" s="25" t="n">
        <v>-0.0809267759</v>
      </c>
      <c r="T90" s="25" t="n">
        <v>-0.0908443928</v>
      </c>
      <c r="U90" s="25" t="n">
        <v>-0.1051034927</v>
      </c>
      <c r="V90" s="25" t="n">
        <v>-0.1088124514</v>
      </c>
      <c r="W90" s="25" t="n">
        <v>-0.1019392014</v>
      </c>
      <c r="X90" s="25" t="n">
        <v>-0.0871529579</v>
      </c>
      <c r="Y90" s="25" t="n">
        <v>-0.0739556551</v>
      </c>
      <c r="Z90" s="26" t="n">
        <v>-0.0623606443</v>
      </c>
    </row>
    <row r="91" s="1" customFormat="true" ht="12.75" hidden="false" customHeight="false" outlineLevel="0" collapsed="false">
      <c r="A91" s="22" t="n">
        <v>15000</v>
      </c>
      <c r="B91" s="23" t="s">
        <v>121</v>
      </c>
      <c r="C91" s="24" t="n">
        <v>-0.1397840977</v>
      </c>
      <c r="D91" s="25" t="n">
        <v>-0.1154487133</v>
      </c>
      <c r="E91" s="25" t="n">
        <v>-0.1282696724</v>
      </c>
      <c r="F91" s="25" t="n">
        <v>-0.1070722342</v>
      </c>
      <c r="G91" s="25" t="n">
        <v>-0.112180829</v>
      </c>
      <c r="H91" s="25" t="n">
        <v>-0.0983036757</v>
      </c>
      <c r="I91" s="25" t="n">
        <v>-0.0886431932</v>
      </c>
      <c r="J91" s="25" t="n">
        <v>-0.1168438196</v>
      </c>
      <c r="K91" s="25" t="n">
        <v>-0.1134598255</v>
      </c>
      <c r="L91" s="25" t="n">
        <v>-0.1125234365</v>
      </c>
      <c r="M91" s="25" t="n">
        <v>-0.0984270573</v>
      </c>
      <c r="N91" s="25" t="n">
        <v>-0.0889264345</v>
      </c>
      <c r="O91" s="25" t="n">
        <v>-0.070979476</v>
      </c>
      <c r="P91" s="25" t="n">
        <v>-0.0865961313</v>
      </c>
      <c r="Q91" s="25" t="n">
        <v>-0.0848760605</v>
      </c>
      <c r="R91" s="25" t="n">
        <v>-0.0851719379</v>
      </c>
      <c r="S91" s="25" t="n">
        <v>-0.1074970961</v>
      </c>
      <c r="T91" s="25" t="n">
        <v>-0.1183797121</v>
      </c>
      <c r="U91" s="25" t="n">
        <v>-0.1389368773</v>
      </c>
      <c r="V91" s="25" t="n">
        <v>-0.1501065493</v>
      </c>
      <c r="W91" s="25" t="n">
        <v>-0.1551327705</v>
      </c>
      <c r="X91" s="25" t="n">
        <v>-0.1499814987</v>
      </c>
      <c r="Y91" s="25" t="n">
        <v>-0.1491355896</v>
      </c>
      <c r="Z91" s="26" t="n">
        <v>-0.1240384579</v>
      </c>
    </row>
    <row r="92" s="1" customFormat="true" ht="12.75" hidden="false" customHeight="false" outlineLevel="0" collapsed="false">
      <c r="A92" s="22" t="n">
        <v>15002</v>
      </c>
      <c r="B92" s="23" t="s">
        <v>122</v>
      </c>
      <c r="C92" s="24" t="n">
        <v>-0.0751560926</v>
      </c>
      <c r="D92" s="25" t="n">
        <v>-0.0573515892</v>
      </c>
      <c r="E92" s="25" t="n">
        <v>-0.0620856285</v>
      </c>
      <c r="F92" s="25" t="n">
        <v>-0.0581270456</v>
      </c>
      <c r="G92" s="25" t="n">
        <v>-0.0624710321</v>
      </c>
      <c r="H92" s="25" t="n">
        <v>-0.052546978</v>
      </c>
      <c r="I92" s="25" t="n">
        <v>-0.0410459042</v>
      </c>
      <c r="J92" s="25" t="n">
        <v>-0.0641041994</v>
      </c>
      <c r="K92" s="25" t="n">
        <v>-0.066298604</v>
      </c>
      <c r="L92" s="25" t="n">
        <v>-0.0642244816</v>
      </c>
      <c r="M92" s="25" t="n">
        <v>-0.0590987206</v>
      </c>
      <c r="N92" s="25" t="n">
        <v>-0.0528006554</v>
      </c>
      <c r="O92" s="25" t="n">
        <v>-0.047983408</v>
      </c>
      <c r="P92" s="25" t="n">
        <v>-0.0585608482</v>
      </c>
      <c r="Q92" s="25" t="n">
        <v>-0.0629379749</v>
      </c>
      <c r="R92" s="25" t="n">
        <v>-0.0615525246</v>
      </c>
      <c r="S92" s="25" t="n">
        <v>-0.063035965</v>
      </c>
      <c r="T92" s="25" t="n">
        <v>-0.0648726225</v>
      </c>
      <c r="U92" s="25" t="n">
        <v>-0.0757662058</v>
      </c>
      <c r="V92" s="25" t="n">
        <v>-0.0828866959</v>
      </c>
      <c r="W92" s="25" t="n">
        <v>-0.0893683434</v>
      </c>
      <c r="X92" s="25" t="n">
        <v>-0.089717865</v>
      </c>
      <c r="Y92" s="25" t="n">
        <v>-0.0824609995</v>
      </c>
      <c r="Z92" s="26" t="n">
        <v>-0.0646315813</v>
      </c>
    </row>
    <row r="93" s="1" customFormat="true" ht="12.75" hidden="false" customHeight="false" outlineLevel="0" collapsed="false">
      <c r="A93" s="22" t="n">
        <v>15005</v>
      </c>
      <c r="B93" s="23" t="s">
        <v>123</v>
      </c>
      <c r="C93" s="24" t="n">
        <v>-0.1205236912</v>
      </c>
      <c r="D93" s="25" t="n">
        <v>-0.0973728895</v>
      </c>
      <c r="E93" s="25" t="n">
        <v>-0.1062045097</v>
      </c>
      <c r="F93" s="25" t="n">
        <v>-0.0930920839</v>
      </c>
      <c r="G93" s="25" t="n">
        <v>-0.0974684954</v>
      </c>
      <c r="H93" s="25" t="n">
        <v>-0.0847921371</v>
      </c>
      <c r="I93" s="25" t="n">
        <v>-0.073654294</v>
      </c>
      <c r="J93" s="25" t="n">
        <v>-0.1010594368</v>
      </c>
      <c r="K93" s="25" t="n">
        <v>-0.1009407043</v>
      </c>
      <c r="L93" s="25" t="n">
        <v>-0.0965218544</v>
      </c>
      <c r="M93" s="25" t="n">
        <v>-0.0887753963</v>
      </c>
      <c r="N93" s="25" t="n">
        <v>-0.0805552006</v>
      </c>
      <c r="O93" s="25" t="n">
        <v>-0.068102479</v>
      </c>
      <c r="P93" s="25" t="n">
        <v>-0.0836642981</v>
      </c>
      <c r="Q93" s="25" t="n">
        <v>-0.0868706703</v>
      </c>
      <c r="R93" s="25" t="n">
        <v>-0.0871427059</v>
      </c>
      <c r="S93" s="25" t="n">
        <v>-0.0976051092</v>
      </c>
      <c r="T93" s="25" t="n">
        <v>-0.1037266254</v>
      </c>
      <c r="U93" s="25" t="n">
        <v>-0.1202681065</v>
      </c>
      <c r="V93" s="25" t="n">
        <v>-0.1303424835</v>
      </c>
      <c r="W93" s="25" t="n">
        <v>-0.1390916109</v>
      </c>
      <c r="X93" s="25" t="n">
        <v>-0.1357295513</v>
      </c>
      <c r="Y93" s="25" t="n">
        <v>-0.1306785345</v>
      </c>
      <c r="Z93" s="26" t="n">
        <v>-0.1061125994</v>
      </c>
    </row>
    <row r="94" s="1" customFormat="true" ht="12.75" hidden="false" customHeight="false" outlineLevel="0" collapsed="false">
      <c r="A94" s="27" t="n">
        <v>15008</v>
      </c>
      <c r="B94" s="28" t="s">
        <v>124</v>
      </c>
      <c r="C94" s="29" t="n">
        <v>-0.1598540545</v>
      </c>
      <c r="D94" s="30" t="n">
        <v>-0.1359211206</v>
      </c>
      <c r="E94" s="30" t="n">
        <v>-0.1541799307</v>
      </c>
      <c r="F94" s="30" t="n">
        <v>-0.1324111223</v>
      </c>
      <c r="G94" s="30" t="n">
        <v>-0.139496088</v>
      </c>
      <c r="H94" s="30" t="n">
        <v>-0.1327958107</v>
      </c>
      <c r="I94" s="30" t="n">
        <v>-0.117352128</v>
      </c>
      <c r="J94" s="30" t="n">
        <v>-0.1604554653</v>
      </c>
      <c r="K94" s="30" t="n">
        <v>-0.1607398987</v>
      </c>
      <c r="L94" s="30" t="n">
        <v>-0.1547394991</v>
      </c>
      <c r="M94" s="30" t="n">
        <v>-0.1301875114</v>
      </c>
      <c r="N94" s="30" t="n">
        <v>-0.112911582</v>
      </c>
      <c r="O94" s="30" t="n">
        <v>-0.0914502144</v>
      </c>
      <c r="P94" s="30" t="n">
        <v>-0.1027134657</v>
      </c>
      <c r="Q94" s="30" t="n">
        <v>-0.1119692326</v>
      </c>
      <c r="R94" s="30" t="n">
        <v>-0.1148056984</v>
      </c>
      <c r="S94" s="30" t="n">
        <v>-0.1365834475</v>
      </c>
      <c r="T94" s="30" t="n">
        <v>-0.1531028748</v>
      </c>
      <c r="U94" s="30" t="n">
        <v>-0.1837319136</v>
      </c>
      <c r="V94" s="30" t="n">
        <v>-0.1932721138</v>
      </c>
      <c r="W94" s="30" t="n">
        <v>-0.1932417154</v>
      </c>
      <c r="X94" s="30" t="n">
        <v>-0.1870381832</v>
      </c>
      <c r="Y94" s="30" t="n">
        <v>-0.1715122461</v>
      </c>
      <c r="Z94" s="31" t="n">
        <v>-0.142713666</v>
      </c>
    </row>
    <row r="95" s="1" customFormat="true" ht="12.75" hidden="false" customHeight="false" outlineLevel="0" collapsed="false">
      <c r="A95" s="22" t="n">
        <v>15010</v>
      </c>
      <c r="B95" s="23" t="s">
        <v>125</v>
      </c>
      <c r="C95" s="24" t="n">
        <v>-0.1077392101</v>
      </c>
      <c r="D95" s="25" t="n">
        <v>-0.0918956995</v>
      </c>
      <c r="E95" s="25" t="n">
        <v>-0.1013948917</v>
      </c>
      <c r="F95" s="25" t="n">
        <v>-0.0873346329</v>
      </c>
      <c r="G95" s="25" t="n">
        <v>-0.0918271542</v>
      </c>
      <c r="H95" s="25" t="n">
        <v>-0.0854302645</v>
      </c>
      <c r="I95" s="25" t="n">
        <v>-0.0771552324</v>
      </c>
      <c r="J95" s="25" t="n">
        <v>-0.1078356504</v>
      </c>
      <c r="K95" s="25" t="n">
        <v>-0.1099053621</v>
      </c>
      <c r="L95" s="25" t="n">
        <v>-0.107691288</v>
      </c>
      <c r="M95" s="25" t="n">
        <v>-0.0928034782</v>
      </c>
      <c r="N95" s="25" t="n">
        <v>-0.0834844112</v>
      </c>
      <c r="O95" s="25" t="n">
        <v>-0.0700981617</v>
      </c>
      <c r="P95" s="25" t="n">
        <v>-0.0804145336</v>
      </c>
      <c r="Q95" s="25" t="n">
        <v>-0.0870972872</v>
      </c>
      <c r="R95" s="25" t="n">
        <v>-0.0902125835</v>
      </c>
      <c r="S95" s="25" t="n">
        <v>-0.1043748856</v>
      </c>
      <c r="T95" s="25" t="n">
        <v>-0.1132638454</v>
      </c>
      <c r="U95" s="25" t="n">
        <v>-0.133859396</v>
      </c>
      <c r="V95" s="25" t="n">
        <v>-0.1420365572</v>
      </c>
      <c r="W95" s="25" t="n">
        <v>-0.1449620724</v>
      </c>
      <c r="X95" s="25" t="n">
        <v>-0.1379235983</v>
      </c>
      <c r="Y95" s="25" t="n">
        <v>-0.1279911995</v>
      </c>
      <c r="Z95" s="26" t="n">
        <v>-0.105271101</v>
      </c>
    </row>
    <row r="96" s="1" customFormat="true" ht="12.75" hidden="false" customHeight="false" outlineLevel="0" collapsed="false">
      <c r="A96" s="22" t="n">
        <v>15012</v>
      </c>
      <c r="B96" s="23" t="s">
        <v>126</v>
      </c>
      <c r="C96" s="24" t="n">
        <v>-0.0783672333</v>
      </c>
      <c r="D96" s="25" t="n">
        <v>-0.0603206158</v>
      </c>
      <c r="E96" s="25" t="n">
        <v>-0.0657529831</v>
      </c>
      <c r="F96" s="25" t="n">
        <v>-0.0601093769</v>
      </c>
      <c r="G96" s="25" t="n">
        <v>-0.064224124</v>
      </c>
      <c r="H96" s="25" t="n">
        <v>-0.0546782017</v>
      </c>
      <c r="I96" s="25" t="n">
        <v>-0.0435717106</v>
      </c>
      <c r="J96" s="25" t="n">
        <v>-0.0671856403</v>
      </c>
      <c r="K96" s="25" t="n">
        <v>-0.0690164566</v>
      </c>
      <c r="L96" s="25" t="n">
        <v>-0.0669851303</v>
      </c>
      <c r="M96" s="25" t="n">
        <v>-0.0610814095</v>
      </c>
      <c r="N96" s="25" t="n">
        <v>-0.0534305573</v>
      </c>
      <c r="O96" s="25" t="n">
        <v>-0.0478357077</v>
      </c>
      <c r="P96" s="25" t="n">
        <v>-0.0591444969</v>
      </c>
      <c r="Q96" s="25" t="n">
        <v>-0.0635957718</v>
      </c>
      <c r="R96" s="25" t="n">
        <v>-0.0622140169</v>
      </c>
      <c r="S96" s="25" t="n">
        <v>-0.065608263</v>
      </c>
      <c r="T96" s="25" t="n">
        <v>-0.0685464144</v>
      </c>
      <c r="U96" s="25" t="n">
        <v>-0.0805191994</v>
      </c>
      <c r="V96" s="25" t="n">
        <v>-0.0877685547</v>
      </c>
      <c r="W96" s="25" t="n">
        <v>-0.0942627192</v>
      </c>
      <c r="X96" s="25" t="n">
        <v>-0.0930309296</v>
      </c>
      <c r="Y96" s="25" t="n">
        <v>-0.0853992701</v>
      </c>
      <c r="Z96" s="26" t="n">
        <v>-0.0672143698</v>
      </c>
    </row>
    <row r="97" s="1" customFormat="true" ht="12.75" hidden="false" customHeight="false" outlineLevel="0" collapsed="false">
      <c r="A97" s="22" t="n">
        <v>15015</v>
      </c>
      <c r="B97" s="23" t="s">
        <v>127</v>
      </c>
      <c r="C97" s="24" t="n">
        <v>-0.0990778208</v>
      </c>
      <c r="D97" s="25" t="n">
        <v>-0.0786470175</v>
      </c>
      <c r="E97" s="25" t="n">
        <v>-0.0856816769</v>
      </c>
      <c r="F97" s="25" t="n">
        <v>-0.0771414042</v>
      </c>
      <c r="G97" s="25" t="n">
        <v>-0.081163168</v>
      </c>
      <c r="H97" s="25" t="n">
        <v>-0.0701030493</v>
      </c>
      <c r="I97" s="25" t="n">
        <v>-0.0574723482</v>
      </c>
      <c r="J97" s="25" t="n">
        <v>-0.0821475983</v>
      </c>
      <c r="K97" s="25" t="n">
        <v>-0.083840847</v>
      </c>
      <c r="L97" s="25" t="n">
        <v>-0.0815678835</v>
      </c>
      <c r="M97" s="25" t="n">
        <v>-0.0755600929</v>
      </c>
      <c r="N97" s="25" t="n">
        <v>-0.0679233074</v>
      </c>
      <c r="O97" s="25" t="n">
        <v>-0.0593197346</v>
      </c>
      <c r="P97" s="25" t="n">
        <v>-0.0722676516</v>
      </c>
      <c r="Q97" s="25" t="n">
        <v>-0.0764278173</v>
      </c>
      <c r="R97" s="25" t="n">
        <v>-0.0761961937</v>
      </c>
      <c r="S97" s="25" t="n">
        <v>-0.0810581446</v>
      </c>
      <c r="T97" s="25" t="n">
        <v>-0.0850255489</v>
      </c>
      <c r="U97" s="25" t="n">
        <v>-0.0997319221</v>
      </c>
      <c r="V97" s="25" t="n">
        <v>-0.1081871986</v>
      </c>
      <c r="W97" s="25" t="n">
        <v>-0.1169151068</v>
      </c>
      <c r="X97" s="25" t="n">
        <v>-0.1147546768</v>
      </c>
      <c r="Y97" s="25" t="n">
        <v>-0.1076831818</v>
      </c>
      <c r="Z97" s="26" t="n">
        <v>-0.0860872269</v>
      </c>
    </row>
    <row r="98" s="1" customFormat="true" ht="12.75" hidden="false" customHeight="false" outlineLevel="0" collapsed="false">
      <c r="A98" s="22" t="n">
        <v>15020</v>
      </c>
      <c r="B98" s="23" t="s">
        <v>128</v>
      </c>
      <c r="C98" s="24" t="n">
        <v>-0.1612532139</v>
      </c>
      <c r="D98" s="25" t="n">
        <v>-0.1396570206</v>
      </c>
      <c r="E98" s="25" t="n">
        <v>-0.1666886806</v>
      </c>
      <c r="F98" s="25" t="n">
        <v>-0.1416546106</v>
      </c>
      <c r="G98" s="25" t="n">
        <v>-0.151147604</v>
      </c>
      <c r="H98" s="25" t="n">
        <v>-0.149787426</v>
      </c>
      <c r="I98" s="25" t="n">
        <v>-0.1275734901</v>
      </c>
      <c r="J98" s="25" t="n">
        <v>-0.1823545694</v>
      </c>
      <c r="K98" s="25" t="n">
        <v>-0.17593503</v>
      </c>
      <c r="L98" s="25" t="n">
        <v>-0.1620079279</v>
      </c>
      <c r="M98" s="25" t="n">
        <v>-0.1278811693</v>
      </c>
      <c r="N98" s="25" t="n">
        <v>-0.1038552523</v>
      </c>
      <c r="O98" s="25" t="n">
        <v>-0.0785632133</v>
      </c>
      <c r="P98" s="25" t="n">
        <v>-0.0851877928</v>
      </c>
      <c r="Q98" s="25" t="n">
        <v>-0.0995954275</v>
      </c>
      <c r="R98" s="25" t="n">
        <v>-0.1025013924</v>
      </c>
      <c r="S98" s="25" t="n">
        <v>-0.1225069761</v>
      </c>
      <c r="T98" s="25" t="n">
        <v>-0.1450682878</v>
      </c>
      <c r="U98" s="25" t="n">
        <v>-0.1778844595</v>
      </c>
      <c r="V98" s="25" t="n">
        <v>-0.1861652136</v>
      </c>
      <c r="W98" s="25" t="n">
        <v>-0.1789457798</v>
      </c>
      <c r="X98" s="25" t="n">
        <v>-0.1729274988</v>
      </c>
      <c r="Y98" s="25" t="n">
        <v>-0.1515368223</v>
      </c>
      <c r="Z98" s="26" t="n">
        <v>-0.1274733543</v>
      </c>
    </row>
    <row r="99" s="1" customFormat="true" ht="12.75" hidden="false" customHeight="false" outlineLevel="0" collapsed="false">
      <c r="A99" s="27" t="n">
        <v>15025</v>
      </c>
      <c r="B99" s="28" t="s">
        <v>129</v>
      </c>
      <c r="C99" s="29" t="n">
        <v>-0.1397824287</v>
      </c>
      <c r="D99" s="30" t="n">
        <v>-0.1154466867</v>
      </c>
      <c r="E99" s="30" t="n">
        <v>-0.1282675266</v>
      </c>
      <c r="F99" s="30" t="n">
        <v>-0.1070706844</v>
      </c>
      <c r="G99" s="30" t="n">
        <v>-0.1121789217</v>
      </c>
      <c r="H99" s="30" t="n">
        <v>-0.0983015299</v>
      </c>
      <c r="I99" s="30" t="n">
        <v>-0.0886409283</v>
      </c>
      <c r="J99" s="30" t="n">
        <v>-0.1168417931</v>
      </c>
      <c r="K99" s="30" t="n">
        <v>-0.1134579182</v>
      </c>
      <c r="L99" s="30" t="n">
        <v>-0.1125215292</v>
      </c>
      <c r="M99" s="30" t="n">
        <v>-0.0984251499</v>
      </c>
      <c r="N99" s="30" t="n">
        <v>-0.088924408</v>
      </c>
      <c r="O99" s="30" t="n">
        <v>-0.0709774494</v>
      </c>
      <c r="P99" s="30" t="n">
        <v>-0.086594224</v>
      </c>
      <c r="Q99" s="30" t="n">
        <v>-0.0848742723</v>
      </c>
      <c r="R99" s="30" t="n">
        <v>-0.0851700306</v>
      </c>
      <c r="S99" s="30" t="n">
        <v>-0.1074953079</v>
      </c>
      <c r="T99" s="30" t="n">
        <v>-0.118377924</v>
      </c>
      <c r="U99" s="30" t="n">
        <v>-0.1389349699</v>
      </c>
      <c r="V99" s="30" t="n">
        <v>-0.1501044035</v>
      </c>
      <c r="W99" s="30" t="n">
        <v>-0.155130744</v>
      </c>
      <c r="X99" s="30" t="n">
        <v>-0.1499797106</v>
      </c>
      <c r="Y99" s="30" t="n">
        <v>-0.1491334438</v>
      </c>
      <c r="Z99" s="31" t="n">
        <v>-0.1240366697</v>
      </c>
    </row>
    <row r="100" s="1" customFormat="true" ht="12.75" hidden="false" customHeight="false" outlineLevel="0" collapsed="false">
      <c r="A100" s="22" t="n">
        <v>15027</v>
      </c>
      <c r="B100" s="23" t="s">
        <v>130</v>
      </c>
      <c r="C100" s="24" t="n">
        <v>-0.0873916149</v>
      </c>
      <c r="D100" s="25" t="n">
        <v>-0.0660976171</v>
      </c>
      <c r="E100" s="25" t="n">
        <v>-0.0730978251</v>
      </c>
      <c r="F100" s="25" t="n">
        <v>-0.0637167692</v>
      </c>
      <c r="G100" s="25" t="n">
        <v>-0.067527771</v>
      </c>
      <c r="H100" s="25" t="n">
        <v>-0.0622484684</v>
      </c>
      <c r="I100" s="25" t="n">
        <v>-0.0554232597</v>
      </c>
      <c r="J100" s="25" t="n">
        <v>-0.0876803398</v>
      </c>
      <c r="K100" s="25" t="n">
        <v>-0.0905795097</v>
      </c>
      <c r="L100" s="25" t="n">
        <v>-0.0881450176</v>
      </c>
      <c r="M100" s="25" t="n">
        <v>-0.0771198273</v>
      </c>
      <c r="N100" s="25" t="n">
        <v>-0.0689533949</v>
      </c>
      <c r="O100" s="25" t="n">
        <v>-0.0585312843</v>
      </c>
      <c r="P100" s="25" t="n">
        <v>-0.0669513941</v>
      </c>
      <c r="Q100" s="25" t="n">
        <v>-0.0738537312</v>
      </c>
      <c r="R100" s="25" t="n">
        <v>-0.0751812458</v>
      </c>
      <c r="S100" s="25" t="n">
        <v>-0.0841915607</v>
      </c>
      <c r="T100" s="25" t="n">
        <v>-0.0918619633</v>
      </c>
      <c r="U100" s="25" t="n">
        <v>-0.1082743406</v>
      </c>
      <c r="V100" s="25" t="n">
        <v>-0.1147267818</v>
      </c>
      <c r="W100" s="25" t="n">
        <v>-0.1166108847</v>
      </c>
      <c r="X100" s="25" t="n">
        <v>-0.1095124483</v>
      </c>
      <c r="Y100" s="25" t="n">
        <v>-0.0996775627</v>
      </c>
      <c r="Z100" s="26" t="n">
        <v>-0.0818325281</v>
      </c>
    </row>
    <row r="101" s="1" customFormat="true" ht="12.75" hidden="false" customHeight="false" outlineLevel="0" collapsed="false">
      <c r="A101" s="22" t="n">
        <v>15030</v>
      </c>
      <c r="B101" s="23" t="s">
        <v>131</v>
      </c>
      <c r="C101" s="24" t="n">
        <v>-0.1481585503</v>
      </c>
      <c r="D101" s="25" t="n">
        <v>-0.1260175705</v>
      </c>
      <c r="E101" s="25" t="n">
        <v>-0.1414521933</v>
      </c>
      <c r="F101" s="25" t="n">
        <v>-0.1209177971</v>
      </c>
      <c r="G101" s="25" t="n">
        <v>-0.1265194416</v>
      </c>
      <c r="H101" s="25" t="n">
        <v>-0.116912961</v>
      </c>
      <c r="I101" s="25" t="n">
        <v>-0.1038787365</v>
      </c>
      <c r="J101" s="25" t="n">
        <v>-0.1372498274</v>
      </c>
      <c r="K101" s="25" t="n">
        <v>-0.1372269392</v>
      </c>
      <c r="L101" s="25" t="n">
        <v>-0.1347327232</v>
      </c>
      <c r="M101" s="25" t="n">
        <v>-0.1159873009</v>
      </c>
      <c r="N101" s="25" t="n">
        <v>-0.1035772562</v>
      </c>
      <c r="O101" s="25" t="n">
        <v>-0.0847404003</v>
      </c>
      <c r="P101" s="25" t="n">
        <v>-0.0972331762</v>
      </c>
      <c r="Q101" s="25" t="n">
        <v>-0.1022757292</v>
      </c>
      <c r="R101" s="25" t="n">
        <v>-0.104544282</v>
      </c>
      <c r="S101" s="25" t="n">
        <v>-0.1257605553</v>
      </c>
      <c r="T101" s="25" t="n">
        <v>-0.1378343105</v>
      </c>
      <c r="U101" s="25" t="n">
        <v>-0.1640174389</v>
      </c>
      <c r="V101" s="25" t="n">
        <v>-0.1744600534</v>
      </c>
      <c r="W101" s="25" t="n">
        <v>-0.1776281595</v>
      </c>
      <c r="X101" s="25" t="n">
        <v>-0.1722486019</v>
      </c>
      <c r="Y101" s="25" t="n">
        <v>-0.1627242565</v>
      </c>
      <c r="Z101" s="26" t="n">
        <v>-0.1350080967</v>
      </c>
    </row>
    <row r="102" s="1" customFormat="true" ht="12.75" hidden="false" customHeight="false" outlineLevel="0" collapsed="false">
      <c r="A102" s="22" t="n">
        <v>15040</v>
      </c>
      <c r="B102" s="23" t="s">
        <v>132</v>
      </c>
      <c r="C102" s="24" t="n">
        <v>-0.1424716711</v>
      </c>
      <c r="D102" s="25" t="n">
        <v>-0.1165761948</v>
      </c>
      <c r="E102" s="25" t="n">
        <v>-0.1284241676</v>
      </c>
      <c r="F102" s="25" t="n">
        <v>-0.105399251</v>
      </c>
      <c r="G102" s="25" t="n">
        <v>-0.1123822927</v>
      </c>
      <c r="H102" s="25" t="n">
        <v>-0.0946372747</v>
      </c>
      <c r="I102" s="25" t="n">
        <v>-0.0888630152</v>
      </c>
      <c r="J102" s="25" t="n">
        <v>-0.1182444096</v>
      </c>
      <c r="K102" s="25" t="n">
        <v>-0.1161979437</v>
      </c>
      <c r="L102" s="25" t="n">
        <v>-0.1182073355</v>
      </c>
      <c r="M102" s="25" t="n">
        <v>-0.1024177074</v>
      </c>
      <c r="N102" s="25" t="n">
        <v>-0.0937854052</v>
      </c>
      <c r="O102" s="25" t="n">
        <v>-0.0776424408</v>
      </c>
      <c r="P102" s="25" t="n">
        <v>-0.0921245813</v>
      </c>
      <c r="Q102" s="25" t="n">
        <v>-0.0893759727</v>
      </c>
      <c r="R102" s="25" t="n">
        <v>-0.0899444818</v>
      </c>
      <c r="S102" s="25" t="n">
        <v>-0.1139804125</v>
      </c>
      <c r="T102" s="25" t="n">
        <v>-0.1244801283</v>
      </c>
      <c r="U102" s="25" t="n">
        <v>-0.1436368227</v>
      </c>
      <c r="V102" s="25" t="n">
        <v>-0.1557796001</v>
      </c>
      <c r="W102" s="25" t="n">
        <v>-0.1600005627</v>
      </c>
      <c r="X102" s="25" t="n">
        <v>-0.1553237438</v>
      </c>
      <c r="Y102" s="25" t="n">
        <v>-0.1547068357</v>
      </c>
      <c r="Z102" s="26" t="n">
        <v>-0.1297283173</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126341581</v>
      </c>
      <c r="D104" s="30" t="n">
        <v>0.0090359449</v>
      </c>
      <c r="E104" s="30" t="n">
        <v>0.0142651796</v>
      </c>
      <c r="F104" s="30" t="n">
        <v>0.0089433789</v>
      </c>
      <c r="G104" s="30" t="n">
        <v>0.0064986348</v>
      </c>
      <c r="H104" s="30" t="n">
        <v>0.0004908442</v>
      </c>
      <c r="I104" s="30" t="n">
        <v>-0.0041283369</v>
      </c>
      <c r="J104" s="30" t="n">
        <v>-0.0077543259</v>
      </c>
      <c r="K104" s="30" t="n">
        <v>-0.0272812843</v>
      </c>
      <c r="L104" s="30" t="n">
        <v>-0.0275645256</v>
      </c>
      <c r="M104" s="30" t="n">
        <v>-0.0245405436</v>
      </c>
      <c r="N104" s="30" t="n">
        <v>-0.0252059698</v>
      </c>
      <c r="O104" s="30" t="n">
        <v>-0.0294266939</v>
      </c>
      <c r="P104" s="30" t="n">
        <v>-0.0284651518</v>
      </c>
      <c r="Q104" s="30" t="n">
        <v>-0.0307229757</v>
      </c>
      <c r="R104" s="30" t="n">
        <v>-0.0244766474</v>
      </c>
      <c r="S104" s="30" t="n">
        <v>-0.0209499598</v>
      </c>
      <c r="T104" s="30" t="n">
        <v>-0.0111476183</v>
      </c>
      <c r="U104" s="30" t="n">
        <v>-0.0083212852</v>
      </c>
      <c r="V104" s="30" t="n">
        <v>-0.0110199451</v>
      </c>
      <c r="W104" s="30" t="n">
        <v>-0.0091114044</v>
      </c>
      <c r="X104" s="30" t="n">
        <v>-0.0102000237</v>
      </c>
      <c r="Y104" s="30" t="n">
        <v>-0.0092291832</v>
      </c>
      <c r="Z104" s="31" t="n">
        <v>0.0038496852</v>
      </c>
    </row>
    <row r="105" s="1" customFormat="true" ht="12.75" hidden="false" customHeight="false" outlineLevel="0" collapsed="false">
      <c r="A105" s="22" t="n">
        <v>21005</v>
      </c>
      <c r="B105" s="23" t="s">
        <v>135</v>
      </c>
      <c r="C105" s="24" t="n">
        <v>0.0287866592</v>
      </c>
      <c r="D105" s="25" t="n">
        <v>0.0250857472</v>
      </c>
      <c r="E105" s="25" t="n">
        <v>0.0292543769</v>
      </c>
      <c r="F105" s="25" t="n">
        <v>0.0230372548</v>
      </c>
      <c r="G105" s="25" t="n">
        <v>0.0202787519</v>
      </c>
      <c r="H105" s="25" t="n">
        <v>0.0134843588</v>
      </c>
      <c r="I105" s="25" t="n">
        <v>0.0098165274</v>
      </c>
      <c r="J105" s="25" t="n">
        <v>0.0107073784</v>
      </c>
      <c r="K105" s="25" t="n">
        <v>-0.0070918798</v>
      </c>
      <c r="L105" s="25" t="n">
        <v>-0.0067230463</v>
      </c>
      <c r="M105" s="25" t="n">
        <v>-0.0048390627</v>
      </c>
      <c r="N105" s="25" t="n">
        <v>-0.0057532787</v>
      </c>
      <c r="O105" s="25" t="n">
        <v>-0.0102546215</v>
      </c>
      <c r="P105" s="25" t="n">
        <v>-0.0089851618</v>
      </c>
      <c r="Q105" s="25" t="n">
        <v>-0.0112390518</v>
      </c>
      <c r="R105" s="25" t="n">
        <v>-0.006898284</v>
      </c>
      <c r="S105" s="25" t="n">
        <v>-0.0038055182</v>
      </c>
      <c r="T105" s="25" t="n">
        <v>0.0056205988</v>
      </c>
      <c r="U105" s="25" t="n">
        <v>0.0102754235</v>
      </c>
      <c r="V105" s="25" t="n">
        <v>0.007781446</v>
      </c>
      <c r="W105" s="25" t="n">
        <v>0.0099523664</v>
      </c>
      <c r="X105" s="25" t="n">
        <v>0.0086949468</v>
      </c>
      <c r="Y105" s="25" t="n">
        <v>0.009426713</v>
      </c>
      <c r="Z105" s="26" t="n">
        <v>0.020844698</v>
      </c>
    </row>
    <row r="106" s="1" customFormat="true" ht="12.75" hidden="false" customHeight="false" outlineLevel="0" collapsed="false">
      <c r="A106" s="22" t="n">
        <v>21015</v>
      </c>
      <c r="B106" s="23" t="s">
        <v>136</v>
      </c>
      <c r="C106" s="24" t="n">
        <v>-0.0296157598</v>
      </c>
      <c r="D106" s="25" t="n">
        <v>-0.0223257542</v>
      </c>
      <c r="E106" s="25" t="n">
        <v>-0.0278357267</v>
      </c>
      <c r="F106" s="25" t="n">
        <v>-0.0180922747</v>
      </c>
      <c r="G106" s="25" t="n">
        <v>-0.0186399221</v>
      </c>
      <c r="H106" s="25" t="n">
        <v>-0.023317337</v>
      </c>
      <c r="I106" s="25" t="n">
        <v>-0.0240321159</v>
      </c>
      <c r="J106" s="25" t="n">
        <v>-0.0488572121</v>
      </c>
      <c r="K106" s="25" t="n">
        <v>-0.0589100122</v>
      </c>
      <c r="L106" s="25" t="n">
        <v>-0.0603039265</v>
      </c>
      <c r="M106" s="25" t="n">
        <v>-0.0527464151</v>
      </c>
      <c r="N106" s="25" t="n">
        <v>-0.0443404913</v>
      </c>
      <c r="O106" s="25" t="n">
        <v>-0.0415688753</v>
      </c>
      <c r="P106" s="25" t="n">
        <v>-0.0415955782</v>
      </c>
      <c r="Q106" s="25" t="n">
        <v>-0.0544861555</v>
      </c>
      <c r="R106" s="25" t="n">
        <v>-0.0490840673</v>
      </c>
      <c r="S106" s="25" t="n">
        <v>-0.0572087765</v>
      </c>
      <c r="T106" s="25" t="n">
        <v>-0.0643703938</v>
      </c>
      <c r="U106" s="25" t="n">
        <v>-0.0659303665</v>
      </c>
      <c r="V106" s="25" t="n">
        <v>-0.0621750355</v>
      </c>
      <c r="W106" s="25" t="n">
        <v>-0.0464013815</v>
      </c>
      <c r="X106" s="25" t="n">
        <v>-0.0237188339</v>
      </c>
      <c r="Y106" s="25" t="n">
        <v>-0.0223896503</v>
      </c>
      <c r="Z106" s="26" t="n">
        <v>-0.0223896503</v>
      </c>
    </row>
    <row r="107" s="1" customFormat="true" ht="12.75" hidden="false" customHeight="false" outlineLevel="0" collapsed="false">
      <c r="A107" s="22" t="n">
        <v>21020</v>
      </c>
      <c r="B107" s="23" t="s">
        <v>137</v>
      </c>
      <c r="C107" s="24" t="n">
        <v>0.0303912163</v>
      </c>
      <c r="D107" s="25" t="n">
        <v>0.0274028778</v>
      </c>
      <c r="E107" s="25" t="n">
        <v>0.0287702084</v>
      </c>
      <c r="F107" s="25" t="n">
        <v>0.0254330039</v>
      </c>
      <c r="G107" s="25" t="n">
        <v>0.0237165689</v>
      </c>
      <c r="H107" s="25" t="n">
        <v>0.0185406208</v>
      </c>
      <c r="I107" s="25" t="n">
        <v>0.0191040635</v>
      </c>
      <c r="J107" s="25" t="n">
        <v>0.0126988292</v>
      </c>
      <c r="K107" s="25" t="n">
        <v>-0.0031843185</v>
      </c>
      <c r="L107" s="25" t="n">
        <v>-0.0007246733</v>
      </c>
      <c r="M107" s="25" t="n">
        <v>0.0024103522</v>
      </c>
      <c r="N107" s="25" t="n">
        <v>0.0029582381</v>
      </c>
      <c r="O107" s="25" t="n">
        <v>-0.0005447865</v>
      </c>
      <c r="P107" s="25" t="n">
        <v>0.0019368529</v>
      </c>
      <c r="Q107" s="25" t="n">
        <v>-0.001989603</v>
      </c>
      <c r="R107" s="25" t="n">
        <v>0.0024995208</v>
      </c>
      <c r="S107" s="25" t="n">
        <v>0.0036278367</v>
      </c>
      <c r="T107" s="25" t="n">
        <v>0.0080151558</v>
      </c>
      <c r="U107" s="25" t="n">
        <v>0.0109108686</v>
      </c>
      <c r="V107" s="25" t="n">
        <v>0.00985533</v>
      </c>
      <c r="W107" s="25" t="n">
        <v>0.0152280331</v>
      </c>
      <c r="X107" s="25" t="n">
        <v>0.0183622241</v>
      </c>
      <c r="Y107" s="25" t="n">
        <v>0.0216766596</v>
      </c>
      <c r="Z107" s="26" t="n">
        <v>0.0329229236</v>
      </c>
    </row>
    <row r="108" s="1" customFormat="true" ht="12.75" hidden="false" customHeight="false" outlineLevel="0" collapsed="false">
      <c r="A108" s="22" t="n">
        <v>21023</v>
      </c>
      <c r="B108" s="23" t="s">
        <v>138</v>
      </c>
      <c r="C108" s="24" t="n">
        <v>0.0571014881</v>
      </c>
      <c r="D108" s="25" t="n">
        <v>0.0537844896</v>
      </c>
      <c r="E108" s="25" t="n">
        <v>0.0559391379</v>
      </c>
      <c r="F108" s="25" t="n">
        <v>0.0516030192</v>
      </c>
      <c r="G108" s="25" t="n">
        <v>0.0447492003</v>
      </c>
      <c r="H108" s="25" t="n">
        <v>0.0365380645</v>
      </c>
      <c r="I108" s="25" t="n">
        <v>0.0286938548</v>
      </c>
      <c r="J108" s="25" t="n">
        <v>0.0203242302</v>
      </c>
      <c r="K108" s="25" t="n">
        <v>0.0149629712</v>
      </c>
      <c r="L108" s="25" t="n">
        <v>0.0132310987</v>
      </c>
      <c r="M108" s="25" t="n">
        <v>0.02040869</v>
      </c>
      <c r="N108" s="25" t="n">
        <v>0.0224235058</v>
      </c>
      <c r="O108" s="25" t="n">
        <v>0.0173947215</v>
      </c>
      <c r="P108" s="25" t="n">
        <v>0.0190064907</v>
      </c>
      <c r="Q108" s="25" t="n">
        <v>0.0131969452</v>
      </c>
      <c r="R108" s="25" t="n">
        <v>0.0179182887</v>
      </c>
      <c r="S108" s="25" t="n">
        <v>0.0206885934</v>
      </c>
      <c r="T108" s="25" t="n">
        <v>0.0266244411</v>
      </c>
      <c r="U108" s="25" t="n">
        <v>0.0371091962</v>
      </c>
      <c r="V108" s="25" t="n">
        <v>0.0367887616</v>
      </c>
      <c r="W108" s="25" t="n">
        <v>0.0430117249</v>
      </c>
      <c r="X108" s="25" t="n">
        <v>0.0442787409</v>
      </c>
      <c r="Y108" s="25" t="n">
        <v>0.0441510081</v>
      </c>
      <c r="Z108" s="26" t="n">
        <v>0.055226624</v>
      </c>
    </row>
    <row r="109" s="1" customFormat="true" ht="12.75" hidden="false" customHeight="false" outlineLevel="0" collapsed="false">
      <c r="A109" s="27" t="n">
        <v>21025</v>
      </c>
      <c r="B109" s="28" t="s">
        <v>139</v>
      </c>
      <c r="C109" s="29" t="n">
        <v>-0.0177601576</v>
      </c>
      <c r="D109" s="30" t="n">
        <v>-0.0142117739</v>
      </c>
      <c r="E109" s="30" t="n">
        <v>-0.0166592598</v>
      </c>
      <c r="F109" s="30" t="n">
        <v>-0.0143634081</v>
      </c>
      <c r="G109" s="30" t="n">
        <v>-0.0097141266</v>
      </c>
      <c r="H109" s="30" t="n">
        <v>-0.0155683756</v>
      </c>
      <c r="I109" s="30" t="n">
        <v>-0.0204560757</v>
      </c>
      <c r="J109" s="30" t="n">
        <v>-0.0410540104</v>
      </c>
      <c r="K109" s="30" t="n">
        <v>-0.0493812561</v>
      </c>
      <c r="L109" s="30" t="n">
        <v>-0.0469502211</v>
      </c>
      <c r="M109" s="30" t="n">
        <v>-0.0413655043</v>
      </c>
      <c r="N109" s="30" t="n">
        <v>-0.0318619013</v>
      </c>
      <c r="O109" s="30" t="n">
        <v>-0.0329003334</v>
      </c>
      <c r="P109" s="30" t="n">
        <v>-0.0316029787</v>
      </c>
      <c r="Q109" s="30" t="n">
        <v>-0.0443221331</v>
      </c>
      <c r="R109" s="30" t="n">
        <v>-0.0340530872</v>
      </c>
      <c r="S109" s="30" t="n">
        <v>-0.0384896994</v>
      </c>
      <c r="T109" s="30" t="n">
        <v>-0.0478819609</v>
      </c>
      <c r="U109" s="30" t="n">
        <v>-0.0436344147</v>
      </c>
      <c r="V109" s="30" t="n">
        <v>-0.044719696</v>
      </c>
      <c r="W109" s="30" t="n">
        <v>-0.0367759466</v>
      </c>
      <c r="X109" s="30" t="n">
        <v>-0.0206161737</v>
      </c>
      <c r="Y109" s="30" t="n">
        <v>-0.0215902328</v>
      </c>
      <c r="Z109" s="31" t="n">
        <v>-0.0195485353</v>
      </c>
    </row>
    <row r="110" s="1" customFormat="true" ht="12.75" hidden="false" customHeight="false" outlineLevel="0" collapsed="false">
      <c r="A110" s="22" t="n">
        <v>21027</v>
      </c>
      <c r="B110" s="23" t="s">
        <v>140</v>
      </c>
      <c r="C110" s="24"/>
      <c r="D110" s="25"/>
      <c r="E110" s="25"/>
      <c r="F110" s="25"/>
      <c r="G110" s="25"/>
      <c r="H110" s="25"/>
      <c r="I110" s="25"/>
      <c r="J110" s="25"/>
      <c r="K110" s="25"/>
      <c r="L110" s="25"/>
      <c r="M110" s="25"/>
      <c r="N110" s="25"/>
      <c r="O110" s="25"/>
      <c r="P110" s="25"/>
      <c r="Q110" s="25"/>
      <c r="R110" s="25"/>
      <c r="S110" s="25"/>
      <c r="T110" s="25"/>
      <c r="U110" s="25"/>
      <c r="V110" s="25"/>
      <c r="W110" s="25"/>
      <c r="X110" s="25"/>
      <c r="Y110" s="25"/>
      <c r="Z110" s="26"/>
    </row>
    <row r="111" s="1" customFormat="true" ht="12.75" hidden="false" customHeight="false" outlineLevel="0" collapsed="false">
      <c r="A111" s="22" t="n">
        <v>21028</v>
      </c>
      <c r="B111" s="23" t="s">
        <v>141</v>
      </c>
      <c r="C111" s="24" t="n">
        <v>0.0212327838</v>
      </c>
      <c r="D111" s="25" t="n">
        <v>0.0179467201</v>
      </c>
      <c r="E111" s="25" t="n">
        <v>0.0221499801</v>
      </c>
      <c r="F111" s="25" t="n">
        <v>0.0162478685</v>
      </c>
      <c r="G111" s="25" t="n">
        <v>0.014428556</v>
      </c>
      <c r="H111" s="25" t="n">
        <v>0.0106741786</v>
      </c>
      <c r="I111" s="25" t="n">
        <v>0.008225143</v>
      </c>
      <c r="J111" s="25" t="n">
        <v>0.0051759481</v>
      </c>
      <c r="K111" s="25" t="n">
        <v>-0.010235548</v>
      </c>
      <c r="L111" s="25" t="n">
        <v>-0.009785533</v>
      </c>
      <c r="M111" s="25" t="n">
        <v>-0.0077190399</v>
      </c>
      <c r="N111" s="25" t="n">
        <v>-0.0086179972</v>
      </c>
      <c r="O111" s="25" t="n">
        <v>-0.0132819414</v>
      </c>
      <c r="P111" s="25" t="n">
        <v>-0.012206316</v>
      </c>
      <c r="Q111" s="25" t="n">
        <v>-0.0153791904</v>
      </c>
      <c r="R111" s="25" t="n">
        <v>-0.010640502</v>
      </c>
      <c r="S111" s="25" t="n">
        <v>-0.0072739124</v>
      </c>
      <c r="T111" s="25" t="n">
        <v>0.002453804</v>
      </c>
      <c r="U111" s="25" t="n">
        <v>0.0073221326</v>
      </c>
      <c r="V111" s="25" t="n">
        <v>0.0048345923</v>
      </c>
      <c r="W111" s="25" t="n">
        <v>0.0067465901</v>
      </c>
      <c r="X111" s="25" t="n">
        <v>0.0048621297</v>
      </c>
      <c r="Y111" s="25" t="n">
        <v>0.0052060485</v>
      </c>
      <c r="Z111" s="26" t="n">
        <v>0.0163239241</v>
      </c>
    </row>
    <row r="112" s="1" customFormat="true" ht="12.75" hidden="false" customHeight="false" outlineLevel="0" collapsed="false">
      <c r="A112" s="22" t="n">
        <v>21030</v>
      </c>
      <c r="B112" s="23" t="s">
        <v>142</v>
      </c>
      <c r="C112" s="24" t="n">
        <v>0.0229096413</v>
      </c>
      <c r="D112" s="25" t="n">
        <v>0.0191271901</v>
      </c>
      <c r="E112" s="25" t="n">
        <v>0.0232895613</v>
      </c>
      <c r="F112" s="25" t="n">
        <v>0.0174300075</v>
      </c>
      <c r="G112" s="25" t="n">
        <v>0.0154700279</v>
      </c>
      <c r="H112" s="25" t="n">
        <v>0.0111685395</v>
      </c>
      <c r="I112" s="25" t="n">
        <v>0.0087373853</v>
      </c>
      <c r="J112" s="25" t="n">
        <v>0.0060885549</v>
      </c>
      <c r="K112" s="25" t="n">
        <v>-0.0097415447</v>
      </c>
      <c r="L112" s="25" t="n">
        <v>-0.0091106892</v>
      </c>
      <c r="M112" s="25" t="n">
        <v>-0.0070422888</v>
      </c>
      <c r="N112" s="25" t="n">
        <v>-0.0078864098</v>
      </c>
      <c r="O112" s="25" t="n">
        <v>-0.0124958754</v>
      </c>
      <c r="P112" s="25" t="n">
        <v>-0.0113251209</v>
      </c>
      <c r="Q112" s="25" t="n">
        <v>-0.0143427849</v>
      </c>
      <c r="R112" s="25" t="n">
        <v>-0.0096092224</v>
      </c>
      <c r="S112" s="25" t="n">
        <v>-0.0063123703</v>
      </c>
      <c r="T112" s="25" t="n">
        <v>0.0032306314</v>
      </c>
      <c r="U112" s="25" t="n">
        <v>0.0079402924</v>
      </c>
      <c r="V112" s="25" t="n">
        <v>0.0054610372</v>
      </c>
      <c r="W112" s="25" t="n">
        <v>0.0075244308</v>
      </c>
      <c r="X112" s="25" t="n">
        <v>0.0058600903</v>
      </c>
      <c r="Y112" s="25" t="n">
        <v>0.0063272119</v>
      </c>
      <c r="Z112" s="26" t="n">
        <v>0.01760149</v>
      </c>
    </row>
    <row r="113" s="1" customFormat="true" ht="12.75" hidden="false" customHeight="false" outlineLevel="0" collapsed="false">
      <c r="A113" s="22" t="n">
        <v>21033</v>
      </c>
      <c r="B113" s="23" t="s">
        <v>143</v>
      </c>
      <c r="C113" s="24" t="n">
        <v>-0.0216357708</v>
      </c>
      <c r="D113" s="25" t="n">
        <v>-0.0146247149</v>
      </c>
      <c r="E113" s="25" t="n">
        <v>-0.0209923983</v>
      </c>
      <c r="F113" s="25" t="n">
        <v>-0.008513093</v>
      </c>
      <c r="G113" s="25" t="n">
        <v>-0.0091376305</v>
      </c>
      <c r="H113" s="25" t="n">
        <v>-0.0162044764</v>
      </c>
      <c r="I113" s="25" t="n">
        <v>-0.012611866</v>
      </c>
      <c r="J113" s="25" t="n">
        <v>-0.0341198444</v>
      </c>
      <c r="K113" s="25" t="n">
        <v>-0.0440578461</v>
      </c>
      <c r="L113" s="25" t="n">
        <v>-0.0482258797</v>
      </c>
      <c r="M113" s="25" t="n">
        <v>-0.0409276485</v>
      </c>
      <c r="N113" s="25" t="n">
        <v>-0.0328279734</v>
      </c>
      <c r="O113" s="25" t="n">
        <v>-0.0294926167</v>
      </c>
      <c r="P113" s="25" t="n">
        <v>-0.0294157267</v>
      </c>
      <c r="Q113" s="25" t="n">
        <v>-0.0426772833</v>
      </c>
      <c r="R113" s="25" t="n">
        <v>-0.038918972</v>
      </c>
      <c r="S113" s="25" t="n">
        <v>-0.0506689548</v>
      </c>
      <c r="T113" s="25" t="n">
        <v>-0.058791995</v>
      </c>
      <c r="U113" s="25" t="n">
        <v>-0.0671190023</v>
      </c>
      <c r="V113" s="25" t="n">
        <v>-0.0620499849</v>
      </c>
      <c r="W113" s="25" t="n">
        <v>-0.0471559763</v>
      </c>
      <c r="X113" s="25" t="n">
        <v>-0.0246560574</v>
      </c>
      <c r="Y113" s="25" t="n">
        <v>-0.026974082</v>
      </c>
      <c r="Z113" s="26" t="n">
        <v>-0.0283738375</v>
      </c>
    </row>
    <row r="114" s="1" customFormat="true" ht="12.75" hidden="false" customHeight="false" outlineLevel="0" collapsed="false">
      <c r="A114" s="27" t="n">
        <v>21040</v>
      </c>
      <c r="B114" s="28" t="s">
        <v>144</v>
      </c>
      <c r="C114" s="29" t="n">
        <v>0.0092430711</v>
      </c>
      <c r="D114" s="30" t="n">
        <v>0.0096421242</v>
      </c>
      <c r="E114" s="30" t="n">
        <v>0.0108448267</v>
      </c>
      <c r="F114" s="30" t="n">
        <v>0.0056875944</v>
      </c>
      <c r="G114" s="30" t="n">
        <v>0.0069611073</v>
      </c>
      <c r="H114" s="30" t="n">
        <v>0.0060496926</v>
      </c>
      <c r="I114" s="30" t="n">
        <v>0.0043485165</v>
      </c>
      <c r="J114" s="30" t="n">
        <v>-0.0060616732</v>
      </c>
      <c r="K114" s="30" t="n">
        <v>-0.0112940073</v>
      </c>
      <c r="L114" s="30" t="n">
        <v>-0.0047125816</v>
      </c>
      <c r="M114" s="30" t="n">
        <v>0.0014469624</v>
      </c>
      <c r="N114" s="30" t="n">
        <v>0.0018351078</v>
      </c>
      <c r="O114" s="30" t="n">
        <v>-2.74181E-005</v>
      </c>
      <c r="P114" s="30" t="n">
        <v>0.0020205379</v>
      </c>
      <c r="Q114" s="30" t="n">
        <v>-0.0065342188</v>
      </c>
      <c r="R114" s="30" t="n">
        <v>-0.0031095743</v>
      </c>
      <c r="S114" s="30" t="n">
        <v>-0.0037173033</v>
      </c>
      <c r="T114" s="30" t="n">
        <v>-0.0017536879</v>
      </c>
      <c r="U114" s="30" t="n">
        <v>-0.0009378195</v>
      </c>
      <c r="V114" s="30" t="n">
        <v>-0.00157094</v>
      </c>
      <c r="W114" s="30" t="n">
        <v>0.0049833059</v>
      </c>
      <c r="X114" s="30" t="n">
        <v>0.0087708831</v>
      </c>
      <c r="Y114" s="30" t="n">
        <v>0.0104681849</v>
      </c>
      <c r="Z114" s="31" t="n">
        <v>0.0187487602</v>
      </c>
    </row>
    <row r="115" s="1" customFormat="true" ht="12.75" hidden="false" customHeight="false" outlineLevel="0" collapsed="false">
      <c r="A115" s="22" t="n">
        <v>21045</v>
      </c>
      <c r="B115" s="23" t="s">
        <v>145</v>
      </c>
      <c r="C115" s="24" t="n">
        <v>0.0077942014</v>
      </c>
      <c r="D115" s="25" t="n">
        <v>0.0108531117</v>
      </c>
      <c r="E115" s="25" t="n">
        <v>0.0114890933</v>
      </c>
      <c r="F115" s="25" t="n">
        <v>0.0129288435</v>
      </c>
      <c r="G115" s="25" t="n">
        <v>0.0113677979</v>
      </c>
      <c r="H115" s="25" t="n">
        <v>0.0079481006</v>
      </c>
      <c r="I115" s="25" t="n">
        <v>0.0056294203</v>
      </c>
      <c r="J115" s="25" t="n">
        <v>-0.00979352</v>
      </c>
      <c r="K115" s="25" t="n">
        <v>-0.0210986137</v>
      </c>
      <c r="L115" s="25" t="n">
        <v>-0.021061182</v>
      </c>
      <c r="M115" s="25" t="n">
        <v>-0.0176753998</v>
      </c>
      <c r="N115" s="25" t="n">
        <v>-0.0141330957</v>
      </c>
      <c r="O115" s="25" t="n">
        <v>-0.0149270296</v>
      </c>
      <c r="P115" s="25" t="n">
        <v>-0.0135449171</v>
      </c>
      <c r="Q115" s="25" t="n">
        <v>-0.0207737684</v>
      </c>
      <c r="R115" s="25" t="n">
        <v>-0.0168372393</v>
      </c>
      <c r="S115" s="25" t="n">
        <v>-0.0201307535</v>
      </c>
      <c r="T115" s="25" t="n">
        <v>-0.0212026834</v>
      </c>
      <c r="U115" s="25" t="n">
        <v>-0.0209614038</v>
      </c>
      <c r="V115" s="25" t="n">
        <v>-0.0206105709</v>
      </c>
      <c r="W115" s="25" t="n">
        <v>-0.012365818</v>
      </c>
      <c r="X115" s="25" t="n">
        <v>-0.0023251772</v>
      </c>
      <c r="Y115" s="25" t="n">
        <v>0.0053150058</v>
      </c>
      <c r="Z115" s="26" t="n">
        <v>0.0156021118</v>
      </c>
    </row>
    <row r="116" s="1" customFormat="true" ht="12.75" hidden="false" customHeight="false" outlineLevel="0" collapsed="false">
      <c r="A116" s="22" t="n">
        <v>21050</v>
      </c>
      <c r="B116" s="23" t="s">
        <v>146</v>
      </c>
      <c r="C116" s="24" t="n">
        <v>0.0063801408</v>
      </c>
      <c r="D116" s="25" t="n">
        <v>0.009510994</v>
      </c>
      <c r="E116" s="25" t="n">
        <v>0.0102573037</v>
      </c>
      <c r="F116" s="25" t="n">
        <v>0.0117046237</v>
      </c>
      <c r="G116" s="25" t="n">
        <v>0.0100334883</v>
      </c>
      <c r="H116" s="25" t="n">
        <v>0.0066667795</v>
      </c>
      <c r="I116" s="25" t="n">
        <v>0.0044836998</v>
      </c>
      <c r="J116" s="25" t="n">
        <v>-0.0111538172</v>
      </c>
      <c r="K116" s="25" t="n">
        <v>-0.0223269463</v>
      </c>
      <c r="L116" s="25" t="n">
        <v>-0.0222002268</v>
      </c>
      <c r="M116" s="25" t="n">
        <v>-0.0187952518</v>
      </c>
      <c r="N116" s="25" t="n">
        <v>-0.0151920319</v>
      </c>
      <c r="O116" s="25" t="n">
        <v>-0.0160557032</v>
      </c>
      <c r="P116" s="25" t="n">
        <v>-0.0147540569</v>
      </c>
      <c r="Q116" s="25" t="n">
        <v>-0.0220534801</v>
      </c>
      <c r="R116" s="25" t="n">
        <v>-0.0181466341</v>
      </c>
      <c r="S116" s="25" t="n">
        <v>-0.021474123</v>
      </c>
      <c r="T116" s="25" t="n">
        <v>-0.0226364136</v>
      </c>
      <c r="U116" s="25" t="n">
        <v>-0.0223628283</v>
      </c>
      <c r="V116" s="25" t="n">
        <v>-0.0218908787</v>
      </c>
      <c r="W116" s="25" t="n">
        <v>-0.0137511492</v>
      </c>
      <c r="X116" s="25" t="n">
        <v>-0.0036469698</v>
      </c>
      <c r="Y116" s="25" t="n">
        <v>0.0038049221</v>
      </c>
      <c r="Z116" s="26" t="n">
        <v>0.0138995051</v>
      </c>
    </row>
    <row r="117" s="1" customFormat="true" ht="12.75" hidden="false" customHeight="false" outlineLevel="0" collapsed="false">
      <c r="A117" s="22" t="n">
        <v>21056</v>
      </c>
      <c r="B117" s="23" t="s">
        <v>147</v>
      </c>
      <c r="C117" s="24" t="n">
        <v>0.0304361582</v>
      </c>
      <c r="D117" s="25" t="n">
        <v>0.0274454951</v>
      </c>
      <c r="E117" s="25" t="n">
        <v>0.0319834948</v>
      </c>
      <c r="F117" s="25" t="n">
        <v>0.0297749639</v>
      </c>
      <c r="G117" s="25" t="n">
        <v>0.0261356831</v>
      </c>
      <c r="H117" s="25" t="n">
        <v>0.0179243088</v>
      </c>
      <c r="I117" s="25" t="n">
        <v>0.0113206506</v>
      </c>
      <c r="J117" s="25" t="n">
        <v>0.0024867058</v>
      </c>
      <c r="K117" s="25" t="n">
        <v>-0.0143769979</v>
      </c>
      <c r="L117" s="25" t="n">
        <v>-0.0182286501</v>
      </c>
      <c r="M117" s="25" t="n">
        <v>-0.0143460035</v>
      </c>
      <c r="N117" s="25" t="n">
        <v>-0.0100649595</v>
      </c>
      <c r="O117" s="25" t="n">
        <v>-0.0166547298</v>
      </c>
      <c r="P117" s="25" t="n">
        <v>-0.0130671263</v>
      </c>
      <c r="Q117" s="25" t="n">
        <v>-0.0162953138</v>
      </c>
      <c r="R117" s="25" t="n">
        <v>-0.0090311766</v>
      </c>
      <c r="S117" s="25" t="n">
        <v>-0.0060471296</v>
      </c>
      <c r="T117" s="25" t="n">
        <v>-0.001429081</v>
      </c>
      <c r="U117" s="25" t="n">
        <v>0.0042499304</v>
      </c>
      <c r="V117" s="25" t="n">
        <v>0.0039598942</v>
      </c>
      <c r="W117" s="25" t="n">
        <v>0.0103748441</v>
      </c>
      <c r="X117" s="25" t="n">
        <v>0.0129086375</v>
      </c>
      <c r="Y117" s="25" t="n">
        <v>0.0150263906</v>
      </c>
      <c r="Z117" s="26" t="n">
        <v>0.02647084</v>
      </c>
    </row>
    <row r="118" s="1" customFormat="true" ht="12.75" hidden="false" customHeight="false" outlineLevel="0" collapsed="false">
      <c r="A118" s="22" t="n">
        <v>21060</v>
      </c>
      <c r="B118" s="23" t="s">
        <v>148</v>
      </c>
      <c r="C118" s="24" t="n">
        <v>0.0025712848</v>
      </c>
      <c r="D118" s="25" t="n">
        <v>0.0053019524</v>
      </c>
      <c r="E118" s="25" t="n">
        <v>0.0060055852</v>
      </c>
      <c r="F118" s="25" t="n">
        <v>0.0070133805</v>
      </c>
      <c r="G118" s="25" t="n">
        <v>0.0057423711</v>
      </c>
      <c r="H118" s="25" t="n">
        <v>0.0030010939</v>
      </c>
      <c r="I118" s="25" t="n">
        <v>0.0008047223</v>
      </c>
      <c r="J118" s="25" t="n">
        <v>-0.0141588449</v>
      </c>
      <c r="K118" s="25" t="n">
        <v>-0.0246912241</v>
      </c>
      <c r="L118" s="25" t="n">
        <v>-0.0249367952</v>
      </c>
      <c r="M118" s="25" t="n">
        <v>-0.0208206177</v>
      </c>
      <c r="N118" s="25" t="n">
        <v>-0.0172896385</v>
      </c>
      <c r="O118" s="25" t="n">
        <v>-0.0185045004</v>
      </c>
      <c r="P118" s="25" t="n">
        <v>-0.0171675682</v>
      </c>
      <c r="Q118" s="25" t="n">
        <v>-0.0242757797</v>
      </c>
      <c r="R118" s="25" t="n">
        <v>-0.020176053</v>
      </c>
      <c r="S118" s="25" t="n">
        <v>-0.0233837366</v>
      </c>
      <c r="T118" s="25" t="n">
        <v>-0.0239679813</v>
      </c>
      <c r="U118" s="25" t="n">
        <v>-0.0236680508</v>
      </c>
      <c r="V118" s="25" t="n">
        <v>-0.0232405663</v>
      </c>
      <c r="W118" s="25" t="n">
        <v>-0.0155421495</v>
      </c>
      <c r="X118" s="25" t="n">
        <v>-0.0063465834</v>
      </c>
      <c r="Y118" s="25" t="n">
        <v>0.0012180805</v>
      </c>
      <c r="Z118" s="26" t="n">
        <v>0.0117999911</v>
      </c>
    </row>
    <row r="119" s="1" customFormat="true" ht="12.75" hidden="false" customHeight="false" outlineLevel="0" collapsed="false">
      <c r="A119" s="27" t="n">
        <v>21062</v>
      </c>
      <c r="B119" s="28" t="s">
        <v>149</v>
      </c>
      <c r="C119" s="29" t="n">
        <v>0.0139989257</v>
      </c>
      <c r="D119" s="30" t="n">
        <v>0.0118575692</v>
      </c>
      <c r="E119" s="30" t="n">
        <v>0.017549634</v>
      </c>
      <c r="F119" s="30" t="n">
        <v>0.0128718615</v>
      </c>
      <c r="G119" s="30" t="n">
        <v>0.0093961954</v>
      </c>
      <c r="H119" s="30" t="n">
        <v>0.00207901</v>
      </c>
      <c r="I119" s="30" t="n">
        <v>-0.0039077997</v>
      </c>
      <c r="J119" s="30" t="n">
        <v>-0.0094468594</v>
      </c>
      <c r="K119" s="30" t="n">
        <v>-0.0282533169</v>
      </c>
      <c r="L119" s="30" t="n">
        <v>-0.0292328596</v>
      </c>
      <c r="M119" s="30" t="n">
        <v>-0.0268155336</v>
      </c>
      <c r="N119" s="30" t="n">
        <v>-0.0263807774</v>
      </c>
      <c r="O119" s="30" t="n">
        <v>-0.0307759047</v>
      </c>
      <c r="P119" s="30" t="n">
        <v>-0.0298538208</v>
      </c>
      <c r="Q119" s="30" t="n">
        <v>-0.0318415165</v>
      </c>
      <c r="R119" s="30" t="n">
        <v>-0.0246626139</v>
      </c>
      <c r="S119" s="30" t="n">
        <v>-0.0215983391</v>
      </c>
      <c r="T119" s="30" t="n">
        <v>-0.0121401548</v>
      </c>
      <c r="U119" s="30" t="n">
        <v>-0.0099250078</v>
      </c>
      <c r="V119" s="30" t="n">
        <v>-0.0122711658</v>
      </c>
      <c r="W119" s="30" t="n">
        <v>-0.0094281435</v>
      </c>
      <c r="X119" s="30" t="n">
        <v>-0.0095369816</v>
      </c>
      <c r="Y119" s="30" t="n">
        <v>-0.0092003345</v>
      </c>
      <c r="Z119" s="31" t="n">
        <v>0.0041664839</v>
      </c>
    </row>
    <row r="120" s="1" customFormat="true" ht="12.75" hidden="false" customHeight="false" outlineLevel="0" collapsed="false">
      <c r="A120" s="22" t="n">
        <v>21063</v>
      </c>
      <c r="B120" s="23" t="s">
        <v>150</v>
      </c>
      <c r="C120" s="24" t="n">
        <v>0.115953505</v>
      </c>
      <c r="D120" s="25" t="n">
        <v>0.1180875301</v>
      </c>
      <c r="E120" s="25" t="n">
        <v>0.1093920469</v>
      </c>
      <c r="F120" s="25" t="n">
        <v>0.1133769155</v>
      </c>
      <c r="G120" s="25" t="n">
        <v>0.110730052</v>
      </c>
      <c r="H120" s="25" t="n">
        <v>0.1168768406</v>
      </c>
      <c r="I120" s="25" t="n">
        <v>0.1103445888</v>
      </c>
      <c r="J120" s="25" t="n">
        <v>0.1098852754</v>
      </c>
      <c r="K120" s="25" t="n">
        <v>0.0907710791</v>
      </c>
      <c r="L120" s="25" t="n">
        <v>0.0861794353</v>
      </c>
      <c r="M120" s="25" t="n">
        <v>0.0156316757</v>
      </c>
      <c r="N120" s="25" t="n">
        <v>0.0109043717</v>
      </c>
      <c r="O120" s="25" t="n">
        <v>0.0057906508</v>
      </c>
      <c r="P120" s="25" t="n">
        <v>0.0136645436</v>
      </c>
      <c r="Q120" s="25" t="n">
        <v>0.0043312907</v>
      </c>
      <c r="R120" s="25" t="n">
        <v>0.0060009956</v>
      </c>
      <c r="S120" s="25" t="n">
        <v>0.0053424835</v>
      </c>
      <c r="T120" s="25" t="n">
        <v>0.0075962543</v>
      </c>
      <c r="U120" s="25" t="n">
        <v>0.0067981482</v>
      </c>
      <c r="V120" s="25" t="n">
        <v>0.0061312318</v>
      </c>
      <c r="W120" s="25" t="n">
        <v>0.009083569</v>
      </c>
      <c r="X120" s="25" t="n">
        <v>0.0128422976</v>
      </c>
      <c r="Y120" s="25" t="n">
        <v>0.0156550407</v>
      </c>
      <c r="Z120" s="26" t="n">
        <v>0.0216516852</v>
      </c>
    </row>
    <row r="121" s="1" customFormat="true" ht="12.75" hidden="false" customHeight="false" outlineLevel="0" collapsed="false">
      <c r="A121" s="22" t="n">
        <v>21065</v>
      </c>
      <c r="B121" s="23" t="s">
        <v>151</v>
      </c>
      <c r="C121" s="24" t="n">
        <v>-0.0219826698</v>
      </c>
      <c r="D121" s="25" t="n">
        <v>-0.0151777267</v>
      </c>
      <c r="E121" s="25" t="n">
        <v>-0.0217578411</v>
      </c>
      <c r="F121" s="25" t="n">
        <v>-0.0089790821</v>
      </c>
      <c r="G121" s="25" t="n">
        <v>-0.0096232891</v>
      </c>
      <c r="H121" s="25" t="n">
        <v>-0.0170971155</v>
      </c>
      <c r="I121" s="25" t="n">
        <v>-0.0133782625</v>
      </c>
      <c r="J121" s="25" t="n">
        <v>-0.0344947577</v>
      </c>
      <c r="K121" s="25" t="n">
        <v>-0.044397831</v>
      </c>
      <c r="L121" s="25" t="n">
        <v>-0.0485430956</v>
      </c>
      <c r="M121" s="25" t="n">
        <v>-0.0409903526</v>
      </c>
      <c r="N121" s="25" t="n">
        <v>-0.0328295231</v>
      </c>
      <c r="O121" s="25" t="n">
        <v>-0.0296038389</v>
      </c>
      <c r="P121" s="25" t="n">
        <v>-0.0294965506</v>
      </c>
      <c r="Q121" s="25" t="n">
        <v>-0.0429360867</v>
      </c>
      <c r="R121" s="25" t="n">
        <v>-0.0388780832</v>
      </c>
      <c r="S121" s="25" t="n">
        <v>-0.0509915352</v>
      </c>
      <c r="T121" s="25" t="n">
        <v>-0.0589090586</v>
      </c>
      <c r="U121" s="25" t="n">
        <v>-0.0669064522</v>
      </c>
      <c r="V121" s="25" t="n">
        <v>-0.0619739294</v>
      </c>
      <c r="W121" s="25" t="n">
        <v>-0.04690063</v>
      </c>
      <c r="X121" s="25" t="n">
        <v>-0.0242415667</v>
      </c>
      <c r="Y121" s="25" t="n">
        <v>-0.0270045996</v>
      </c>
      <c r="Z121" s="26" t="n">
        <v>-0.0281410217</v>
      </c>
    </row>
    <row r="122" s="1" customFormat="true" ht="12.75" hidden="false" customHeight="false" outlineLevel="0" collapsed="false">
      <c r="A122" s="22" t="n">
        <v>21070</v>
      </c>
      <c r="B122" s="23" t="s">
        <v>152</v>
      </c>
      <c r="C122" s="24" t="n">
        <v>0.0312488079</v>
      </c>
      <c r="D122" s="25" t="n">
        <v>0.0290738344</v>
      </c>
      <c r="E122" s="25" t="n">
        <v>0.0334393382</v>
      </c>
      <c r="F122" s="25" t="n">
        <v>0.0311370492</v>
      </c>
      <c r="G122" s="25" t="n">
        <v>0.0275502205</v>
      </c>
      <c r="H122" s="25" t="n">
        <v>0.0194608569</v>
      </c>
      <c r="I122" s="25" t="n">
        <v>0.0125941038</v>
      </c>
      <c r="J122" s="25" t="n">
        <v>0.0031009912</v>
      </c>
      <c r="K122" s="25" t="n">
        <v>-0.0128934383</v>
      </c>
      <c r="L122" s="25" t="n">
        <v>-0.0158565044</v>
      </c>
      <c r="M122" s="25" t="n">
        <v>-0.0126326084</v>
      </c>
      <c r="N122" s="25" t="n">
        <v>-0.0089659691</v>
      </c>
      <c r="O122" s="25" t="n">
        <v>-0.0145924091</v>
      </c>
      <c r="P122" s="25" t="n">
        <v>-0.0115767717</v>
      </c>
      <c r="Q122" s="25" t="n">
        <v>-0.0150222778</v>
      </c>
      <c r="R122" s="25" t="n">
        <v>-0.0082262754</v>
      </c>
      <c r="S122" s="25" t="n">
        <v>-0.0055576563</v>
      </c>
      <c r="T122" s="25" t="n">
        <v>-0.0007873774</v>
      </c>
      <c r="U122" s="25" t="n">
        <v>0.0048687458</v>
      </c>
      <c r="V122" s="25" t="n">
        <v>0.0046333671</v>
      </c>
      <c r="W122" s="25" t="n">
        <v>0.0109454393</v>
      </c>
      <c r="X122" s="25" t="n">
        <v>0.0140541196</v>
      </c>
      <c r="Y122" s="25" t="n">
        <v>0.0160929561</v>
      </c>
      <c r="Z122" s="26" t="n">
        <v>0.0277600884</v>
      </c>
    </row>
    <row r="123" s="1" customFormat="true" ht="12.75" hidden="false" customHeight="false" outlineLevel="0" collapsed="false">
      <c r="A123" s="22" t="n">
        <v>21075</v>
      </c>
      <c r="B123" s="23" t="s">
        <v>153</v>
      </c>
      <c r="C123" s="24" t="n">
        <v>0.0306260586</v>
      </c>
      <c r="D123" s="25" t="n">
        <v>0.0287755728</v>
      </c>
      <c r="E123" s="25" t="n">
        <v>0.0331475139</v>
      </c>
      <c r="F123" s="25" t="n">
        <v>0.030826211</v>
      </c>
      <c r="G123" s="25" t="n">
        <v>0.0272659063</v>
      </c>
      <c r="H123" s="25" t="n">
        <v>0.0192003846</v>
      </c>
      <c r="I123" s="25" t="n">
        <v>0.0122112036</v>
      </c>
      <c r="J123" s="25" t="n">
        <v>0.0024043918</v>
      </c>
      <c r="K123" s="25" t="n">
        <v>-0.0134140253</v>
      </c>
      <c r="L123" s="25" t="n">
        <v>-0.016130209</v>
      </c>
      <c r="M123" s="25" t="n">
        <v>-0.0131357908</v>
      </c>
      <c r="N123" s="25" t="n">
        <v>-0.0096241236</v>
      </c>
      <c r="O123" s="25" t="n">
        <v>-0.0149177313</v>
      </c>
      <c r="P123" s="25" t="n">
        <v>-0.0121222734</v>
      </c>
      <c r="Q123" s="25" t="n">
        <v>-0.01565516</v>
      </c>
      <c r="R123" s="25" t="n">
        <v>-0.008923173</v>
      </c>
      <c r="S123" s="25" t="n">
        <v>-0.0063327551</v>
      </c>
      <c r="T123" s="25" t="n">
        <v>-0.0015374422</v>
      </c>
      <c r="U123" s="25" t="n">
        <v>0.0040759444</v>
      </c>
      <c r="V123" s="25" t="n">
        <v>0.0038627386</v>
      </c>
      <c r="W123" s="25" t="n">
        <v>0.010125041</v>
      </c>
      <c r="X123" s="25" t="n">
        <v>0.0134115815</v>
      </c>
      <c r="Y123" s="25" t="n">
        <v>0.0154056549</v>
      </c>
      <c r="Z123" s="26" t="n">
        <v>0.0272600651</v>
      </c>
    </row>
    <row r="124" s="1" customFormat="true" ht="12.75" hidden="false" customHeight="false" outlineLevel="0" collapsed="false">
      <c r="A124" s="27" t="n">
        <v>21085</v>
      </c>
      <c r="B124" s="28" t="s">
        <v>154</v>
      </c>
      <c r="C124" s="29" t="n">
        <v>0.0058833361</v>
      </c>
      <c r="D124" s="30" t="n">
        <v>0.0089349151</v>
      </c>
      <c r="E124" s="30" t="n">
        <v>0.0096105933</v>
      </c>
      <c r="F124" s="30" t="n">
        <v>0.0110781193</v>
      </c>
      <c r="G124" s="30" t="n">
        <v>0.0094377398</v>
      </c>
      <c r="H124" s="30" t="n">
        <v>0.0060922503</v>
      </c>
      <c r="I124" s="30" t="n">
        <v>0.0039120317</v>
      </c>
      <c r="J124" s="30" t="n">
        <v>-0.0117114782</v>
      </c>
      <c r="K124" s="30" t="n">
        <v>-0.022921443</v>
      </c>
      <c r="L124" s="30" t="n">
        <v>-0.0228271484</v>
      </c>
      <c r="M124" s="30" t="n">
        <v>-0.019346118</v>
      </c>
      <c r="N124" s="30" t="n">
        <v>-0.0156886578</v>
      </c>
      <c r="O124" s="30" t="n">
        <v>-0.0165470839</v>
      </c>
      <c r="P124" s="30" t="n">
        <v>-0.0151823759</v>
      </c>
      <c r="Q124" s="30" t="n">
        <v>-0.0224614143</v>
      </c>
      <c r="R124" s="30" t="n">
        <v>-0.0184972286</v>
      </c>
      <c r="S124" s="30" t="n">
        <v>-0.0218253136</v>
      </c>
      <c r="T124" s="30" t="n">
        <v>-0.0229133368</v>
      </c>
      <c r="U124" s="30" t="n">
        <v>-0.0226564407</v>
      </c>
      <c r="V124" s="30" t="n">
        <v>-0.022175312</v>
      </c>
      <c r="W124" s="30" t="n">
        <v>-0.0140794516</v>
      </c>
      <c r="X124" s="30" t="n">
        <v>-0.0040273666</v>
      </c>
      <c r="Y124" s="30" t="n">
        <v>0.0036188364</v>
      </c>
      <c r="Z124" s="31" t="n">
        <v>0.0139492154</v>
      </c>
    </row>
    <row r="125" s="1" customFormat="true" ht="12.75" hidden="false" customHeight="false" outlineLevel="0" collapsed="false">
      <c r="A125" s="22" t="n">
        <v>21090</v>
      </c>
      <c r="B125" s="23" t="s">
        <v>155</v>
      </c>
      <c r="C125" s="24"/>
      <c r="D125" s="25"/>
      <c r="E125" s="25"/>
      <c r="F125" s="25"/>
      <c r="G125" s="25"/>
      <c r="H125" s="25"/>
      <c r="I125" s="25"/>
      <c r="J125" s="25"/>
      <c r="K125" s="25"/>
      <c r="L125" s="25"/>
      <c r="M125" s="25"/>
      <c r="N125" s="25"/>
      <c r="O125" s="25"/>
      <c r="P125" s="25"/>
      <c r="Q125" s="25"/>
      <c r="R125" s="25"/>
      <c r="S125" s="25"/>
      <c r="T125" s="25"/>
      <c r="U125" s="25"/>
      <c r="V125" s="25"/>
      <c r="W125" s="25"/>
      <c r="X125" s="25"/>
      <c r="Y125" s="25" t="n">
        <v>0.0082778335</v>
      </c>
      <c r="Z125" s="26" t="n">
        <v>0.0182588696</v>
      </c>
    </row>
    <row r="126" s="1" customFormat="true" ht="12.75" hidden="false" customHeight="false" outlineLevel="0" collapsed="false">
      <c r="A126" s="22" t="n">
        <v>21092</v>
      </c>
      <c r="B126" s="23" t="s">
        <v>156</v>
      </c>
      <c r="C126" s="24" t="n">
        <v>0.015420258</v>
      </c>
      <c r="D126" s="25" t="n">
        <v>0.0122718811</v>
      </c>
      <c r="E126" s="25" t="n">
        <v>0.0173404217</v>
      </c>
      <c r="F126" s="25" t="n">
        <v>0.0120532513</v>
      </c>
      <c r="G126" s="25" t="n">
        <v>0.009596169</v>
      </c>
      <c r="H126" s="25" t="n">
        <v>0.0034569502</v>
      </c>
      <c r="I126" s="25" t="n">
        <v>-0.0009957552</v>
      </c>
      <c r="J126" s="25" t="n">
        <v>-0.0044127703</v>
      </c>
      <c r="K126" s="25" t="n">
        <v>-0.0231323242</v>
      </c>
      <c r="L126" s="25" t="n">
        <v>-0.0233120918</v>
      </c>
      <c r="M126" s="25" t="n">
        <v>-0.0208580494</v>
      </c>
      <c r="N126" s="25" t="n">
        <v>-0.0213576555</v>
      </c>
      <c r="O126" s="25" t="n">
        <v>-0.0257834196</v>
      </c>
      <c r="P126" s="25" t="n">
        <v>-0.024799943</v>
      </c>
      <c r="Q126" s="25" t="n">
        <v>-0.0272914171</v>
      </c>
      <c r="R126" s="25" t="n">
        <v>-0.0212020874</v>
      </c>
      <c r="S126" s="25" t="n">
        <v>-0.0177230835</v>
      </c>
      <c r="T126" s="25" t="n">
        <v>-0.0079574585</v>
      </c>
      <c r="U126" s="25" t="n">
        <v>-0.0047719479</v>
      </c>
      <c r="V126" s="25" t="n">
        <v>-0.0074281693</v>
      </c>
      <c r="W126" s="25" t="n">
        <v>-0.0053982735</v>
      </c>
      <c r="X126" s="25" t="n">
        <v>-0.0066217184</v>
      </c>
      <c r="Y126" s="25" t="n">
        <v>-0.0059297085</v>
      </c>
      <c r="Z126" s="26" t="n">
        <v>0.0067682266</v>
      </c>
    </row>
    <row r="127" s="1" customFormat="true" ht="12.75" hidden="false" customHeight="false" outlineLevel="0" collapsed="false">
      <c r="A127" s="22" t="n">
        <v>21095</v>
      </c>
      <c r="B127" s="23" t="s">
        <v>157</v>
      </c>
      <c r="C127" s="24" t="n">
        <v>0.0124180913</v>
      </c>
      <c r="D127" s="25" t="n">
        <v>0.0118703246</v>
      </c>
      <c r="E127" s="25" t="n">
        <v>0.0133838654</v>
      </c>
      <c r="F127" s="25" t="n">
        <v>0.0091861486</v>
      </c>
      <c r="G127" s="25" t="n">
        <v>0.0088932514</v>
      </c>
      <c r="H127" s="25" t="n">
        <v>0.0080532432</v>
      </c>
      <c r="I127" s="25" t="n">
        <v>0.0062517524</v>
      </c>
      <c r="J127" s="25" t="n">
        <v>-0.0033129454</v>
      </c>
      <c r="K127" s="25" t="n">
        <v>-0.012311101</v>
      </c>
      <c r="L127" s="25" t="n">
        <v>-0.0094560385</v>
      </c>
      <c r="M127" s="25" t="n">
        <v>-0.0021181107</v>
      </c>
      <c r="N127" s="25" t="n">
        <v>-0.0022480488</v>
      </c>
      <c r="O127" s="25" t="n">
        <v>-0.0049445629</v>
      </c>
      <c r="P127" s="25" t="n">
        <v>-0.0028429031</v>
      </c>
      <c r="Q127" s="25" t="n">
        <v>-0.0097625256</v>
      </c>
      <c r="R127" s="25" t="n">
        <v>-0.0062131882</v>
      </c>
      <c r="S127" s="25" t="n">
        <v>-0.0067603588</v>
      </c>
      <c r="T127" s="25" t="n">
        <v>-0.0042247772</v>
      </c>
      <c r="U127" s="25" t="n">
        <v>-0.0031491518</v>
      </c>
      <c r="V127" s="25" t="n">
        <v>-0.0034124851</v>
      </c>
      <c r="W127" s="25" t="n">
        <v>0.0037197471</v>
      </c>
      <c r="X127" s="25" t="n">
        <v>0.0063527226</v>
      </c>
      <c r="Y127" s="25" t="n">
        <v>0.0096657276</v>
      </c>
      <c r="Z127" s="26" t="n">
        <v>0.0187748075</v>
      </c>
    </row>
    <row r="128" s="1" customFormat="true" ht="12.75" hidden="false" customHeight="false" outlineLevel="0" collapsed="false">
      <c r="A128" s="22" t="n">
        <v>21105</v>
      </c>
      <c r="B128" s="23" t="s">
        <v>158</v>
      </c>
      <c r="C128" s="24" t="n">
        <v>0.027351141</v>
      </c>
      <c r="D128" s="25" t="n">
        <v>0.0257552266</v>
      </c>
      <c r="E128" s="25" t="n">
        <v>0.031014502</v>
      </c>
      <c r="F128" s="25" t="n">
        <v>0.0277605057</v>
      </c>
      <c r="G128" s="25" t="n">
        <v>0.0229156613</v>
      </c>
      <c r="H128" s="25" t="n">
        <v>0.0136315227</v>
      </c>
      <c r="I128" s="25" t="n">
        <v>0.005733788</v>
      </c>
      <c r="J128" s="25" t="n">
        <v>-0.0018734932</v>
      </c>
      <c r="K128" s="25" t="n">
        <v>-0.0185688734</v>
      </c>
      <c r="L128" s="25" t="n">
        <v>-0.021212101</v>
      </c>
      <c r="M128" s="25" t="n">
        <v>-0.0185005665</v>
      </c>
      <c r="N128" s="25" t="n">
        <v>-0.015724659</v>
      </c>
      <c r="O128" s="25" t="n">
        <v>-0.0204968452</v>
      </c>
      <c r="P128" s="25" t="n">
        <v>-0.0193601847</v>
      </c>
      <c r="Q128" s="25" t="n">
        <v>-0.0214725733</v>
      </c>
      <c r="R128" s="25" t="n">
        <v>-0.014662981</v>
      </c>
      <c r="S128" s="25" t="n">
        <v>-0.0116945505</v>
      </c>
      <c r="T128" s="25" t="n">
        <v>-0.0041552782</v>
      </c>
      <c r="U128" s="25" t="n">
        <v>-0.0003190041</v>
      </c>
      <c r="V128" s="25" t="n">
        <v>-0.0012158155</v>
      </c>
      <c r="W128" s="25" t="n">
        <v>0.0042124987</v>
      </c>
      <c r="X128" s="25" t="n">
        <v>0.0071592927</v>
      </c>
      <c r="Y128" s="25" t="n">
        <v>0.0074268579</v>
      </c>
      <c r="Z128" s="26" t="n">
        <v>0.0188215375</v>
      </c>
    </row>
    <row r="129" s="1" customFormat="true" ht="12.75" hidden="false" customHeight="false" outlineLevel="0" collapsed="false">
      <c r="A129" s="27" t="n">
        <v>21110</v>
      </c>
      <c r="B129" s="28" t="s">
        <v>159</v>
      </c>
      <c r="C129" s="29" t="n">
        <v>0.0103123784</v>
      </c>
      <c r="D129" s="30" t="n">
        <v>0.0135179162</v>
      </c>
      <c r="E129" s="30" t="n">
        <v>0.0147505999</v>
      </c>
      <c r="F129" s="30" t="n">
        <v>0.0159458518</v>
      </c>
      <c r="G129" s="30" t="n">
        <v>0.0140949488</v>
      </c>
      <c r="H129" s="30" t="n">
        <v>0.010609746</v>
      </c>
      <c r="I129" s="30" t="n">
        <v>0.0084291101</v>
      </c>
      <c r="J129" s="30" t="n">
        <v>-0.0071717501</v>
      </c>
      <c r="K129" s="30" t="n">
        <v>-0.0185548067</v>
      </c>
      <c r="L129" s="30" t="n">
        <v>-0.0183547735</v>
      </c>
      <c r="M129" s="30" t="n">
        <v>-0.015209794</v>
      </c>
      <c r="N129" s="30" t="n">
        <v>-0.0119894743</v>
      </c>
      <c r="O129" s="30" t="n">
        <v>-0.0130547285</v>
      </c>
      <c r="P129" s="30" t="n">
        <v>-0.0117548704</v>
      </c>
      <c r="Q129" s="30" t="n">
        <v>-0.0189454556</v>
      </c>
      <c r="R129" s="30" t="n">
        <v>-0.0154830217</v>
      </c>
      <c r="S129" s="30" t="n">
        <v>-0.0185203552</v>
      </c>
      <c r="T129" s="30" t="n">
        <v>-0.0196088552</v>
      </c>
      <c r="U129" s="30" t="n">
        <v>-0.0190849304</v>
      </c>
      <c r="V129" s="30" t="n">
        <v>-0.0186401606</v>
      </c>
      <c r="W129" s="30" t="n">
        <v>-0.0100638866</v>
      </c>
      <c r="X129" s="30" t="n">
        <v>0.0001092553</v>
      </c>
      <c r="Y129" s="30" t="n">
        <v>0.0076872706</v>
      </c>
      <c r="Z129" s="31" t="n">
        <v>0.0176772475</v>
      </c>
    </row>
    <row r="130" s="1" customFormat="true" ht="12.75" hidden="false" customHeight="false" outlineLevel="0" collapsed="false">
      <c r="A130" s="22" t="n">
        <v>21115</v>
      </c>
      <c r="B130" s="23" t="s">
        <v>160</v>
      </c>
      <c r="C130" s="24" t="n">
        <v>-0.0290467739</v>
      </c>
      <c r="D130" s="25" t="n">
        <v>-0.0220174789</v>
      </c>
      <c r="E130" s="25" t="n">
        <v>-0.0273653269</v>
      </c>
      <c r="F130" s="25" t="n">
        <v>-0.0176634789</v>
      </c>
      <c r="G130" s="25" t="n">
        <v>-0.0182821751</v>
      </c>
      <c r="H130" s="25" t="n">
        <v>-0.0228880644</v>
      </c>
      <c r="I130" s="25" t="n">
        <v>-0.0235110521</v>
      </c>
      <c r="J130" s="25" t="n">
        <v>-0.0480730534</v>
      </c>
      <c r="K130" s="25" t="n">
        <v>-0.0582158566</v>
      </c>
      <c r="L130" s="25" t="n">
        <v>-0.059628129</v>
      </c>
      <c r="M130" s="25" t="n">
        <v>-0.0522754192</v>
      </c>
      <c r="N130" s="25" t="n">
        <v>-0.0438615084</v>
      </c>
      <c r="O130" s="25" t="n">
        <v>-0.0410957336</v>
      </c>
      <c r="P130" s="25" t="n">
        <v>-0.0408813953</v>
      </c>
      <c r="Q130" s="25" t="n">
        <v>-0.0537528992</v>
      </c>
      <c r="R130" s="25" t="n">
        <v>-0.0483795404</v>
      </c>
      <c r="S130" s="25" t="n">
        <v>-0.05644238</v>
      </c>
      <c r="T130" s="25" t="n">
        <v>-0.0635397434</v>
      </c>
      <c r="U130" s="25" t="n">
        <v>-0.0652595758</v>
      </c>
      <c r="V130" s="25" t="n">
        <v>-0.0614893436</v>
      </c>
      <c r="W130" s="25" t="n">
        <v>-0.0456925631</v>
      </c>
      <c r="X130" s="25" t="n">
        <v>-0.0228266716</v>
      </c>
      <c r="Y130" s="25" t="n">
        <v>-0.0216888189</v>
      </c>
      <c r="Z130" s="26" t="n">
        <v>-0.0217068195</v>
      </c>
    </row>
    <row r="131" s="1" customFormat="true" ht="12.75" hidden="false" customHeight="false" outlineLevel="0" collapsed="false">
      <c r="A131" s="22" t="n">
        <v>21117</v>
      </c>
      <c r="B131" s="23" t="s">
        <v>161</v>
      </c>
      <c r="C131" s="24" t="n">
        <v>-0.0073473454</v>
      </c>
      <c r="D131" s="25" t="n">
        <v>-0.0042154789</v>
      </c>
      <c r="E131" s="25" t="n">
        <v>-0.0060015917</v>
      </c>
      <c r="F131" s="25" t="n">
        <v>-0.0033934116</v>
      </c>
      <c r="G131" s="25" t="n">
        <v>-0.0005381107</v>
      </c>
      <c r="H131" s="25" t="n">
        <v>-0.0064525604</v>
      </c>
      <c r="I131" s="25" t="n">
        <v>-0.0103749037</v>
      </c>
      <c r="J131" s="25" t="n">
        <v>-0.0294104815</v>
      </c>
      <c r="K131" s="25" t="n">
        <v>-0.038574338</v>
      </c>
      <c r="L131" s="25" t="n">
        <v>-0.0373035669</v>
      </c>
      <c r="M131" s="25" t="n">
        <v>-0.0320023298</v>
      </c>
      <c r="N131" s="25" t="n">
        <v>-0.0235733986</v>
      </c>
      <c r="O131" s="25" t="n">
        <v>-0.0249521732</v>
      </c>
      <c r="P131" s="25" t="n">
        <v>-0.0234816074</v>
      </c>
      <c r="Q131" s="25" t="n">
        <v>-0.0346894264</v>
      </c>
      <c r="R131" s="25" t="n">
        <v>-0.0260300636</v>
      </c>
      <c r="S131" s="25" t="n">
        <v>-0.0313286781</v>
      </c>
      <c r="T131" s="25" t="n">
        <v>-0.0389400721</v>
      </c>
      <c r="U131" s="25" t="n">
        <v>-0.0359230042</v>
      </c>
      <c r="V131" s="25" t="n">
        <v>-0.0359523296</v>
      </c>
      <c r="W131" s="25" t="n">
        <v>-0.0270198584</v>
      </c>
      <c r="X131" s="25" t="n">
        <v>-0.0110757351</v>
      </c>
      <c r="Y131" s="25" t="n">
        <v>-0.0106797218</v>
      </c>
      <c r="Z131" s="26" t="n">
        <v>-0.0084933043</v>
      </c>
    </row>
    <row r="132" s="1" customFormat="true" ht="12.75" hidden="false" customHeight="false" outlineLevel="0" collapsed="false">
      <c r="A132" s="22" t="n">
        <v>21120</v>
      </c>
      <c r="B132" s="23" t="s">
        <v>162</v>
      </c>
      <c r="C132" s="24"/>
      <c r="D132" s="25"/>
      <c r="E132" s="25"/>
      <c r="F132" s="25"/>
      <c r="G132" s="25"/>
      <c r="H132" s="25"/>
      <c r="I132" s="25"/>
      <c r="J132" s="25" t="n">
        <v>-0.0027461052</v>
      </c>
      <c r="K132" s="25" t="n">
        <v>-0.0112090111</v>
      </c>
      <c r="L132" s="25" t="n">
        <v>-0.008417964</v>
      </c>
      <c r="M132" s="25" t="n">
        <v>0.0043489933</v>
      </c>
      <c r="N132" s="25" t="n">
        <v>0.0031040311</v>
      </c>
      <c r="O132" s="25" t="n">
        <v>-0.0001813173</v>
      </c>
      <c r="P132" s="25" t="n">
        <v>0.003349483</v>
      </c>
      <c r="Q132" s="25" t="n">
        <v>-0.0037961006</v>
      </c>
      <c r="R132" s="25" t="n">
        <v>-0.0009918213</v>
      </c>
      <c r="S132" s="25" t="n">
        <v>-0.0013262033</v>
      </c>
      <c r="T132" s="25" t="n">
        <v>0.0011618733</v>
      </c>
      <c r="U132" s="25" t="n">
        <v>0.0019177198</v>
      </c>
      <c r="V132" s="25" t="n">
        <v>0.0013517141</v>
      </c>
      <c r="W132" s="25" t="n">
        <v>0.0074964762</v>
      </c>
      <c r="X132" s="25" t="n">
        <v>0.0103217363</v>
      </c>
      <c r="Y132" s="25" t="n">
        <v>0.0135285258</v>
      </c>
      <c r="Z132" s="26" t="n">
        <v>0.0218818784</v>
      </c>
    </row>
    <row r="133" s="1" customFormat="true" ht="12.75" hidden="false" customHeight="false" outlineLevel="0" collapsed="false">
      <c r="A133" s="22" t="n">
        <v>21125</v>
      </c>
      <c r="B133" s="23" t="s">
        <v>163</v>
      </c>
      <c r="C133" s="24" t="n">
        <v>-0.0280448198</v>
      </c>
      <c r="D133" s="25" t="n">
        <v>-0.0215142965</v>
      </c>
      <c r="E133" s="25" t="n">
        <v>-0.0268617868</v>
      </c>
      <c r="F133" s="25" t="n">
        <v>-0.0176343918</v>
      </c>
      <c r="G133" s="25" t="n">
        <v>-0.0178798437</v>
      </c>
      <c r="H133" s="25" t="n">
        <v>-0.0225839615</v>
      </c>
      <c r="I133" s="25" t="n">
        <v>-0.0234372616</v>
      </c>
      <c r="J133" s="25" t="n">
        <v>-0.0465354919</v>
      </c>
      <c r="K133" s="25" t="n">
        <v>-0.0569468737</v>
      </c>
      <c r="L133" s="25" t="n">
        <v>-0.0584839582</v>
      </c>
      <c r="M133" s="25" t="n">
        <v>-0.0515311956</v>
      </c>
      <c r="N133" s="25" t="n">
        <v>-0.0430871248</v>
      </c>
      <c r="O133" s="25" t="n">
        <v>-0.0405644178</v>
      </c>
      <c r="P133" s="25" t="n">
        <v>-0.040207386</v>
      </c>
      <c r="Q133" s="25" t="n">
        <v>-0.0529233217</v>
      </c>
      <c r="R133" s="25" t="n">
        <v>-0.0472656488</v>
      </c>
      <c r="S133" s="25" t="n">
        <v>-0.0550476313</v>
      </c>
      <c r="T133" s="25" t="n">
        <v>-0.0617355108</v>
      </c>
      <c r="U133" s="25" t="n">
        <v>-0.0632237196</v>
      </c>
      <c r="V133" s="25" t="n">
        <v>-0.0596832037</v>
      </c>
      <c r="W133" s="25" t="n">
        <v>-0.0452286005</v>
      </c>
      <c r="X133" s="25" t="n">
        <v>-0.0226572752</v>
      </c>
      <c r="Y133" s="25" t="n">
        <v>-0.0221145153</v>
      </c>
      <c r="Z133" s="26" t="n">
        <v>-0.0215917826</v>
      </c>
    </row>
    <row r="134" s="1" customFormat="true" ht="12.75" hidden="false" customHeight="false" outlineLevel="0" collapsed="false">
      <c r="A134" s="27" t="n">
        <v>21127</v>
      </c>
      <c r="B134" s="28" t="s">
        <v>164</v>
      </c>
      <c r="C134" s="29" t="n">
        <v>0.0301367044</v>
      </c>
      <c r="D134" s="30" t="n">
        <v>0.0272624493</v>
      </c>
      <c r="E134" s="30" t="n">
        <v>0.031812489</v>
      </c>
      <c r="F134" s="30" t="n">
        <v>0.0295968056</v>
      </c>
      <c r="G134" s="30" t="n">
        <v>0.0259685516</v>
      </c>
      <c r="H134" s="30" t="n">
        <v>0.0177626014</v>
      </c>
      <c r="I134" s="30" t="n">
        <v>0.0111008286</v>
      </c>
      <c r="J134" s="30" t="n">
        <v>0.0021413565</v>
      </c>
      <c r="K134" s="30" t="n">
        <v>-0.0146898031</v>
      </c>
      <c r="L134" s="30" t="n">
        <v>-0.0184627771</v>
      </c>
      <c r="M134" s="30" t="n">
        <v>-0.0146735907</v>
      </c>
      <c r="N134" s="30" t="n">
        <v>-0.0104544163</v>
      </c>
      <c r="O134" s="30" t="n">
        <v>-0.0169223547</v>
      </c>
      <c r="P134" s="30" t="n">
        <v>-0.0134054422</v>
      </c>
      <c r="Q134" s="30" t="n">
        <v>-0.0166312456</v>
      </c>
      <c r="R134" s="30" t="n">
        <v>-0.0093716383</v>
      </c>
      <c r="S134" s="30" t="n">
        <v>-0.0064001083</v>
      </c>
      <c r="T134" s="30" t="n">
        <v>-0.0017896891</v>
      </c>
      <c r="U134" s="30" t="n">
        <v>0.0038612485</v>
      </c>
      <c r="V134" s="30" t="n">
        <v>0.0035666227</v>
      </c>
      <c r="W134" s="30" t="n">
        <v>0.009955585</v>
      </c>
      <c r="X134" s="30" t="n">
        <v>0.0125538707</v>
      </c>
      <c r="Y134" s="30" t="n">
        <v>0.0146622062</v>
      </c>
      <c r="Z134" s="31" t="n">
        <v>0.0261809826</v>
      </c>
    </row>
    <row r="135" s="1" customFormat="true" ht="12.75" hidden="false" customHeight="false" outlineLevel="0" collapsed="false">
      <c r="A135" s="22" t="n">
        <v>21130</v>
      </c>
      <c r="B135" s="23" t="s">
        <v>165</v>
      </c>
      <c r="C135" s="24" t="n">
        <v>0.0083349347</v>
      </c>
      <c r="D135" s="25" t="n">
        <v>0.0113964677</v>
      </c>
      <c r="E135" s="25" t="n">
        <v>0.0120211244</v>
      </c>
      <c r="F135" s="25" t="n">
        <v>0.013453126</v>
      </c>
      <c r="G135" s="25" t="n">
        <v>0.0119143128</v>
      </c>
      <c r="H135" s="25" t="n">
        <v>0.0084741116</v>
      </c>
      <c r="I135" s="25" t="n">
        <v>0.0061168075</v>
      </c>
      <c r="J135" s="25" t="n">
        <v>-0.0092500448</v>
      </c>
      <c r="K135" s="25" t="n">
        <v>-0.0205821991</v>
      </c>
      <c r="L135" s="25" t="n">
        <v>-0.0205603838</v>
      </c>
      <c r="M135" s="25" t="n">
        <v>-0.0172009468</v>
      </c>
      <c r="N135" s="25" t="n">
        <v>-0.0136904716</v>
      </c>
      <c r="O135" s="25" t="n">
        <v>-0.0144664049</v>
      </c>
      <c r="P135" s="25" t="n">
        <v>-0.0130792856</v>
      </c>
      <c r="Q135" s="25" t="n">
        <v>-0.020293951</v>
      </c>
      <c r="R135" s="25" t="n">
        <v>-0.0163654089</v>
      </c>
      <c r="S135" s="25" t="n">
        <v>-0.0196490288</v>
      </c>
      <c r="T135" s="25" t="n">
        <v>-0.0207167864</v>
      </c>
      <c r="U135" s="25" t="n">
        <v>-0.0204797983</v>
      </c>
      <c r="V135" s="25" t="n">
        <v>-0.0201655626</v>
      </c>
      <c r="W135" s="25" t="n">
        <v>-0.0118790865</v>
      </c>
      <c r="X135" s="25" t="n">
        <v>-0.0018416643</v>
      </c>
      <c r="Y135" s="25" t="n">
        <v>0.0057966113</v>
      </c>
      <c r="Z135" s="26" t="n">
        <v>0.0160713792</v>
      </c>
    </row>
    <row r="136" s="1" customFormat="true" ht="12.75"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t="n">
        <v>0.1036130786</v>
      </c>
      <c r="D137" s="25" t="n">
        <v>0.1060794592</v>
      </c>
      <c r="E137" s="25" t="n">
        <v>0.0980852842</v>
      </c>
      <c r="F137" s="25" t="n">
        <v>0.1022109389</v>
      </c>
      <c r="G137" s="25" t="n">
        <v>0.0994330645</v>
      </c>
      <c r="H137" s="25" t="n">
        <v>0.1044095159</v>
      </c>
      <c r="I137" s="25" t="n">
        <v>0.0982066989</v>
      </c>
      <c r="J137" s="25" t="n">
        <v>0.0964329243</v>
      </c>
      <c r="K137" s="25" t="n">
        <v>0.0790912509</v>
      </c>
      <c r="L137" s="25" t="n">
        <v>0.0750778317</v>
      </c>
      <c r="M137" s="25" t="n">
        <v>0.0139161944</v>
      </c>
      <c r="N137" s="25" t="n">
        <v>0.0104063153</v>
      </c>
      <c r="O137" s="25" t="n">
        <v>0.0060957074</v>
      </c>
      <c r="P137" s="25" t="n">
        <v>0.0130329132</v>
      </c>
      <c r="Q137" s="25" t="n">
        <v>0.0040045977</v>
      </c>
      <c r="R137" s="25" t="n">
        <v>0.0054041147</v>
      </c>
      <c r="S137" s="25" t="n">
        <v>0.0036978722</v>
      </c>
      <c r="T137" s="25" t="n">
        <v>0.0049626231</v>
      </c>
      <c r="U137" s="25" t="n">
        <v>0.004147172</v>
      </c>
      <c r="V137" s="25" t="n">
        <v>0.0030893087</v>
      </c>
      <c r="W137" s="25" t="n">
        <v>0.0053936839</v>
      </c>
      <c r="X137" s="25" t="n">
        <v>0.0101839304</v>
      </c>
      <c r="Y137" s="25" t="n">
        <v>0.0139751434</v>
      </c>
      <c r="Z137" s="26" t="n">
        <v>0.0182230473</v>
      </c>
    </row>
    <row r="138" s="1" customFormat="true" ht="12.75" hidden="false" customHeight="false" outlineLevel="0" collapsed="false">
      <c r="A138" s="22" t="n">
        <v>21145</v>
      </c>
      <c r="B138" s="23" t="s">
        <v>168</v>
      </c>
      <c r="C138" s="24" t="n">
        <v>0.1216166019</v>
      </c>
      <c r="D138" s="25" t="n">
        <v>0.1235981584</v>
      </c>
      <c r="E138" s="25" t="n">
        <v>0.1141325831</v>
      </c>
      <c r="F138" s="25" t="n">
        <v>0.1180721521</v>
      </c>
      <c r="G138" s="25" t="n">
        <v>0.1153488159</v>
      </c>
      <c r="H138" s="25" t="n">
        <v>0.1223959923</v>
      </c>
      <c r="I138" s="25" t="n">
        <v>0.1155174375</v>
      </c>
      <c r="J138" s="25" t="n">
        <v>0.1157690883</v>
      </c>
      <c r="K138" s="25" t="n">
        <v>0.0965533853</v>
      </c>
      <c r="L138" s="25" t="n">
        <v>0.0914029479</v>
      </c>
      <c r="M138" s="25" t="n">
        <v>0.0121166706</v>
      </c>
      <c r="N138" s="25" t="n">
        <v>0.0092193484</v>
      </c>
      <c r="O138" s="25" t="n">
        <v>0.0051302314</v>
      </c>
      <c r="P138" s="25" t="n">
        <v>0.0107475519</v>
      </c>
      <c r="Q138" s="25" t="n">
        <v>0.00300771</v>
      </c>
      <c r="R138" s="25" t="n">
        <v>0.0049579144</v>
      </c>
      <c r="S138" s="25" t="n">
        <v>0.0046967268</v>
      </c>
      <c r="T138" s="25" t="n">
        <v>0.0070425272</v>
      </c>
      <c r="U138" s="25" t="n">
        <v>0.0071940422</v>
      </c>
      <c r="V138" s="25" t="n">
        <v>0.0064759851</v>
      </c>
      <c r="W138" s="25" t="n">
        <v>0.0110058188</v>
      </c>
      <c r="X138" s="25" t="n">
        <v>0.014230907</v>
      </c>
      <c r="Y138" s="25" t="n">
        <v>0.0173101425</v>
      </c>
      <c r="Z138" s="26" t="n">
        <v>0.0244374275</v>
      </c>
    </row>
    <row r="139" s="1" customFormat="true" ht="12.75" hidden="false" customHeight="false" outlineLevel="0" collapsed="false">
      <c r="A139" s="27" t="n">
        <v>21150</v>
      </c>
      <c r="B139" s="28" t="s">
        <v>169</v>
      </c>
      <c r="C139" s="29" t="n">
        <v>0.0330196619</v>
      </c>
      <c r="D139" s="30" t="n">
        <v>0.0224296451</v>
      </c>
      <c r="E139" s="30" t="n">
        <v>0.0232613087</v>
      </c>
      <c r="F139" s="30" t="n">
        <v>0.0207928419</v>
      </c>
      <c r="G139" s="30" t="n">
        <v>0.0202908516</v>
      </c>
      <c r="H139" s="30" t="n">
        <v>0.018360436</v>
      </c>
      <c r="I139" s="30" t="n">
        <v>0.0157085061</v>
      </c>
      <c r="J139" s="30" t="n">
        <v>0.0121728182</v>
      </c>
      <c r="K139" s="30" t="n">
        <v>-0.0012995005</v>
      </c>
      <c r="L139" s="30" t="n">
        <v>-0.0023847818</v>
      </c>
      <c r="M139" s="30" t="n">
        <v>0.0075778365</v>
      </c>
      <c r="N139" s="30" t="n">
        <v>0.0089198947</v>
      </c>
      <c r="O139" s="30" t="n">
        <v>0.0050287843</v>
      </c>
      <c r="P139" s="30" t="n">
        <v>0.0059682727</v>
      </c>
      <c r="Q139" s="30" t="n">
        <v>0.0006390214</v>
      </c>
      <c r="R139" s="30" t="n">
        <v>0.0041600466</v>
      </c>
      <c r="S139" s="30" t="n">
        <v>0.006436348</v>
      </c>
      <c r="T139" s="30" t="n">
        <v>0.0112614036</v>
      </c>
      <c r="U139" s="30" t="n">
        <v>0.0125193596</v>
      </c>
      <c r="V139" s="30" t="n">
        <v>0.0115581155</v>
      </c>
      <c r="W139" s="30" t="n">
        <v>0.0154699683</v>
      </c>
      <c r="X139" s="30" t="n">
        <v>0.0175062418</v>
      </c>
      <c r="Y139" s="30" t="n">
        <v>0.0198377371</v>
      </c>
      <c r="Z139" s="31" t="n">
        <v>0.0296959281</v>
      </c>
    </row>
    <row r="140" s="1" customFormat="true" ht="12.75" hidden="false" customHeight="false" outlineLevel="0" collapsed="false">
      <c r="A140" s="22" t="n">
        <v>21155</v>
      </c>
      <c r="B140" s="23" t="s">
        <v>170</v>
      </c>
      <c r="C140" s="24" t="n">
        <v>0.0090717673</v>
      </c>
      <c r="D140" s="25" t="n">
        <v>0.0122969151</v>
      </c>
      <c r="E140" s="25" t="n">
        <v>0.0135439038</v>
      </c>
      <c r="F140" s="25" t="n">
        <v>0.0147792101</v>
      </c>
      <c r="G140" s="25" t="n">
        <v>0.0129218102</v>
      </c>
      <c r="H140" s="25" t="n">
        <v>0.0094246268</v>
      </c>
      <c r="I140" s="25" t="n">
        <v>0.0072525144</v>
      </c>
      <c r="J140" s="25" t="n">
        <v>-0.0083506107</v>
      </c>
      <c r="K140" s="25" t="n">
        <v>-0.0198161602</v>
      </c>
      <c r="L140" s="25" t="n">
        <v>-0.0196403265</v>
      </c>
      <c r="M140" s="25" t="n">
        <v>-0.0164580345</v>
      </c>
      <c r="N140" s="25" t="n">
        <v>-0.0132232904</v>
      </c>
      <c r="O140" s="25" t="n">
        <v>-0.0142029524</v>
      </c>
      <c r="P140" s="25" t="n">
        <v>-0.0128974915</v>
      </c>
      <c r="Q140" s="25" t="n">
        <v>-0.0201272964</v>
      </c>
      <c r="R140" s="25" t="n">
        <v>-0.0163750648</v>
      </c>
      <c r="S140" s="25" t="n">
        <v>-0.0194364786</v>
      </c>
      <c r="T140" s="25" t="n">
        <v>-0.0205074549</v>
      </c>
      <c r="U140" s="25" t="n">
        <v>-0.0200150013</v>
      </c>
      <c r="V140" s="25" t="n">
        <v>-0.0195640326</v>
      </c>
      <c r="W140" s="25" t="n">
        <v>-0.0112023354</v>
      </c>
      <c r="X140" s="25" t="n">
        <v>-0.0011519194</v>
      </c>
      <c r="Y140" s="25" t="n">
        <v>0.0061329603</v>
      </c>
      <c r="Z140" s="26" t="n">
        <v>0.0161527991</v>
      </c>
    </row>
    <row r="141" s="1" customFormat="true" ht="12.75" hidden="false" customHeight="false" outlineLevel="0" collapsed="false">
      <c r="A141" s="22" t="n">
        <v>21160</v>
      </c>
      <c r="B141" s="23" t="s">
        <v>171</v>
      </c>
      <c r="C141" s="24" t="n">
        <v>0.0325650573</v>
      </c>
      <c r="D141" s="25" t="n">
        <v>0.0225239992</v>
      </c>
      <c r="E141" s="25" t="n">
        <v>0.0236062407</v>
      </c>
      <c r="F141" s="25" t="n">
        <v>0.0205936432</v>
      </c>
      <c r="G141" s="25" t="n">
        <v>0.0200313926</v>
      </c>
      <c r="H141" s="25" t="n">
        <v>0.0177267194</v>
      </c>
      <c r="I141" s="25" t="n">
        <v>0.0150776505</v>
      </c>
      <c r="J141" s="25" t="n">
        <v>0.0117561221</v>
      </c>
      <c r="K141" s="25" t="n">
        <v>-0.0020723343</v>
      </c>
      <c r="L141" s="25" t="n">
        <v>-0.0029762983</v>
      </c>
      <c r="M141" s="25" t="n">
        <v>0.0061141253</v>
      </c>
      <c r="N141" s="25" t="n">
        <v>0.0073809624</v>
      </c>
      <c r="O141" s="25" t="n">
        <v>0.0033640265</v>
      </c>
      <c r="P141" s="25" t="n">
        <v>0.004327476</v>
      </c>
      <c r="Q141" s="25" t="n">
        <v>-0.0006825924</v>
      </c>
      <c r="R141" s="25" t="n">
        <v>0.0030833483</v>
      </c>
      <c r="S141" s="25" t="n">
        <v>0.005548656</v>
      </c>
      <c r="T141" s="25" t="n">
        <v>0.011125803</v>
      </c>
      <c r="U141" s="25" t="n">
        <v>0.012937963</v>
      </c>
      <c r="V141" s="25" t="n">
        <v>0.0117517114</v>
      </c>
      <c r="W141" s="25" t="n">
        <v>0.0153397918</v>
      </c>
      <c r="X141" s="25" t="n">
        <v>0.0167458653</v>
      </c>
      <c r="Y141" s="25" t="n">
        <v>0.0186391473</v>
      </c>
      <c r="Z141" s="26" t="n">
        <v>0.0287134051</v>
      </c>
    </row>
    <row r="142" s="1" customFormat="true" ht="12.75" hidden="false" customHeight="false" outlineLevel="0" collapsed="false">
      <c r="A142" s="22" t="n">
        <v>21165</v>
      </c>
      <c r="B142" s="23" t="s">
        <v>172</v>
      </c>
      <c r="C142" s="24" t="n">
        <v>0.0331963301</v>
      </c>
      <c r="D142" s="25" t="n">
        <v>0.0293976665</v>
      </c>
      <c r="E142" s="25" t="n">
        <v>0.0337775946</v>
      </c>
      <c r="F142" s="25" t="n">
        <v>0.0315352678</v>
      </c>
      <c r="G142" s="25" t="n">
        <v>0.0279066563</v>
      </c>
      <c r="H142" s="25" t="n">
        <v>0.0197182894</v>
      </c>
      <c r="I142" s="25" t="n">
        <v>0.0134611726</v>
      </c>
      <c r="J142" s="25" t="n">
        <v>0.0055151582</v>
      </c>
      <c r="K142" s="25" t="n">
        <v>-0.0112149715</v>
      </c>
      <c r="L142" s="25" t="n">
        <v>-0.0153964758</v>
      </c>
      <c r="M142" s="25" t="n">
        <v>-0.0110219717</v>
      </c>
      <c r="N142" s="25" t="n">
        <v>-0.0065504313</v>
      </c>
      <c r="O142" s="25" t="n">
        <v>-0.0138156414</v>
      </c>
      <c r="P142" s="25" t="n">
        <v>-0.0098723173</v>
      </c>
      <c r="Q142" s="25" t="n">
        <v>-0.0129876137</v>
      </c>
      <c r="R142" s="25" t="n">
        <v>-0.0058064461</v>
      </c>
      <c r="S142" s="25" t="n">
        <v>-0.0027614832</v>
      </c>
      <c r="T142" s="25" t="n">
        <v>0.0017831326</v>
      </c>
      <c r="U142" s="25" t="n">
        <v>0.0077698827</v>
      </c>
      <c r="V142" s="25" t="n">
        <v>0.007520318</v>
      </c>
      <c r="W142" s="25" t="n">
        <v>0.0140536427</v>
      </c>
      <c r="X142" s="25" t="n">
        <v>0.0162535906</v>
      </c>
      <c r="Y142" s="25" t="n">
        <v>0.0184645057</v>
      </c>
      <c r="Z142" s="26" t="n">
        <v>0.0292145014</v>
      </c>
    </row>
    <row r="143" s="1" customFormat="true" ht="12.75" hidden="false" customHeight="false" outlineLevel="0" collapsed="false">
      <c r="A143" s="22" t="n">
        <v>21170</v>
      </c>
      <c r="B143" s="23" t="s">
        <v>173</v>
      </c>
      <c r="C143" s="24" t="n">
        <v>0.1019673347</v>
      </c>
      <c r="D143" s="25" t="n">
        <v>0.1045107245</v>
      </c>
      <c r="E143" s="25" t="n">
        <v>0.0965595245</v>
      </c>
      <c r="F143" s="25" t="n">
        <v>0.1006490588</v>
      </c>
      <c r="G143" s="25" t="n">
        <v>0.0978834629</v>
      </c>
      <c r="H143" s="25" t="n">
        <v>0.1029897332</v>
      </c>
      <c r="I143" s="25" t="n">
        <v>0.0969210863</v>
      </c>
      <c r="J143" s="25" t="n">
        <v>0.0948925018</v>
      </c>
      <c r="K143" s="25" t="n">
        <v>0.0774073005</v>
      </c>
      <c r="L143" s="25" t="n">
        <v>0.073392868</v>
      </c>
      <c r="M143" s="25" t="n">
        <v>0.0122104883</v>
      </c>
      <c r="N143" s="25" t="n">
        <v>0.0087348819</v>
      </c>
      <c r="O143" s="25" t="n">
        <v>0.0044637918</v>
      </c>
      <c r="P143" s="25" t="n">
        <v>0.0113555789</v>
      </c>
      <c r="Q143" s="25" t="n">
        <v>0.0022872686</v>
      </c>
      <c r="R143" s="25" t="n">
        <v>0.0037059188</v>
      </c>
      <c r="S143" s="25" t="n">
        <v>0.0020492673</v>
      </c>
      <c r="T143" s="25" t="n">
        <v>0.003392756</v>
      </c>
      <c r="U143" s="25" t="n">
        <v>0.0023983717</v>
      </c>
      <c r="V143" s="25" t="n">
        <v>0.001583159</v>
      </c>
      <c r="W143" s="25" t="n">
        <v>0.0043083429</v>
      </c>
      <c r="X143" s="25" t="n">
        <v>0.0090856552</v>
      </c>
      <c r="Y143" s="25" t="n">
        <v>0.0125127435</v>
      </c>
      <c r="Z143" s="26" t="n">
        <v>0.0172054768</v>
      </c>
    </row>
    <row r="144" s="1" customFormat="true" ht="12.75" hidden="false" customHeight="false" outlineLevel="0" collapsed="false">
      <c r="A144" s="27" t="n">
        <v>21175</v>
      </c>
      <c r="B144" s="28" t="s">
        <v>174</v>
      </c>
      <c r="C144" s="29" t="n">
        <v>0.0300337672</v>
      </c>
      <c r="D144" s="30" t="n">
        <v>0.0293169022</v>
      </c>
      <c r="E144" s="30" t="n">
        <v>0.0349351764</v>
      </c>
      <c r="F144" s="30" t="n">
        <v>0.0320516229</v>
      </c>
      <c r="G144" s="30" t="n">
        <v>0.0263510942</v>
      </c>
      <c r="H144" s="30" t="n">
        <v>0.0168045163</v>
      </c>
      <c r="I144" s="30" t="n">
        <v>0.006296277</v>
      </c>
      <c r="J144" s="30" t="n">
        <v>-0.0043734312</v>
      </c>
      <c r="K144" s="30" t="n">
        <v>-0.0217622519</v>
      </c>
      <c r="L144" s="30" t="n">
        <v>-0.0255997181</v>
      </c>
      <c r="M144" s="30" t="n">
        <v>-0.0229760408</v>
      </c>
      <c r="N144" s="30" t="n">
        <v>-0.0197312832</v>
      </c>
      <c r="O144" s="30" t="n">
        <v>-0.0237588882</v>
      </c>
      <c r="P144" s="30" t="n">
        <v>-0.0215126276</v>
      </c>
      <c r="Q144" s="30" t="n">
        <v>-0.0235718489</v>
      </c>
      <c r="R144" s="30" t="n">
        <v>-0.0156764984</v>
      </c>
      <c r="S144" s="30" t="n">
        <v>-0.0133423805</v>
      </c>
      <c r="T144" s="30" t="n">
        <v>-0.0078773499</v>
      </c>
      <c r="U144" s="30" t="n">
        <v>-0.0041513443</v>
      </c>
      <c r="V144" s="30" t="n">
        <v>-0.0043824911</v>
      </c>
      <c r="W144" s="30" t="n">
        <v>0.0021474957</v>
      </c>
      <c r="X144" s="30" t="n">
        <v>0.0063233376</v>
      </c>
      <c r="Y144" s="30" t="n">
        <v>0.0072248578</v>
      </c>
      <c r="Z144" s="31" t="n">
        <v>0.0210818052</v>
      </c>
    </row>
    <row r="145" s="1" customFormat="true" ht="12.75" hidden="false" customHeight="false" outlineLevel="0" collapsed="false">
      <c r="A145" s="22" t="n">
        <v>21180</v>
      </c>
      <c r="B145" s="23" t="s">
        <v>175</v>
      </c>
      <c r="C145" s="24" t="n">
        <v>0.0108597875</v>
      </c>
      <c r="D145" s="25" t="n">
        <v>0.011067152</v>
      </c>
      <c r="E145" s="25" t="n">
        <v>0.0124287605</v>
      </c>
      <c r="F145" s="25" t="n">
        <v>0.0093900561</v>
      </c>
      <c r="G145" s="25" t="n">
        <v>0.0088666081</v>
      </c>
      <c r="H145" s="25" t="n">
        <v>0.0075894594</v>
      </c>
      <c r="I145" s="25" t="n">
        <v>0.0056868196</v>
      </c>
      <c r="J145" s="25" t="n">
        <v>-0.0051006079</v>
      </c>
      <c r="K145" s="25" t="n">
        <v>-0.0139541626</v>
      </c>
      <c r="L145" s="25" t="n">
        <v>-0.0118874311</v>
      </c>
      <c r="M145" s="25" t="n">
        <v>-0.0052952766</v>
      </c>
      <c r="N145" s="25" t="n">
        <v>-0.0045953989</v>
      </c>
      <c r="O145" s="25" t="n">
        <v>-0.0069738626</v>
      </c>
      <c r="P145" s="25" t="n">
        <v>-0.0050375462</v>
      </c>
      <c r="Q145" s="25" t="n">
        <v>-0.0119479895</v>
      </c>
      <c r="R145" s="25" t="n">
        <v>-0.0082925558</v>
      </c>
      <c r="S145" s="25" t="n">
        <v>-0.0094423294</v>
      </c>
      <c r="T145" s="25" t="n">
        <v>-0.007547617</v>
      </c>
      <c r="U145" s="25" t="n">
        <v>-0.0066270828</v>
      </c>
      <c r="V145" s="25" t="n">
        <v>-0.0067331791</v>
      </c>
      <c r="W145" s="25" t="n">
        <v>0.0004986525</v>
      </c>
      <c r="X145" s="25" t="n">
        <v>0.0046013594</v>
      </c>
      <c r="Y145" s="25" t="n">
        <v>0.0088698268</v>
      </c>
      <c r="Z145" s="26" t="n">
        <v>0.0182934403</v>
      </c>
    </row>
    <row r="146" s="1" customFormat="true" ht="12.75" hidden="false" customHeight="false" outlineLevel="0" collapsed="false">
      <c r="A146" s="22" t="n">
        <v>21185</v>
      </c>
      <c r="B146" s="23" t="s">
        <v>176</v>
      </c>
      <c r="C146" s="24" t="n">
        <v>-0.0131710768</v>
      </c>
      <c r="D146" s="25" t="n">
        <v>-0.0097995996</v>
      </c>
      <c r="E146" s="25" t="n">
        <v>-0.0120930672</v>
      </c>
      <c r="F146" s="25" t="n">
        <v>-0.0088824034</v>
      </c>
      <c r="G146" s="25" t="n">
        <v>-0.0057331324</v>
      </c>
      <c r="H146" s="25" t="n">
        <v>-0.0119086504</v>
      </c>
      <c r="I146" s="25" t="n">
        <v>-0.0158640146</v>
      </c>
      <c r="J146" s="25" t="n">
        <v>-0.0358468294</v>
      </c>
      <c r="K146" s="25" t="n">
        <v>-0.0452942848</v>
      </c>
      <c r="L146" s="25" t="n">
        <v>-0.0442563295</v>
      </c>
      <c r="M146" s="25" t="n">
        <v>-0.0383629799</v>
      </c>
      <c r="N146" s="25" t="n">
        <v>-0.0292873383</v>
      </c>
      <c r="O146" s="25" t="n">
        <v>-0.0303863287</v>
      </c>
      <c r="P146" s="25" t="n">
        <v>-0.0289375782</v>
      </c>
      <c r="Q146" s="25" t="n">
        <v>-0.0407295227</v>
      </c>
      <c r="R146" s="25" t="n">
        <v>-0.0316349268</v>
      </c>
      <c r="S146" s="25" t="n">
        <v>-0.0373921394</v>
      </c>
      <c r="T146" s="25" t="n">
        <v>-0.045691371</v>
      </c>
      <c r="U146" s="25" t="n">
        <v>-0.0427001715</v>
      </c>
      <c r="V146" s="25" t="n">
        <v>-0.0424017906</v>
      </c>
      <c r="W146" s="25" t="n">
        <v>-0.0328226089</v>
      </c>
      <c r="X146" s="25" t="n">
        <v>-0.0155781507</v>
      </c>
      <c r="Y146" s="25" t="n">
        <v>-0.0157570839</v>
      </c>
      <c r="Z146" s="26" t="n">
        <v>-0.0143502951</v>
      </c>
    </row>
    <row r="147" s="1" customFormat="true" ht="12.75" hidden="false" customHeight="false" outlineLevel="0" collapsed="false">
      <c r="A147" s="22" t="n">
        <v>21190</v>
      </c>
      <c r="B147" s="23" t="s">
        <v>177</v>
      </c>
      <c r="C147" s="24" t="n">
        <v>0.0089942217</v>
      </c>
      <c r="D147" s="25" t="n">
        <v>0.0099946856</v>
      </c>
      <c r="E147" s="25" t="n">
        <v>0.0111590624</v>
      </c>
      <c r="F147" s="25" t="n">
        <v>0.0093718171</v>
      </c>
      <c r="G147" s="25" t="n">
        <v>0.0086122155</v>
      </c>
      <c r="H147" s="25" t="n">
        <v>0.0068620443</v>
      </c>
      <c r="I147" s="25" t="n">
        <v>0.0048565269</v>
      </c>
      <c r="J147" s="25" t="n">
        <v>-0.0072171688</v>
      </c>
      <c r="K147" s="25" t="n">
        <v>-0.0166506767</v>
      </c>
      <c r="L147" s="25" t="n">
        <v>-0.0153712034</v>
      </c>
      <c r="M147" s="25" t="n">
        <v>-0.0095740557</v>
      </c>
      <c r="N147" s="25" t="n">
        <v>-0.0079891682</v>
      </c>
      <c r="O147" s="25" t="n">
        <v>-0.0100134611</v>
      </c>
      <c r="P147" s="25" t="n">
        <v>-0.0082526207</v>
      </c>
      <c r="Q147" s="25" t="n">
        <v>-0.01519382</v>
      </c>
      <c r="R147" s="25" t="n">
        <v>-0.011410594</v>
      </c>
      <c r="S147" s="25" t="n">
        <v>-0.0132002831</v>
      </c>
      <c r="T147" s="25" t="n">
        <v>-0.0119760036</v>
      </c>
      <c r="U147" s="25" t="n">
        <v>-0.0112473965</v>
      </c>
      <c r="V147" s="25" t="n">
        <v>-0.0111755133</v>
      </c>
      <c r="W147" s="25" t="n">
        <v>-0.0038297176</v>
      </c>
      <c r="X147" s="25" t="n">
        <v>0.0018565059</v>
      </c>
      <c r="Y147" s="25" t="n">
        <v>0.0071464777</v>
      </c>
      <c r="Z147" s="26" t="n">
        <v>0.0169267654</v>
      </c>
    </row>
    <row r="148" s="1" customFormat="true" ht="12.75" hidden="false" customHeight="false" outlineLevel="0" collapsed="false">
      <c r="A148" s="22" t="n">
        <v>21195</v>
      </c>
      <c r="B148" s="23" t="s">
        <v>178</v>
      </c>
      <c r="C148" s="24" t="n">
        <v>-0.0119007826</v>
      </c>
      <c r="D148" s="25" t="n">
        <v>-0.0088313818</v>
      </c>
      <c r="E148" s="25" t="n">
        <v>-0.0109863281</v>
      </c>
      <c r="F148" s="25" t="n">
        <v>-0.0081366301</v>
      </c>
      <c r="G148" s="25" t="n">
        <v>-0.0047470331</v>
      </c>
      <c r="H148" s="25" t="n">
        <v>-0.0108942986</v>
      </c>
      <c r="I148" s="25" t="n">
        <v>-0.0150183439</v>
      </c>
      <c r="J148" s="25" t="n">
        <v>-0.0347439051</v>
      </c>
      <c r="K148" s="25" t="n">
        <v>-0.0438774824</v>
      </c>
      <c r="L148" s="25" t="n">
        <v>-0.042526722</v>
      </c>
      <c r="M148" s="25" t="n">
        <v>-0.0367393494</v>
      </c>
      <c r="N148" s="25" t="n">
        <v>-0.0276317596</v>
      </c>
      <c r="O148" s="25" t="n">
        <v>-0.0290116072</v>
      </c>
      <c r="P148" s="25" t="n">
        <v>-0.0274230242</v>
      </c>
      <c r="Q148" s="25" t="n">
        <v>-0.0391533375</v>
      </c>
      <c r="R148" s="25" t="n">
        <v>-0.0298351049</v>
      </c>
      <c r="S148" s="25" t="n">
        <v>-0.0354204178</v>
      </c>
      <c r="T148" s="25" t="n">
        <v>-0.0440210104</v>
      </c>
      <c r="U148" s="25" t="n">
        <v>-0.0406594276</v>
      </c>
      <c r="V148" s="25" t="n">
        <v>-0.0407246351</v>
      </c>
      <c r="W148" s="25" t="n">
        <v>-0.0316427946</v>
      </c>
      <c r="X148" s="25" t="n">
        <v>-0.0149078369</v>
      </c>
      <c r="Y148" s="25" t="n">
        <v>-0.0153691769</v>
      </c>
      <c r="Z148" s="26" t="n">
        <v>-0.014066577</v>
      </c>
    </row>
    <row r="149" s="1" customFormat="true" ht="12.75" hidden="false" customHeight="false" outlineLevel="0" collapsed="false">
      <c r="A149" s="27" t="n">
        <v>21198</v>
      </c>
      <c r="B149" s="28" t="s">
        <v>179</v>
      </c>
      <c r="C149" s="29"/>
      <c r="D149" s="30"/>
      <c r="E149" s="30"/>
      <c r="F149" s="30"/>
      <c r="G149" s="30"/>
      <c r="H149" s="30"/>
      <c r="I149" s="30"/>
      <c r="J149" s="30"/>
      <c r="K149" s="30"/>
      <c r="L149" s="30" t="n">
        <v>-0.0042235851</v>
      </c>
      <c r="M149" s="30" t="n">
        <v>0.0019337535</v>
      </c>
      <c r="N149" s="30" t="n">
        <v>0.0023220778</v>
      </c>
      <c r="O149" s="30" t="n">
        <v>0.000562489</v>
      </c>
      <c r="P149" s="30" t="n">
        <v>0.0026185513</v>
      </c>
      <c r="Q149" s="30" t="n">
        <v>-0.0059227943</v>
      </c>
      <c r="R149" s="30" t="n">
        <v>-0.0024732351</v>
      </c>
      <c r="S149" s="30" t="n">
        <v>-0.0032047033</v>
      </c>
      <c r="T149" s="30" t="n">
        <v>-0.0012618303</v>
      </c>
      <c r="U149" s="30" t="n">
        <v>-0.0003927946</v>
      </c>
      <c r="V149" s="30" t="n">
        <v>-0.0011116266</v>
      </c>
      <c r="W149" s="30" t="n">
        <v>0.0054703951</v>
      </c>
      <c r="X149" s="30" t="n">
        <v>0.0092933774</v>
      </c>
      <c r="Y149" s="30" t="n">
        <v>0.0109901428</v>
      </c>
      <c r="Z149" s="31" t="n">
        <v>0.0192658901</v>
      </c>
    </row>
    <row r="150" s="1" customFormat="true" ht="12.75" hidden="false" customHeight="false" outlineLevel="0" collapsed="false">
      <c r="A150" s="22" t="n">
        <v>21199</v>
      </c>
      <c r="B150" s="23" t="s">
        <v>180</v>
      </c>
      <c r="C150" s="24" t="n">
        <v>0.0203694701</v>
      </c>
      <c r="D150" s="25" t="n">
        <v>0.0172054768</v>
      </c>
      <c r="E150" s="25" t="n">
        <v>0.0218778253</v>
      </c>
      <c r="F150" s="25" t="n">
        <v>0.0163673162</v>
      </c>
      <c r="G150" s="25" t="n">
        <v>0.0142862201</v>
      </c>
      <c r="H150" s="25" t="n">
        <v>0.0081377625</v>
      </c>
      <c r="I150" s="25" t="n">
        <v>0.0042939782</v>
      </c>
      <c r="J150" s="25" t="n">
        <v>0.0020233989</v>
      </c>
      <c r="K150" s="25" t="n">
        <v>-0.0159732103</v>
      </c>
      <c r="L150" s="25" t="n">
        <v>-0.0157692432</v>
      </c>
      <c r="M150" s="25" t="n">
        <v>-0.0136072636</v>
      </c>
      <c r="N150" s="25" t="n">
        <v>-0.0143165588</v>
      </c>
      <c r="O150" s="25" t="n">
        <v>-0.0189043283</v>
      </c>
      <c r="P150" s="25" t="n">
        <v>-0.0178135633</v>
      </c>
      <c r="Q150" s="25" t="n">
        <v>-0.0206707716</v>
      </c>
      <c r="R150" s="25" t="n">
        <v>-0.0152548552</v>
      </c>
      <c r="S150" s="25" t="n">
        <v>-0.0118309259</v>
      </c>
      <c r="T150" s="25" t="n">
        <v>-0.0021005869</v>
      </c>
      <c r="U150" s="25" t="n">
        <v>0.0019438863</v>
      </c>
      <c r="V150" s="25" t="n">
        <v>-0.0005892515</v>
      </c>
      <c r="W150" s="25" t="n">
        <v>0.001378417</v>
      </c>
      <c r="X150" s="25" t="n">
        <v>-0.0001895428</v>
      </c>
      <c r="Y150" s="25" t="n">
        <v>0.0003552437</v>
      </c>
      <c r="Z150" s="26" t="n">
        <v>0.0122784376</v>
      </c>
    </row>
    <row r="151" s="1" customFormat="true" ht="12.75" hidden="false" customHeight="false" outlineLevel="0" collapsed="false">
      <c r="A151" s="22" t="n">
        <v>21200</v>
      </c>
      <c r="B151" s="23" t="s">
        <v>181</v>
      </c>
      <c r="C151" s="24" t="n">
        <v>-0.0193814039</v>
      </c>
      <c r="D151" s="25" t="n">
        <v>-0.0158833265</v>
      </c>
      <c r="E151" s="25" t="n">
        <v>-0.0185937881</v>
      </c>
      <c r="F151" s="25" t="n">
        <v>-0.0163574219</v>
      </c>
      <c r="G151" s="25" t="n">
        <v>-0.0115653276</v>
      </c>
      <c r="H151" s="25" t="n">
        <v>-0.0174224377</v>
      </c>
      <c r="I151" s="25" t="n">
        <v>-0.0223258734</v>
      </c>
      <c r="J151" s="25" t="n">
        <v>-0.0429927111</v>
      </c>
      <c r="K151" s="25" t="n">
        <v>-0.0512496233</v>
      </c>
      <c r="L151" s="25" t="n">
        <v>-0.049015522</v>
      </c>
      <c r="M151" s="25" t="n">
        <v>-0.0434818268</v>
      </c>
      <c r="N151" s="25" t="n">
        <v>-0.0337626934</v>
      </c>
      <c r="O151" s="25" t="n">
        <v>-0.0348348618</v>
      </c>
      <c r="P151" s="25" t="n">
        <v>-0.0336104631</v>
      </c>
      <c r="Q151" s="25" t="n">
        <v>-0.0462181568</v>
      </c>
      <c r="R151" s="25" t="n">
        <v>-0.0360485315</v>
      </c>
      <c r="S151" s="25" t="n">
        <v>-0.0405480862</v>
      </c>
      <c r="T151" s="25" t="n">
        <v>-0.0500377417</v>
      </c>
      <c r="U151" s="25" t="n">
        <v>-0.0459367037</v>
      </c>
      <c r="V151" s="25" t="n">
        <v>-0.0468043089</v>
      </c>
      <c r="W151" s="25" t="n">
        <v>-0.038906455</v>
      </c>
      <c r="X151" s="25" t="n">
        <v>-0.0227079391</v>
      </c>
      <c r="Y151" s="25" t="n">
        <v>-0.0232658386</v>
      </c>
      <c r="Z151" s="26" t="n">
        <v>-0.0212575197</v>
      </c>
    </row>
    <row r="152" s="1" customFormat="true" ht="12.75" hidden="false" customHeight="false" outlineLevel="0" collapsed="false">
      <c r="A152" s="22" t="n">
        <v>21202</v>
      </c>
      <c r="B152" s="23" t="s">
        <v>182</v>
      </c>
      <c r="C152" s="24" t="n">
        <v>0.0358073115</v>
      </c>
      <c r="D152" s="25" t="n">
        <v>0.0358732939</v>
      </c>
      <c r="E152" s="25" t="n">
        <v>0.0424568653</v>
      </c>
      <c r="F152" s="25" t="n">
        <v>0.039065659</v>
      </c>
      <c r="G152" s="25" t="n">
        <v>0.0311391354</v>
      </c>
      <c r="H152" s="25" t="n">
        <v>0.0204516649</v>
      </c>
      <c r="I152" s="25" t="n">
        <v>0.0081328154</v>
      </c>
      <c r="J152" s="25" t="n">
        <v>-0.0028642416</v>
      </c>
      <c r="K152" s="25" t="n">
        <v>-0.0202012062</v>
      </c>
      <c r="L152" s="25" t="n">
        <v>-0.02455616</v>
      </c>
      <c r="M152" s="25" t="n">
        <v>-0.0217596292</v>
      </c>
      <c r="N152" s="25" t="n">
        <v>-0.018286109</v>
      </c>
      <c r="O152" s="25" t="n">
        <v>-0.0220141411</v>
      </c>
      <c r="P152" s="25" t="n">
        <v>-0.0196871758</v>
      </c>
      <c r="Q152" s="25" t="n">
        <v>-0.0211840868</v>
      </c>
      <c r="R152" s="25" t="n">
        <v>-0.0131746531</v>
      </c>
      <c r="S152" s="25" t="n">
        <v>-0.0111749172</v>
      </c>
      <c r="T152" s="25" t="n">
        <v>-0.0059865713</v>
      </c>
      <c r="U152" s="25" t="n">
        <v>-0.002486825</v>
      </c>
      <c r="V152" s="25" t="n">
        <v>-0.0022376776</v>
      </c>
      <c r="W152" s="25" t="n">
        <v>0.0044702888</v>
      </c>
      <c r="X152" s="25" t="n">
        <v>0.0091930628</v>
      </c>
      <c r="Y152" s="25" t="n">
        <v>0.0092456341</v>
      </c>
      <c r="Z152" s="26" t="n">
        <v>0.0241650343</v>
      </c>
    </row>
    <row r="153" s="1" customFormat="true" ht="12.75" hidden="false" customHeight="false" outlineLevel="0" collapsed="false">
      <c r="A153" s="22" t="n">
        <v>21205</v>
      </c>
      <c r="B153" s="23" t="s">
        <v>183</v>
      </c>
      <c r="C153" s="24" t="n">
        <v>0.0176354051</v>
      </c>
      <c r="D153" s="25" t="n">
        <v>0.0161147118</v>
      </c>
      <c r="E153" s="25" t="n">
        <v>0.0219488144</v>
      </c>
      <c r="F153" s="25" t="n">
        <v>0.0178747773</v>
      </c>
      <c r="G153" s="25" t="n">
        <v>0.0133596659</v>
      </c>
      <c r="H153" s="25" t="n">
        <v>0.0048667789</v>
      </c>
      <c r="I153" s="25" t="n">
        <v>-0.0025644302</v>
      </c>
      <c r="J153" s="25" t="n">
        <v>-0.0096772909</v>
      </c>
      <c r="K153" s="25" t="n">
        <v>-0.0279358625</v>
      </c>
      <c r="L153" s="25" t="n">
        <v>-0.0297385454</v>
      </c>
      <c r="M153" s="25" t="n">
        <v>-0.0273449421</v>
      </c>
      <c r="N153" s="25" t="n">
        <v>-0.0257570744</v>
      </c>
      <c r="O153" s="25" t="n">
        <v>-0.0304169655</v>
      </c>
      <c r="P153" s="25" t="n">
        <v>-0.0292307138</v>
      </c>
      <c r="Q153" s="25" t="n">
        <v>-0.031119585</v>
      </c>
      <c r="R153" s="25" t="n">
        <v>-0.023468852</v>
      </c>
      <c r="S153" s="25" t="n">
        <v>-0.0206575394</v>
      </c>
      <c r="T153" s="25" t="n">
        <v>-0.011762023</v>
      </c>
      <c r="U153" s="25" t="n">
        <v>-0.0095316172</v>
      </c>
      <c r="V153" s="25" t="n">
        <v>-0.0114147663</v>
      </c>
      <c r="W153" s="25" t="n">
        <v>-0.0074886084</v>
      </c>
      <c r="X153" s="25" t="n">
        <v>-0.0062912703</v>
      </c>
      <c r="Y153" s="25" t="n">
        <v>-0.0059767962</v>
      </c>
      <c r="Z153" s="26" t="n">
        <v>0.0071912408</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143073201</v>
      </c>
      <c r="D155" s="25" t="n">
        <v>0.0130731463</v>
      </c>
      <c r="E155" s="25" t="n">
        <v>0.0147853494</v>
      </c>
      <c r="F155" s="25" t="n">
        <v>0.011469841</v>
      </c>
      <c r="G155" s="25" t="n">
        <v>0.010653019</v>
      </c>
      <c r="H155" s="25" t="n">
        <v>0.0090429187</v>
      </c>
      <c r="I155" s="25" t="n">
        <v>0.0072641969</v>
      </c>
      <c r="J155" s="25" t="n">
        <v>-0.0016131401</v>
      </c>
      <c r="K155" s="25" t="n">
        <v>-0.0123426914</v>
      </c>
      <c r="L155" s="25" t="n">
        <v>-0.010946393</v>
      </c>
      <c r="M155" s="25" t="n">
        <v>-0.0053288937</v>
      </c>
      <c r="N155" s="25" t="n">
        <v>-0.0048372746</v>
      </c>
      <c r="O155" s="25" t="n">
        <v>-0.0077931881</v>
      </c>
      <c r="P155" s="25" t="n">
        <v>-0.0060905218</v>
      </c>
      <c r="Q155" s="25" t="n">
        <v>-0.0122548342</v>
      </c>
      <c r="R155" s="25" t="n">
        <v>-0.0085000992</v>
      </c>
      <c r="S155" s="25" t="n">
        <v>-0.0088739395</v>
      </c>
      <c r="T155" s="25" t="n">
        <v>-0.0058268309</v>
      </c>
      <c r="U155" s="25" t="n">
        <v>-0.0045135021</v>
      </c>
      <c r="V155" s="25" t="n">
        <v>-0.0049901009</v>
      </c>
      <c r="W155" s="25" t="n">
        <v>0.0009989142</v>
      </c>
      <c r="X155" s="25" t="n">
        <v>0.0044971108</v>
      </c>
      <c r="Y155" s="25" t="n">
        <v>0.0080917478</v>
      </c>
      <c r="Z155" s="26" t="n">
        <v>0.017608583</v>
      </c>
    </row>
    <row r="156" s="1" customFormat="true" ht="12.75" hidden="false" customHeight="false" outlineLevel="0" collapsed="false">
      <c r="A156" s="22" t="n">
        <v>21225</v>
      </c>
      <c r="B156" s="23" t="s">
        <v>186</v>
      </c>
      <c r="C156" s="24" t="n">
        <v>-0.0194582939</v>
      </c>
      <c r="D156" s="25" t="n">
        <v>-0.01124084</v>
      </c>
      <c r="E156" s="25" t="n">
        <v>-0.0163645744</v>
      </c>
      <c r="F156" s="25" t="n">
        <v>-0.0056368113</v>
      </c>
      <c r="G156" s="25" t="n">
        <v>-0.0061508417</v>
      </c>
      <c r="H156" s="25" t="n">
        <v>-0.0108135939</v>
      </c>
      <c r="I156" s="25" t="n">
        <v>-0.0079580545</v>
      </c>
      <c r="J156" s="25" t="n">
        <v>-0.0317673683</v>
      </c>
      <c r="K156" s="25" t="n">
        <v>-0.041911006</v>
      </c>
      <c r="L156" s="25" t="n">
        <v>-0.0462094545</v>
      </c>
      <c r="M156" s="25" t="n">
        <v>-0.0404254198</v>
      </c>
      <c r="N156" s="25" t="n">
        <v>-0.0326942205</v>
      </c>
      <c r="O156" s="25" t="n">
        <v>-0.0287035704</v>
      </c>
      <c r="P156" s="25" t="n">
        <v>-0.0288108587</v>
      </c>
      <c r="Q156" s="25" t="n">
        <v>-0.0410146713</v>
      </c>
      <c r="R156" s="25" t="n">
        <v>-0.0390355587</v>
      </c>
      <c r="S156" s="25" t="n">
        <v>-0.0486260653</v>
      </c>
      <c r="T156" s="25" t="n">
        <v>-0.0579682589</v>
      </c>
      <c r="U156" s="25" t="n">
        <v>-0.0682538748</v>
      </c>
      <c r="V156" s="25" t="n">
        <v>-0.0623743534</v>
      </c>
      <c r="W156" s="25" t="n">
        <v>-0.0485479832</v>
      </c>
      <c r="X156" s="25" t="n">
        <v>-0.0269941092</v>
      </c>
      <c r="Y156" s="25" t="n">
        <v>-0.0266708136</v>
      </c>
      <c r="Z156" s="26" t="n">
        <v>-0.0296267271</v>
      </c>
    </row>
    <row r="157" s="1" customFormat="true" ht="12.75" hidden="false" customHeight="false" outlineLevel="0" collapsed="false">
      <c r="A157" s="22" t="n">
        <v>21230</v>
      </c>
      <c r="B157" s="23" t="s">
        <v>187</v>
      </c>
      <c r="C157" s="24" t="n">
        <v>0.0291160345</v>
      </c>
      <c r="D157" s="25" t="n">
        <v>0.0215132833</v>
      </c>
      <c r="E157" s="25" t="n">
        <v>0.0229038596</v>
      </c>
      <c r="F157" s="25" t="n">
        <v>0.0187696218</v>
      </c>
      <c r="G157" s="25" t="n">
        <v>0.0181248188</v>
      </c>
      <c r="H157" s="25" t="n">
        <v>0.0151765943</v>
      </c>
      <c r="I157" s="25" t="n">
        <v>0.0125332475</v>
      </c>
      <c r="J157" s="25" t="n">
        <v>0.0095070601</v>
      </c>
      <c r="K157" s="25" t="n">
        <v>-0.0050407648</v>
      </c>
      <c r="L157" s="25" t="n">
        <v>-0.0055447817</v>
      </c>
      <c r="M157" s="25" t="n">
        <v>0.000862062</v>
      </c>
      <c r="N157" s="25" t="n">
        <v>0.0019688606</v>
      </c>
      <c r="O157" s="25" t="n">
        <v>-0.0023010969</v>
      </c>
      <c r="P157" s="25" t="n">
        <v>-0.001324296</v>
      </c>
      <c r="Q157" s="25" t="n">
        <v>-0.0057374239</v>
      </c>
      <c r="R157" s="25" t="n">
        <v>-0.0014365911</v>
      </c>
      <c r="S157" s="25" t="n">
        <v>0.0014064908</v>
      </c>
      <c r="T157" s="25" t="n">
        <v>0.0084854364</v>
      </c>
      <c r="U157" s="25" t="n">
        <v>0.0113577843</v>
      </c>
      <c r="V157" s="25" t="n">
        <v>0.0096834898</v>
      </c>
      <c r="W157" s="25" t="n">
        <v>0.0126546025</v>
      </c>
      <c r="X157" s="25" t="n">
        <v>0.012784481</v>
      </c>
      <c r="Y157" s="25" t="n">
        <v>0.0138405561</v>
      </c>
      <c r="Z157" s="26" t="n">
        <v>0.0244392157</v>
      </c>
    </row>
    <row r="158" s="1" customFormat="true" ht="12.75" hidden="false" customHeight="false" outlineLevel="0" collapsed="false">
      <c r="A158" s="22" t="n">
        <v>21240</v>
      </c>
      <c r="B158" s="23" t="s">
        <v>188</v>
      </c>
      <c r="C158" s="24" t="n">
        <v>0.0028264523</v>
      </c>
      <c r="D158" s="25" t="n">
        <v>0.0060705543</v>
      </c>
      <c r="E158" s="25" t="n">
        <v>0.0057903528</v>
      </c>
      <c r="F158" s="25" t="n">
        <v>0.0075968504</v>
      </c>
      <c r="G158" s="25" t="n">
        <v>0.0078186393</v>
      </c>
      <c r="H158" s="25" t="n">
        <v>0.0033909678</v>
      </c>
      <c r="I158" s="25" t="n">
        <v>0.0004584789</v>
      </c>
      <c r="J158" s="25" t="n">
        <v>-0.0159604549</v>
      </c>
      <c r="K158" s="25" t="n">
        <v>-0.0249320269</v>
      </c>
      <c r="L158" s="25" t="n">
        <v>-0.0244357586</v>
      </c>
      <c r="M158" s="25" t="n">
        <v>-0.020581007</v>
      </c>
      <c r="N158" s="25" t="n">
        <v>-0.0153613091</v>
      </c>
      <c r="O158" s="25" t="n">
        <v>-0.0164291859</v>
      </c>
      <c r="P158" s="25" t="n">
        <v>-0.0167474747</v>
      </c>
      <c r="Q158" s="25" t="n">
        <v>-0.0253400803</v>
      </c>
      <c r="R158" s="25" t="n">
        <v>-0.0196422338</v>
      </c>
      <c r="S158" s="25" t="n">
        <v>-0.0235888958</v>
      </c>
      <c r="T158" s="25" t="n">
        <v>-0.0270433426</v>
      </c>
      <c r="U158" s="25" t="n">
        <v>-0.0258678198</v>
      </c>
      <c r="V158" s="25" t="n">
        <v>-0.0256131887</v>
      </c>
      <c r="W158" s="25" t="n">
        <v>-0.0172132254</v>
      </c>
      <c r="X158" s="25" t="n">
        <v>-0.005102396</v>
      </c>
      <c r="Y158" s="25" t="n">
        <v>-0.0003148317</v>
      </c>
      <c r="Z158" s="26" t="n">
        <v>0.0070163608</v>
      </c>
    </row>
    <row r="159" s="1" customFormat="true" ht="13.5" hidden="false" customHeight="false" outlineLevel="0" collapsed="false">
      <c r="A159" s="32" t="n">
        <v>21245</v>
      </c>
      <c r="B159" s="33" t="s">
        <v>189</v>
      </c>
      <c r="C159" s="34" t="n">
        <v>0.0610234737</v>
      </c>
      <c r="D159" s="35" t="n">
        <v>0.0557907224</v>
      </c>
      <c r="E159" s="35" t="n">
        <v>0.0681962967</v>
      </c>
      <c r="F159" s="35" t="n">
        <v>0.0585077405</v>
      </c>
      <c r="G159" s="35" t="n">
        <v>0.0416708589</v>
      </c>
      <c r="H159" s="35" t="n">
        <v>0.0246180892</v>
      </c>
      <c r="I159" s="35" t="n">
        <v>0.0102669001</v>
      </c>
      <c r="J159" s="35" t="n">
        <v>0.0008001924</v>
      </c>
      <c r="K159" s="35" t="n">
        <v>-0.0142852068</v>
      </c>
      <c r="L159" s="35" t="n">
        <v>-0.0161471367</v>
      </c>
      <c r="M159" s="35" t="n">
        <v>-0.0124202967</v>
      </c>
      <c r="N159" s="35" t="n">
        <v>-0.0089120865</v>
      </c>
      <c r="O159" s="35" t="n">
        <v>-0.0154705048</v>
      </c>
      <c r="P159" s="35" t="n">
        <v>-0.0110654831</v>
      </c>
      <c r="Q159" s="35" t="n">
        <v>-0.0122597218</v>
      </c>
      <c r="R159" s="35" t="n">
        <v>-0.0072978735</v>
      </c>
      <c r="S159" s="35" t="n">
        <v>-0.0043483973</v>
      </c>
      <c r="T159" s="35" t="n">
        <v>0.00130409</v>
      </c>
      <c r="U159" s="35" t="n">
        <v>0.0086164474</v>
      </c>
      <c r="V159" s="35" t="n">
        <v>0.0091136098</v>
      </c>
      <c r="W159" s="35" t="n">
        <v>0.0166281462</v>
      </c>
      <c r="X159" s="35" t="n">
        <v>0.0210851431</v>
      </c>
      <c r="Y159" s="35" t="n">
        <v>0.0202081203</v>
      </c>
      <c r="Z159" s="36" t="n">
        <v>0.0334001184</v>
      </c>
    </row>
    <row r="160" s="1" customFormat="true" ht="13.5" hidden="false" customHeight="false" outlineLevel="0" collapsed="false">
      <c r="A160" s="17" t="n">
        <v>21250</v>
      </c>
      <c r="B160" s="18" t="s">
        <v>190</v>
      </c>
      <c r="C160" s="19" t="n">
        <v>0.0677806139</v>
      </c>
      <c r="D160" s="20" t="n">
        <v>0.0619139075</v>
      </c>
      <c r="E160" s="20" t="n">
        <v>0.0767486095</v>
      </c>
      <c r="F160" s="20" t="n">
        <v>0.0661736727</v>
      </c>
      <c r="G160" s="20" t="n">
        <v>0.0457730293</v>
      </c>
      <c r="H160" s="20" t="n">
        <v>0.0268999338</v>
      </c>
      <c r="I160" s="20" t="n">
        <v>0.0102847815</v>
      </c>
      <c r="J160" s="20" t="n">
        <v>0.0009078383</v>
      </c>
      <c r="K160" s="20" t="n">
        <v>-0.0139013529</v>
      </c>
      <c r="L160" s="20" t="n">
        <v>-0.0160753727</v>
      </c>
      <c r="M160" s="20" t="n">
        <v>-0.0122100115</v>
      </c>
      <c r="N160" s="20" t="n">
        <v>-0.0084918737</v>
      </c>
      <c r="O160" s="20" t="n">
        <v>-0.0152453184</v>
      </c>
      <c r="P160" s="20" t="n">
        <v>-0.0104345083</v>
      </c>
      <c r="Q160" s="20" t="n">
        <v>-0.0113132</v>
      </c>
      <c r="R160" s="20" t="n">
        <v>-0.0068455935</v>
      </c>
      <c r="S160" s="20" t="n">
        <v>-0.0037851334</v>
      </c>
      <c r="T160" s="20" t="n">
        <v>0.0018396974</v>
      </c>
      <c r="U160" s="20" t="n">
        <v>0.009388566</v>
      </c>
      <c r="V160" s="20" t="n">
        <v>0.0101158023</v>
      </c>
      <c r="W160" s="20" t="n">
        <v>0.0178349018</v>
      </c>
      <c r="X160" s="20" t="n">
        <v>0.0224837661</v>
      </c>
      <c r="Y160" s="20" t="n">
        <v>0.0215463042</v>
      </c>
      <c r="Z160" s="21" t="n">
        <v>0.0348364115</v>
      </c>
    </row>
    <row r="161" s="1" customFormat="true" ht="12.75" hidden="false" customHeight="false" outlineLevel="0" collapsed="false">
      <c r="A161" s="22" t="n">
        <v>22000</v>
      </c>
      <c r="B161" s="23" t="s">
        <v>191</v>
      </c>
      <c r="C161" s="24" t="n">
        <v>-0.0564043522</v>
      </c>
      <c r="D161" s="25" t="n">
        <v>-0.0459538698</v>
      </c>
      <c r="E161" s="25" t="n">
        <v>-0.0514088869</v>
      </c>
      <c r="F161" s="25" t="n">
        <v>-0.0368746519</v>
      </c>
      <c r="G161" s="25" t="n">
        <v>-0.039796114</v>
      </c>
      <c r="H161" s="25" t="n">
        <v>-0.0430355072</v>
      </c>
      <c r="I161" s="25" t="n">
        <v>-0.0438126326</v>
      </c>
      <c r="J161" s="25" t="n">
        <v>-0.080634594</v>
      </c>
      <c r="K161" s="25" t="n">
        <v>-0.0902649164</v>
      </c>
      <c r="L161" s="25" t="n">
        <v>-0.0911736488</v>
      </c>
      <c r="M161" s="25" t="n">
        <v>-0.0827550888</v>
      </c>
      <c r="N161" s="25" t="n">
        <v>-0.0735197067</v>
      </c>
      <c r="O161" s="25" t="n">
        <v>-0.0668876171</v>
      </c>
      <c r="P161" s="25" t="n">
        <v>-0.0653631687</v>
      </c>
      <c r="Q161" s="25" t="n">
        <v>-0.0825294256</v>
      </c>
      <c r="R161" s="25" t="n">
        <v>-0.077376008</v>
      </c>
      <c r="S161" s="25" t="n">
        <v>-0.0844680071</v>
      </c>
      <c r="T161" s="25" t="n">
        <v>-0.0952260494</v>
      </c>
      <c r="U161" s="25" t="n">
        <v>-0.1004607677</v>
      </c>
      <c r="V161" s="25" t="n">
        <v>-0.0947474241</v>
      </c>
      <c r="W161" s="25" t="n">
        <v>-0.0644958019</v>
      </c>
      <c r="X161" s="25" t="n">
        <v>-0.0316960812</v>
      </c>
      <c r="Y161" s="25" t="n">
        <v>-0.0268834829</v>
      </c>
      <c r="Z161" s="26" t="n">
        <v>-0.0294002295</v>
      </c>
    </row>
    <row r="162" s="1" customFormat="true" ht="12.75" hidden="false" customHeight="false" outlineLevel="0" collapsed="false">
      <c r="A162" s="22" t="n">
        <v>22010</v>
      </c>
      <c r="B162" s="23" t="s">
        <v>192</v>
      </c>
      <c r="C162" s="24" t="n">
        <v>-0.0001020432</v>
      </c>
      <c r="D162" s="25" t="n">
        <v>0.0001099706</v>
      </c>
      <c r="E162" s="25" t="n">
        <v>5.64456E-005</v>
      </c>
      <c r="F162" s="25" t="n">
        <v>-4.04119E-005</v>
      </c>
      <c r="G162" s="25" t="n">
        <v>-0.0001784563</v>
      </c>
      <c r="H162" s="25" t="n">
        <v>3.618E-005</v>
      </c>
      <c r="I162" s="25" t="n">
        <v>0.0005799532</v>
      </c>
      <c r="J162" s="25" t="n">
        <v>0.0003596544</v>
      </c>
      <c r="K162" s="25" t="n">
        <v>-0.000171423</v>
      </c>
      <c r="L162" s="25" t="n">
        <v>-0.0002808571</v>
      </c>
      <c r="M162" s="25" t="n">
        <v>0.0012236834</v>
      </c>
      <c r="N162" s="25" t="n">
        <v>0.0015146136</v>
      </c>
      <c r="O162" s="25" t="n">
        <v>0.001625061</v>
      </c>
      <c r="P162" s="25" t="n">
        <v>0.0015274286</v>
      </c>
      <c r="Q162" s="25" t="n">
        <v>0.0009024739</v>
      </c>
      <c r="R162" s="25" t="n">
        <v>0.0015042424</v>
      </c>
      <c r="S162" s="25" t="n">
        <v>0.0020666122</v>
      </c>
      <c r="T162" s="25" t="n">
        <v>0.0023221374</v>
      </c>
      <c r="U162" s="25" t="n">
        <v>0.0029850602</v>
      </c>
      <c r="V162" s="25" t="n">
        <v>0.002417028</v>
      </c>
      <c r="W162" s="25" t="n">
        <v>0.0007948279</v>
      </c>
      <c r="X162" s="25" t="n">
        <v>0.0007838011</v>
      </c>
      <c r="Y162" s="25" t="n">
        <v>0.0026749969</v>
      </c>
      <c r="Z162" s="26" t="n">
        <v>0.0026442409</v>
      </c>
    </row>
    <row r="163" s="1" customFormat="true" ht="12.75" hidden="false" customHeight="false" outlineLevel="0" collapsed="false">
      <c r="A163" s="22" t="n">
        <v>22015</v>
      </c>
      <c r="B163" s="23" t="s">
        <v>193</v>
      </c>
      <c r="C163" s="24" t="n">
        <v>-0.0479867458</v>
      </c>
      <c r="D163" s="25" t="n">
        <v>-0.038041234</v>
      </c>
      <c r="E163" s="25" t="n">
        <v>-0.0439502001</v>
      </c>
      <c r="F163" s="25" t="n">
        <v>-0.0300228596</v>
      </c>
      <c r="G163" s="25" t="n">
        <v>-0.0333948135</v>
      </c>
      <c r="H163" s="25" t="n">
        <v>-0.0363020897</v>
      </c>
      <c r="I163" s="25" t="n">
        <v>-0.0365766287</v>
      </c>
      <c r="J163" s="25" t="n">
        <v>-0.0711838007</v>
      </c>
      <c r="K163" s="25" t="n">
        <v>-0.0797356367</v>
      </c>
      <c r="L163" s="25" t="n">
        <v>-0.0804754496</v>
      </c>
      <c r="M163" s="25" t="n">
        <v>-0.0725909472</v>
      </c>
      <c r="N163" s="25" t="n">
        <v>-0.063262701</v>
      </c>
      <c r="O163" s="25" t="n">
        <v>-0.0568766594</v>
      </c>
      <c r="P163" s="25" t="n">
        <v>-0.0557048321</v>
      </c>
      <c r="Q163" s="25" t="n">
        <v>-0.0713201761</v>
      </c>
      <c r="R163" s="25" t="n">
        <v>-0.0670192242</v>
      </c>
      <c r="S163" s="25" t="n">
        <v>-0.0747801065</v>
      </c>
      <c r="T163" s="25" t="n">
        <v>-0.0852972269</v>
      </c>
      <c r="U163" s="25" t="n">
        <v>-0.0917629004</v>
      </c>
      <c r="V163" s="25" t="n">
        <v>-0.0858002901</v>
      </c>
      <c r="W163" s="25" t="n">
        <v>-0.0582152605</v>
      </c>
      <c r="X163" s="25" t="n">
        <v>-0.027253747</v>
      </c>
      <c r="Y163" s="25" t="n">
        <v>-0.0234562159</v>
      </c>
      <c r="Z163" s="26" t="n">
        <v>-0.0255384445</v>
      </c>
    </row>
    <row r="164" s="1" customFormat="true" ht="12.75" hidden="false" customHeight="false" outlineLevel="0" collapsed="false">
      <c r="A164" s="22" t="n">
        <v>22020</v>
      </c>
      <c r="B164" s="23" t="s">
        <v>194</v>
      </c>
      <c r="C164" s="24"/>
      <c r="D164" s="25"/>
      <c r="E164" s="25"/>
      <c r="F164" s="25"/>
      <c r="G164" s="25"/>
      <c r="H164" s="25"/>
      <c r="I164" s="25"/>
      <c r="J164" s="25"/>
      <c r="K164" s="25"/>
      <c r="L164" s="25"/>
      <c r="M164" s="25"/>
      <c r="N164" s="25"/>
      <c r="O164" s="25"/>
      <c r="P164" s="25"/>
      <c r="Q164" s="25"/>
      <c r="R164" s="25"/>
      <c r="S164" s="25"/>
      <c r="T164" s="25"/>
      <c r="U164" s="25"/>
      <c r="V164" s="25"/>
      <c r="W164" s="25"/>
      <c r="X164" s="25"/>
      <c r="Y164" s="25"/>
      <c r="Z164" s="26"/>
    </row>
    <row r="165" s="1" customFormat="true" ht="12.75" hidden="false" customHeight="false" outlineLevel="0" collapsed="false">
      <c r="A165" s="27" t="n">
        <v>22025</v>
      </c>
      <c r="B165" s="28" t="s">
        <v>195</v>
      </c>
      <c r="C165" s="29" t="n">
        <v>-0.0856069326</v>
      </c>
      <c r="D165" s="30" t="n">
        <v>-0.0748547316</v>
      </c>
      <c r="E165" s="30" t="n">
        <v>-0.0836378336</v>
      </c>
      <c r="F165" s="30" t="n">
        <v>-0.0591932535</v>
      </c>
      <c r="G165" s="30" t="n">
        <v>-0.0662301779</v>
      </c>
      <c r="H165" s="30" t="n">
        <v>-0.0694886446</v>
      </c>
      <c r="I165" s="30" t="n">
        <v>-0.0676301718</v>
      </c>
      <c r="J165" s="30" t="n">
        <v>-0.1154346466</v>
      </c>
      <c r="K165" s="30" t="n">
        <v>-0.1241102219</v>
      </c>
      <c r="L165" s="30" t="n">
        <v>-0.1234344244</v>
      </c>
      <c r="M165" s="30" t="n">
        <v>-0.1129118204</v>
      </c>
      <c r="N165" s="30" t="n">
        <v>-0.1014503241</v>
      </c>
      <c r="O165" s="30" t="n">
        <v>-0.089764595</v>
      </c>
      <c r="P165" s="30" t="n">
        <v>-0.0848969221</v>
      </c>
      <c r="Q165" s="30" t="n">
        <v>-0.1108531952</v>
      </c>
      <c r="R165" s="30" t="n">
        <v>-0.1027128696</v>
      </c>
      <c r="S165" s="30" t="n">
        <v>-0.1100949049</v>
      </c>
      <c r="T165" s="30" t="n">
        <v>-0.1255917549</v>
      </c>
      <c r="U165" s="30" t="n">
        <v>-0.1299318075</v>
      </c>
      <c r="V165" s="30" t="n">
        <v>-0.1157292128</v>
      </c>
      <c r="W165" s="30" t="n">
        <v>-0.0627162457</v>
      </c>
      <c r="X165" s="30" t="n">
        <v>-0.0129086971</v>
      </c>
      <c r="Y165" s="30" t="n">
        <v>-0.0088114738</v>
      </c>
      <c r="Z165" s="31" t="n">
        <v>-0.0170639753</v>
      </c>
    </row>
    <row r="166" s="1" customFormat="true" ht="12.75" hidden="false" customHeight="false" outlineLevel="0" collapsed="false">
      <c r="A166" s="22" t="n">
        <v>22030</v>
      </c>
      <c r="B166" s="23" t="s">
        <v>196</v>
      </c>
      <c r="C166" s="24" t="n">
        <v>-0.0373010635</v>
      </c>
      <c r="D166" s="25" t="n">
        <v>-0.0283776522</v>
      </c>
      <c r="E166" s="25" t="n">
        <v>-0.0323187113</v>
      </c>
      <c r="F166" s="25" t="n">
        <v>-0.0210957527</v>
      </c>
      <c r="G166" s="25" t="n">
        <v>-0.0224435329</v>
      </c>
      <c r="H166" s="25" t="n">
        <v>-0.025867939</v>
      </c>
      <c r="I166" s="25" t="n">
        <v>-0.0254687071</v>
      </c>
      <c r="J166" s="25" t="n">
        <v>-0.0559697151</v>
      </c>
      <c r="K166" s="25" t="n">
        <v>-0.0663034916</v>
      </c>
      <c r="L166" s="25" t="n">
        <v>-0.0685975552</v>
      </c>
      <c r="M166" s="25" t="n">
        <v>-0.0616065264</v>
      </c>
      <c r="N166" s="25" t="n">
        <v>-0.0533747673</v>
      </c>
      <c r="O166" s="25" t="n">
        <v>-0.0483133793</v>
      </c>
      <c r="P166" s="25" t="n">
        <v>-0.0478899479</v>
      </c>
      <c r="Q166" s="25" t="n">
        <v>-0.0617716312</v>
      </c>
      <c r="R166" s="25" t="n">
        <v>-0.0584002733</v>
      </c>
      <c r="S166" s="25" t="n">
        <v>-0.066365242</v>
      </c>
      <c r="T166" s="25" t="n">
        <v>-0.0759351254</v>
      </c>
      <c r="U166" s="25" t="n">
        <v>-0.0814820528</v>
      </c>
      <c r="V166" s="25" t="n">
        <v>-0.0769827366</v>
      </c>
      <c r="W166" s="25" t="n">
        <v>-0.0560261011</v>
      </c>
      <c r="X166" s="25" t="n">
        <v>-0.0304816961</v>
      </c>
      <c r="Y166" s="25" t="n">
        <v>-0.026491642</v>
      </c>
      <c r="Z166" s="26" t="n">
        <v>-0.0281617641</v>
      </c>
    </row>
    <row r="167" s="1" customFormat="true" ht="12.75" hidden="false" customHeight="false" outlineLevel="0" collapsed="false">
      <c r="A167" s="22" t="n">
        <v>22040</v>
      </c>
      <c r="B167" s="23" t="s">
        <v>197</v>
      </c>
      <c r="C167" s="24" t="n">
        <v>-0.0434631109</v>
      </c>
      <c r="D167" s="25" t="n">
        <v>-0.0343228579</v>
      </c>
      <c r="E167" s="25" t="n">
        <v>-0.0383797884</v>
      </c>
      <c r="F167" s="25" t="n">
        <v>-0.0263535976</v>
      </c>
      <c r="G167" s="25" t="n">
        <v>-0.0276589394</v>
      </c>
      <c r="H167" s="25" t="n">
        <v>-0.031118989</v>
      </c>
      <c r="I167" s="25" t="n">
        <v>-0.0311979055</v>
      </c>
      <c r="J167" s="25" t="n">
        <v>-0.063375473</v>
      </c>
      <c r="K167" s="25" t="n">
        <v>-0.0739096403</v>
      </c>
      <c r="L167" s="25" t="n">
        <v>-0.0759450197</v>
      </c>
      <c r="M167" s="25" t="n">
        <v>-0.0683917999</v>
      </c>
      <c r="N167" s="25" t="n">
        <v>-0.0599396229</v>
      </c>
      <c r="O167" s="25" t="n">
        <v>-0.0546593666</v>
      </c>
      <c r="P167" s="25" t="n">
        <v>-0.0540654659</v>
      </c>
      <c r="Q167" s="25" t="n">
        <v>-0.0688267946</v>
      </c>
      <c r="R167" s="25" t="n">
        <v>-0.0643982887</v>
      </c>
      <c r="S167" s="25" t="n">
        <v>-0.0721313953</v>
      </c>
      <c r="T167" s="25" t="n">
        <v>-0.0814398527</v>
      </c>
      <c r="U167" s="25" t="n">
        <v>-0.0854620934</v>
      </c>
      <c r="V167" s="25" t="n">
        <v>-0.0815734863</v>
      </c>
      <c r="W167" s="25" t="n">
        <v>-0.0583373308</v>
      </c>
      <c r="X167" s="25" t="n">
        <v>-0.031313777</v>
      </c>
      <c r="Y167" s="25" t="n">
        <v>-0.0266224146</v>
      </c>
      <c r="Z167" s="26" t="n">
        <v>-0.0284979343</v>
      </c>
    </row>
    <row r="168" s="1" customFormat="true" ht="12.75" hidden="false" customHeight="false" outlineLevel="0" collapsed="false">
      <c r="A168" s="22" t="n">
        <v>22042</v>
      </c>
      <c r="B168" s="23" t="s">
        <v>198</v>
      </c>
      <c r="C168" s="24" t="n">
        <v>-0.016998291</v>
      </c>
      <c r="D168" s="25" t="n">
        <v>-0.0079078674</v>
      </c>
      <c r="E168" s="25" t="n">
        <v>-0.0121268034</v>
      </c>
      <c r="F168" s="25" t="n">
        <v>-0.0023522377</v>
      </c>
      <c r="G168" s="25" t="n">
        <v>-0.0029262304</v>
      </c>
      <c r="H168" s="25" t="n">
        <v>-0.0060265064</v>
      </c>
      <c r="I168" s="25" t="n">
        <v>-0.0032880306</v>
      </c>
      <c r="J168" s="25" t="n">
        <v>-0.0304205418</v>
      </c>
      <c r="K168" s="25" t="n">
        <v>-0.0411506891</v>
      </c>
      <c r="L168" s="25" t="n">
        <v>-0.0454756021</v>
      </c>
      <c r="M168" s="25" t="n">
        <v>-0.0401834249</v>
      </c>
      <c r="N168" s="25" t="n">
        <v>-0.0333234072</v>
      </c>
      <c r="O168" s="25" t="n">
        <v>-0.0285711288</v>
      </c>
      <c r="P168" s="25" t="n">
        <v>-0.0286462307</v>
      </c>
      <c r="Q168" s="25" t="n">
        <v>-0.0396428108</v>
      </c>
      <c r="R168" s="25" t="n">
        <v>-0.041103363</v>
      </c>
      <c r="S168" s="25" t="n">
        <v>-0.0495480299</v>
      </c>
      <c r="T168" s="25" t="n">
        <v>-0.0609771013</v>
      </c>
      <c r="U168" s="25" t="n">
        <v>-0.0729026794</v>
      </c>
      <c r="V168" s="25" t="n">
        <v>-0.0681889057</v>
      </c>
      <c r="W168" s="25" t="n">
        <v>-0.0528393984</v>
      </c>
      <c r="X168" s="25" t="n">
        <v>-0.0307724476</v>
      </c>
      <c r="Y168" s="25" t="n">
        <v>-0.0276292562</v>
      </c>
      <c r="Z168" s="26" t="n">
        <v>-0.0296120644</v>
      </c>
    </row>
    <row r="169" s="1" customFormat="true" ht="12.75" hidden="false" customHeight="false" outlineLevel="0" collapsed="false">
      <c r="A169" s="22" t="n">
        <v>22045</v>
      </c>
      <c r="B169" s="23" t="s">
        <v>199</v>
      </c>
      <c r="C169" s="24" t="n">
        <v>0.0061254501</v>
      </c>
      <c r="D169" s="25" t="n">
        <v>0.0092407465</v>
      </c>
      <c r="E169" s="25" t="n">
        <v>0.0049928427</v>
      </c>
      <c r="F169" s="25"/>
      <c r="G169" s="25"/>
      <c r="H169" s="25"/>
      <c r="I169" s="25"/>
      <c r="J169" s="25" t="n">
        <v>0.0079646707</v>
      </c>
      <c r="K169" s="25" t="n">
        <v>0.0062363148</v>
      </c>
      <c r="L169" s="25" t="n">
        <v>0.0054516196</v>
      </c>
      <c r="M169" s="25" t="n">
        <v>0.0065321326</v>
      </c>
      <c r="N169" s="25" t="n">
        <v>0.0086907148</v>
      </c>
      <c r="O169" s="25" t="n">
        <v>0.0076380372</v>
      </c>
      <c r="P169" s="25" t="n">
        <v>0.0067961216</v>
      </c>
      <c r="Q169" s="25" t="n">
        <v>0.005225122</v>
      </c>
      <c r="R169" s="25" t="n">
        <v>0.0033512712</v>
      </c>
      <c r="S169" s="25" t="n">
        <v>0.0006761551</v>
      </c>
      <c r="T169" s="25" t="n">
        <v>-0.0009967089</v>
      </c>
      <c r="U169" s="25" t="n">
        <v>-0.0030710697</v>
      </c>
      <c r="V169" s="25" t="n">
        <v>-0.0020434856</v>
      </c>
      <c r="W169" s="25" t="n">
        <v>-0.0008567572</v>
      </c>
      <c r="X169" s="25" t="n">
        <v>0.0025984049</v>
      </c>
      <c r="Y169" s="25" t="n">
        <v>0.0042225122</v>
      </c>
      <c r="Z169" s="26" t="n">
        <v>0.0008760691</v>
      </c>
    </row>
    <row r="170" s="1" customFormat="true" ht="12.75" hidden="false" customHeight="false" outlineLevel="0" collapsed="false">
      <c r="A170" s="27" t="n">
        <v>22047</v>
      </c>
      <c r="B170" s="28" t="s">
        <v>200</v>
      </c>
      <c r="C170" s="29" t="n">
        <v>-0.0533992052</v>
      </c>
      <c r="D170" s="30" t="n">
        <v>-0.0426501036</v>
      </c>
      <c r="E170" s="30" t="n">
        <v>-0.0491247177</v>
      </c>
      <c r="F170" s="30" t="n">
        <v>-0.034173727</v>
      </c>
      <c r="G170" s="30" t="n">
        <v>-0.0378892422</v>
      </c>
      <c r="H170" s="30" t="n">
        <v>-0.0410627127</v>
      </c>
      <c r="I170" s="30" t="n">
        <v>-0.0408340693</v>
      </c>
      <c r="J170" s="30" t="n">
        <v>-0.0774679184</v>
      </c>
      <c r="K170" s="30" t="n">
        <v>-0.0859383345</v>
      </c>
      <c r="L170" s="30" t="n">
        <v>-0.0863165855</v>
      </c>
      <c r="M170" s="30" t="n">
        <v>-0.0779905319</v>
      </c>
      <c r="N170" s="30" t="n">
        <v>-0.0683534145</v>
      </c>
      <c r="O170" s="30" t="n">
        <v>-0.0612647533</v>
      </c>
      <c r="P170" s="30" t="n">
        <v>-0.0599808693</v>
      </c>
      <c r="Q170" s="30" t="n">
        <v>-0.0769180059</v>
      </c>
      <c r="R170" s="30" t="n">
        <v>-0.0722078085</v>
      </c>
      <c r="S170" s="30" t="n">
        <v>-0.0792176723</v>
      </c>
      <c r="T170" s="30" t="n">
        <v>-0.0904045105</v>
      </c>
      <c r="U170" s="30" t="n">
        <v>-0.0961588621</v>
      </c>
      <c r="V170" s="30" t="n">
        <v>-0.0901863575</v>
      </c>
      <c r="W170" s="30" t="n">
        <v>-0.0586849451</v>
      </c>
      <c r="X170" s="30" t="n">
        <v>-0.0254405737</v>
      </c>
      <c r="Y170" s="30" t="n">
        <v>-0.0215271711</v>
      </c>
      <c r="Z170" s="31" t="n">
        <v>-0.0244734287</v>
      </c>
    </row>
    <row r="171" s="1" customFormat="true" ht="12.75" hidden="false" customHeight="false" outlineLevel="0" collapsed="false">
      <c r="A171" s="22" t="n">
        <v>22050</v>
      </c>
      <c r="B171" s="23" t="s">
        <v>201</v>
      </c>
      <c r="C171" s="24" t="n">
        <v>-0.0493277311</v>
      </c>
      <c r="D171" s="25" t="n">
        <v>-0.0373203754</v>
      </c>
      <c r="E171" s="25" t="n">
        <v>-0.0523986816</v>
      </c>
      <c r="F171" s="25" t="n">
        <v>-0.0318739414</v>
      </c>
      <c r="G171" s="25" t="n">
        <v>-0.0367741585</v>
      </c>
      <c r="H171" s="25" t="n">
        <v>-0.0391436815</v>
      </c>
      <c r="I171" s="25" t="n">
        <v>-0.0337228775</v>
      </c>
      <c r="J171" s="25" t="n">
        <v>-0.0780738592</v>
      </c>
      <c r="K171" s="25" t="n">
        <v>-0.0740228891</v>
      </c>
      <c r="L171" s="25" t="n">
        <v>-0.0743694305</v>
      </c>
      <c r="M171" s="25" t="n">
        <v>-0.062335372</v>
      </c>
      <c r="N171" s="25" t="n">
        <v>-0.0500195026</v>
      </c>
      <c r="O171" s="25" t="n">
        <v>-0.0434072018</v>
      </c>
      <c r="P171" s="25" t="n">
        <v>-0.0484908819</v>
      </c>
      <c r="Q171" s="25" t="n">
        <v>-0.0641047955</v>
      </c>
      <c r="R171" s="25" t="n">
        <v>-0.0522694588</v>
      </c>
      <c r="S171" s="25" t="n">
        <v>-0.0644800663</v>
      </c>
      <c r="T171" s="25" t="n">
        <v>-0.081512928</v>
      </c>
      <c r="U171" s="25" t="n">
        <v>-0.0996387005</v>
      </c>
      <c r="V171" s="25" t="n">
        <v>-0.0989112854</v>
      </c>
      <c r="W171" s="25" t="n">
        <v>-0.0614414215</v>
      </c>
      <c r="X171" s="25" t="n">
        <v>-0.0255813599</v>
      </c>
      <c r="Y171" s="25" t="n">
        <v>-0.0173602104</v>
      </c>
      <c r="Z171" s="26" t="n">
        <v>-0.0174440145</v>
      </c>
    </row>
    <row r="172" s="1" customFormat="true" ht="12.75" hidden="false" customHeight="false" outlineLevel="0" collapsed="false">
      <c r="A172" s="22" t="n">
        <v>22055</v>
      </c>
      <c r="B172" s="23" t="s">
        <v>202</v>
      </c>
      <c r="C172" s="24" t="n">
        <v>-0.05042696</v>
      </c>
      <c r="D172" s="25" t="n">
        <v>-0.0402617455</v>
      </c>
      <c r="E172" s="25" t="n">
        <v>-0.0461995602</v>
      </c>
      <c r="F172" s="25" t="n">
        <v>-0.0319191217</v>
      </c>
      <c r="G172" s="25" t="n">
        <v>-0.0353856087</v>
      </c>
      <c r="H172" s="25" t="n">
        <v>-0.0383584499</v>
      </c>
      <c r="I172" s="25" t="n">
        <v>-0.0387105942</v>
      </c>
      <c r="J172" s="25" t="n">
        <v>-0.074187994</v>
      </c>
      <c r="K172" s="25" t="n">
        <v>-0.0828413963</v>
      </c>
      <c r="L172" s="25" t="n">
        <v>-0.0834578276</v>
      </c>
      <c r="M172" s="25" t="n">
        <v>-0.0754516125</v>
      </c>
      <c r="N172" s="25" t="n">
        <v>-0.0660501719</v>
      </c>
      <c r="O172" s="25" t="n">
        <v>-0.059407115</v>
      </c>
      <c r="P172" s="25" t="n">
        <v>-0.0581059456</v>
      </c>
      <c r="Q172" s="25" t="n">
        <v>-0.0742747784</v>
      </c>
      <c r="R172" s="25" t="n">
        <v>-0.0697257519</v>
      </c>
      <c r="S172" s="25" t="n">
        <v>-0.0772291422</v>
      </c>
      <c r="T172" s="25" t="n">
        <v>-0.0877646208</v>
      </c>
      <c r="U172" s="25" t="n">
        <v>-0.093621254</v>
      </c>
      <c r="V172" s="25" t="n">
        <v>-0.0875641108</v>
      </c>
      <c r="W172" s="25" t="n">
        <v>-0.0585477352</v>
      </c>
      <c r="X172" s="25" t="n">
        <v>-0.0265749693</v>
      </c>
      <c r="Y172" s="25" t="n">
        <v>-0.0226545334</v>
      </c>
      <c r="Z172" s="26" t="n">
        <v>-0.025007844</v>
      </c>
    </row>
    <row r="173" s="1" customFormat="true" ht="12.75" hidden="false" customHeight="false" outlineLevel="0" collapsed="false">
      <c r="A173" s="22" t="n">
        <v>22060</v>
      </c>
      <c r="B173" s="23" t="s">
        <v>203</v>
      </c>
      <c r="C173" s="24" t="n">
        <v>-0.0359853506</v>
      </c>
      <c r="D173" s="25" t="n">
        <v>-0.027169466</v>
      </c>
      <c r="E173" s="25" t="n">
        <v>-0.0329225063</v>
      </c>
      <c r="F173" s="25" t="n">
        <v>-0.0206822157</v>
      </c>
      <c r="G173" s="25" t="n">
        <v>-0.0233995914</v>
      </c>
      <c r="H173" s="25" t="n">
        <v>-0.0262627602</v>
      </c>
      <c r="I173" s="25" t="n">
        <v>-0.0254297256</v>
      </c>
      <c r="J173" s="25" t="n">
        <v>-0.0551884174</v>
      </c>
      <c r="K173" s="25" t="n">
        <v>-0.0632987022</v>
      </c>
      <c r="L173" s="25" t="n">
        <v>-0.0646650791</v>
      </c>
      <c r="M173" s="25" t="n">
        <v>-0.0573154688</v>
      </c>
      <c r="N173" s="25" t="n">
        <v>-0.0484972</v>
      </c>
      <c r="O173" s="25" t="n">
        <v>-0.0432921648</v>
      </c>
      <c r="P173" s="25" t="n">
        <v>-0.0427242517</v>
      </c>
      <c r="Q173" s="25" t="n">
        <v>-0.0563194752</v>
      </c>
      <c r="R173" s="25" t="n">
        <v>-0.0525583029</v>
      </c>
      <c r="S173" s="25" t="n">
        <v>-0.0609797239</v>
      </c>
      <c r="T173" s="25" t="n">
        <v>-0.070442915</v>
      </c>
      <c r="U173" s="25" t="n">
        <v>-0.0776435137</v>
      </c>
      <c r="V173" s="25" t="n">
        <v>-0.0726687908</v>
      </c>
      <c r="W173" s="25" t="n">
        <v>-0.0514394045</v>
      </c>
      <c r="X173" s="25" t="n">
        <v>-0.024715066</v>
      </c>
      <c r="Y173" s="25" t="n">
        <v>-0.0222097635</v>
      </c>
      <c r="Z173" s="26" t="n">
        <v>-0.0231026411</v>
      </c>
    </row>
    <row r="174" s="1" customFormat="true" ht="12.75" hidden="false" customHeight="false" outlineLevel="0" collapsed="false">
      <c r="A174" s="22" t="n">
        <v>22065</v>
      </c>
      <c r="B174" s="23" t="s">
        <v>204</v>
      </c>
      <c r="C174" s="24" t="n">
        <v>-0.0444127321</v>
      </c>
      <c r="D174" s="25" t="n">
        <v>-0.0352272987</v>
      </c>
      <c r="E174" s="25" t="n">
        <v>-0.0401470661</v>
      </c>
      <c r="F174" s="25" t="n">
        <v>-0.0267224312</v>
      </c>
      <c r="G174" s="25" t="n">
        <v>-0.0292026997</v>
      </c>
      <c r="H174" s="25" t="n">
        <v>-0.0327438116</v>
      </c>
      <c r="I174" s="25" t="n">
        <v>-0.0326476097</v>
      </c>
      <c r="J174" s="25" t="n">
        <v>-0.0653557777</v>
      </c>
      <c r="K174" s="25" t="n">
        <v>-0.0759246349</v>
      </c>
      <c r="L174" s="25" t="n">
        <v>-0.0774319172</v>
      </c>
      <c r="M174" s="25" t="n">
        <v>-0.0696691275</v>
      </c>
      <c r="N174" s="25" t="n">
        <v>-0.0607899427</v>
      </c>
      <c r="O174" s="25" t="n">
        <v>-0.0551308393</v>
      </c>
      <c r="P174" s="25" t="n">
        <v>-0.0540699959</v>
      </c>
      <c r="Q174" s="25" t="n">
        <v>-0.0696854591</v>
      </c>
      <c r="R174" s="25" t="n">
        <v>-0.0650129318</v>
      </c>
      <c r="S174" s="25" t="n">
        <v>-0.0729703903</v>
      </c>
      <c r="T174" s="25" t="n">
        <v>-0.0821815729</v>
      </c>
      <c r="U174" s="25" t="n">
        <v>-0.0860155821</v>
      </c>
      <c r="V174" s="25" t="n">
        <v>-0.0805439949</v>
      </c>
      <c r="W174" s="25" t="n">
        <v>-0.0558944941</v>
      </c>
      <c r="X174" s="25" t="n">
        <v>-0.0262720585</v>
      </c>
      <c r="Y174" s="25" t="n">
        <v>-0.0225459337</v>
      </c>
      <c r="Z174" s="26" t="n">
        <v>-0.0246989727</v>
      </c>
    </row>
    <row r="175" s="1" customFormat="true" ht="12.75" hidden="false" customHeight="false" outlineLevel="0" collapsed="false">
      <c r="A175" s="27" t="n">
        <v>22070</v>
      </c>
      <c r="B175" s="28" t="s">
        <v>205</v>
      </c>
      <c r="C175" s="29" t="n">
        <v>-0.0403069258</v>
      </c>
      <c r="D175" s="30" t="n">
        <v>-0.0313510895</v>
      </c>
      <c r="E175" s="30" t="n">
        <v>-0.0355360508</v>
      </c>
      <c r="F175" s="30" t="n">
        <v>-0.0238683224</v>
      </c>
      <c r="G175" s="30" t="n">
        <v>-0.0253068209</v>
      </c>
      <c r="H175" s="30" t="n">
        <v>-0.0287946463</v>
      </c>
      <c r="I175" s="30" t="n">
        <v>-0.028627038</v>
      </c>
      <c r="J175" s="30" t="n">
        <v>-0.0596954823</v>
      </c>
      <c r="K175" s="30" t="n">
        <v>-0.0700124502</v>
      </c>
      <c r="L175" s="30" t="n">
        <v>-0.0718718767</v>
      </c>
      <c r="M175" s="30" t="n">
        <v>-0.064489603</v>
      </c>
      <c r="N175" s="30" t="n">
        <v>-0.0560334921</v>
      </c>
      <c r="O175" s="30" t="n">
        <v>-0.0509604216</v>
      </c>
      <c r="P175" s="30" t="n">
        <v>-0.050376296</v>
      </c>
      <c r="Q175" s="30" t="n">
        <v>-0.0648041964</v>
      </c>
      <c r="R175" s="30" t="n">
        <v>-0.0605940819</v>
      </c>
      <c r="S175" s="30" t="n">
        <v>-0.0685027838</v>
      </c>
      <c r="T175" s="30" t="n">
        <v>-0.0776103735</v>
      </c>
      <c r="U175" s="30" t="n">
        <v>-0.0819503069</v>
      </c>
      <c r="V175" s="30" t="n">
        <v>-0.0776120424</v>
      </c>
      <c r="W175" s="30" t="n">
        <v>-0.0555055141</v>
      </c>
      <c r="X175" s="30" t="n">
        <v>-0.0291512012</v>
      </c>
      <c r="Y175" s="30" t="n">
        <v>-0.0249692202</v>
      </c>
      <c r="Z175" s="31" t="n">
        <v>-0.0266916752</v>
      </c>
    </row>
    <row r="176" s="1" customFormat="true" ht="12.75" hidden="false" customHeight="false" outlineLevel="0" collapsed="false">
      <c r="A176" s="22" t="n">
        <v>22075</v>
      </c>
      <c r="B176" s="23" t="s">
        <v>206</v>
      </c>
      <c r="C176" s="24" t="n">
        <v>-0.0757834911</v>
      </c>
      <c r="D176" s="25" t="n">
        <v>-0.0648630857</v>
      </c>
      <c r="E176" s="25" t="n">
        <v>-0.0731538534</v>
      </c>
      <c r="F176" s="25" t="n">
        <v>-0.0511052608</v>
      </c>
      <c r="G176" s="25" t="n">
        <v>-0.0573034286</v>
      </c>
      <c r="H176" s="25" t="n">
        <v>-0.0606049299</v>
      </c>
      <c r="I176" s="25" t="n">
        <v>-0.0640077591</v>
      </c>
      <c r="J176" s="25" t="n">
        <v>-0.1042993069</v>
      </c>
      <c r="K176" s="25" t="n">
        <v>-0.1127997637</v>
      </c>
      <c r="L176" s="25" t="n">
        <v>-0.1125766039</v>
      </c>
      <c r="M176" s="25" t="n">
        <v>-0.1023609638</v>
      </c>
      <c r="N176" s="25" t="n">
        <v>-0.0915725231</v>
      </c>
      <c r="O176" s="25" t="n">
        <v>-0.0811427832</v>
      </c>
      <c r="P176" s="25" t="n">
        <v>-0.0772373676</v>
      </c>
      <c r="Q176" s="25" t="n">
        <v>-0.1008446217</v>
      </c>
      <c r="R176" s="25" t="n">
        <v>-0.0945185423</v>
      </c>
      <c r="S176" s="25" t="n">
        <v>-0.1019641161</v>
      </c>
      <c r="T176" s="25" t="n">
        <v>-0.1153049469</v>
      </c>
      <c r="U176" s="25" t="n">
        <v>-0.1200932264</v>
      </c>
      <c r="V176" s="25" t="n">
        <v>-0.1081038713</v>
      </c>
      <c r="W176" s="25" t="n">
        <v>-0.0629508495</v>
      </c>
      <c r="X176" s="25" t="n">
        <v>-0.0164583921</v>
      </c>
      <c r="Y176" s="25" t="n">
        <v>-0.0122336149</v>
      </c>
      <c r="Z176" s="26" t="n">
        <v>-0.0188661814</v>
      </c>
    </row>
    <row r="177" s="1" customFormat="true" ht="12.75" hidden="false" customHeight="false" outlineLevel="0" collapsed="false">
      <c r="A177" s="22" t="n">
        <v>22080</v>
      </c>
      <c r="B177" s="23" t="s">
        <v>207</v>
      </c>
      <c r="C177" s="24" t="n">
        <v>-0.0179692507</v>
      </c>
      <c r="D177" s="25" t="n">
        <v>-0.0092910528</v>
      </c>
      <c r="E177" s="25" t="n">
        <v>-0.0135705471</v>
      </c>
      <c r="F177" s="25" t="n">
        <v>-0.0036240816</v>
      </c>
      <c r="G177" s="25" t="n">
        <v>-0.0045180321</v>
      </c>
      <c r="H177" s="25" t="n">
        <v>-0.0080354214</v>
      </c>
      <c r="I177" s="25" t="n">
        <v>-0.0056852102</v>
      </c>
      <c r="J177" s="25" t="n">
        <v>-0.0302040577</v>
      </c>
      <c r="K177" s="25" t="n">
        <v>-0.0404628515</v>
      </c>
      <c r="L177" s="25" t="n">
        <v>-0.0449314117</v>
      </c>
      <c r="M177" s="25" t="n">
        <v>-0.0398402214</v>
      </c>
      <c r="N177" s="25" t="n">
        <v>-0.0323954821</v>
      </c>
      <c r="O177" s="25" t="n">
        <v>-0.027993679</v>
      </c>
      <c r="P177" s="25" t="n">
        <v>-0.0282995701</v>
      </c>
      <c r="Q177" s="25" t="n">
        <v>-0.0399875641</v>
      </c>
      <c r="R177" s="25" t="n">
        <v>-0.0389928818</v>
      </c>
      <c r="S177" s="25" t="n">
        <v>-0.0480220318</v>
      </c>
      <c r="T177" s="25" t="n">
        <v>-0.0580772161</v>
      </c>
      <c r="U177" s="25" t="n">
        <v>-0.0693016052</v>
      </c>
      <c r="V177" s="25" t="n">
        <v>-0.0630427599</v>
      </c>
      <c r="W177" s="25" t="n">
        <v>-0.0498205423</v>
      </c>
      <c r="X177" s="25" t="n">
        <v>-0.0289094448</v>
      </c>
      <c r="Y177" s="25" t="n">
        <v>-0.0275166035</v>
      </c>
      <c r="Z177" s="26" t="n">
        <v>-0.0301493406</v>
      </c>
    </row>
    <row r="178" s="1" customFormat="true" ht="12.75" hidden="false" customHeight="false" outlineLevel="0" collapsed="false">
      <c r="A178" s="22" t="n">
        <v>22085</v>
      </c>
      <c r="B178" s="23" t="s">
        <v>208</v>
      </c>
      <c r="C178" s="24" t="n">
        <v>-0.0604104996</v>
      </c>
      <c r="D178" s="25" t="n">
        <v>-0.0485937595</v>
      </c>
      <c r="E178" s="25" t="n">
        <v>-0.0558677912</v>
      </c>
      <c r="F178" s="25" t="n">
        <v>-0.0398490429</v>
      </c>
      <c r="G178" s="25" t="n">
        <v>-0.0438557863</v>
      </c>
      <c r="H178" s="25" t="n">
        <v>-0.0470756292</v>
      </c>
      <c r="I178" s="25" t="n">
        <v>-0.0465824604</v>
      </c>
      <c r="J178" s="25" t="n">
        <v>-0.0856193304</v>
      </c>
      <c r="K178" s="25" t="n">
        <v>-0.1036397219</v>
      </c>
      <c r="L178" s="25" t="n">
        <v>-0.10346663</v>
      </c>
      <c r="M178" s="25" t="n">
        <v>-0.0926693678</v>
      </c>
      <c r="N178" s="25" t="n">
        <v>-0.0815865993</v>
      </c>
      <c r="O178" s="25" t="n">
        <v>-0.0718919039</v>
      </c>
      <c r="P178" s="25" t="n">
        <v>-0.0700747967</v>
      </c>
      <c r="Q178" s="25" t="n">
        <v>-0.0916345119</v>
      </c>
      <c r="R178" s="25" t="n">
        <v>-0.084369421</v>
      </c>
      <c r="S178" s="25" t="n">
        <v>-0.0930020809</v>
      </c>
      <c r="T178" s="25" t="n">
        <v>-0.1069889069</v>
      </c>
      <c r="U178" s="25" t="n">
        <v>-0.1151446104</v>
      </c>
      <c r="V178" s="25" t="n">
        <v>-0.1059025526</v>
      </c>
      <c r="W178" s="25" t="n">
        <v>-0.0634171963</v>
      </c>
      <c r="X178" s="25" t="n">
        <v>-0.0192725658</v>
      </c>
      <c r="Y178" s="25" t="n">
        <v>-0.0140659809</v>
      </c>
      <c r="Z178" s="26" t="n">
        <v>-0.019041419</v>
      </c>
    </row>
    <row r="179" s="1" customFormat="true" ht="12.75" hidden="false" customHeight="false" outlineLevel="0" collapsed="false">
      <c r="A179" s="22" t="n">
        <v>22095</v>
      </c>
      <c r="B179" s="23" t="s">
        <v>209</v>
      </c>
      <c r="C179" s="24" t="n">
        <v>-0.0387328863</v>
      </c>
      <c r="D179" s="25" t="n">
        <v>-0.0296597481</v>
      </c>
      <c r="E179" s="25" t="n">
        <v>-0.0337518454</v>
      </c>
      <c r="F179" s="25" t="n">
        <v>-0.0224205256</v>
      </c>
      <c r="G179" s="25" t="n">
        <v>-0.0237225294</v>
      </c>
      <c r="H179" s="25" t="n">
        <v>-0.0271826982</v>
      </c>
      <c r="I179" s="25" t="n">
        <v>-0.0268629789</v>
      </c>
      <c r="J179" s="25" t="n">
        <v>-0.0576158762</v>
      </c>
      <c r="K179" s="25" t="n">
        <v>-0.0679425001</v>
      </c>
      <c r="L179" s="25" t="n">
        <v>-0.0700662136</v>
      </c>
      <c r="M179" s="25" t="n">
        <v>-0.0628147125</v>
      </c>
      <c r="N179" s="25" t="n">
        <v>-0.0544925928</v>
      </c>
      <c r="O179" s="25" t="n">
        <v>-0.0494476557</v>
      </c>
      <c r="P179" s="25" t="n">
        <v>-0.0489577055</v>
      </c>
      <c r="Q179" s="25" t="n">
        <v>-0.0630699396</v>
      </c>
      <c r="R179" s="25" t="n">
        <v>-0.0593179464</v>
      </c>
      <c r="S179" s="25" t="n">
        <v>-0.0672882795</v>
      </c>
      <c r="T179" s="25" t="n">
        <v>-0.0765750408</v>
      </c>
      <c r="U179" s="25" t="n">
        <v>-0.0816082954</v>
      </c>
      <c r="V179" s="25" t="n">
        <v>-0.0771875381</v>
      </c>
      <c r="W179" s="25" t="n">
        <v>-0.0557501316</v>
      </c>
      <c r="X179" s="25" t="n">
        <v>-0.0298484564</v>
      </c>
      <c r="Y179" s="25" t="n">
        <v>-0.025701642</v>
      </c>
      <c r="Z179" s="26" t="n">
        <v>-0.027428031</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473697186</v>
      </c>
      <c r="D181" s="25" t="n">
        <v>-0.0375533104</v>
      </c>
      <c r="E181" s="25" t="n">
        <v>-0.0470585823</v>
      </c>
      <c r="F181" s="25" t="n">
        <v>-0.0316216946</v>
      </c>
      <c r="G181" s="25" t="n">
        <v>-0.0352202654</v>
      </c>
      <c r="H181" s="25" t="n">
        <v>-0.0362483263</v>
      </c>
      <c r="I181" s="25" t="n">
        <v>-0.0331151485</v>
      </c>
      <c r="J181" s="25" t="n">
        <v>-0.0683705807</v>
      </c>
      <c r="K181" s="25" t="n">
        <v>-0.0691417456</v>
      </c>
      <c r="L181" s="25" t="n">
        <v>-0.0696368217</v>
      </c>
      <c r="M181" s="25" t="n">
        <v>-0.0589990616</v>
      </c>
      <c r="N181" s="25" t="n">
        <v>-0.0482923985</v>
      </c>
      <c r="O181" s="25" t="n">
        <v>-0.0414466858</v>
      </c>
      <c r="P181" s="25" t="n">
        <v>-0.0414265394</v>
      </c>
      <c r="Q181" s="25" t="n">
        <v>-0.053077817</v>
      </c>
      <c r="R181" s="25" t="n">
        <v>-0.0490702391</v>
      </c>
      <c r="S181" s="25" t="n">
        <v>-0.0595695972</v>
      </c>
      <c r="T181" s="25" t="n">
        <v>-0.0729112625</v>
      </c>
      <c r="U181" s="25" t="n">
        <v>-0.0869042873</v>
      </c>
      <c r="V181" s="25" t="n">
        <v>-0.0834954977</v>
      </c>
      <c r="W181" s="25" t="n">
        <v>-0.0591839552</v>
      </c>
      <c r="X181" s="25" t="n">
        <v>-0.0283954144</v>
      </c>
      <c r="Y181" s="25" t="n">
        <v>-0.0236929655</v>
      </c>
      <c r="Z181" s="26" t="n">
        <v>-0.0230588913</v>
      </c>
    </row>
    <row r="182" s="1" customFormat="true" ht="12.75" hidden="false" customHeight="false" outlineLevel="0" collapsed="false">
      <c r="A182" s="22" t="n">
        <v>22100</v>
      </c>
      <c r="B182" s="23" t="s">
        <v>212</v>
      </c>
      <c r="C182" s="24" t="n">
        <v>-0.0540243387</v>
      </c>
      <c r="D182" s="25" t="n">
        <v>-0.0431741476</v>
      </c>
      <c r="E182" s="25" t="n">
        <v>-0.0602767467</v>
      </c>
      <c r="F182" s="25" t="n">
        <v>-0.0398235321</v>
      </c>
      <c r="G182" s="25" t="n">
        <v>-0.045979023</v>
      </c>
      <c r="H182" s="25" t="n">
        <v>-0.0465775728</v>
      </c>
      <c r="I182" s="25" t="n">
        <v>-0.0386561155</v>
      </c>
      <c r="J182" s="25" t="n">
        <v>-0.0826297998</v>
      </c>
      <c r="K182" s="25" t="n">
        <v>-0.0749866962</v>
      </c>
      <c r="L182" s="25" t="n">
        <v>-0.0723729134</v>
      </c>
      <c r="M182" s="25" t="n">
        <v>-0.0587974787</v>
      </c>
      <c r="N182" s="25" t="n">
        <v>-0.0468189716</v>
      </c>
      <c r="O182" s="25" t="n">
        <v>-0.0367902517</v>
      </c>
      <c r="P182" s="25" t="n">
        <v>-0.0416893959</v>
      </c>
      <c r="Q182" s="25" t="n">
        <v>-0.0571568012</v>
      </c>
      <c r="R182" s="25" t="n">
        <v>-0.0484981537</v>
      </c>
      <c r="S182" s="25" t="n">
        <v>-0.060421586</v>
      </c>
      <c r="T182" s="25" t="n">
        <v>-0.0776069164</v>
      </c>
      <c r="U182" s="25" t="n">
        <v>-0.096113801</v>
      </c>
      <c r="V182" s="25" t="n">
        <v>-0.0961612463</v>
      </c>
      <c r="W182" s="25" t="n">
        <v>-0.0630658865</v>
      </c>
      <c r="X182" s="25" t="n">
        <v>-0.0275564194</v>
      </c>
      <c r="Y182" s="25" t="n">
        <v>-0.0212830305</v>
      </c>
      <c r="Z182" s="26" t="n">
        <v>-0.0192059278</v>
      </c>
    </row>
    <row r="183" s="1" customFormat="true" ht="12.75" hidden="false" customHeight="false" outlineLevel="0" collapsed="false">
      <c r="A183" s="22" t="n">
        <v>22102</v>
      </c>
      <c r="B183" s="23" t="s">
        <v>213</v>
      </c>
      <c r="C183" s="24" t="n">
        <v>-0.0158399343</v>
      </c>
      <c r="D183" s="25" t="n">
        <v>-0.0068325996</v>
      </c>
      <c r="E183" s="25" t="n">
        <v>-0.0109899044</v>
      </c>
      <c r="F183" s="25" t="n">
        <v>-0.0012739897</v>
      </c>
      <c r="G183" s="25" t="n">
        <v>-0.0018410683</v>
      </c>
      <c r="H183" s="25" t="n">
        <v>-0.0048309565</v>
      </c>
      <c r="I183" s="25" t="n">
        <v>-0.0020456314</v>
      </c>
      <c r="J183" s="25" t="n">
        <v>-0.0291906595</v>
      </c>
      <c r="K183" s="25" t="n">
        <v>-0.0398665667</v>
      </c>
      <c r="L183" s="25" t="n">
        <v>-0.0443390608</v>
      </c>
      <c r="M183" s="25" t="n">
        <v>-0.0390154123</v>
      </c>
      <c r="N183" s="25" t="n">
        <v>-0.0321497917</v>
      </c>
      <c r="O183" s="25" t="n">
        <v>-0.0274140835</v>
      </c>
      <c r="P183" s="25" t="n">
        <v>-0.0274928808</v>
      </c>
      <c r="Q183" s="25" t="n">
        <v>-0.0385148525</v>
      </c>
      <c r="R183" s="25" t="n">
        <v>-0.0402374268</v>
      </c>
      <c r="S183" s="25" t="n">
        <v>-0.0485481024</v>
      </c>
      <c r="T183" s="25" t="n">
        <v>-0.0603457689</v>
      </c>
      <c r="U183" s="25" t="n">
        <v>-0.0727852583</v>
      </c>
      <c r="V183" s="25" t="n">
        <v>-0.0682402849</v>
      </c>
      <c r="W183" s="25" t="n">
        <v>-0.0529808998</v>
      </c>
      <c r="X183" s="25" t="n">
        <v>-0.0309026241</v>
      </c>
      <c r="Y183" s="25" t="n">
        <v>-0.0277472734</v>
      </c>
      <c r="Z183" s="26" t="n">
        <v>-0.0297039747</v>
      </c>
    </row>
    <row r="184" s="1" customFormat="true" ht="12.75" hidden="false" customHeight="false" outlineLevel="0" collapsed="false">
      <c r="A184" s="22" t="n">
        <v>22105</v>
      </c>
      <c r="B184" s="23" t="s">
        <v>214</v>
      </c>
      <c r="C184" s="24" t="n">
        <v>-0.0494149923</v>
      </c>
      <c r="D184" s="25" t="n">
        <v>-0.0392885208</v>
      </c>
      <c r="E184" s="25" t="n">
        <v>-0.0495265722</v>
      </c>
      <c r="F184" s="25" t="n">
        <v>-0.0333276987</v>
      </c>
      <c r="G184" s="25" t="n">
        <v>-0.0372650623</v>
      </c>
      <c r="H184" s="25" t="n">
        <v>-0.0382653475</v>
      </c>
      <c r="I184" s="25" t="n">
        <v>-0.0347198248</v>
      </c>
      <c r="J184" s="25" t="n">
        <v>-0.0713763237</v>
      </c>
      <c r="K184" s="25" t="n">
        <v>-0.0709462166</v>
      </c>
      <c r="L184" s="25" t="n">
        <v>-0.0710611343</v>
      </c>
      <c r="M184" s="25" t="n">
        <v>-0.059845686</v>
      </c>
      <c r="N184" s="25" t="n">
        <v>-0.0489374399</v>
      </c>
      <c r="O184" s="25" t="n">
        <v>-0.0418878794</v>
      </c>
      <c r="P184" s="25" t="n">
        <v>-0.0423976183</v>
      </c>
      <c r="Q184" s="25" t="n">
        <v>-0.0546133518</v>
      </c>
      <c r="R184" s="25" t="n">
        <v>-0.0499002934</v>
      </c>
      <c r="S184" s="25" t="n">
        <v>-0.0608830452</v>
      </c>
      <c r="T184" s="25" t="n">
        <v>-0.0742878914</v>
      </c>
      <c r="U184" s="25" t="n">
        <v>-0.0891773701</v>
      </c>
      <c r="V184" s="25" t="n">
        <v>-0.086135745</v>
      </c>
      <c r="W184" s="25" t="n">
        <v>-0.0605808496</v>
      </c>
      <c r="X184" s="25" t="n">
        <v>-0.0290101767</v>
      </c>
      <c r="Y184" s="25" t="n">
        <v>-0.023966074</v>
      </c>
      <c r="Z184" s="26" t="n">
        <v>-0.0230202675</v>
      </c>
    </row>
    <row r="185" s="1" customFormat="true" ht="12.75" hidden="false" customHeight="false" outlineLevel="0" collapsed="false">
      <c r="A185" s="27" t="n">
        <v>22107</v>
      </c>
      <c r="B185" s="28" t="s">
        <v>215</v>
      </c>
      <c r="C185" s="29" t="n">
        <v>-0.0475779772</v>
      </c>
      <c r="D185" s="30" t="n">
        <v>-0.0376710892</v>
      </c>
      <c r="E185" s="30" t="n">
        <v>-0.0435711145</v>
      </c>
      <c r="F185" s="30" t="n">
        <v>-0.0297089815</v>
      </c>
      <c r="G185" s="30" t="n">
        <v>-0.0330613852</v>
      </c>
      <c r="H185" s="30" t="n">
        <v>-0.035954237</v>
      </c>
      <c r="I185" s="30" t="n">
        <v>-0.0362077951</v>
      </c>
      <c r="J185" s="30" t="n">
        <v>-0.0706708431</v>
      </c>
      <c r="K185" s="30" t="n">
        <v>-0.0792053938</v>
      </c>
      <c r="L185" s="30" t="n">
        <v>-0.0799583197</v>
      </c>
      <c r="M185" s="30" t="n">
        <v>-0.0720866919</v>
      </c>
      <c r="N185" s="30" t="n">
        <v>-0.0627690554</v>
      </c>
      <c r="O185" s="30" t="n">
        <v>-0.056429863</v>
      </c>
      <c r="P185" s="30" t="n">
        <v>-0.0552750826</v>
      </c>
      <c r="Q185" s="30" t="n">
        <v>-0.0708037615</v>
      </c>
      <c r="R185" s="30" t="n">
        <v>-0.066550374</v>
      </c>
      <c r="S185" s="30" t="n">
        <v>-0.0743502378</v>
      </c>
      <c r="T185" s="30" t="n">
        <v>-0.0848555565</v>
      </c>
      <c r="U185" s="30" t="n">
        <v>-0.0914001465</v>
      </c>
      <c r="V185" s="30" t="n">
        <v>-0.0854512453</v>
      </c>
      <c r="W185" s="30" t="n">
        <v>-0.0580868721</v>
      </c>
      <c r="X185" s="30" t="n">
        <v>-0.0272881985</v>
      </c>
      <c r="Y185" s="30" t="n">
        <v>-0.0235179663</v>
      </c>
      <c r="Z185" s="31" t="n">
        <v>-0.025565505</v>
      </c>
    </row>
    <row r="186" s="1" customFormat="true" ht="12.75" hidden="false" customHeight="false" outlineLevel="0" collapsed="false">
      <c r="A186" s="22" t="n">
        <v>22112</v>
      </c>
      <c r="B186" s="23" t="s">
        <v>216</v>
      </c>
      <c r="C186" s="24" t="n">
        <v>-0.0400577784</v>
      </c>
      <c r="D186" s="25" t="n">
        <v>-0.0306185484</v>
      </c>
      <c r="E186" s="25" t="n">
        <v>-0.0371974707</v>
      </c>
      <c r="F186" s="25" t="n">
        <v>-0.0239459276</v>
      </c>
      <c r="G186" s="25" t="n">
        <v>-0.0270535946</v>
      </c>
      <c r="H186" s="25" t="n">
        <v>-0.0293060541</v>
      </c>
      <c r="I186" s="25" t="n">
        <v>-0.0282484293</v>
      </c>
      <c r="J186" s="25" t="n">
        <v>-0.0604144335</v>
      </c>
      <c r="K186" s="25" t="n">
        <v>-0.066836834</v>
      </c>
      <c r="L186" s="25" t="n">
        <v>-0.0680971146</v>
      </c>
      <c r="M186" s="25" t="n">
        <v>-0.0597450733</v>
      </c>
      <c r="N186" s="25" t="n">
        <v>-0.0502971411</v>
      </c>
      <c r="O186" s="25" t="n">
        <v>-0.044639349</v>
      </c>
      <c r="P186" s="25" t="n">
        <v>-0.0440793037</v>
      </c>
      <c r="Q186" s="25" t="n">
        <v>-0.0571837425</v>
      </c>
      <c r="R186" s="25" t="n">
        <v>-0.0536811352</v>
      </c>
      <c r="S186" s="25" t="n">
        <v>-0.0626951456</v>
      </c>
      <c r="T186" s="25" t="n">
        <v>-0.073748827</v>
      </c>
      <c r="U186" s="25" t="n">
        <v>-0.0834515095</v>
      </c>
      <c r="V186" s="25" t="n">
        <v>-0.0784500837</v>
      </c>
      <c r="W186" s="25" t="n">
        <v>-0.055760026</v>
      </c>
      <c r="X186" s="25" t="n">
        <v>-0.0274727345</v>
      </c>
      <c r="Y186" s="25" t="n">
        <v>-0.0239812136</v>
      </c>
      <c r="Z186" s="26" t="n">
        <v>-0.0246661901</v>
      </c>
    </row>
    <row r="187" s="1" customFormat="true" ht="12.75" hidden="false" customHeight="false" outlineLevel="0" collapsed="false">
      <c r="A187" s="22" t="n">
        <v>22125</v>
      </c>
      <c r="B187" s="23" t="s">
        <v>217</v>
      </c>
      <c r="C187" s="24" t="n">
        <v>-0.0086200237</v>
      </c>
      <c r="D187" s="25" t="n">
        <v>-0.0022588968</v>
      </c>
      <c r="E187" s="25" t="n">
        <v>-0.0047953129</v>
      </c>
      <c r="F187" s="25" t="n">
        <v>-0.0005712509</v>
      </c>
      <c r="G187" s="25" t="n">
        <v>-0.0040501356</v>
      </c>
      <c r="H187" s="25" t="n">
        <v>-0.004404664</v>
      </c>
      <c r="I187" s="25" t="n">
        <v>-0.0056051016</v>
      </c>
      <c r="J187" s="25" t="n">
        <v>-0.0221290588</v>
      </c>
      <c r="K187" s="25" t="n">
        <v>-0.0291337967</v>
      </c>
      <c r="L187" s="25" t="n">
        <v>-0.0291905403</v>
      </c>
      <c r="M187" s="25" t="n">
        <v>-0.026925683</v>
      </c>
      <c r="N187" s="25" t="n">
        <v>-0.0219856501</v>
      </c>
      <c r="O187" s="25" t="n">
        <v>-0.0203181505</v>
      </c>
      <c r="P187" s="25" t="n">
        <v>-0.0204366446</v>
      </c>
      <c r="Q187" s="25" t="n">
        <v>-0.0281869173</v>
      </c>
      <c r="R187" s="25" t="n">
        <v>-0.0281586647</v>
      </c>
      <c r="S187" s="25" t="n">
        <v>-0.0357996225</v>
      </c>
      <c r="T187" s="25" t="n">
        <v>-0.0398224592</v>
      </c>
      <c r="U187" s="25" t="n">
        <v>-0.0445438623</v>
      </c>
      <c r="V187" s="25" t="n">
        <v>-0.0434211493</v>
      </c>
      <c r="W187" s="25" t="n">
        <v>-0.0371390581</v>
      </c>
      <c r="X187" s="25" t="n">
        <v>-0.0255633593</v>
      </c>
      <c r="Y187" s="25" t="n">
        <v>-0.0222500563</v>
      </c>
      <c r="Z187" s="26" t="n">
        <v>-0.0211057663</v>
      </c>
    </row>
    <row r="188" s="1" customFormat="true" ht="12.75" hidden="false" customHeight="false" outlineLevel="0" collapsed="false">
      <c r="A188" s="22" t="n">
        <v>22127</v>
      </c>
      <c r="B188" s="23" t="s">
        <v>218</v>
      </c>
      <c r="C188" s="24" t="n">
        <v>-0.0085059404</v>
      </c>
      <c r="D188" s="25" t="n">
        <v>-0.0021524429</v>
      </c>
      <c r="E188" s="25" t="n">
        <v>-0.0047011375</v>
      </c>
      <c r="F188" s="25" t="n">
        <v>-0.0004491806</v>
      </c>
      <c r="G188" s="25" t="n">
        <v>-0.0039662123</v>
      </c>
      <c r="H188" s="25" t="n">
        <v>-0.004317522</v>
      </c>
      <c r="I188" s="25" t="n">
        <v>-0.0055811405</v>
      </c>
      <c r="J188" s="25" t="n">
        <v>-0.0223357677</v>
      </c>
      <c r="K188" s="25" t="n">
        <v>-0.0293982029</v>
      </c>
      <c r="L188" s="25" t="n">
        <v>-0.0293371677</v>
      </c>
      <c r="M188" s="25" t="n">
        <v>-0.0271070004</v>
      </c>
      <c r="N188" s="25" t="n">
        <v>-0.02214396</v>
      </c>
      <c r="O188" s="25" t="n">
        <v>-0.0205024481</v>
      </c>
      <c r="P188" s="25" t="n">
        <v>-0.0205657482</v>
      </c>
      <c r="Q188" s="25" t="n">
        <v>-0.0284051895</v>
      </c>
      <c r="R188" s="25" t="n">
        <v>-0.0283417702</v>
      </c>
      <c r="S188" s="25" t="n">
        <v>-0.0360633135</v>
      </c>
      <c r="T188" s="25" t="n">
        <v>-0.0400155783</v>
      </c>
      <c r="U188" s="25" t="n">
        <v>-0.0446391106</v>
      </c>
      <c r="V188" s="25" t="n">
        <v>-0.0436052084</v>
      </c>
      <c r="W188" s="25" t="n">
        <v>-0.0372760296</v>
      </c>
      <c r="X188" s="25" t="n">
        <v>-0.0256737471</v>
      </c>
      <c r="Y188" s="25" t="n">
        <v>-0.0223091841</v>
      </c>
      <c r="Z188" s="26" t="n">
        <v>-0.0210753679</v>
      </c>
    </row>
    <row r="189" s="1" customFormat="true" ht="12.75" hidden="false" customHeight="false" outlineLevel="0" collapsed="false">
      <c r="A189" s="22" t="n">
        <v>22130</v>
      </c>
      <c r="B189" s="23" t="s">
        <v>219</v>
      </c>
      <c r="C189" s="24" t="n">
        <v>-0.0528792143</v>
      </c>
      <c r="D189" s="25" t="n">
        <v>-0.0409858227</v>
      </c>
      <c r="E189" s="25" t="n">
        <v>-0.0554596186</v>
      </c>
      <c r="F189" s="25" t="n">
        <v>-0.0354632139</v>
      </c>
      <c r="G189" s="25" t="n">
        <v>-0.0404433012</v>
      </c>
      <c r="H189" s="25" t="n">
        <v>-0.0432430506</v>
      </c>
      <c r="I189" s="25" t="n">
        <v>-0.0381428003</v>
      </c>
      <c r="J189" s="25" t="n">
        <v>-0.0817847252</v>
      </c>
      <c r="K189" s="25" t="n">
        <v>-0.0785259008</v>
      </c>
      <c r="L189" s="25" t="n">
        <v>-0.0783909559</v>
      </c>
      <c r="M189" s="25" t="n">
        <v>-0.0660887957</v>
      </c>
      <c r="N189" s="25" t="n">
        <v>-0.054194808</v>
      </c>
      <c r="O189" s="25" t="n">
        <v>-0.0469008684</v>
      </c>
      <c r="P189" s="25" t="n">
        <v>-0.0512340069</v>
      </c>
      <c r="Q189" s="25" t="n">
        <v>-0.0671923161</v>
      </c>
      <c r="R189" s="25" t="n">
        <v>-0.056193471</v>
      </c>
      <c r="S189" s="25" t="n">
        <v>-0.0679888725</v>
      </c>
      <c r="T189" s="25" t="n">
        <v>-0.0847482681</v>
      </c>
      <c r="U189" s="25" t="n">
        <v>-0.1017986536</v>
      </c>
      <c r="V189" s="25" t="n">
        <v>-0.1003917456</v>
      </c>
      <c r="W189" s="25" t="n">
        <v>-0.0628112555</v>
      </c>
      <c r="X189" s="25" t="n">
        <v>-0.0264883041</v>
      </c>
      <c r="Y189" s="25" t="n">
        <v>-0.0190401077</v>
      </c>
      <c r="Z189" s="26" t="n">
        <v>-0.0194746256</v>
      </c>
    </row>
    <row r="190" s="1" customFormat="true" ht="12.75" hidden="false" customHeight="false" outlineLevel="0" collapsed="false">
      <c r="A190" s="27" t="n">
        <v>22135</v>
      </c>
      <c r="B190" s="28" t="s">
        <v>220</v>
      </c>
      <c r="C190" s="29" t="n">
        <v>-0.0617856979</v>
      </c>
      <c r="D190" s="30" t="n">
        <v>-0.0494333506</v>
      </c>
      <c r="E190" s="30" t="n">
        <v>-0.0567286015</v>
      </c>
      <c r="F190" s="30" t="n">
        <v>-0.040997982</v>
      </c>
      <c r="G190" s="30" t="n">
        <v>-0.0449331999</v>
      </c>
      <c r="H190" s="30" t="n">
        <v>-0.0481444597</v>
      </c>
      <c r="I190" s="30" t="n">
        <v>-0.0480310917</v>
      </c>
      <c r="J190" s="30" t="n">
        <v>-0.0871998072</v>
      </c>
      <c r="K190" s="30" t="n">
        <v>-0.093971014</v>
      </c>
      <c r="L190" s="30" t="n">
        <v>-0.0945215225</v>
      </c>
      <c r="M190" s="30" t="n">
        <v>-0.0861947536</v>
      </c>
      <c r="N190" s="30" t="n">
        <v>-0.0753980875</v>
      </c>
      <c r="O190" s="30" t="n">
        <v>-0.0675059557</v>
      </c>
      <c r="P190" s="30" t="n">
        <v>-0.0664299726</v>
      </c>
      <c r="Q190" s="30" t="n">
        <v>-0.0854357481</v>
      </c>
      <c r="R190" s="30" t="n">
        <v>-0.0800569057</v>
      </c>
      <c r="S190" s="30" t="n">
        <v>-0.0861449242</v>
      </c>
      <c r="T190" s="30" t="n">
        <v>-0.0977504253</v>
      </c>
      <c r="U190" s="30" t="n">
        <v>-0.1033730507</v>
      </c>
      <c r="V190" s="30" t="n">
        <v>-0.0973758698</v>
      </c>
      <c r="W190" s="30" t="n">
        <v>-0.0608448982</v>
      </c>
      <c r="X190" s="30" t="n">
        <v>-0.0238540173</v>
      </c>
      <c r="Y190" s="30" t="n">
        <v>-0.0197068453</v>
      </c>
      <c r="Z190" s="31" t="n">
        <v>-0.0231831074</v>
      </c>
    </row>
    <row r="191" s="1" customFormat="true" ht="12.75" hidden="false" customHeight="false" outlineLevel="0" collapsed="false">
      <c r="A191" s="22" t="n">
        <v>22140</v>
      </c>
      <c r="B191" s="23" t="s">
        <v>221</v>
      </c>
      <c r="C191" s="24" t="n">
        <v>-0.0402356386</v>
      </c>
      <c r="D191" s="25" t="n">
        <v>-0.0312904119</v>
      </c>
      <c r="E191" s="25" t="n">
        <v>-0.035326004</v>
      </c>
      <c r="F191" s="25" t="n">
        <v>-0.0239644051</v>
      </c>
      <c r="G191" s="25" t="n">
        <v>-0.0251848698</v>
      </c>
      <c r="H191" s="25" t="n">
        <v>-0.0287077427</v>
      </c>
      <c r="I191" s="25" t="n">
        <v>-0.0285484791</v>
      </c>
      <c r="J191" s="25" t="n">
        <v>-0.0594782829</v>
      </c>
      <c r="K191" s="25" t="n">
        <v>-0.0697953701</v>
      </c>
      <c r="L191" s="25" t="n">
        <v>-0.071600318</v>
      </c>
      <c r="M191" s="25" t="n">
        <v>-0.0641605854</v>
      </c>
      <c r="N191" s="25" t="n">
        <v>-0.0557545424</v>
      </c>
      <c r="O191" s="25" t="n">
        <v>-0.0507752895</v>
      </c>
      <c r="P191" s="25" t="n">
        <v>-0.0502744913</v>
      </c>
      <c r="Q191" s="25" t="n">
        <v>-0.0646371841</v>
      </c>
      <c r="R191" s="25" t="n">
        <v>-0.0603979826</v>
      </c>
      <c r="S191" s="25" t="n">
        <v>-0.0682797432</v>
      </c>
      <c r="T191" s="25" t="n">
        <v>-0.0772806406</v>
      </c>
      <c r="U191" s="25" t="n">
        <v>-0.0815656185</v>
      </c>
      <c r="V191" s="25" t="n">
        <v>-0.0772353411</v>
      </c>
      <c r="W191" s="25" t="n">
        <v>-0.0554282665</v>
      </c>
      <c r="X191" s="25" t="n">
        <v>-0.0299547911</v>
      </c>
      <c r="Y191" s="25" t="n">
        <v>-0.0251865387</v>
      </c>
      <c r="Z191" s="26" t="n">
        <v>-0.027182579</v>
      </c>
    </row>
    <row r="192" s="1" customFormat="true" ht="12.75" hidden="false" customHeight="false" outlineLevel="0" collapsed="false">
      <c r="A192" s="22" t="n">
        <v>22150</v>
      </c>
      <c r="B192" s="23" t="s">
        <v>222</v>
      </c>
      <c r="C192" s="24" t="n">
        <v>-0.0115505457</v>
      </c>
      <c r="D192" s="25" t="n">
        <v>-0.0034849644</v>
      </c>
      <c r="E192" s="25" t="n">
        <v>-0.0061275959</v>
      </c>
      <c r="F192" s="25" t="n">
        <v>-2.45571E-005</v>
      </c>
      <c r="G192" s="25" t="n">
        <v>-0.0028694868</v>
      </c>
      <c r="H192" s="25" t="n">
        <v>-0.0037640333</v>
      </c>
      <c r="I192" s="25" t="n">
        <v>-0.0038660765</v>
      </c>
      <c r="J192" s="25" t="n">
        <v>-0.0242943764</v>
      </c>
      <c r="K192" s="25" t="n">
        <v>-0.0333465338</v>
      </c>
      <c r="L192" s="25" t="n">
        <v>-0.0360519886</v>
      </c>
      <c r="M192" s="25" t="n">
        <v>-0.0331451893</v>
      </c>
      <c r="N192" s="25" t="n">
        <v>-0.0272005796</v>
      </c>
      <c r="O192" s="25" t="n">
        <v>-0.0238324404</v>
      </c>
      <c r="P192" s="25" t="n">
        <v>-0.0241097212</v>
      </c>
      <c r="Q192" s="25" t="n">
        <v>-0.0332775116</v>
      </c>
      <c r="R192" s="25" t="n">
        <v>-0.0334334373</v>
      </c>
      <c r="S192" s="25" t="n">
        <v>-0.041554451</v>
      </c>
      <c r="T192" s="25" t="n">
        <v>-0.0489090681</v>
      </c>
      <c r="U192" s="25" t="n">
        <v>-0.0575964451</v>
      </c>
      <c r="V192" s="25" t="n">
        <v>-0.0536187887</v>
      </c>
      <c r="W192" s="25" t="n">
        <v>-0.0453977585</v>
      </c>
      <c r="X192" s="25" t="n">
        <v>-0.0303316116</v>
      </c>
      <c r="Y192" s="25" t="n">
        <v>-0.0271338224</v>
      </c>
      <c r="Z192" s="26" t="n">
        <v>-0.0272194147</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192950964</v>
      </c>
      <c r="D195" s="30" t="n">
        <v>-0.0101991892</v>
      </c>
      <c r="E195" s="30" t="n">
        <v>-0.014298439</v>
      </c>
      <c r="F195" s="30" t="n">
        <v>-0.00440979</v>
      </c>
      <c r="G195" s="30" t="n">
        <v>-0.0052230358</v>
      </c>
      <c r="H195" s="30" t="n">
        <v>-0.0083425045</v>
      </c>
      <c r="I195" s="30" t="n">
        <v>-0.005933404</v>
      </c>
      <c r="J195" s="30" t="n">
        <v>-0.0330936909</v>
      </c>
      <c r="K195" s="30" t="n">
        <v>-0.0438073874</v>
      </c>
      <c r="L195" s="30" t="n">
        <v>-0.0479394197</v>
      </c>
      <c r="M195" s="30" t="n">
        <v>-0.0425950289</v>
      </c>
      <c r="N195" s="30" t="n">
        <v>-0.035589695</v>
      </c>
      <c r="O195" s="30" t="n">
        <v>-0.0307846069</v>
      </c>
      <c r="P195" s="30" t="n">
        <v>-0.0308874846</v>
      </c>
      <c r="Q195" s="30" t="n">
        <v>-0.042109251</v>
      </c>
      <c r="R195" s="30" t="n">
        <v>-0.0428341627</v>
      </c>
      <c r="S195" s="30" t="n">
        <v>-0.0513020754</v>
      </c>
      <c r="T195" s="30" t="n">
        <v>-0.0622195005</v>
      </c>
      <c r="U195" s="30" t="n">
        <v>-0.0733661652</v>
      </c>
      <c r="V195" s="30" t="n">
        <v>-0.0682975054</v>
      </c>
      <c r="W195" s="30" t="n">
        <v>-0.0527813435</v>
      </c>
      <c r="X195" s="30" t="n">
        <v>-0.0306258202</v>
      </c>
      <c r="Y195" s="30" t="n">
        <v>-0.027505517</v>
      </c>
      <c r="Z195" s="31" t="n">
        <v>-0.0295075178</v>
      </c>
    </row>
    <row r="196" s="1" customFormat="true" ht="12.75" hidden="false" customHeight="false" outlineLevel="0" collapsed="false">
      <c r="A196" s="22" t="n">
        <v>22160</v>
      </c>
      <c r="B196" s="23" t="s">
        <v>226</v>
      </c>
      <c r="C196" s="24" t="n">
        <v>-0.0370354652</v>
      </c>
      <c r="D196" s="25" t="n">
        <v>-0.0278584957</v>
      </c>
      <c r="E196" s="25" t="n">
        <v>-0.033583045</v>
      </c>
      <c r="F196" s="25" t="n">
        <v>-0.0210142136</v>
      </c>
      <c r="G196" s="25" t="n">
        <v>-0.02391541</v>
      </c>
      <c r="H196" s="25" t="n">
        <v>-0.0264986753</v>
      </c>
      <c r="I196" s="25" t="n">
        <v>-0.0258899927</v>
      </c>
      <c r="J196" s="25" t="n">
        <v>-0.0568239689</v>
      </c>
      <c r="K196" s="25" t="n">
        <v>-0.0648581982</v>
      </c>
      <c r="L196" s="25" t="n">
        <v>-0.0663465261</v>
      </c>
      <c r="M196" s="25" t="n">
        <v>-0.0589350462</v>
      </c>
      <c r="N196" s="25" t="n">
        <v>-0.0500311852</v>
      </c>
      <c r="O196" s="25" t="n">
        <v>-0.0446041822</v>
      </c>
      <c r="P196" s="25" t="n">
        <v>-0.0439730883</v>
      </c>
      <c r="Q196" s="25" t="n">
        <v>-0.0576087236</v>
      </c>
      <c r="R196" s="25" t="n">
        <v>-0.0541983843</v>
      </c>
      <c r="S196" s="25" t="n">
        <v>-0.0626641512</v>
      </c>
      <c r="T196" s="25" t="n">
        <v>-0.0729486942</v>
      </c>
      <c r="U196" s="25" t="n">
        <v>-0.0812389851</v>
      </c>
      <c r="V196" s="25" t="n">
        <v>-0.0757627487</v>
      </c>
      <c r="W196" s="25" t="n">
        <v>-0.0536828041</v>
      </c>
      <c r="X196" s="25" t="n">
        <v>-0.0262473822</v>
      </c>
      <c r="Y196" s="25" t="n">
        <v>-0.0232040882</v>
      </c>
      <c r="Z196" s="26" t="n">
        <v>-0.0244022608</v>
      </c>
    </row>
    <row r="197" s="1" customFormat="true" ht="12.75" hidden="false" customHeight="false" outlineLevel="0" collapsed="false">
      <c r="A197" s="22" t="n">
        <v>22165</v>
      </c>
      <c r="B197" s="23" t="s">
        <v>227</v>
      </c>
      <c r="C197" s="24" t="n">
        <v>-0.0491729975</v>
      </c>
      <c r="D197" s="25" t="n">
        <v>-0.0379389524</v>
      </c>
      <c r="E197" s="25" t="n">
        <v>-0.0546067953</v>
      </c>
      <c r="F197" s="25" t="n">
        <v>-0.0337817669</v>
      </c>
      <c r="G197" s="25" t="n">
        <v>-0.041282177</v>
      </c>
      <c r="H197" s="25" t="n">
        <v>-0.0416401625</v>
      </c>
      <c r="I197" s="25" t="n">
        <v>-0.0325484276</v>
      </c>
      <c r="J197" s="25" t="n">
        <v>-0.0760762691</v>
      </c>
      <c r="K197" s="25" t="n">
        <v>-0.0689481497</v>
      </c>
      <c r="L197" s="25" t="n">
        <v>-0.065895915</v>
      </c>
      <c r="M197" s="25" t="n">
        <v>-0.0531353951</v>
      </c>
      <c r="N197" s="25" t="n">
        <v>-0.0385786295</v>
      </c>
      <c r="O197" s="25" t="n">
        <v>-0.0311028957</v>
      </c>
      <c r="P197" s="25" t="n">
        <v>-0.0359487534</v>
      </c>
      <c r="Q197" s="25" t="n">
        <v>-0.048886776</v>
      </c>
      <c r="R197" s="25" t="n">
        <v>-0.0441529751</v>
      </c>
      <c r="S197" s="25" t="n">
        <v>-0.0557900667</v>
      </c>
      <c r="T197" s="25" t="n">
        <v>-0.0700926781</v>
      </c>
      <c r="U197" s="25" t="n">
        <v>-0.0893895626</v>
      </c>
      <c r="V197" s="25" t="n">
        <v>-0.0898075104</v>
      </c>
      <c r="W197" s="25" t="n">
        <v>-0.0600842237</v>
      </c>
      <c r="X197" s="25" t="n">
        <v>-0.0248790979</v>
      </c>
      <c r="Y197" s="25" t="n">
        <v>-0.020252943</v>
      </c>
      <c r="Z197" s="26" t="n">
        <v>-0.0185277462</v>
      </c>
    </row>
    <row r="198" s="1" customFormat="true" ht="12.75" hidden="false" customHeight="false" outlineLevel="0" collapsed="false">
      <c r="A198" s="22" t="n">
        <v>22167</v>
      </c>
      <c r="B198" s="23" t="s">
        <v>228</v>
      </c>
      <c r="C198" s="24" t="n">
        <v>-0.0181566477</v>
      </c>
      <c r="D198" s="25" t="n">
        <v>-0.0090571642</v>
      </c>
      <c r="E198" s="25" t="n">
        <v>-0.0133086443</v>
      </c>
      <c r="F198" s="25" t="n">
        <v>-0.0034253597</v>
      </c>
      <c r="G198" s="25" t="n">
        <v>-0.0040587187</v>
      </c>
      <c r="H198" s="25" t="n">
        <v>-0.007265687</v>
      </c>
      <c r="I198" s="25" t="n">
        <v>-0.0045801401</v>
      </c>
      <c r="J198" s="25" t="n">
        <v>-0.0317341089</v>
      </c>
      <c r="K198" s="25" t="n">
        <v>-0.0425194502</v>
      </c>
      <c r="L198" s="25" t="n">
        <v>-0.046730876</v>
      </c>
      <c r="M198" s="25" t="n">
        <v>-0.0414317846</v>
      </c>
      <c r="N198" s="25" t="n">
        <v>-0.0345318317</v>
      </c>
      <c r="O198" s="25" t="n">
        <v>-0.0297579765</v>
      </c>
      <c r="P198" s="25" t="n">
        <v>-0.0298446417</v>
      </c>
      <c r="Q198" s="25" t="n">
        <v>-0.0408653021</v>
      </c>
      <c r="R198" s="25" t="n">
        <v>-0.042019248</v>
      </c>
      <c r="S198" s="25" t="n">
        <v>-0.0505461693</v>
      </c>
      <c r="T198" s="25" t="n">
        <v>-0.0616277456</v>
      </c>
      <c r="U198" s="25" t="n">
        <v>-0.0731570721</v>
      </c>
      <c r="V198" s="25" t="n">
        <v>-0.0682530403</v>
      </c>
      <c r="W198" s="25" t="n">
        <v>-0.0527926683</v>
      </c>
      <c r="X198" s="25" t="n">
        <v>-0.0306782722</v>
      </c>
      <c r="Y198" s="25" t="n">
        <v>-0.0275439024</v>
      </c>
      <c r="Z198" s="26" t="n">
        <v>-0.0295454264</v>
      </c>
    </row>
    <row r="199" s="1" customFormat="true" ht="12.75" hidden="false" customHeight="false" outlineLevel="0" collapsed="false">
      <c r="A199" s="22" t="n">
        <v>22170</v>
      </c>
      <c r="B199" s="23" t="s">
        <v>229</v>
      </c>
      <c r="C199" s="24" t="n">
        <v>-0.0111013651</v>
      </c>
      <c r="D199" s="25" t="n">
        <v>-0.0047824383</v>
      </c>
      <c r="E199" s="25" t="n">
        <v>-0.0066785812</v>
      </c>
      <c r="F199" s="25" t="n">
        <v>-0.0031497478</v>
      </c>
      <c r="G199" s="25" t="n">
        <v>-0.0064591169</v>
      </c>
      <c r="H199" s="25" t="n">
        <v>-0.0067744255</v>
      </c>
      <c r="I199" s="25" t="n">
        <v>-0.0086456537</v>
      </c>
      <c r="J199" s="25" t="n">
        <v>-0.0255519152</v>
      </c>
      <c r="K199" s="25" t="n">
        <v>-0.0331062078</v>
      </c>
      <c r="L199" s="25" t="n">
        <v>-0.0333480835</v>
      </c>
      <c r="M199" s="25" t="n">
        <v>-0.0302956104</v>
      </c>
      <c r="N199" s="25" t="n">
        <v>-0.0256462097</v>
      </c>
      <c r="O199" s="25" t="n">
        <v>-0.023732543</v>
      </c>
      <c r="P199" s="25" t="n">
        <v>-0.0238723755</v>
      </c>
      <c r="Q199" s="25" t="n">
        <v>-0.0315692425</v>
      </c>
      <c r="R199" s="25" t="n">
        <v>-0.0315964222</v>
      </c>
      <c r="S199" s="25" t="n">
        <v>-0.040389657</v>
      </c>
      <c r="T199" s="25" t="n">
        <v>-0.0442569256</v>
      </c>
      <c r="U199" s="25" t="n">
        <v>-0.0494395494</v>
      </c>
      <c r="V199" s="25" t="n">
        <v>-0.047997117</v>
      </c>
      <c r="W199" s="25" t="n">
        <v>-0.0422412157</v>
      </c>
      <c r="X199" s="25" t="n">
        <v>-0.0310168266</v>
      </c>
      <c r="Y199" s="25" t="n">
        <v>-0.0266284943</v>
      </c>
      <c r="Z199" s="26" t="n">
        <v>-0.0246526003</v>
      </c>
    </row>
    <row r="200" s="1" customFormat="true" ht="12.75" hidden="false" customHeight="false" outlineLevel="0" collapsed="false">
      <c r="A200" s="27" t="n">
        <v>22175</v>
      </c>
      <c r="B200" s="28" t="s">
        <v>230</v>
      </c>
      <c r="C200" s="29" t="n">
        <v>0.002373457</v>
      </c>
      <c r="D200" s="30" t="n">
        <v>0.0050100088</v>
      </c>
      <c r="E200" s="30" t="n">
        <v>0.0042440891</v>
      </c>
      <c r="F200" s="30" t="n">
        <v>0.0035502911</v>
      </c>
      <c r="G200" s="30" t="n">
        <v>-0.0002077818</v>
      </c>
      <c r="H200" s="30" t="n">
        <v>0.0008885264</v>
      </c>
      <c r="I200" s="30" t="n">
        <v>0.0004982948</v>
      </c>
      <c r="J200" s="30" t="n">
        <v>0.0022287369</v>
      </c>
      <c r="K200" s="30" t="n">
        <v>0.0008692145</v>
      </c>
      <c r="L200" s="30" t="n">
        <v>-4.86374E-005</v>
      </c>
      <c r="M200" s="30" t="n">
        <v>0.0013061166</v>
      </c>
      <c r="N200" s="30" t="n">
        <v>0.0032980442</v>
      </c>
      <c r="O200" s="30" t="n">
        <v>0.0016403794</v>
      </c>
      <c r="P200" s="30" t="n">
        <v>0.00077492</v>
      </c>
      <c r="Q200" s="30" t="n">
        <v>-0.0008924007</v>
      </c>
      <c r="R200" s="30" t="n">
        <v>-0.0031433105</v>
      </c>
      <c r="S200" s="30" t="n">
        <v>-0.0054414272</v>
      </c>
      <c r="T200" s="30" t="n">
        <v>-0.0073301792</v>
      </c>
      <c r="U200" s="30" t="n">
        <v>-0.0092637539</v>
      </c>
      <c r="V200" s="30" t="n">
        <v>-0.0082734823</v>
      </c>
      <c r="W200" s="30" t="n">
        <v>-0.0072633028</v>
      </c>
      <c r="X200" s="30" t="n">
        <v>-0.0040988922</v>
      </c>
      <c r="Y200" s="30" t="n">
        <v>-0.002432704</v>
      </c>
      <c r="Z200" s="31" t="n">
        <v>-0.0028072596</v>
      </c>
    </row>
    <row r="201" s="1" customFormat="true" ht="12.75" hidden="false" customHeight="false" outlineLevel="0" collapsed="false">
      <c r="A201" s="22" t="n">
        <v>22185</v>
      </c>
      <c r="B201" s="23" t="s">
        <v>231</v>
      </c>
      <c r="C201" s="24" t="n">
        <v>-0.0235470533</v>
      </c>
      <c r="D201" s="25" t="n">
        <v>-0.0099872351</v>
      </c>
      <c r="E201" s="25" t="n">
        <v>-0.0247527361</v>
      </c>
      <c r="F201" s="25" t="n">
        <v>-0.0021960735</v>
      </c>
      <c r="G201" s="25" t="n">
        <v>-0.0066218376</v>
      </c>
      <c r="H201" s="25" t="n">
        <v>-0.0055232048</v>
      </c>
      <c r="I201" s="25" t="n">
        <v>-0.003156662</v>
      </c>
      <c r="J201" s="25" t="n">
        <v>-0.0477267504</v>
      </c>
      <c r="K201" s="25" t="n">
        <v>-0.041290164</v>
      </c>
      <c r="L201" s="25" t="n">
        <v>-0.0467705727</v>
      </c>
      <c r="M201" s="25" t="n">
        <v>-0.0387365818</v>
      </c>
      <c r="N201" s="25" t="n">
        <v>-0.0248737335</v>
      </c>
      <c r="O201" s="25" t="n">
        <v>-0.0267761946</v>
      </c>
      <c r="P201" s="25" t="n">
        <v>-0.0347819328</v>
      </c>
      <c r="Q201" s="25" t="n">
        <v>-0.0461158752</v>
      </c>
      <c r="R201" s="25" t="n">
        <v>-0.0297136307</v>
      </c>
      <c r="S201" s="25" t="n">
        <v>-0.0436296463</v>
      </c>
      <c r="T201" s="25" t="n">
        <v>-0.061622858</v>
      </c>
      <c r="U201" s="25" t="n">
        <v>-0.0810592175</v>
      </c>
      <c r="V201" s="25" t="n">
        <v>-0.0842322111</v>
      </c>
      <c r="W201" s="25" t="n">
        <v>-0.0455948114</v>
      </c>
      <c r="X201" s="25" t="n">
        <v>-0.0130083561</v>
      </c>
      <c r="Y201" s="25" t="n">
        <v>-0.0022602081</v>
      </c>
      <c r="Z201" s="26" t="n">
        <v>-0.0035289526</v>
      </c>
    </row>
    <row r="202" s="1" customFormat="true" ht="12.75" hidden="false" customHeight="false" outlineLevel="0" collapsed="false">
      <c r="A202" s="22" t="n">
        <v>22190</v>
      </c>
      <c r="B202" s="23" t="s">
        <v>232</v>
      </c>
      <c r="C202" s="24" t="n">
        <v>-0.0398805141</v>
      </c>
      <c r="D202" s="25" t="n">
        <v>-0.0309785604</v>
      </c>
      <c r="E202" s="25" t="n">
        <v>-0.035069108</v>
      </c>
      <c r="F202" s="25" t="n">
        <v>-0.0236917734</v>
      </c>
      <c r="G202" s="25" t="n">
        <v>-0.0249710083</v>
      </c>
      <c r="H202" s="25" t="n">
        <v>-0.0284976959</v>
      </c>
      <c r="I202" s="25" t="n">
        <v>-0.0283329487</v>
      </c>
      <c r="J202" s="25" t="n">
        <v>-0.0591170788</v>
      </c>
      <c r="K202" s="25" t="n">
        <v>-0.0694009066</v>
      </c>
      <c r="L202" s="25" t="n">
        <v>-0.0711781979</v>
      </c>
      <c r="M202" s="25" t="n">
        <v>-0.0637596846</v>
      </c>
      <c r="N202" s="25" t="n">
        <v>-0.0553423166</v>
      </c>
      <c r="O202" s="25" t="n">
        <v>-0.0503977537</v>
      </c>
      <c r="P202" s="25" t="n">
        <v>-0.0498826504</v>
      </c>
      <c r="Q202" s="25" t="n">
        <v>-0.0642114878</v>
      </c>
      <c r="R202" s="25" t="n">
        <v>-0.0599637032</v>
      </c>
      <c r="S202" s="25" t="n">
        <v>-0.0678639412</v>
      </c>
      <c r="T202" s="25" t="n">
        <v>-0.0768204927</v>
      </c>
      <c r="U202" s="25" t="n">
        <v>-0.0810835361</v>
      </c>
      <c r="V202" s="25" t="n">
        <v>-0.0767403841</v>
      </c>
      <c r="W202" s="25" t="n">
        <v>-0.0550295115</v>
      </c>
      <c r="X202" s="25" t="n">
        <v>-0.0295138359</v>
      </c>
      <c r="Y202" s="25" t="n">
        <v>-0.0249055624</v>
      </c>
      <c r="Z202" s="26" t="n">
        <v>-0.0267939568</v>
      </c>
    </row>
    <row r="203" s="1" customFormat="true" ht="12.75" hidden="false" customHeight="false" outlineLevel="0" collapsed="false">
      <c r="A203" s="22" t="n">
        <v>22195</v>
      </c>
      <c r="B203" s="23" t="s">
        <v>233</v>
      </c>
      <c r="C203" s="24" t="n">
        <v>0.0023353696</v>
      </c>
      <c r="D203" s="25" t="n">
        <v>0.0052105784</v>
      </c>
      <c r="E203" s="25" t="n">
        <v>0.00570333</v>
      </c>
      <c r="F203" s="25" t="n">
        <v>0.0049650669</v>
      </c>
      <c r="G203" s="25" t="n">
        <v>0.0034140944</v>
      </c>
      <c r="H203" s="25" t="n">
        <v>0.0043672919</v>
      </c>
      <c r="I203" s="25" t="n">
        <v>0.0056852698</v>
      </c>
      <c r="J203" s="25" t="n">
        <v>0.0075024366</v>
      </c>
      <c r="K203" s="25" t="n">
        <v>0.0095460415</v>
      </c>
      <c r="L203" s="25" t="n">
        <v>0.007042408</v>
      </c>
      <c r="M203" s="25" t="n">
        <v>0.0077494383</v>
      </c>
      <c r="N203" s="25" t="n">
        <v>0.0070365667</v>
      </c>
      <c r="O203" s="25" t="n">
        <v>0.0052857399</v>
      </c>
      <c r="P203" s="25" t="n">
        <v>0.0051558614</v>
      </c>
      <c r="Q203" s="25" t="n">
        <v>0.0057179332</v>
      </c>
      <c r="R203" s="25" t="n">
        <v>0.0058207512</v>
      </c>
      <c r="S203" s="25" t="n">
        <v>0.0072709918</v>
      </c>
      <c r="T203" s="25" t="n">
        <v>0.0089924932</v>
      </c>
      <c r="U203" s="25" t="n">
        <v>0.0103754997</v>
      </c>
      <c r="V203" s="25" t="n">
        <v>0.011277318</v>
      </c>
      <c r="W203" s="25" t="n">
        <v>0.0085198283</v>
      </c>
      <c r="X203" s="25" t="n">
        <v>0.0056965947</v>
      </c>
      <c r="Y203" s="25" t="n">
        <v>0.0062189698</v>
      </c>
      <c r="Z203" s="26" t="n">
        <v>0.0070066452</v>
      </c>
    </row>
    <row r="204" s="1" customFormat="true" ht="12.75" hidden="false" customHeight="false" outlineLevel="0" collapsed="false">
      <c r="A204" s="22" t="n">
        <v>22200</v>
      </c>
      <c r="B204" s="23" t="s">
        <v>234</v>
      </c>
      <c r="C204" s="24" t="n">
        <v>-0.0491122007</v>
      </c>
      <c r="D204" s="25" t="n">
        <v>-0.0386298895</v>
      </c>
      <c r="E204" s="25" t="n">
        <v>-0.0509818792</v>
      </c>
      <c r="F204" s="25" t="n">
        <v>-0.0330557823</v>
      </c>
      <c r="G204" s="25" t="n">
        <v>-0.0379914045</v>
      </c>
      <c r="H204" s="25" t="n">
        <v>-0.0385398865</v>
      </c>
      <c r="I204" s="25" t="n">
        <v>-0.0326375961</v>
      </c>
      <c r="J204" s="25" t="n">
        <v>-0.070625186</v>
      </c>
      <c r="K204" s="25" t="n">
        <v>-0.0661743879</v>
      </c>
      <c r="L204" s="25" t="n">
        <v>-0.0644007921</v>
      </c>
      <c r="M204" s="25" t="n">
        <v>-0.0520396233</v>
      </c>
      <c r="N204" s="25" t="n">
        <v>-0.0407927036</v>
      </c>
      <c r="O204" s="25" t="n">
        <v>-0.0330430269</v>
      </c>
      <c r="P204" s="25" t="n">
        <v>-0.0355027914</v>
      </c>
      <c r="Q204" s="25" t="n">
        <v>-0.0495556593</v>
      </c>
      <c r="R204" s="25" t="n">
        <v>-0.0438492298</v>
      </c>
      <c r="S204" s="25" t="n">
        <v>-0.056191206</v>
      </c>
      <c r="T204" s="25" t="n">
        <v>-0.0690034628</v>
      </c>
      <c r="U204" s="25" t="n">
        <v>-0.0855933428</v>
      </c>
      <c r="V204" s="25" t="n">
        <v>-0.0836235285</v>
      </c>
      <c r="W204" s="25" t="n">
        <v>-0.0553787947</v>
      </c>
      <c r="X204" s="25" t="n">
        <v>-0.0225485563</v>
      </c>
      <c r="Y204" s="25" t="n">
        <v>-0.0182291269</v>
      </c>
      <c r="Z204" s="26" t="n">
        <v>-0.0176204443</v>
      </c>
    </row>
    <row r="205" s="1" customFormat="true" ht="12.75" hidden="false" customHeight="false" outlineLevel="0" collapsed="false">
      <c r="A205" s="27" t="n">
        <v>22202</v>
      </c>
      <c r="B205" s="28" t="s">
        <v>235</v>
      </c>
      <c r="C205" s="29" t="n">
        <v>-0.0446900129</v>
      </c>
      <c r="D205" s="30" t="n">
        <v>-0.0354921818</v>
      </c>
      <c r="E205" s="30" t="n">
        <v>-0.0395569801</v>
      </c>
      <c r="F205" s="30" t="n">
        <v>-0.0273505449</v>
      </c>
      <c r="G205" s="30" t="n">
        <v>-0.028519392</v>
      </c>
      <c r="H205" s="30" t="n">
        <v>-0.0319651365</v>
      </c>
      <c r="I205" s="30" t="n">
        <v>-0.0320627689</v>
      </c>
      <c r="J205" s="30" t="n">
        <v>-0.0645228624</v>
      </c>
      <c r="K205" s="30" t="n">
        <v>-0.075171113</v>
      </c>
      <c r="L205" s="30" t="n">
        <v>-0.0773104429</v>
      </c>
      <c r="M205" s="30" t="n">
        <v>-0.06970191</v>
      </c>
      <c r="N205" s="30" t="n">
        <v>-0.0612517595</v>
      </c>
      <c r="O205" s="30" t="n">
        <v>-0.0558342934</v>
      </c>
      <c r="P205" s="30" t="n">
        <v>-0.0552287102</v>
      </c>
      <c r="Q205" s="30" t="n">
        <v>-0.0701559782</v>
      </c>
      <c r="R205" s="30" t="n">
        <v>-0.065651536</v>
      </c>
      <c r="S205" s="30" t="n">
        <v>-0.0733225346</v>
      </c>
      <c r="T205" s="30" t="n">
        <v>-0.0827075243</v>
      </c>
      <c r="U205" s="30" t="n">
        <v>-0.0864723921</v>
      </c>
      <c r="V205" s="30" t="n">
        <v>-0.08288908</v>
      </c>
      <c r="W205" s="30" t="n">
        <v>-0.0590797663</v>
      </c>
      <c r="X205" s="30" t="n">
        <v>-0.031781435</v>
      </c>
      <c r="Y205" s="30" t="n">
        <v>-0.0269371271</v>
      </c>
      <c r="Z205" s="31" t="n">
        <v>-0.0289777517</v>
      </c>
    </row>
    <row r="206" s="1" customFormat="true" ht="12.75" hidden="false" customHeight="false" outlineLevel="0" collapsed="false">
      <c r="A206" s="22" t="n">
        <v>22245</v>
      </c>
      <c r="B206" s="23" t="s">
        <v>236</v>
      </c>
      <c r="C206" s="24" t="n">
        <v>-0.0434395075</v>
      </c>
      <c r="D206" s="25" t="n">
        <v>-0.0323133469</v>
      </c>
      <c r="E206" s="25" t="n">
        <v>-0.0473600626</v>
      </c>
      <c r="F206" s="25" t="n">
        <v>-0.0287009478</v>
      </c>
      <c r="G206" s="25" t="n">
        <v>-0.0336685181</v>
      </c>
      <c r="H206" s="25" t="n">
        <v>-0.0353941917</v>
      </c>
      <c r="I206" s="25" t="n">
        <v>-0.0298987627</v>
      </c>
      <c r="J206" s="25" t="n">
        <v>-0.0728235245</v>
      </c>
      <c r="K206" s="25" t="n">
        <v>-0.0665991306</v>
      </c>
      <c r="L206" s="25" t="n">
        <v>-0.0653264523</v>
      </c>
      <c r="M206" s="25" t="n">
        <v>-0.0522431135</v>
      </c>
      <c r="N206" s="25" t="n">
        <v>-0.0415091515</v>
      </c>
      <c r="O206" s="25" t="n">
        <v>-0.0349326134</v>
      </c>
      <c r="P206" s="25" t="n">
        <v>-0.0407398939</v>
      </c>
      <c r="Q206" s="25" t="n">
        <v>-0.0538569689</v>
      </c>
      <c r="R206" s="25" t="n">
        <v>-0.0433282852</v>
      </c>
      <c r="S206" s="25" t="n">
        <v>-0.0567601919</v>
      </c>
      <c r="T206" s="25" t="n">
        <v>-0.0747404099</v>
      </c>
      <c r="U206" s="25" t="n">
        <v>-0.0941329002</v>
      </c>
      <c r="V206" s="25" t="n">
        <v>-0.095451355</v>
      </c>
      <c r="W206" s="25" t="n">
        <v>-0.0584292412</v>
      </c>
      <c r="X206" s="25" t="n">
        <v>-0.0210453272</v>
      </c>
      <c r="Y206" s="25" t="n">
        <v>-0.0159457922</v>
      </c>
      <c r="Z206" s="26" t="n">
        <v>-0.0149810314</v>
      </c>
    </row>
    <row r="207" s="1" customFormat="true" ht="12.75" hidden="false" customHeight="false" outlineLevel="0" collapsed="false">
      <c r="A207" s="22" t="n">
        <v>22247</v>
      </c>
      <c r="B207" s="23" t="s">
        <v>237</v>
      </c>
      <c r="C207" s="24" t="n">
        <v>-0.0374827385</v>
      </c>
      <c r="D207" s="25" t="n">
        <v>-0.0285335779</v>
      </c>
      <c r="E207" s="25" t="n">
        <v>-0.0325372219</v>
      </c>
      <c r="F207" s="25" t="n">
        <v>-0.0212343931</v>
      </c>
      <c r="G207" s="25" t="n">
        <v>-0.0226523876</v>
      </c>
      <c r="H207" s="25" t="n">
        <v>-0.0260421038</v>
      </c>
      <c r="I207" s="25" t="n">
        <v>-0.0256818533</v>
      </c>
      <c r="J207" s="25" t="n">
        <v>-0.0561439991</v>
      </c>
      <c r="K207" s="25" t="n">
        <v>-0.0664664507</v>
      </c>
      <c r="L207" s="25" t="n">
        <v>-0.0686975718</v>
      </c>
      <c r="M207" s="25" t="n">
        <v>-0.061662674</v>
      </c>
      <c r="N207" s="25" t="n">
        <v>-0.0533959866</v>
      </c>
      <c r="O207" s="25" t="n">
        <v>-0.0483394861</v>
      </c>
      <c r="P207" s="25" t="n">
        <v>-0.0478980541</v>
      </c>
      <c r="Q207" s="25" t="n">
        <v>-0.0618638992</v>
      </c>
      <c r="R207" s="25" t="n">
        <v>-0.0583086014</v>
      </c>
      <c r="S207" s="25" t="n">
        <v>-0.0662685633</v>
      </c>
      <c r="T207" s="25" t="n">
        <v>-0.0756883621</v>
      </c>
      <c r="U207" s="25" t="n">
        <v>-0.0810464621</v>
      </c>
      <c r="V207" s="25" t="n">
        <v>-0.0764964819</v>
      </c>
      <c r="W207" s="25" t="n">
        <v>-0.0554982424</v>
      </c>
      <c r="X207" s="25" t="n">
        <v>-0.0298851728</v>
      </c>
      <c r="Y207" s="25" t="n">
        <v>-0.02589643</v>
      </c>
      <c r="Z207" s="26" t="n">
        <v>-0.0276181698</v>
      </c>
    </row>
    <row r="208" s="1" customFormat="true" ht="12.75" hidden="false" customHeight="false" outlineLevel="0" collapsed="false">
      <c r="A208" s="22" t="n">
        <v>22248</v>
      </c>
      <c r="B208" s="23" t="s">
        <v>238</v>
      </c>
      <c r="C208" s="24" t="n">
        <v>-0.0362905264</v>
      </c>
      <c r="D208" s="25" t="n">
        <v>-0.0272861719</v>
      </c>
      <c r="E208" s="25" t="n">
        <v>-0.0313205719</v>
      </c>
      <c r="F208" s="25" t="n">
        <v>-0.0201764107</v>
      </c>
      <c r="G208" s="25" t="n">
        <v>-0.0214538574</v>
      </c>
      <c r="H208" s="25" t="n">
        <v>-0.0248678923</v>
      </c>
      <c r="I208" s="25" t="n">
        <v>-0.0243170261</v>
      </c>
      <c r="J208" s="25" t="n">
        <v>-0.0546146631</v>
      </c>
      <c r="K208" s="25" t="n">
        <v>-0.064973712</v>
      </c>
      <c r="L208" s="25" t="n">
        <v>-0.0673526525</v>
      </c>
      <c r="M208" s="25" t="n">
        <v>-0.0603891611</v>
      </c>
      <c r="N208" s="25" t="n">
        <v>-0.0522288084</v>
      </c>
      <c r="O208" s="25" t="n">
        <v>-0.0472077131</v>
      </c>
      <c r="P208" s="25" t="n">
        <v>-0.046800375</v>
      </c>
      <c r="Q208" s="25" t="n">
        <v>-0.0605344772</v>
      </c>
      <c r="R208" s="25" t="n">
        <v>-0.0573589802</v>
      </c>
      <c r="S208" s="25" t="n">
        <v>-0.0653738976</v>
      </c>
      <c r="T208" s="25" t="n">
        <v>-0.0749200583</v>
      </c>
      <c r="U208" s="25" t="n">
        <v>-0.0807327032</v>
      </c>
      <c r="V208" s="25" t="n">
        <v>-0.0762206316</v>
      </c>
      <c r="W208" s="25" t="n">
        <v>-0.0555542707</v>
      </c>
      <c r="X208" s="25" t="n">
        <v>-0.0301687717</v>
      </c>
      <c r="Y208" s="25" t="n">
        <v>-0.0261909962</v>
      </c>
      <c r="Z208" s="26" t="n">
        <v>-0.0279134512</v>
      </c>
    </row>
    <row r="209" s="1" customFormat="true" ht="12.75" hidden="false" customHeight="false" outlineLevel="0" collapsed="false">
      <c r="A209" s="22" t="n">
        <v>22250</v>
      </c>
      <c r="B209" s="23" t="s">
        <v>239</v>
      </c>
      <c r="C209" s="24" t="n">
        <v>-0.0406016111</v>
      </c>
      <c r="D209" s="25" t="n">
        <v>-0.0316184759</v>
      </c>
      <c r="E209" s="25" t="n">
        <v>-0.0355318785</v>
      </c>
      <c r="F209" s="25" t="n">
        <v>-0.0243070126</v>
      </c>
      <c r="G209" s="25" t="n">
        <v>-0.0253548622</v>
      </c>
      <c r="H209" s="25" t="n">
        <v>-0.0288575888</v>
      </c>
      <c r="I209" s="25" t="n">
        <v>-0.0286576748</v>
      </c>
      <c r="J209" s="25" t="n">
        <v>-0.0596382618</v>
      </c>
      <c r="K209" s="25" t="n">
        <v>-0.0699609518</v>
      </c>
      <c r="L209" s="25" t="n">
        <v>-0.0717804432</v>
      </c>
      <c r="M209" s="25" t="n">
        <v>-0.0643730164</v>
      </c>
      <c r="N209" s="25" t="n">
        <v>-0.0559504032</v>
      </c>
      <c r="O209" s="25" t="n">
        <v>-0.0509303808</v>
      </c>
      <c r="P209" s="25" t="n">
        <v>-0.0504003763</v>
      </c>
      <c r="Q209" s="25" t="n">
        <v>-0.0647933483</v>
      </c>
      <c r="R209" s="25" t="n">
        <v>-0.060556531</v>
      </c>
      <c r="S209" s="25" t="n">
        <v>-0.0684615374</v>
      </c>
      <c r="T209" s="25" t="n">
        <v>-0.077496171</v>
      </c>
      <c r="U209" s="25" t="n">
        <v>-0.0817892551</v>
      </c>
      <c r="V209" s="25" t="n">
        <v>-0.0774542093</v>
      </c>
      <c r="W209" s="25" t="n">
        <v>-0.0555573702</v>
      </c>
      <c r="X209" s="25" t="n">
        <v>-0.0297704935</v>
      </c>
      <c r="Y209" s="25" t="n">
        <v>-0.0252305269</v>
      </c>
      <c r="Z209" s="26" t="n">
        <v>-0.0271975994</v>
      </c>
    </row>
    <row r="210" s="1" customFormat="true" ht="12.75" hidden="false" customHeight="false" outlineLevel="0" collapsed="false">
      <c r="A210" s="27" t="n">
        <v>22251</v>
      </c>
      <c r="B210" s="28" t="s">
        <v>240</v>
      </c>
      <c r="C210" s="29" t="n">
        <v>-0.0414696932</v>
      </c>
      <c r="D210" s="30" t="n">
        <v>-0.0324014425</v>
      </c>
      <c r="E210" s="30" t="n">
        <v>-0.0359293222</v>
      </c>
      <c r="F210" s="30" t="n">
        <v>-0.0252519846</v>
      </c>
      <c r="G210" s="30" t="n">
        <v>-0.0257374048</v>
      </c>
      <c r="H210" s="30" t="n">
        <v>-0.0292211771</v>
      </c>
      <c r="I210" s="30" t="n">
        <v>-0.0289349556</v>
      </c>
      <c r="J210" s="30" t="n">
        <v>-0.0599355698</v>
      </c>
      <c r="K210" s="30" t="n">
        <v>-0.0702699423</v>
      </c>
      <c r="L210" s="30" t="n">
        <v>-0.0720742941</v>
      </c>
      <c r="M210" s="30" t="n">
        <v>-0.0646954775</v>
      </c>
      <c r="N210" s="30" t="n">
        <v>-0.0562723875</v>
      </c>
      <c r="O210" s="30" t="n">
        <v>-0.0512412786</v>
      </c>
      <c r="P210" s="30" t="n">
        <v>-0.0507099628</v>
      </c>
      <c r="Q210" s="30" t="n">
        <v>-0.065123558</v>
      </c>
      <c r="R210" s="30" t="n">
        <v>-0.0608638525</v>
      </c>
      <c r="S210" s="30" t="n">
        <v>-0.0688070059</v>
      </c>
      <c r="T210" s="30" t="n">
        <v>-0.0778383017</v>
      </c>
      <c r="U210" s="30" t="n">
        <v>-0.082098484</v>
      </c>
      <c r="V210" s="30" t="n">
        <v>-0.0777608156</v>
      </c>
      <c r="W210" s="30" t="n">
        <v>-0.0558825731</v>
      </c>
      <c r="X210" s="30" t="n">
        <v>-0.0300724506</v>
      </c>
      <c r="Y210" s="30" t="n">
        <v>-0.0255895853</v>
      </c>
      <c r="Z210" s="31" t="n">
        <v>-0.0277092457</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401813984</v>
      </c>
      <c r="D213" s="25" t="n">
        <v>-0.0312423706</v>
      </c>
      <c r="E213" s="25" t="n">
        <v>-0.0353355408</v>
      </c>
      <c r="F213" s="25" t="n">
        <v>-0.0238740444</v>
      </c>
      <c r="G213" s="25" t="n">
        <v>-0.0251758099</v>
      </c>
      <c r="H213" s="25" t="n">
        <v>-0.0286883116</v>
      </c>
      <c r="I213" s="25" t="n">
        <v>-0.028523922</v>
      </c>
      <c r="J213" s="25" t="n">
        <v>-0.0594676733</v>
      </c>
      <c r="K213" s="25" t="n">
        <v>-0.0697791576</v>
      </c>
      <c r="L213" s="25" t="n">
        <v>-0.0715953112</v>
      </c>
      <c r="M213" s="25" t="n">
        <v>-0.0641794205</v>
      </c>
      <c r="N213" s="25" t="n">
        <v>-0.0557550192</v>
      </c>
      <c r="O213" s="25" t="n">
        <v>-0.0507534742</v>
      </c>
      <c r="P213" s="25" t="n">
        <v>-0.0502227545</v>
      </c>
      <c r="Q213" s="25" t="n">
        <v>-0.0645987988</v>
      </c>
      <c r="R213" s="25" t="n">
        <v>-0.0603667498</v>
      </c>
      <c r="S213" s="25" t="n">
        <v>-0.0682604313</v>
      </c>
      <c r="T213" s="25" t="n">
        <v>-0.0772866011</v>
      </c>
      <c r="U213" s="25" t="n">
        <v>-0.0815831423</v>
      </c>
      <c r="V213" s="25" t="n">
        <v>-0.0772485733</v>
      </c>
      <c r="W213" s="25" t="n">
        <v>-0.055368185</v>
      </c>
      <c r="X213" s="25" t="n">
        <v>-0.0296070576</v>
      </c>
      <c r="Y213" s="25" t="n">
        <v>-0.0250585079</v>
      </c>
      <c r="Z213" s="26" t="n">
        <v>-0.0269445181</v>
      </c>
    </row>
    <row r="214" s="1" customFormat="true" ht="12.75" hidden="false" customHeight="false" outlineLevel="0" collapsed="false">
      <c r="A214" s="22" t="n">
        <v>22257</v>
      </c>
      <c r="B214" s="23" t="s">
        <v>243</v>
      </c>
      <c r="C214" s="24" t="n">
        <v>-0.0413918495</v>
      </c>
      <c r="D214" s="25" t="n">
        <v>-0.0323249102</v>
      </c>
      <c r="E214" s="25" t="n">
        <v>-0.0358526707</v>
      </c>
      <c r="F214" s="25" t="n">
        <v>-0.0251725912</v>
      </c>
      <c r="G214" s="25" t="n">
        <v>-0.0256614685</v>
      </c>
      <c r="H214" s="25" t="n">
        <v>-0.0291455984</v>
      </c>
      <c r="I214" s="25" t="n">
        <v>-0.0288543701</v>
      </c>
      <c r="J214" s="25" t="n">
        <v>-0.0598474741</v>
      </c>
      <c r="K214" s="25" t="n">
        <v>-0.0701839924</v>
      </c>
      <c r="L214" s="25" t="n">
        <v>-0.0719938278</v>
      </c>
      <c r="M214" s="25" t="n">
        <v>-0.0646135807</v>
      </c>
      <c r="N214" s="25" t="n">
        <v>-0.0561916828</v>
      </c>
      <c r="O214" s="25" t="n">
        <v>-0.0511512756</v>
      </c>
      <c r="P214" s="25" t="n">
        <v>-0.050619483</v>
      </c>
      <c r="Q214" s="25" t="n">
        <v>-0.0650334358</v>
      </c>
      <c r="R214" s="25" t="n">
        <v>-0.0607777834</v>
      </c>
      <c r="S214" s="25" t="n">
        <v>-0.0687171221</v>
      </c>
      <c r="T214" s="25" t="n">
        <v>-0.0777431726</v>
      </c>
      <c r="U214" s="25" t="n">
        <v>-0.0820121765</v>
      </c>
      <c r="V214" s="25" t="n">
        <v>-0.0776716471</v>
      </c>
      <c r="W214" s="25" t="n">
        <v>-0.0558015108</v>
      </c>
      <c r="X214" s="25" t="n">
        <v>-0.0299890041</v>
      </c>
      <c r="Y214" s="25" t="n">
        <v>-0.0255117416</v>
      </c>
      <c r="Z214" s="26" t="n">
        <v>-0.027630806</v>
      </c>
    </row>
    <row r="215" s="1" customFormat="true" ht="12.75" hidden="false" customHeight="false" outlineLevel="0" collapsed="false">
      <c r="A215" s="27" t="n">
        <v>22258</v>
      </c>
      <c r="B215" s="28" t="s">
        <v>244</v>
      </c>
      <c r="C215" s="29" t="n">
        <v>-0.0401821136</v>
      </c>
      <c r="D215" s="30" t="n">
        <v>-0.0312430859</v>
      </c>
      <c r="E215" s="30" t="n">
        <v>-0.0353361368</v>
      </c>
      <c r="F215" s="30" t="n">
        <v>-0.0238746405</v>
      </c>
      <c r="G215" s="30" t="n">
        <v>-0.0251762867</v>
      </c>
      <c r="H215" s="30" t="n">
        <v>-0.0286890268</v>
      </c>
      <c r="I215" s="30" t="n">
        <v>-0.0285243988</v>
      </c>
      <c r="J215" s="30" t="n">
        <v>-0.0594682693</v>
      </c>
      <c r="K215" s="30" t="n">
        <v>-0.0697797537</v>
      </c>
      <c r="L215" s="30" t="n">
        <v>-0.0715960264</v>
      </c>
      <c r="M215" s="30" t="n">
        <v>-0.0641798973</v>
      </c>
      <c r="N215" s="30" t="n">
        <v>-0.0557556152</v>
      </c>
      <c r="O215" s="30" t="n">
        <v>-0.0507540703</v>
      </c>
      <c r="P215" s="30" t="n">
        <v>-0.0502234697</v>
      </c>
      <c r="Q215" s="30" t="n">
        <v>-0.0645996332</v>
      </c>
      <c r="R215" s="30" t="n">
        <v>-0.0603672266</v>
      </c>
      <c r="S215" s="30" t="n">
        <v>-0.0682611465</v>
      </c>
      <c r="T215" s="30" t="n">
        <v>-0.0772871971</v>
      </c>
      <c r="U215" s="30" t="n">
        <v>-0.0815839767</v>
      </c>
      <c r="V215" s="30" t="n">
        <v>-0.0772492886</v>
      </c>
      <c r="W215" s="30" t="n">
        <v>-0.0553684235</v>
      </c>
      <c r="X215" s="30" t="n">
        <v>-0.0296076536</v>
      </c>
      <c r="Y215" s="30" t="n">
        <v>-0.0250593424</v>
      </c>
      <c r="Z215" s="31" t="n">
        <v>-0.0269451141</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503982306</v>
      </c>
      <c r="D217" s="25" t="n">
        <v>-0.0402380228</v>
      </c>
      <c r="E217" s="25" t="n">
        <v>-0.0461792946</v>
      </c>
      <c r="F217" s="25" t="n">
        <v>-0.0318959951</v>
      </c>
      <c r="G217" s="25" t="n">
        <v>-0.0353636742</v>
      </c>
      <c r="H217" s="25" t="n">
        <v>-0.0383383036</v>
      </c>
      <c r="I217" s="25" t="n">
        <v>-0.0386755466</v>
      </c>
      <c r="J217" s="25" t="n">
        <v>-0.0741342306</v>
      </c>
      <c r="K217" s="25" t="n">
        <v>-0.0827814341</v>
      </c>
      <c r="L217" s="25" t="n">
        <v>-0.0833997726</v>
      </c>
      <c r="M217" s="25" t="n">
        <v>-0.075391531</v>
      </c>
      <c r="N217" s="25" t="n">
        <v>-0.0659937859</v>
      </c>
      <c r="O217" s="25" t="n">
        <v>-0.0593464375</v>
      </c>
      <c r="P217" s="25" t="n">
        <v>-0.058044672</v>
      </c>
      <c r="Q217" s="25" t="n">
        <v>-0.0742179155</v>
      </c>
      <c r="R217" s="25" t="n">
        <v>-0.0696709156</v>
      </c>
      <c r="S217" s="25" t="n">
        <v>-0.0771734715</v>
      </c>
      <c r="T217" s="25" t="n">
        <v>-0.0877095461</v>
      </c>
      <c r="U217" s="25" t="n">
        <v>-0.0935652256</v>
      </c>
      <c r="V217" s="25" t="n">
        <v>-0.08750844</v>
      </c>
      <c r="W217" s="25" t="n">
        <v>-0.0584939718</v>
      </c>
      <c r="X217" s="25" t="n">
        <v>-0.0265294313</v>
      </c>
      <c r="Y217" s="25" t="n">
        <v>-0.0226196051</v>
      </c>
      <c r="Z217" s="26" t="n">
        <v>-0.0249823332</v>
      </c>
    </row>
    <row r="218" s="1" customFormat="true" ht="12.75" hidden="false" customHeight="false" outlineLevel="0" collapsed="false">
      <c r="A218" s="22" t="n">
        <v>22270</v>
      </c>
      <c r="B218" s="23" t="s">
        <v>247</v>
      </c>
      <c r="C218" s="24" t="n">
        <v>-0.0436940193</v>
      </c>
      <c r="D218" s="25" t="n">
        <v>-0.0345435143</v>
      </c>
      <c r="E218" s="25" t="n">
        <v>-0.0386090279</v>
      </c>
      <c r="F218" s="25" t="n">
        <v>-0.0265427828</v>
      </c>
      <c r="G218" s="25" t="n">
        <v>-0.0278176069</v>
      </c>
      <c r="H218" s="25" t="n">
        <v>-0.0312734842</v>
      </c>
      <c r="I218" s="25" t="n">
        <v>-0.0313527584</v>
      </c>
      <c r="J218" s="25" t="n">
        <v>-0.0635659695</v>
      </c>
      <c r="K218" s="25" t="n">
        <v>-0.0741195679</v>
      </c>
      <c r="L218" s="25" t="n">
        <v>-0.0761805773</v>
      </c>
      <c r="M218" s="25" t="n">
        <v>-0.0686175823</v>
      </c>
      <c r="N218" s="25" t="n">
        <v>-0.0601637363</v>
      </c>
      <c r="O218" s="25" t="n">
        <v>-0.0548527241</v>
      </c>
      <c r="P218" s="25" t="n">
        <v>-0.054256916</v>
      </c>
      <c r="Q218" s="25" t="n">
        <v>-0.069052577</v>
      </c>
      <c r="R218" s="25" t="n">
        <v>-0.0646119118</v>
      </c>
      <c r="S218" s="25" t="n">
        <v>-0.0723341703</v>
      </c>
      <c r="T218" s="25" t="n">
        <v>-0.0816565752</v>
      </c>
      <c r="U218" s="25" t="n">
        <v>-0.0856209993</v>
      </c>
      <c r="V218" s="25" t="n">
        <v>-0.0818032026</v>
      </c>
      <c r="W218" s="25" t="n">
        <v>-0.0584418774</v>
      </c>
      <c r="X218" s="25" t="n">
        <v>-0.0313601494</v>
      </c>
      <c r="Y218" s="25" t="n">
        <v>-0.0266436338</v>
      </c>
      <c r="Z218" s="26" t="n">
        <v>-0.0285625458</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3704071</v>
      </c>
      <c r="D223" s="25" t="n">
        <v>0.0014283657</v>
      </c>
      <c r="E223" s="25" t="n">
        <v>0.0001155734</v>
      </c>
      <c r="F223" s="25" t="n">
        <v>0.001752913</v>
      </c>
      <c r="G223" s="25" t="n">
        <v>-0.0012574196</v>
      </c>
      <c r="H223" s="25" t="n">
        <v>-0.001377821</v>
      </c>
      <c r="I223" s="25" t="n">
        <v>-0.0034148693</v>
      </c>
      <c r="J223" s="25" t="n">
        <v>-0.0172581673</v>
      </c>
      <c r="K223" s="25" t="n">
        <v>-0.0233331919</v>
      </c>
      <c r="L223" s="25" t="n">
        <v>-0.0227708817</v>
      </c>
      <c r="M223" s="25" t="n">
        <v>-0.0195103884</v>
      </c>
      <c r="N223" s="25" t="n">
        <v>-0.0154795647</v>
      </c>
      <c r="O223" s="25" t="n">
        <v>-0.0145362616</v>
      </c>
      <c r="P223" s="25" t="n">
        <v>-0.0143226385</v>
      </c>
      <c r="Q223" s="25" t="n">
        <v>-0.0214599371</v>
      </c>
      <c r="R223" s="25" t="n">
        <v>-0.022135973</v>
      </c>
      <c r="S223" s="25" t="n">
        <v>-0.0324264765</v>
      </c>
      <c r="T223" s="25" t="n">
        <v>-0.0342742205</v>
      </c>
      <c r="U223" s="25" t="n">
        <v>-0.0377796888</v>
      </c>
      <c r="V223" s="25" t="n">
        <v>-0.0368767977</v>
      </c>
      <c r="W223" s="25" t="n">
        <v>-0.0326652527</v>
      </c>
      <c r="X223" s="25" t="n">
        <v>-0.0240492821</v>
      </c>
      <c r="Y223" s="25" t="n">
        <v>-0.0200028419</v>
      </c>
      <c r="Z223" s="26" t="n">
        <v>-0.0172665119</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097060204</v>
      </c>
      <c r="D226" s="25" t="n">
        <v>-0.0030180216</v>
      </c>
      <c r="E226" s="25" t="n">
        <v>-0.0054336786</v>
      </c>
      <c r="F226" s="25" t="n">
        <v>-0.0009902716</v>
      </c>
      <c r="G226" s="25" t="n">
        <v>-0.0043046474</v>
      </c>
      <c r="H226" s="25" t="n">
        <v>-0.0047576427</v>
      </c>
      <c r="I226" s="25" t="n">
        <v>-0.0058813095</v>
      </c>
      <c r="J226" s="25" t="n">
        <v>-0.0232524872</v>
      </c>
      <c r="K226" s="25" t="n">
        <v>-0.0307816267</v>
      </c>
      <c r="L226" s="25" t="n">
        <v>-0.0314084291</v>
      </c>
      <c r="M226" s="25" t="n">
        <v>-0.0288521051</v>
      </c>
      <c r="N226" s="25" t="n">
        <v>-0.023781538</v>
      </c>
      <c r="O226" s="25" t="n">
        <v>-0.0217267275</v>
      </c>
      <c r="P226" s="25" t="n">
        <v>-0.0218797922</v>
      </c>
      <c r="Q226" s="25" t="n">
        <v>-0.029894948</v>
      </c>
      <c r="R226" s="25" t="n">
        <v>-0.0299216509</v>
      </c>
      <c r="S226" s="25" t="n">
        <v>-0.0379066467</v>
      </c>
      <c r="T226" s="25" t="n">
        <v>-0.0425565243</v>
      </c>
      <c r="U226" s="25" t="n">
        <v>-0.0481694937</v>
      </c>
      <c r="V226" s="25" t="n">
        <v>-0.0464084148</v>
      </c>
      <c r="W226" s="25" t="n">
        <v>-0.0398701429</v>
      </c>
      <c r="X226" s="25" t="n">
        <v>-0.0276912451</v>
      </c>
      <c r="Y226" s="25" t="n">
        <v>-0.0241724253</v>
      </c>
      <c r="Z226" s="26" t="n">
        <v>-0.0230931044</v>
      </c>
    </row>
    <row r="227" s="1" customFormat="true" ht="12.75" hidden="false" customHeight="false" outlineLevel="0" collapsed="false">
      <c r="A227" s="22" t="n">
        <v>22320</v>
      </c>
      <c r="B227" s="23" t="s">
        <v>256</v>
      </c>
      <c r="C227" s="24" t="n">
        <v>-0.0401335955</v>
      </c>
      <c r="D227" s="25" t="n">
        <v>-0.0312006474</v>
      </c>
      <c r="E227" s="25" t="n">
        <v>-0.0352604389</v>
      </c>
      <c r="F227" s="25" t="n">
        <v>-0.0238746405</v>
      </c>
      <c r="G227" s="25" t="n">
        <v>-0.025126338</v>
      </c>
      <c r="H227" s="25" t="n">
        <v>-0.0286480188</v>
      </c>
      <c r="I227" s="25" t="n">
        <v>-0.0284842253</v>
      </c>
      <c r="J227" s="25" t="n">
        <v>-0.0593823195</v>
      </c>
      <c r="K227" s="25" t="n">
        <v>-0.0696914196</v>
      </c>
      <c r="L227" s="25" t="n">
        <v>-0.0714927912</v>
      </c>
      <c r="M227" s="25" t="n">
        <v>-0.064062953</v>
      </c>
      <c r="N227" s="25" t="n">
        <v>-0.0556508303</v>
      </c>
      <c r="O227" s="25" t="n">
        <v>-0.0506756306</v>
      </c>
      <c r="P227" s="25" t="n">
        <v>-0.0501645803</v>
      </c>
      <c r="Q227" s="25" t="n">
        <v>-0.0645216703</v>
      </c>
      <c r="R227" s="25" t="n">
        <v>-0.0602812767</v>
      </c>
      <c r="S227" s="25" t="n">
        <v>-0.0681700706</v>
      </c>
      <c r="T227" s="25" t="n">
        <v>-0.0771661997</v>
      </c>
      <c r="U227" s="25" t="n">
        <v>-0.0814466476</v>
      </c>
      <c r="V227" s="25" t="n">
        <v>-0.0771130323</v>
      </c>
      <c r="W227" s="25" t="n">
        <v>-0.0553151369</v>
      </c>
      <c r="X227" s="25" t="n">
        <v>-0.0297734737</v>
      </c>
      <c r="Y227" s="25" t="n">
        <v>-0.0250902176</v>
      </c>
      <c r="Z227" s="26" t="n">
        <v>-0.0270360708</v>
      </c>
    </row>
    <row r="228" s="1" customFormat="true" ht="12.75" hidden="false" customHeight="false" outlineLevel="0" collapsed="false">
      <c r="A228" s="22" t="n">
        <v>22335</v>
      </c>
      <c r="B228" s="23" t="s">
        <v>257</v>
      </c>
      <c r="C228" s="24" t="n">
        <v>-0.0552963018</v>
      </c>
      <c r="D228" s="25" t="n">
        <v>-0.0443066359</v>
      </c>
      <c r="E228" s="25" t="n">
        <v>-0.0615899563</v>
      </c>
      <c r="F228" s="25" t="n">
        <v>-0.0410246849</v>
      </c>
      <c r="G228" s="25" t="n">
        <v>-0.0472337008</v>
      </c>
      <c r="H228" s="25" t="n">
        <v>-0.0477124453</v>
      </c>
      <c r="I228" s="25" t="n">
        <v>-0.039835453</v>
      </c>
      <c r="J228" s="25" t="n">
        <v>-0.0835994482</v>
      </c>
      <c r="K228" s="25" t="n">
        <v>-0.076072216</v>
      </c>
      <c r="L228" s="25" t="n">
        <v>-0.0732691288</v>
      </c>
      <c r="M228" s="25" t="n">
        <v>-0.059310317</v>
      </c>
      <c r="N228" s="25" t="n">
        <v>-0.0475978851</v>
      </c>
      <c r="O228" s="25" t="n">
        <v>-0.0374759436</v>
      </c>
      <c r="P228" s="25" t="n">
        <v>-0.0425622463</v>
      </c>
      <c r="Q228" s="25" t="n">
        <v>-0.0580278635</v>
      </c>
      <c r="R228" s="25" t="n">
        <v>-0.0492933989</v>
      </c>
      <c r="S228" s="25" t="n">
        <v>-0.0612758398</v>
      </c>
      <c r="T228" s="25" t="n">
        <v>-0.0787135363</v>
      </c>
      <c r="U228" s="25" t="n">
        <v>-0.0973160267</v>
      </c>
      <c r="V228" s="25" t="n">
        <v>-0.0974041224</v>
      </c>
      <c r="W228" s="25" t="n">
        <v>-0.0639910698</v>
      </c>
      <c r="X228" s="25" t="n">
        <v>-0.0286842585</v>
      </c>
      <c r="Y228" s="25" t="n">
        <v>-0.0223158598</v>
      </c>
      <c r="Z228" s="26" t="n">
        <v>-0.0201284885</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592838526</v>
      </c>
      <c r="D231" s="25" t="n">
        <v>-0.0478851795</v>
      </c>
      <c r="E231" s="25" t="n">
        <v>-0.0544575453</v>
      </c>
      <c r="F231" s="25" t="n">
        <v>-0.0390406847</v>
      </c>
      <c r="G231" s="25" t="n">
        <v>-0.0425632</v>
      </c>
      <c r="H231" s="25" t="n">
        <v>-0.045801878</v>
      </c>
      <c r="I231" s="25" t="n">
        <v>-0.045850873</v>
      </c>
      <c r="J231" s="25" t="n">
        <v>-0.0840885639</v>
      </c>
      <c r="K231" s="25" t="n">
        <v>-0.0920821428</v>
      </c>
      <c r="L231" s="25" t="n">
        <v>-0.0927481651</v>
      </c>
      <c r="M231" s="25" t="n">
        <v>-0.0842674971</v>
      </c>
      <c r="N231" s="25" t="n">
        <v>-0.074257493</v>
      </c>
      <c r="O231" s="25" t="n">
        <v>-0.066899538</v>
      </c>
      <c r="P231" s="25" t="n">
        <v>-0.0655095577</v>
      </c>
      <c r="Q231" s="25" t="n">
        <v>-0.0836348534</v>
      </c>
      <c r="R231" s="25" t="n">
        <v>-0.0783590078</v>
      </c>
      <c r="S231" s="25" t="n">
        <v>-0.0850185156</v>
      </c>
      <c r="T231" s="25" t="n">
        <v>-0.0964355469</v>
      </c>
      <c r="U231" s="25" t="n">
        <v>-0.1019388437</v>
      </c>
      <c r="V231" s="25" t="n">
        <v>-0.0957721472</v>
      </c>
      <c r="W231" s="25" t="n">
        <v>-0.062057972</v>
      </c>
      <c r="X231" s="25" t="n">
        <v>-0.0267753601</v>
      </c>
      <c r="Y231" s="25" t="n">
        <v>-0.0223771334</v>
      </c>
      <c r="Z231" s="26" t="n">
        <v>-0.0255293846</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21948814</v>
      </c>
      <c r="D233" s="25" t="n">
        <v>0.0048034787</v>
      </c>
      <c r="E233" s="25" t="n">
        <v>0.0050784349</v>
      </c>
      <c r="F233" s="25" t="n">
        <v>0.0039384365</v>
      </c>
      <c r="G233" s="25" t="n">
        <v>0.0025449395</v>
      </c>
      <c r="H233" s="25" t="n">
        <v>0.0015550256</v>
      </c>
      <c r="I233" s="25" t="n">
        <v>-9.2864E-005</v>
      </c>
      <c r="J233" s="25" t="n">
        <v>-0.0125355721</v>
      </c>
      <c r="K233" s="25" t="n">
        <v>-0.0202142</v>
      </c>
      <c r="L233" s="25" t="n">
        <v>-0.0181307793</v>
      </c>
      <c r="M233" s="25" t="n">
        <v>-0.0139456987</v>
      </c>
      <c r="N233" s="25" t="n">
        <v>-0.0119690895</v>
      </c>
      <c r="O233" s="25" t="n">
        <v>-0.0129364729</v>
      </c>
      <c r="P233" s="25" t="n">
        <v>-0.0116575956</v>
      </c>
      <c r="Q233" s="25" t="n">
        <v>-0.0190315247</v>
      </c>
      <c r="R233" s="25" t="n">
        <v>-0.0165492296</v>
      </c>
      <c r="S233" s="25" t="n">
        <v>-0.0206544399</v>
      </c>
      <c r="T233" s="25" t="n">
        <v>-0.0201681852</v>
      </c>
      <c r="U233" s="25" t="n">
        <v>-0.021323204</v>
      </c>
      <c r="V233" s="25" t="n">
        <v>-0.0213202238</v>
      </c>
      <c r="W233" s="25" t="n">
        <v>-0.015986681</v>
      </c>
      <c r="X233" s="25" t="n">
        <v>-0.0096520185</v>
      </c>
      <c r="Y233" s="25" t="n">
        <v>-0.0064251423</v>
      </c>
      <c r="Z233" s="26" t="n">
        <v>-0.0003057718</v>
      </c>
    </row>
    <row r="234" s="1" customFormat="true" ht="12.75" hidden="false" customHeight="false" outlineLevel="0" collapsed="false">
      <c r="A234" s="22" t="n">
        <v>22370</v>
      </c>
      <c r="B234" s="23" t="s">
        <v>263</v>
      </c>
      <c r="C234" s="24" t="n">
        <v>-0.016143918</v>
      </c>
      <c r="D234" s="25" t="n">
        <v>-0.0070064068</v>
      </c>
      <c r="E234" s="25" t="n">
        <v>-0.0099620819</v>
      </c>
      <c r="F234" s="25" t="n">
        <v>-0.0008909702</v>
      </c>
      <c r="G234" s="25" t="n">
        <v>-0.0027126074</v>
      </c>
      <c r="H234" s="25" t="n">
        <v>-0.004968524</v>
      </c>
      <c r="I234" s="25" t="n">
        <v>-0.0033860207</v>
      </c>
      <c r="J234" s="25" t="n">
        <v>-0.0284444094</v>
      </c>
      <c r="K234" s="25" t="n">
        <v>-0.0389000177</v>
      </c>
      <c r="L234" s="25" t="n">
        <v>-0.0436234474</v>
      </c>
      <c r="M234" s="25" t="n">
        <v>-0.0390350819</v>
      </c>
      <c r="N234" s="25" t="n">
        <v>-0.0320367813</v>
      </c>
      <c r="O234" s="25" t="n">
        <v>-0.0271304846</v>
      </c>
      <c r="P234" s="25" t="n">
        <v>-0.0277050734</v>
      </c>
      <c r="Q234" s="25" t="n">
        <v>-0.0387809277</v>
      </c>
      <c r="R234" s="25" t="n">
        <v>-0.0389213562</v>
      </c>
      <c r="S234" s="25" t="n">
        <v>-0.0472544432</v>
      </c>
      <c r="T234" s="25" t="n">
        <v>-0.0578886271</v>
      </c>
      <c r="U234" s="25" t="n">
        <v>-0.0697753429</v>
      </c>
      <c r="V234" s="25" t="n">
        <v>-0.0631070137</v>
      </c>
      <c r="W234" s="25" t="n">
        <v>-0.0506757498</v>
      </c>
      <c r="X234" s="25" t="n">
        <v>-0.0304226875</v>
      </c>
      <c r="Y234" s="25" t="n">
        <v>-0.0279977322</v>
      </c>
      <c r="Z234" s="26" t="n">
        <v>-0.0301882029</v>
      </c>
    </row>
    <row r="235" s="1" customFormat="true" ht="13.5" hidden="false" customHeight="false" outlineLevel="0" collapsed="false">
      <c r="A235" s="32" t="n">
        <v>22372</v>
      </c>
      <c r="B235" s="33" t="s">
        <v>264</v>
      </c>
      <c r="C235" s="34" t="n">
        <v>0.0018160939</v>
      </c>
      <c r="D235" s="35" t="n">
        <v>0.0049259663</v>
      </c>
      <c r="E235" s="35" t="n">
        <v>0.0031747818</v>
      </c>
      <c r="F235" s="35" t="n">
        <v>0.002456367</v>
      </c>
      <c r="G235" s="35" t="n">
        <v>-0.0010690689</v>
      </c>
      <c r="H235" s="35" t="n">
        <v>-0.0003205538</v>
      </c>
      <c r="I235" s="35" t="n">
        <v>-0.0006610155</v>
      </c>
      <c r="J235" s="35" t="n">
        <v>0.0018839836</v>
      </c>
      <c r="K235" s="35" t="n">
        <v>0.0002458096</v>
      </c>
      <c r="L235" s="35" t="n">
        <v>-0.0006266832</v>
      </c>
      <c r="M235" s="35" t="n">
        <v>0.0004786849</v>
      </c>
      <c r="N235" s="35" t="n">
        <v>0.0026263595</v>
      </c>
      <c r="O235" s="35" t="n">
        <v>0.0015798211</v>
      </c>
      <c r="P235" s="35" t="n">
        <v>0.0006930232</v>
      </c>
      <c r="Q235" s="35" t="n">
        <v>-0.0009760857</v>
      </c>
      <c r="R235" s="35" t="n">
        <v>-0.0028040409</v>
      </c>
      <c r="S235" s="35" t="n">
        <v>-0.0054440498</v>
      </c>
      <c r="T235" s="35" t="n">
        <v>-0.007155776</v>
      </c>
      <c r="U235" s="35" t="n">
        <v>-0.0091944933</v>
      </c>
      <c r="V235" s="35" t="n">
        <v>-0.0082061291</v>
      </c>
      <c r="W235" s="35" t="n">
        <v>-0.0069482327</v>
      </c>
      <c r="X235" s="35" t="n">
        <v>-0.0035017729</v>
      </c>
      <c r="Y235" s="35" t="n">
        <v>-0.0018179417</v>
      </c>
      <c r="Z235" s="36" t="n">
        <v>-0.0025503635</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04917264</v>
      </c>
      <c r="D237" s="25" t="n">
        <v>-0.0007224083</v>
      </c>
      <c r="E237" s="25" t="n">
        <v>1.3411E-005</v>
      </c>
      <c r="F237" s="25" t="n">
        <v>0.0008724928</v>
      </c>
      <c r="G237" s="25" t="n">
        <v>-0.0073325634</v>
      </c>
      <c r="H237" s="25" t="n">
        <v>-0.0070025921</v>
      </c>
      <c r="I237" s="25" t="n">
        <v>-0.0076001883</v>
      </c>
      <c r="J237" s="25" t="n">
        <v>-0.0095137358</v>
      </c>
      <c r="K237" s="25" t="n">
        <v>-0.0090985298</v>
      </c>
      <c r="L237" s="25" t="n">
        <v>-0.0113434792</v>
      </c>
      <c r="M237" s="25" t="n">
        <v>-0.0101029873</v>
      </c>
      <c r="N237" s="25" t="n">
        <v>-0.0070273876</v>
      </c>
      <c r="O237" s="25" t="n">
        <v>-0.0077031851</v>
      </c>
      <c r="P237" s="25" t="n">
        <v>-0.0115936995</v>
      </c>
      <c r="Q237" s="25" t="n">
        <v>-0.0093308687</v>
      </c>
      <c r="R237" s="25" t="n">
        <v>-0.0121332407</v>
      </c>
      <c r="S237" s="25" t="n">
        <v>-0.0160975456</v>
      </c>
      <c r="T237" s="25" t="n">
        <v>-0.0184360743</v>
      </c>
      <c r="U237" s="25" t="n">
        <v>-0.0225734711</v>
      </c>
      <c r="V237" s="25" t="n">
        <v>-0.0222266912</v>
      </c>
      <c r="W237" s="25" t="n">
        <v>-0.0223859549</v>
      </c>
      <c r="X237" s="25" t="n">
        <v>-0.0197365284</v>
      </c>
      <c r="Y237" s="25" t="n">
        <v>-0.017378211</v>
      </c>
      <c r="Z237" s="26" t="n">
        <v>-0.0155916214</v>
      </c>
    </row>
    <row r="238" s="1" customFormat="true" ht="12.75" hidden="false" customHeight="false" outlineLevel="0" collapsed="false">
      <c r="A238" s="22" t="n">
        <v>22390</v>
      </c>
      <c r="B238" s="23" t="s">
        <v>267</v>
      </c>
      <c r="C238" s="24" t="n">
        <v>-0.0030282736</v>
      </c>
      <c r="D238" s="25" t="n">
        <v>-0.0010004044</v>
      </c>
      <c r="E238" s="25" t="n">
        <v>-0.0006082058</v>
      </c>
      <c r="F238" s="25" t="n">
        <v>-0.0004646778</v>
      </c>
      <c r="G238" s="25" t="n">
        <v>-0.0021439791</v>
      </c>
      <c r="H238" s="25" t="n">
        <v>-0.0015598536</v>
      </c>
      <c r="I238" s="25" t="n">
        <v>-0.0010093451</v>
      </c>
      <c r="J238" s="25" t="n">
        <v>-0.0001308918</v>
      </c>
      <c r="K238" s="25" t="n">
        <v>0.0002065301</v>
      </c>
      <c r="L238" s="25" t="n">
        <v>-0.0001052618</v>
      </c>
      <c r="M238" s="25" t="n">
        <v>-1.89543E-005</v>
      </c>
      <c r="N238" s="25" t="n">
        <v>0.0003471971</v>
      </c>
      <c r="O238" s="25" t="n">
        <v>0.0002499223</v>
      </c>
      <c r="P238" s="25" t="n">
        <v>9.28044E-005</v>
      </c>
      <c r="Q238" s="25" t="n">
        <v>0.0002287626</v>
      </c>
      <c r="R238" s="25" t="n">
        <v>-2.30074E-005</v>
      </c>
      <c r="S238" s="25" t="n">
        <v>0.0001216531</v>
      </c>
      <c r="T238" s="25" t="n">
        <v>3.1054E-005</v>
      </c>
      <c r="U238" s="25" t="n">
        <v>2.60472E-005</v>
      </c>
      <c r="V238" s="25" t="n">
        <v>0.0004205704</v>
      </c>
      <c r="W238" s="25" t="n">
        <v>-0.0001155138</v>
      </c>
      <c r="X238" s="25" t="n">
        <v>-0.0001090765</v>
      </c>
      <c r="Y238" s="25" t="n">
        <v>0.0005249977</v>
      </c>
      <c r="Z238" s="26" t="n">
        <v>0.0003194809</v>
      </c>
    </row>
    <row r="239" s="1" customFormat="true" ht="12.75" hidden="false" customHeight="false" outlineLevel="0" collapsed="false">
      <c r="A239" s="22" t="n">
        <v>22395</v>
      </c>
      <c r="B239" s="23" t="s">
        <v>268</v>
      </c>
      <c r="C239" s="24" t="n">
        <v>-0.0172964334</v>
      </c>
      <c r="D239" s="25" t="n">
        <v>-0.0081773996</v>
      </c>
      <c r="E239" s="25" t="n">
        <v>-0.0110132694</v>
      </c>
      <c r="F239" s="25" t="n">
        <v>-0.0017148256</v>
      </c>
      <c r="G239" s="25" t="n">
        <v>-0.0035910606</v>
      </c>
      <c r="H239" s="25" t="n">
        <v>-0.0057114363</v>
      </c>
      <c r="I239" s="25" t="n">
        <v>-0.0042825937</v>
      </c>
      <c r="J239" s="25" t="n">
        <v>-0.0299845934</v>
      </c>
      <c r="K239" s="25" t="n">
        <v>-0.0403459072</v>
      </c>
      <c r="L239" s="25" t="n">
        <v>-0.0449048281</v>
      </c>
      <c r="M239" s="25" t="n">
        <v>-0.0400152206</v>
      </c>
      <c r="N239" s="25" t="n">
        <v>-0.0329049826</v>
      </c>
      <c r="O239" s="25" t="n">
        <v>-0.0280303955</v>
      </c>
      <c r="P239" s="25" t="n">
        <v>-0.0284174681</v>
      </c>
      <c r="Q239" s="25" t="n">
        <v>-0.0398330688</v>
      </c>
      <c r="R239" s="25" t="n">
        <v>-0.0395901203</v>
      </c>
      <c r="S239" s="25" t="n">
        <v>-0.0480805635</v>
      </c>
      <c r="T239" s="25" t="n">
        <v>-0.0594476461</v>
      </c>
      <c r="U239" s="25" t="n">
        <v>-0.0714997053</v>
      </c>
      <c r="V239" s="25" t="n">
        <v>-0.0643690825</v>
      </c>
      <c r="W239" s="25" t="n">
        <v>-0.0513283014</v>
      </c>
      <c r="X239" s="25" t="n">
        <v>-0.030485034</v>
      </c>
      <c r="Y239" s="25" t="n">
        <v>-0.0280046463</v>
      </c>
      <c r="Z239" s="26" t="n">
        <v>-0.030403018</v>
      </c>
    </row>
    <row r="240" s="1" customFormat="true" ht="12.75" hidden="false" customHeight="false" outlineLevel="0" collapsed="false">
      <c r="A240" s="22" t="n">
        <v>22400</v>
      </c>
      <c r="B240" s="23" t="s">
        <v>269</v>
      </c>
      <c r="C240" s="24" t="n">
        <v>-0.0502551794</v>
      </c>
      <c r="D240" s="25" t="n">
        <v>-0.040120244</v>
      </c>
      <c r="E240" s="25" t="n">
        <v>-0.0460785627</v>
      </c>
      <c r="F240" s="25" t="n">
        <v>-0.0317792892</v>
      </c>
      <c r="G240" s="25" t="n">
        <v>-0.03525424</v>
      </c>
      <c r="H240" s="25" t="n">
        <v>-0.0382376909</v>
      </c>
      <c r="I240" s="25" t="n">
        <v>-0.0384993553</v>
      </c>
      <c r="J240" s="25" t="n">
        <v>-0.073865056</v>
      </c>
      <c r="K240" s="25" t="n">
        <v>-0.0824787617</v>
      </c>
      <c r="L240" s="25" t="n">
        <v>-0.0831050873</v>
      </c>
      <c r="M240" s="25" t="n">
        <v>-0.0750896931</v>
      </c>
      <c r="N240" s="25" t="n">
        <v>-0.0657111406</v>
      </c>
      <c r="O240" s="25" t="n">
        <v>-0.0590398312</v>
      </c>
      <c r="P240" s="25" t="n">
        <v>-0.0577355623</v>
      </c>
      <c r="Q240" s="25" t="n">
        <v>-0.0739295483</v>
      </c>
      <c r="R240" s="25" t="n">
        <v>-0.069393754</v>
      </c>
      <c r="S240" s="25" t="n">
        <v>-0.0768944025</v>
      </c>
      <c r="T240" s="25" t="n">
        <v>-0.0874327421</v>
      </c>
      <c r="U240" s="25" t="n">
        <v>-0.0932841301</v>
      </c>
      <c r="V240" s="25" t="n">
        <v>-0.0872288942</v>
      </c>
      <c r="W240" s="25" t="n">
        <v>-0.0582214594</v>
      </c>
      <c r="X240" s="25" t="n">
        <v>-0.02630198</v>
      </c>
      <c r="Y240" s="25" t="n">
        <v>-0.0224436522</v>
      </c>
      <c r="Z240" s="26" t="n">
        <v>-0.0248514414</v>
      </c>
    </row>
    <row r="241" s="1" customFormat="true" ht="12.75" hidden="false" customHeight="false" outlineLevel="0" collapsed="false">
      <c r="A241" s="27" t="n">
        <v>22405</v>
      </c>
      <c r="B241" s="28" t="s">
        <v>270</v>
      </c>
      <c r="C241" s="29" t="n">
        <v>-0.0007092953</v>
      </c>
      <c r="D241" s="30" t="n">
        <v>0.0026347637</v>
      </c>
      <c r="E241" s="30" t="n">
        <v>0.0017917752</v>
      </c>
      <c r="F241" s="30" t="n">
        <v>0.0016954541</v>
      </c>
      <c r="G241" s="30" t="n">
        <v>-0.0016419888</v>
      </c>
      <c r="H241" s="30" t="n">
        <v>-0.001098156</v>
      </c>
      <c r="I241" s="30" t="n">
        <v>-0.0019527674</v>
      </c>
      <c r="J241" s="30" t="n">
        <v>-0.0043295622</v>
      </c>
      <c r="K241" s="30" t="n">
        <v>-0.0072020292</v>
      </c>
      <c r="L241" s="30" t="n">
        <v>-0.0078532696</v>
      </c>
      <c r="M241" s="30" t="n">
        <v>-0.006043911</v>
      </c>
      <c r="N241" s="30" t="n">
        <v>-0.0032993555</v>
      </c>
      <c r="O241" s="30" t="n">
        <v>-0.0042136908</v>
      </c>
      <c r="P241" s="30" t="n">
        <v>-0.0053155422</v>
      </c>
      <c r="Q241" s="30" t="n">
        <v>-0.00824368</v>
      </c>
      <c r="R241" s="30" t="n">
        <v>-0.0093619823</v>
      </c>
      <c r="S241" s="30" t="n">
        <v>-0.0143016577</v>
      </c>
      <c r="T241" s="30" t="n">
        <v>-0.0163856745</v>
      </c>
      <c r="U241" s="30" t="n">
        <v>-0.0190088749</v>
      </c>
      <c r="V241" s="30" t="n">
        <v>-0.0179820061</v>
      </c>
      <c r="W241" s="30" t="n">
        <v>-0.0161943436</v>
      </c>
      <c r="X241" s="30" t="n">
        <v>-0.011556983</v>
      </c>
      <c r="Y241" s="30" t="n">
        <v>-0.0091629028</v>
      </c>
      <c r="Z241" s="31" t="n">
        <v>-0.0086427927</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086034536</v>
      </c>
      <c r="D243" s="25" t="n">
        <v>-0.0031571388</v>
      </c>
      <c r="E243" s="25" t="n">
        <v>-0.0048348904</v>
      </c>
      <c r="F243" s="25" t="n">
        <v>-0.0021760464</v>
      </c>
      <c r="G243" s="25" t="n">
        <v>-0.005245924</v>
      </c>
      <c r="H243" s="25" t="n">
        <v>-0.0054806471</v>
      </c>
      <c r="I243" s="25" t="n">
        <v>-0.0076301098</v>
      </c>
      <c r="J243" s="25" t="n">
        <v>-0.0220292807</v>
      </c>
      <c r="K243" s="25" t="n">
        <v>-0.0285429955</v>
      </c>
      <c r="L243" s="25" t="n">
        <v>-0.0286947489</v>
      </c>
      <c r="M243" s="25" t="n">
        <v>-0.0258902311</v>
      </c>
      <c r="N243" s="25" t="n">
        <v>-0.021525979</v>
      </c>
      <c r="O243" s="25" t="n">
        <v>-0.0205093622</v>
      </c>
      <c r="P243" s="25" t="n">
        <v>-0.020580411</v>
      </c>
      <c r="Q243" s="25" t="n">
        <v>-0.0274665356</v>
      </c>
      <c r="R243" s="25" t="n">
        <v>-0.027336359</v>
      </c>
      <c r="S243" s="25" t="n">
        <v>-0.0360882282</v>
      </c>
      <c r="T243" s="25" t="n">
        <v>-0.03899014</v>
      </c>
      <c r="U243" s="25" t="n">
        <v>-0.0432595015</v>
      </c>
      <c r="V243" s="25" t="n">
        <v>-0.0422855616</v>
      </c>
      <c r="W243" s="25" t="n">
        <v>-0.0372258425</v>
      </c>
      <c r="X243" s="25" t="n">
        <v>-0.0270177126</v>
      </c>
      <c r="Y243" s="25" t="n">
        <v>-0.022911191</v>
      </c>
      <c r="Z243" s="26" t="n">
        <v>-0.0211701393</v>
      </c>
    </row>
    <row r="244" s="1" customFormat="true" ht="12.75" hidden="false" customHeight="false" outlineLevel="0" collapsed="false">
      <c r="A244" s="22" t="n">
        <v>22415</v>
      </c>
      <c r="B244" s="23" t="s">
        <v>273</v>
      </c>
      <c r="C244" s="24" t="n">
        <v>-0.0600299835</v>
      </c>
      <c r="D244" s="25" t="n">
        <v>-0.0483549833</v>
      </c>
      <c r="E244" s="25" t="n">
        <v>-0.0553911924</v>
      </c>
      <c r="F244" s="25" t="n">
        <v>-0.0395778418</v>
      </c>
      <c r="G244" s="25" t="n">
        <v>-0.0434222221</v>
      </c>
      <c r="H244" s="25" t="n">
        <v>-0.0466481447</v>
      </c>
      <c r="I244" s="25" t="n">
        <v>-0.0463228226</v>
      </c>
      <c r="J244" s="25" t="n">
        <v>-0.0850983858</v>
      </c>
      <c r="K244" s="25" t="n">
        <v>-0.0925582647</v>
      </c>
      <c r="L244" s="25" t="n">
        <v>-0.0931432247</v>
      </c>
      <c r="M244" s="25" t="n">
        <v>-0.0846675634</v>
      </c>
      <c r="N244" s="25" t="n">
        <v>-0.0743240118</v>
      </c>
      <c r="O244" s="25" t="n">
        <v>-0.0666612387</v>
      </c>
      <c r="P244" s="25" t="n">
        <v>-0.0653710365</v>
      </c>
      <c r="Q244" s="25" t="n">
        <v>-0.0839135647</v>
      </c>
      <c r="R244" s="25" t="n">
        <v>-0.0784943104</v>
      </c>
      <c r="S244" s="25" t="n">
        <v>-0.0850647688</v>
      </c>
      <c r="T244" s="25" t="n">
        <v>-0.0966346264</v>
      </c>
      <c r="U244" s="25" t="n">
        <v>-0.1022143364</v>
      </c>
      <c r="V244" s="25" t="n">
        <v>-0.0959450006</v>
      </c>
      <c r="W244" s="25" t="n">
        <v>-0.0608366728</v>
      </c>
      <c r="X244" s="25" t="n">
        <v>-0.024627924</v>
      </c>
      <c r="Y244" s="25" t="n">
        <v>-0.0204076767</v>
      </c>
      <c r="Z244" s="26" t="n">
        <v>-0.0237667561</v>
      </c>
    </row>
    <row r="245" s="1" customFormat="true" ht="12.75" hidden="false" customHeight="false" outlineLevel="0" collapsed="false">
      <c r="A245" s="22" t="n">
        <v>23000</v>
      </c>
      <c r="B245" s="23" t="s">
        <v>274</v>
      </c>
      <c r="C245" s="24" t="n">
        <v>-0.1609865427</v>
      </c>
      <c r="D245" s="25" t="n">
        <v>-0.1516149044</v>
      </c>
      <c r="E245" s="25" t="n">
        <v>-0.1911146641</v>
      </c>
      <c r="F245" s="25" t="n">
        <v>-0.1482235193</v>
      </c>
      <c r="G245" s="25" t="n">
        <v>-0.1669086218</v>
      </c>
      <c r="H245" s="25" t="n">
        <v>-0.1718226671</v>
      </c>
      <c r="I245" s="25" t="n">
        <v>-0.1485739946</v>
      </c>
      <c r="J245" s="25" t="n">
        <v>-0.2264652252</v>
      </c>
      <c r="K245" s="25" t="n">
        <v>-0.2055723667</v>
      </c>
      <c r="L245" s="25" t="n">
        <v>-0.2094767094</v>
      </c>
      <c r="M245" s="25" t="n">
        <v>-0.185559392</v>
      </c>
      <c r="N245" s="25" t="n">
        <v>-0.166639924</v>
      </c>
      <c r="O245" s="25" t="n">
        <v>-0.129748702</v>
      </c>
      <c r="P245" s="25" t="n">
        <v>-0.1247394085</v>
      </c>
      <c r="Q245" s="25" t="n">
        <v>-0.1515263319</v>
      </c>
      <c r="R245" s="25" t="n">
        <v>-0.1385549307</v>
      </c>
      <c r="S245" s="25" t="n">
        <v>-0.145501852</v>
      </c>
      <c r="T245" s="25" t="n">
        <v>-0.1690696478</v>
      </c>
      <c r="U245" s="25" t="n">
        <v>-0.1739265919</v>
      </c>
      <c r="V245" s="25" t="n">
        <v>-0.1623167992</v>
      </c>
      <c r="W245" s="25" t="n">
        <v>-0.0988832712</v>
      </c>
      <c r="X245" s="25" t="n">
        <v>-0.0330080986</v>
      </c>
      <c r="Y245" s="25" t="n">
        <v>-0.0268466473</v>
      </c>
      <c r="Z245" s="26" t="n">
        <v>-0.0306533575</v>
      </c>
    </row>
    <row r="246" s="1" customFormat="true" ht="12.75" hidden="false" customHeight="false" outlineLevel="0" collapsed="false">
      <c r="A246" s="27" t="n">
        <v>23005</v>
      </c>
      <c r="B246" s="28" t="s">
        <v>275</v>
      </c>
      <c r="C246" s="29" t="n">
        <v>-0.1152663231</v>
      </c>
      <c r="D246" s="30" t="n">
        <v>-0.1031068563</v>
      </c>
      <c r="E246" s="30" t="n">
        <v>-0.1479042768</v>
      </c>
      <c r="F246" s="30" t="n">
        <v>-0.1132800579</v>
      </c>
      <c r="G246" s="30" t="n">
        <v>-0.1286976337</v>
      </c>
      <c r="H246" s="30" t="n">
        <v>-0.1256557703</v>
      </c>
      <c r="I246" s="30" t="n">
        <v>-0.1028217077</v>
      </c>
      <c r="J246" s="30" t="n">
        <v>-0.1698272228</v>
      </c>
      <c r="K246" s="30" t="n">
        <v>-0.1502560377</v>
      </c>
      <c r="L246" s="30" t="n">
        <v>-0.1569191217</v>
      </c>
      <c r="M246" s="30" t="n">
        <v>-0.132876873</v>
      </c>
      <c r="N246" s="30" t="n">
        <v>-0.1126993895</v>
      </c>
      <c r="O246" s="30" t="n">
        <v>-0.0771332979</v>
      </c>
      <c r="P246" s="30" t="n">
        <v>-0.0801291466</v>
      </c>
      <c r="Q246" s="30" t="n">
        <v>-0.1013355255</v>
      </c>
      <c r="R246" s="30" t="n">
        <v>-0.0890735388</v>
      </c>
      <c r="S246" s="30" t="n">
        <v>-0.0966751575</v>
      </c>
      <c r="T246" s="30" t="n">
        <v>-0.1134381294</v>
      </c>
      <c r="U246" s="30" t="n">
        <v>-0.1186510324</v>
      </c>
      <c r="V246" s="30" t="n">
        <v>-0.1151733398</v>
      </c>
      <c r="W246" s="30" t="n">
        <v>-0.0635550022</v>
      </c>
      <c r="X246" s="30" t="n">
        <v>-0.0127313137</v>
      </c>
      <c r="Y246" s="30" t="n">
        <v>-0.0094057322</v>
      </c>
      <c r="Z246" s="31" t="n">
        <v>-0.0112416744</v>
      </c>
    </row>
    <row r="247" s="1" customFormat="true" ht="12.75" hidden="false" customHeight="false" outlineLevel="0" collapsed="false">
      <c r="A247" s="22" t="n">
        <v>23010</v>
      </c>
      <c r="B247" s="23" t="s">
        <v>276</v>
      </c>
      <c r="C247" s="24" t="n">
        <v>-0.1674506664</v>
      </c>
      <c r="D247" s="25" t="n">
        <v>-0.1600005627</v>
      </c>
      <c r="E247" s="25" t="n">
        <v>-0.1979598999</v>
      </c>
      <c r="F247" s="25" t="n">
        <v>-0.1522500515</v>
      </c>
      <c r="G247" s="25" t="n">
        <v>-0.1719739437</v>
      </c>
      <c r="H247" s="25" t="n">
        <v>-0.1774997711</v>
      </c>
      <c r="I247" s="25" t="n">
        <v>-0.1545878649</v>
      </c>
      <c r="J247" s="25" t="n">
        <v>-0.2331002951</v>
      </c>
      <c r="K247" s="25" t="n">
        <v>-0.2118544579</v>
      </c>
      <c r="L247" s="25" t="n">
        <v>-0.2165470123</v>
      </c>
      <c r="M247" s="25" t="n">
        <v>-0.1934201717</v>
      </c>
      <c r="N247" s="25" t="n">
        <v>-0.17464149</v>
      </c>
      <c r="O247" s="25" t="n">
        <v>-0.1366698742</v>
      </c>
      <c r="P247" s="25" t="n">
        <v>-0.1307207346</v>
      </c>
      <c r="Q247" s="25" t="n">
        <v>-0.1582416296</v>
      </c>
      <c r="R247" s="25" t="n">
        <v>-0.1429344416</v>
      </c>
      <c r="S247" s="25" t="n">
        <v>-0.1494728327</v>
      </c>
      <c r="T247" s="25" t="n">
        <v>-0.1742787361</v>
      </c>
      <c r="U247" s="25" t="n">
        <v>-0.1790661812</v>
      </c>
      <c r="V247" s="25" t="n">
        <v>-0.1668949127</v>
      </c>
      <c r="W247" s="25" t="n">
        <v>-0.1023566723</v>
      </c>
      <c r="X247" s="25" t="n">
        <v>-0.0323277712</v>
      </c>
      <c r="Y247" s="25" t="n">
        <v>-0.0267051458</v>
      </c>
      <c r="Z247" s="26" t="n">
        <v>-0.0317357779</v>
      </c>
    </row>
    <row r="248" s="1" customFormat="true" ht="12.75" hidden="false" customHeight="false" outlineLevel="0" collapsed="false">
      <c r="A248" s="22" t="n">
        <v>23020</v>
      </c>
      <c r="B248" s="23" t="s">
        <v>277</v>
      </c>
      <c r="C248" s="24" t="n">
        <v>-0.1624190807</v>
      </c>
      <c r="D248" s="25" t="n">
        <v>-0.1503344774</v>
      </c>
      <c r="E248" s="25" t="n">
        <v>-0.1879631281</v>
      </c>
      <c r="F248" s="25" t="n">
        <v>-0.1468917131</v>
      </c>
      <c r="G248" s="25" t="n">
        <v>-0.1641738415</v>
      </c>
      <c r="H248" s="25" t="n">
        <v>-0.1690350771</v>
      </c>
      <c r="I248" s="25" t="n">
        <v>-0.1502161026</v>
      </c>
      <c r="J248" s="25" t="n">
        <v>-0.2323266268</v>
      </c>
      <c r="K248" s="25" t="n">
        <v>-0.2129194736</v>
      </c>
      <c r="L248" s="25" t="n">
        <v>-0.2156412601</v>
      </c>
      <c r="M248" s="25" t="n">
        <v>-0.191896677</v>
      </c>
      <c r="N248" s="25" t="n">
        <v>-0.1719813347</v>
      </c>
      <c r="O248" s="25" t="n">
        <v>-0.1373047829</v>
      </c>
      <c r="P248" s="25" t="n">
        <v>-0.1318254471</v>
      </c>
      <c r="Q248" s="25" t="n">
        <v>-0.157201767</v>
      </c>
      <c r="R248" s="25" t="n">
        <v>-0.1443747282</v>
      </c>
      <c r="S248" s="25" t="n">
        <v>-0.1507637501</v>
      </c>
      <c r="T248" s="25" t="n">
        <v>-0.1759582758</v>
      </c>
      <c r="U248" s="25" t="n">
        <v>-0.1860262156</v>
      </c>
      <c r="V248" s="25" t="n">
        <v>-0.1746404171</v>
      </c>
      <c r="W248" s="25" t="n">
        <v>-0.1140878201</v>
      </c>
      <c r="X248" s="25" t="n">
        <v>-0.047062993</v>
      </c>
      <c r="Y248" s="25" t="n">
        <v>-0.0382900238</v>
      </c>
      <c r="Z248" s="26" t="n">
        <v>-0.0383226871</v>
      </c>
    </row>
    <row r="249" s="1" customFormat="true" ht="12.75" hidden="false" customHeight="false" outlineLevel="0" collapsed="false">
      <c r="A249" s="22" t="n">
        <v>23025</v>
      </c>
      <c r="B249" s="23" t="s">
        <v>278</v>
      </c>
      <c r="C249" s="24" t="n">
        <v>-0.1671800613</v>
      </c>
      <c r="D249" s="25" t="n">
        <v>-0.1598383188</v>
      </c>
      <c r="E249" s="25" t="n">
        <v>-0.1978145838</v>
      </c>
      <c r="F249" s="25" t="n">
        <v>-0.1520593166</v>
      </c>
      <c r="G249" s="25" t="n">
        <v>-0.1718336344</v>
      </c>
      <c r="H249" s="25" t="n">
        <v>-0.1773810387</v>
      </c>
      <c r="I249" s="25" t="n">
        <v>-0.1544812918</v>
      </c>
      <c r="J249" s="25" t="n">
        <v>-0.232970953</v>
      </c>
      <c r="K249" s="25" t="n">
        <v>-0.2115750313</v>
      </c>
      <c r="L249" s="25" t="n">
        <v>-0.2163479328</v>
      </c>
      <c r="M249" s="25" t="n">
        <v>-0.1932095289</v>
      </c>
      <c r="N249" s="25" t="n">
        <v>-0.1744208336</v>
      </c>
      <c r="O249" s="25" t="n">
        <v>-0.1363573074</v>
      </c>
      <c r="P249" s="25" t="n">
        <v>-0.1304212809</v>
      </c>
      <c r="Q249" s="25" t="n">
        <v>-0.1579070091</v>
      </c>
      <c r="R249" s="25" t="n">
        <v>-0.1424969435</v>
      </c>
      <c r="S249" s="25" t="n">
        <v>-0.1489852667</v>
      </c>
      <c r="T249" s="25" t="n">
        <v>-0.1737091541</v>
      </c>
      <c r="U249" s="25" t="n">
        <v>-0.1784574986</v>
      </c>
      <c r="V249" s="25" t="n">
        <v>-0.1664328575</v>
      </c>
      <c r="W249" s="25" t="n">
        <v>-0.1019960642</v>
      </c>
      <c r="X249" s="25" t="n">
        <v>-0.0320411921</v>
      </c>
      <c r="Y249" s="25" t="n">
        <v>-0.0264978409</v>
      </c>
      <c r="Z249" s="26" t="n">
        <v>-0.0315257311</v>
      </c>
    </row>
    <row r="250" s="1" customFormat="true" ht="12.75" hidden="false" customHeight="false" outlineLevel="0" collapsed="false">
      <c r="A250" s="22" t="n">
        <v>23030</v>
      </c>
      <c r="B250" s="23" t="s">
        <v>279</v>
      </c>
      <c r="C250" s="24" t="n">
        <v>-0.161187768</v>
      </c>
      <c r="D250" s="25" t="n">
        <v>-0.1521511078</v>
      </c>
      <c r="E250" s="25" t="n">
        <v>-0.1902965307</v>
      </c>
      <c r="F250" s="25" t="n">
        <v>-0.1465215683</v>
      </c>
      <c r="G250" s="25" t="n">
        <v>-0.1651835442</v>
      </c>
      <c r="H250" s="25" t="n">
        <v>-0.1698096991</v>
      </c>
      <c r="I250" s="25" t="n">
        <v>-0.1475088596</v>
      </c>
      <c r="J250" s="25" t="n">
        <v>-0.2255833149</v>
      </c>
      <c r="K250" s="25" t="n">
        <v>-0.2051663399</v>
      </c>
      <c r="L250" s="25" t="n">
        <v>-0.2089241743</v>
      </c>
      <c r="M250" s="25" t="n">
        <v>-0.1856616735</v>
      </c>
      <c r="N250" s="25" t="n">
        <v>-0.166934967</v>
      </c>
      <c r="O250" s="25" t="n">
        <v>-0.1301048994</v>
      </c>
      <c r="P250" s="25" t="n">
        <v>-0.1246135235</v>
      </c>
      <c r="Q250" s="25" t="n">
        <v>-0.1515729427</v>
      </c>
      <c r="R250" s="25" t="n">
        <v>-0.1382067204</v>
      </c>
      <c r="S250" s="25" t="n">
        <v>-0.1449611187</v>
      </c>
      <c r="T250" s="25" t="n">
        <v>-0.1699528694</v>
      </c>
      <c r="U250" s="25" t="n">
        <v>-0.1756528616</v>
      </c>
      <c r="V250" s="25" t="n">
        <v>-0.1637966633</v>
      </c>
      <c r="W250" s="25" t="n">
        <v>-0.0998437405</v>
      </c>
      <c r="X250" s="25" t="n">
        <v>-0.0317695141</v>
      </c>
      <c r="Y250" s="25" t="n">
        <v>-0.0252314806</v>
      </c>
      <c r="Z250" s="26" t="n">
        <v>-0.0291632414</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1248207092</v>
      </c>
      <c r="D252" s="25" t="n">
        <v>-0.115981698</v>
      </c>
      <c r="E252" s="25" t="n">
        <v>-0.1444754601</v>
      </c>
      <c r="F252" s="25" t="n">
        <v>-0.1046379805</v>
      </c>
      <c r="G252" s="25" t="n">
        <v>-0.119500041</v>
      </c>
      <c r="H252" s="25" t="n">
        <v>-0.1234973669</v>
      </c>
      <c r="I252" s="25" t="n">
        <v>-0.1070219278</v>
      </c>
      <c r="J252" s="25" t="n">
        <v>-0.1714595556</v>
      </c>
      <c r="K252" s="25" t="n">
        <v>-0.149761796</v>
      </c>
      <c r="L252" s="25" t="n">
        <v>-0.1499185562</v>
      </c>
      <c r="M252" s="25" t="n">
        <v>-0.1283872128</v>
      </c>
      <c r="N252" s="25" t="n">
        <v>-0.1198179722</v>
      </c>
      <c r="O252" s="25" t="n">
        <v>-0.0858676434</v>
      </c>
      <c r="P252" s="25" t="n">
        <v>-0.0776208639</v>
      </c>
      <c r="Q252" s="25" t="n">
        <v>-0.1078869104</v>
      </c>
      <c r="R252" s="25" t="n">
        <v>-0.0932714939</v>
      </c>
      <c r="S252" s="25" t="n">
        <v>-0.119587183</v>
      </c>
      <c r="T252" s="25" t="n">
        <v>-0.1431859732</v>
      </c>
      <c r="U252" s="25" t="n">
        <v>-0.1471679211</v>
      </c>
      <c r="V252" s="25" t="n">
        <v>-0.1325829029</v>
      </c>
      <c r="W252" s="25" t="n">
        <v>-0.0574469566</v>
      </c>
      <c r="X252" s="25" t="n">
        <v>0.013772428</v>
      </c>
      <c r="Y252" s="25" t="n">
        <v>0.0115710497</v>
      </c>
      <c r="Z252" s="26" t="n">
        <v>0.0048496127</v>
      </c>
    </row>
    <row r="253" s="1" customFormat="true" ht="12.75" hidden="false" customHeight="false" outlineLevel="0" collapsed="false">
      <c r="A253" s="22" t="n">
        <v>23045</v>
      </c>
      <c r="B253" s="23" t="s">
        <v>282</v>
      </c>
      <c r="C253" s="24" t="n">
        <v>-0.1678023338</v>
      </c>
      <c r="D253" s="25" t="n">
        <v>-0.1603611708</v>
      </c>
      <c r="E253" s="25" t="n">
        <v>-0.1982357502</v>
      </c>
      <c r="F253" s="25" t="n">
        <v>-0.1525297165</v>
      </c>
      <c r="G253" s="25" t="n">
        <v>-0.1721030474</v>
      </c>
      <c r="H253" s="25" t="n">
        <v>-0.1775391102</v>
      </c>
      <c r="I253" s="25" t="n">
        <v>-0.1542453766</v>
      </c>
      <c r="J253" s="25" t="n">
        <v>-0.2321907282</v>
      </c>
      <c r="K253" s="25" t="n">
        <v>-0.2113492489</v>
      </c>
      <c r="L253" s="25" t="n">
        <v>-0.2157160044</v>
      </c>
      <c r="M253" s="25" t="n">
        <v>-0.1926833391</v>
      </c>
      <c r="N253" s="25" t="n">
        <v>-0.1740045547</v>
      </c>
      <c r="O253" s="25" t="n">
        <v>-0.1364895105</v>
      </c>
      <c r="P253" s="25" t="n">
        <v>-0.1303776503</v>
      </c>
      <c r="Q253" s="25" t="n">
        <v>-0.1582101583</v>
      </c>
      <c r="R253" s="25" t="n">
        <v>-0.143266201</v>
      </c>
      <c r="S253" s="25" t="n">
        <v>-0.1499626637</v>
      </c>
      <c r="T253" s="25" t="n">
        <v>-0.1750233173</v>
      </c>
      <c r="U253" s="25" t="n">
        <v>-0.179502368</v>
      </c>
      <c r="V253" s="25" t="n">
        <v>-0.166641593</v>
      </c>
      <c r="W253" s="25" t="n">
        <v>-0.1015590429</v>
      </c>
      <c r="X253" s="25" t="n">
        <v>-0.0312235355</v>
      </c>
      <c r="Y253" s="25" t="n">
        <v>-0.0255379677</v>
      </c>
      <c r="Z253" s="26" t="n">
        <v>-0.0310539007</v>
      </c>
    </row>
    <row r="254" s="1" customFormat="true" ht="12.75" hidden="false" customHeight="false" outlineLevel="0" collapsed="false">
      <c r="A254" s="22" t="n">
        <v>23050</v>
      </c>
      <c r="B254" s="23" t="s">
        <v>283</v>
      </c>
      <c r="C254" s="24" t="n">
        <v>-0.1652537584</v>
      </c>
      <c r="D254" s="25" t="n">
        <v>-0.1558189392</v>
      </c>
      <c r="E254" s="25" t="n">
        <v>-0.1936151981</v>
      </c>
      <c r="F254" s="25" t="n">
        <v>-0.1497447491</v>
      </c>
      <c r="G254" s="25" t="n">
        <v>-0.1685460806</v>
      </c>
      <c r="H254" s="25" t="n">
        <v>-0.1735252142</v>
      </c>
      <c r="I254" s="25" t="n">
        <v>-0.1513236761</v>
      </c>
      <c r="J254" s="25" t="n">
        <v>-0.2305608988</v>
      </c>
      <c r="K254" s="25" t="n">
        <v>-0.2105847597</v>
      </c>
      <c r="L254" s="25" t="n">
        <v>-0.2161086798</v>
      </c>
      <c r="M254" s="25" t="n">
        <v>-0.1920890808</v>
      </c>
      <c r="N254" s="25" t="n">
        <v>-0.1736363173</v>
      </c>
      <c r="O254" s="25" t="n">
        <v>-0.1371462345</v>
      </c>
      <c r="P254" s="25" t="n">
        <v>-0.1316429377</v>
      </c>
      <c r="Q254" s="25" t="n">
        <v>-0.158300519</v>
      </c>
      <c r="R254" s="25" t="n">
        <v>-0.1449766159</v>
      </c>
      <c r="S254" s="25" t="n">
        <v>-0.1484463215</v>
      </c>
      <c r="T254" s="25" t="n">
        <v>-0.1742694378</v>
      </c>
      <c r="U254" s="25" t="n">
        <v>-0.181363821</v>
      </c>
      <c r="V254" s="25" t="n">
        <v>-0.1689192057</v>
      </c>
      <c r="W254" s="25" t="n">
        <v>-0.1063299179</v>
      </c>
      <c r="X254" s="25" t="n">
        <v>-0.0373389721</v>
      </c>
      <c r="Y254" s="25" t="n">
        <v>-0.0299627781</v>
      </c>
      <c r="Z254" s="26" t="n">
        <v>-0.0333189964</v>
      </c>
    </row>
    <row r="255" s="1" customFormat="true" ht="12.75" hidden="false" customHeight="false" outlineLevel="0" collapsed="false">
      <c r="A255" s="22" t="n">
        <v>23060</v>
      </c>
      <c r="B255" s="23" t="s">
        <v>284</v>
      </c>
      <c r="C255" s="24" t="n">
        <v>-0.1728967428</v>
      </c>
      <c r="D255" s="25" t="n">
        <v>-0.1660437584</v>
      </c>
      <c r="E255" s="25" t="n">
        <v>-0.2065154314</v>
      </c>
      <c r="F255" s="25" t="n">
        <v>-0.1618340015</v>
      </c>
      <c r="G255" s="25" t="n">
        <v>-0.1801322699</v>
      </c>
      <c r="H255" s="25" t="n">
        <v>-0.1862857342</v>
      </c>
      <c r="I255" s="25" t="n">
        <v>-0.159794569</v>
      </c>
      <c r="J255" s="25" t="n">
        <v>-0.2371617556</v>
      </c>
      <c r="K255" s="25" t="n">
        <v>-0.2162538767</v>
      </c>
      <c r="L255" s="25" t="n">
        <v>-0.2202976942</v>
      </c>
      <c r="M255" s="25" t="n">
        <v>-0.1945174932</v>
      </c>
      <c r="N255" s="25" t="n">
        <v>-0.1753151417</v>
      </c>
      <c r="O255" s="25" t="n">
        <v>-0.1395885944</v>
      </c>
      <c r="P255" s="25" t="n">
        <v>-0.1345061064</v>
      </c>
      <c r="Q255" s="25" t="n">
        <v>-0.1635600328</v>
      </c>
      <c r="R255" s="25" t="n">
        <v>-0.1504256725</v>
      </c>
      <c r="S255" s="25" t="n">
        <v>-0.1579865217</v>
      </c>
      <c r="T255" s="25" t="n">
        <v>-0.1807225943</v>
      </c>
      <c r="U255" s="25" t="n">
        <v>-0.1801730394</v>
      </c>
      <c r="V255" s="25" t="n">
        <v>-0.1657786369</v>
      </c>
      <c r="W255" s="25" t="n">
        <v>-0.0998733044</v>
      </c>
      <c r="X255" s="25" t="n">
        <v>-0.0341719389</v>
      </c>
      <c r="Y255" s="25" t="n">
        <v>-0.0289381742</v>
      </c>
      <c r="Z255" s="26" t="n">
        <v>-0.0358240604</v>
      </c>
    </row>
    <row r="256" s="1" customFormat="true" ht="12.75" hidden="false" customHeight="false" outlineLevel="0" collapsed="false">
      <c r="A256" s="27" t="n">
        <v>23065</v>
      </c>
      <c r="B256" s="28" t="s">
        <v>285</v>
      </c>
      <c r="C256" s="29" t="n">
        <v>-0.1674844027</v>
      </c>
      <c r="D256" s="30" t="n">
        <v>-0.1595308781</v>
      </c>
      <c r="E256" s="30" t="n">
        <v>-0.1974773407</v>
      </c>
      <c r="F256" s="30" t="n">
        <v>-0.1521716118</v>
      </c>
      <c r="G256" s="30" t="n">
        <v>-0.1716454029</v>
      </c>
      <c r="H256" s="30" t="n">
        <v>-0.1770480871</v>
      </c>
      <c r="I256" s="30" t="n">
        <v>-0.1543049812</v>
      </c>
      <c r="J256" s="30" t="n">
        <v>-0.2331383228</v>
      </c>
      <c r="K256" s="30" t="n">
        <v>-0.2123703957</v>
      </c>
      <c r="L256" s="30" t="n">
        <v>-0.2167752981</v>
      </c>
      <c r="M256" s="30" t="n">
        <v>-0.1936248541</v>
      </c>
      <c r="N256" s="30" t="n">
        <v>-0.1748274565</v>
      </c>
      <c r="O256" s="30" t="n">
        <v>-0.1371586323</v>
      </c>
      <c r="P256" s="30" t="n">
        <v>-0.1313112974</v>
      </c>
      <c r="Q256" s="30" t="n">
        <v>-0.1587799788</v>
      </c>
      <c r="R256" s="30" t="n">
        <v>-0.1438734531</v>
      </c>
      <c r="S256" s="30" t="n">
        <v>-0.1505486965</v>
      </c>
      <c r="T256" s="30" t="n">
        <v>-0.1756774187</v>
      </c>
      <c r="U256" s="30" t="n">
        <v>-0.1807707548</v>
      </c>
      <c r="V256" s="30" t="n">
        <v>-0.1684604883</v>
      </c>
      <c r="W256" s="30" t="n">
        <v>-0.1039421558</v>
      </c>
      <c r="X256" s="30" t="n">
        <v>-0.0339810848</v>
      </c>
      <c r="Y256" s="30" t="n">
        <v>-0.0279089212</v>
      </c>
      <c r="Z256" s="31" t="n">
        <v>-0.032577157</v>
      </c>
    </row>
    <row r="257" s="1" customFormat="true" ht="12.75" hidden="false" customHeight="false" outlineLevel="0" collapsed="false">
      <c r="A257" s="22" t="n">
        <v>23070</v>
      </c>
      <c r="B257" s="23" t="s">
        <v>286</v>
      </c>
      <c r="C257" s="24" t="n">
        <v>-0.1636474133</v>
      </c>
      <c r="D257" s="25" t="n">
        <v>-0.1533209085</v>
      </c>
      <c r="E257" s="25" t="n">
        <v>-0.1928708553</v>
      </c>
      <c r="F257" s="25" t="n">
        <v>-0.1494581699</v>
      </c>
      <c r="G257" s="25" t="n">
        <v>-0.1680048704</v>
      </c>
      <c r="H257" s="25" t="n">
        <v>-0.1715735197</v>
      </c>
      <c r="I257" s="25" t="n">
        <v>-0.150241375</v>
      </c>
      <c r="J257" s="25" t="n">
        <v>-0.2288616896</v>
      </c>
      <c r="K257" s="25" t="n">
        <v>-0.2080579996</v>
      </c>
      <c r="L257" s="25" t="n">
        <v>-0.2121646404</v>
      </c>
      <c r="M257" s="25" t="n">
        <v>-0.1884894371</v>
      </c>
      <c r="N257" s="25" t="n">
        <v>-0.1698470116</v>
      </c>
      <c r="O257" s="25" t="n">
        <v>-0.1314206123</v>
      </c>
      <c r="P257" s="25" t="n">
        <v>-0.1262851954</v>
      </c>
      <c r="Q257" s="25" t="n">
        <v>-0.1530452967</v>
      </c>
      <c r="R257" s="25" t="n">
        <v>-0.1409624815</v>
      </c>
      <c r="S257" s="25" t="n">
        <v>-0.1475696564</v>
      </c>
      <c r="T257" s="25" t="n">
        <v>-0.1724575758</v>
      </c>
      <c r="U257" s="25" t="n">
        <v>-0.1767277718</v>
      </c>
      <c r="V257" s="25" t="n">
        <v>-0.1663171053</v>
      </c>
      <c r="W257" s="25" t="n">
        <v>-0.1013252735</v>
      </c>
      <c r="X257" s="25" t="n">
        <v>-0.0348178148</v>
      </c>
      <c r="Y257" s="25" t="n">
        <v>-0.0281466246</v>
      </c>
      <c r="Z257" s="26" t="n">
        <v>-0.0307796001</v>
      </c>
    </row>
    <row r="258" s="1" customFormat="true" ht="12.75" hidden="false" customHeight="false" outlineLevel="0" collapsed="false">
      <c r="A258" s="22" t="n">
        <v>23075</v>
      </c>
      <c r="B258" s="23" t="s">
        <v>287</v>
      </c>
      <c r="C258" s="24" t="n">
        <v>-0.0987356901</v>
      </c>
      <c r="D258" s="25" t="n">
        <v>-0.0874832869</v>
      </c>
      <c r="E258" s="25" t="n">
        <v>-0.1170532703</v>
      </c>
      <c r="F258" s="25" t="n">
        <v>-0.0873705149</v>
      </c>
      <c r="G258" s="25" t="n">
        <v>-0.0975730419</v>
      </c>
      <c r="H258" s="25" t="n">
        <v>-0.0972963572</v>
      </c>
      <c r="I258" s="25" t="n">
        <v>-0.0884332657</v>
      </c>
      <c r="J258" s="25" t="n">
        <v>-0.1561516523</v>
      </c>
      <c r="K258" s="25" t="n">
        <v>-0.136941433</v>
      </c>
      <c r="L258" s="25" t="n">
        <v>-0.137024641</v>
      </c>
      <c r="M258" s="25" t="n">
        <v>-0.1164705753</v>
      </c>
      <c r="N258" s="25" t="n">
        <v>-0.1019880772</v>
      </c>
      <c r="O258" s="25" t="n">
        <v>-0.0817022324</v>
      </c>
      <c r="P258" s="25" t="n">
        <v>-0.0819363594</v>
      </c>
      <c r="Q258" s="25" t="n">
        <v>-0.097728014</v>
      </c>
      <c r="R258" s="25" t="n">
        <v>-0.0868216753</v>
      </c>
      <c r="S258" s="25" t="n">
        <v>-0.1023321152</v>
      </c>
      <c r="T258" s="25" t="n">
        <v>-0.1228804588</v>
      </c>
      <c r="U258" s="25" t="n">
        <v>-0.1416218281</v>
      </c>
      <c r="V258" s="25" t="n">
        <v>-0.1393213272</v>
      </c>
      <c r="W258" s="25" t="n">
        <v>-0.0973308086</v>
      </c>
      <c r="X258" s="25" t="n">
        <v>-0.0418971777</v>
      </c>
      <c r="Y258" s="25" t="n">
        <v>-0.0341870785</v>
      </c>
      <c r="Z258" s="26" t="n">
        <v>-0.0298204422</v>
      </c>
    </row>
    <row r="259" s="1" customFormat="true" ht="12.75" hidden="false" customHeight="false" outlineLevel="0" collapsed="false">
      <c r="A259" s="22" t="n">
        <v>23080</v>
      </c>
      <c r="B259" s="23" t="s">
        <v>288</v>
      </c>
      <c r="C259" s="24" t="n">
        <v>-0.1312861443</v>
      </c>
      <c r="D259" s="25" t="n">
        <v>-0.1235784292</v>
      </c>
      <c r="E259" s="25" t="n">
        <v>-0.1626127958</v>
      </c>
      <c r="F259" s="25" t="n">
        <v>-0.1256217957</v>
      </c>
      <c r="G259" s="25" t="n">
        <v>-0.1414794922</v>
      </c>
      <c r="H259" s="25" t="n">
        <v>-0.1460212469</v>
      </c>
      <c r="I259" s="25" t="n">
        <v>-0.1192348003</v>
      </c>
      <c r="J259" s="25" t="n">
        <v>-0.1857978106</v>
      </c>
      <c r="K259" s="25" t="n">
        <v>-0.1642622948</v>
      </c>
      <c r="L259" s="25" t="n">
        <v>-0.167193532</v>
      </c>
      <c r="M259" s="25" t="n">
        <v>-0.1429177523</v>
      </c>
      <c r="N259" s="25" t="n">
        <v>-0.1275556087</v>
      </c>
      <c r="O259" s="25" t="n">
        <v>-0.0944700241</v>
      </c>
      <c r="P259" s="25" t="n">
        <v>-0.0900827646</v>
      </c>
      <c r="Q259" s="25" t="n">
        <v>-0.1177933216</v>
      </c>
      <c r="R259" s="25" t="n">
        <v>-0.1042685509</v>
      </c>
      <c r="S259" s="25" t="n">
        <v>-0.1203798056</v>
      </c>
      <c r="T259" s="25" t="n">
        <v>-0.1385880709</v>
      </c>
      <c r="U259" s="25" t="n">
        <v>-0.1375596523</v>
      </c>
      <c r="V259" s="25" t="n">
        <v>-0.1274340153</v>
      </c>
      <c r="W259" s="25" t="n">
        <v>-0.0641077757</v>
      </c>
      <c r="X259" s="25" t="n">
        <v>-0.0087519884</v>
      </c>
      <c r="Y259" s="25" t="n">
        <v>-0.0084489584</v>
      </c>
      <c r="Z259" s="26" t="n">
        <v>-0.0138067007</v>
      </c>
    </row>
    <row r="260" s="1" customFormat="true" ht="12.75" hidden="false" customHeight="false" outlineLevel="0" collapsed="false">
      <c r="A260" s="22" t="n">
        <v>23082</v>
      </c>
      <c r="B260" s="23" t="s">
        <v>289</v>
      </c>
      <c r="C260" s="24" t="n">
        <v>-0.1314049959</v>
      </c>
      <c r="D260" s="25" t="n">
        <v>-0.1237072945</v>
      </c>
      <c r="E260" s="25" t="n">
        <v>-0.1627264023</v>
      </c>
      <c r="F260" s="25" t="n">
        <v>-0.1257399321</v>
      </c>
      <c r="G260" s="25" t="n">
        <v>-0.1416016817</v>
      </c>
      <c r="H260" s="25" t="n">
        <v>-0.1461423635</v>
      </c>
      <c r="I260" s="25" t="n">
        <v>-0.1193387508</v>
      </c>
      <c r="J260" s="25" t="n">
        <v>-0.1858925819</v>
      </c>
      <c r="K260" s="25" t="n">
        <v>-0.1643759012</v>
      </c>
      <c r="L260" s="25" t="n">
        <v>-0.1673215628</v>
      </c>
      <c r="M260" s="25" t="n">
        <v>-0.1430387497</v>
      </c>
      <c r="N260" s="25" t="n">
        <v>-0.1276497841</v>
      </c>
      <c r="O260" s="25" t="n">
        <v>-0.0945147276</v>
      </c>
      <c r="P260" s="25" t="n">
        <v>-0.0901068449</v>
      </c>
      <c r="Q260" s="25" t="n">
        <v>-0.1178506613</v>
      </c>
      <c r="R260" s="25" t="n">
        <v>-0.104298234</v>
      </c>
      <c r="S260" s="25" t="n">
        <v>-0.1204357147</v>
      </c>
      <c r="T260" s="25" t="n">
        <v>-0.1386833191</v>
      </c>
      <c r="U260" s="25" t="n">
        <v>-0.1376616955</v>
      </c>
      <c r="V260" s="25" t="n">
        <v>-0.1275556087</v>
      </c>
      <c r="W260" s="25" t="n">
        <v>-0.0642076731</v>
      </c>
      <c r="X260" s="25" t="n">
        <v>-0.0088521242</v>
      </c>
      <c r="Y260" s="25" t="n">
        <v>-0.0085514784</v>
      </c>
      <c r="Z260" s="26" t="n">
        <v>-0.0138907433</v>
      </c>
    </row>
    <row r="261" s="1" customFormat="true" ht="12.75" hidden="false" customHeight="false" outlineLevel="0" collapsed="false">
      <c r="A261" s="27" t="n">
        <v>23085</v>
      </c>
      <c r="B261" s="28" t="s">
        <v>290</v>
      </c>
      <c r="C261" s="29" t="n">
        <v>-0.1245872974</v>
      </c>
      <c r="D261" s="30" t="n">
        <v>-0.1166605949</v>
      </c>
      <c r="E261" s="30" t="n">
        <v>-0.1528582573</v>
      </c>
      <c r="F261" s="30" t="n">
        <v>-0.1162176132</v>
      </c>
      <c r="G261" s="30" t="n">
        <v>-0.1315768957</v>
      </c>
      <c r="H261" s="30" t="n">
        <v>-0.1358706951</v>
      </c>
      <c r="I261" s="30" t="n">
        <v>-0.1121362448</v>
      </c>
      <c r="J261" s="30" t="n">
        <v>-0.1770642996</v>
      </c>
      <c r="K261" s="30" t="n">
        <v>-0.1558885574</v>
      </c>
      <c r="L261" s="30" t="n">
        <v>-0.1582514048</v>
      </c>
      <c r="M261" s="30" t="n">
        <v>-0.1348487139</v>
      </c>
      <c r="N261" s="30" t="n">
        <v>-0.1207522154</v>
      </c>
      <c r="O261" s="30" t="n">
        <v>-0.0884435177</v>
      </c>
      <c r="P261" s="30" t="n">
        <v>-0.0837391615</v>
      </c>
      <c r="Q261" s="30" t="n">
        <v>-0.1112936735</v>
      </c>
      <c r="R261" s="30" t="n">
        <v>-0.0975705385</v>
      </c>
      <c r="S261" s="30" t="n">
        <v>-0.1157425642</v>
      </c>
      <c r="T261" s="30" t="n">
        <v>-0.1352996826</v>
      </c>
      <c r="U261" s="30" t="n">
        <v>-0.1375662088</v>
      </c>
      <c r="V261" s="30" t="n">
        <v>-0.127509594</v>
      </c>
      <c r="W261" s="30" t="n">
        <v>-0.0635991096</v>
      </c>
      <c r="X261" s="30" t="n">
        <v>-0.0039219856</v>
      </c>
      <c r="Y261" s="30" t="n">
        <v>-0.004324913</v>
      </c>
      <c r="Z261" s="31" t="n">
        <v>-0.0095580816</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985504389</v>
      </c>
      <c r="D263" s="25" t="n">
        <v>-0.0829497576</v>
      </c>
      <c r="E263" s="25" t="n">
        <v>-0.1149125099</v>
      </c>
      <c r="F263" s="25" t="n">
        <v>-0.0826574564</v>
      </c>
      <c r="G263" s="25" t="n">
        <v>-0.1012480259</v>
      </c>
      <c r="H263" s="25" t="n">
        <v>-0.1003879309</v>
      </c>
      <c r="I263" s="25" t="n">
        <v>-0.0872029066</v>
      </c>
      <c r="J263" s="25" t="n">
        <v>-0.1588312387</v>
      </c>
      <c r="K263" s="25" t="n">
        <v>-0.1345626116</v>
      </c>
      <c r="L263" s="25" t="n">
        <v>-0.1346832514</v>
      </c>
      <c r="M263" s="25" t="n">
        <v>-0.1037317514</v>
      </c>
      <c r="N263" s="25" t="n">
        <v>-0.0831102133</v>
      </c>
      <c r="O263" s="25" t="n">
        <v>-0.0549893379</v>
      </c>
      <c r="P263" s="25" t="n">
        <v>-0.0607074499</v>
      </c>
      <c r="Q263" s="25" t="n">
        <v>-0.0808731318</v>
      </c>
      <c r="R263" s="25" t="n">
        <v>-0.0763603449</v>
      </c>
      <c r="S263" s="25" t="n">
        <v>-0.091807127</v>
      </c>
      <c r="T263" s="25" t="n">
        <v>-0.1165444851</v>
      </c>
      <c r="U263" s="25" t="n">
        <v>-0.1304482222</v>
      </c>
      <c r="V263" s="25" t="n">
        <v>-0.1247473955</v>
      </c>
      <c r="W263" s="25" t="n">
        <v>-0.0796874762</v>
      </c>
      <c r="X263" s="25" t="n">
        <v>-0.026476264</v>
      </c>
      <c r="Y263" s="25" t="n">
        <v>-0.0219318867</v>
      </c>
      <c r="Z263" s="26" t="n">
        <v>-0.0209405422</v>
      </c>
    </row>
    <row r="264" s="1" customFormat="true" ht="12.75" hidden="false" customHeight="false" outlineLevel="0" collapsed="false">
      <c r="A264" s="22" t="n">
        <v>23098</v>
      </c>
      <c r="B264" s="23" t="s">
        <v>293</v>
      </c>
      <c r="C264" s="24" t="n">
        <v>-0.0897517204</v>
      </c>
      <c r="D264" s="25" t="n">
        <v>-0.0779668093</v>
      </c>
      <c r="E264" s="25" t="n">
        <v>-0.1089633703</v>
      </c>
      <c r="F264" s="25" t="n">
        <v>-0.0797492266</v>
      </c>
      <c r="G264" s="25" t="n">
        <v>-0.0905088186</v>
      </c>
      <c r="H264" s="25" t="n">
        <v>-0.0898561478</v>
      </c>
      <c r="I264" s="25" t="n">
        <v>-0.0791788101</v>
      </c>
      <c r="J264" s="25" t="n">
        <v>-0.1397587061</v>
      </c>
      <c r="K264" s="25" t="n">
        <v>-0.1222304106</v>
      </c>
      <c r="L264" s="25" t="n">
        <v>-0.1253252029</v>
      </c>
      <c r="M264" s="25" t="n">
        <v>-0.1038218737</v>
      </c>
      <c r="N264" s="25" t="n">
        <v>-0.0878996849</v>
      </c>
      <c r="O264" s="25" t="n">
        <v>-0.0656393766</v>
      </c>
      <c r="P264" s="25" t="n">
        <v>-0.0669845343</v>
      </c>
      <c r="Q264" s="25" t="n">
        <v>-0.084903121</v>
      </c>
      <c r="R264" s="25" t="n">
        <v>-0.074154377</v>
      </c>
      <c r="S264" s="25" t="n">
        <v>-0.0875873566</v>
      </c>
      <c r="T264" s="25" t="n">
        <v>-0.1083672047</v>
      </c>
      <c r="U264" s="25" t="n">
        <v>-0.1263772249</v>
      </c>
      <c r="V264" s="25" t="n">
        <v>-0.1241015196</v>
      </c>
      <c r="W264" s="25" t="n">
        <v>-0.0798151493</v>
      </c>
      <c r="X264" s="25" t="n">
        <v>-0.027128458</v>
      </c>
      <c r="Y264" s="25" t="n">
        <v>-0.0208518505</v>
      </c>
      <c r="Z264" s="26" t="n">
        <v>-0.017308116</v>
      </c>
    </row>
    <row r="265" s="1" customFormat="true" ht="12.75" hidden="false" customHeight="false" outlineLevel="0" collapsed="false">
      <c r="A265" s="22" t="n">
        <v>23100</v>
      </c>
      <c r="B265" s="23" t="s">
        <v>294</v>
      </c>
      <c r="C265" s="24" t="n">
        <v>-0.1654330492</v>
      </c>
      <c r="D265" s="25" t="n">
        <v>-0.1560344696</v>
      </c>
      <c r="E265" s="25" t="n">
        <v>-0.1938884258</v>
      </c>
      <c r="F265" s="25" t="n">
        <v>-0.1499615908</v>
      </c>
      <c r="G265" s="25" t="n">
        <v>-0.1687815189</v>
      </c>
      <c r="H265" s="25" t="n">
        <v>-0.1737551689</v>
      </c>
      <c r="I265" s="25" t="n">
        <v>-0.1515117884</v>
      </c>
      <c r="J265" s="25" t="n">
        <v>-0.2306946516</v>
      </c>
      <c r="K265" s="25" t="n">
        <v>-0.2106904984</v>
      </c>
      <c r="L265" s="25" t="n">
        <v>-0.2165234089</v>
      </c>
      <c r="M265" s="25" t="n">
        <v>-0.1925882101</v>
      </c>
      <c r="N265" s="25" t="n">
        <v>-0.1740988493</v>
      </c>
      <c r="O265" s="25" t="n">
        <v>-0.1375596523</v>
      </c>
      <c r="P265" s="25" t="n">
        <v>-0.1320061684</v>
      </c>
      <c r="Q265" s="25" t="n">
        <v>-0.1587564945</v>
      </c>
      <c r="R265" s="25" t="n">
        <v>-0.1454073191</v>
      </c>
      <c r="S265" s="25" t="n">
        <v>-0.1487081051</v>
      </c>
      <c r="T265" s="25" t="n">
        <v>-0.1745189428</v>
      </c>
      <c r="U265" s="25" t="n">
        <v>-0.1814888716</v>
      </c>
      <c r="V265" s="25" t="n">
        <v>-0.1690661907</v>
      </c>
      <c r="W265" s="25" t="n">
        <v>-0.1062440872</v>
      </c>
      <c r="X265" s="25" t="n">
        <v>-0.0372511148</v>
      </c>
      <c r="Y265" s="25" t="n">
        <v>-0.0299307108</v>
      </c>
      <c r="Z265" s="26" t="n">
        <v>-0.0333471298</v>
      </c>
    </row>
    <row r="266" s="1" customFormat="true" ht="12.75" hidden="false" customHeight="false" outlineLevel="0" collapsed="false">
      <c r="A266" s="27" t="n">
        <v>23105</v>
      </c>
      <c r="B266" s="28" t="s">
        <v>295</v>
      </c>
      <c r="C266" s="29" t="n">
        <v>-0.1298727989</v>
      </c>
      <c r="D266" s="30" t="n">
        <v>-0.1186491251</v>
      </c>
      <c r="E266" s="30" t="n">
        <v>-0.1655427217</v>
      </c>
      <c r="F266" s="30" t="n">
        <v>-0.1312866211</v>
      </c>
      <c r="G266" s="30" t="n">
        <v>-0.1473363638</v>
      </c>
      <c r="H266" s="30" t="n">
        <v>-0.1487876177</v>
      </c>
      <c r="I266" s="30" t="n">
        <v>-0.1168447733</v>
      </c>
      <c r="J266" s="30" t="n">
        <v>-0.1858224869</v>
      </c>
      <c r="K266" s="30" t="n">
        <v>-0.1640659571</v>
      </c>
      <c r="L266" s="30" t="n">
        <v>-0.1691718102</v>
      </c>
      <c r="M266" s="30" t="n">
        <v>-0.1437438726</v>
      </c>
      <c r="N266" s="30" t="n">
        <v>-0.1248993874</v>
      </c>
      <c r="O266" s="30" t="n">
        <v>-0.0911632776</v>
      </c>
      <c r="P266" s="30" t="n">
        <v>-0.089705348</v>
      </c>
      <c r="Q266" s="30" t="n">
        <v>-0.1139680147</v>
      </c>
      <c r="R266" s="30" t="n">
        <v>-0.1019004583</v>
      </c>
      <c r="S266" s="30" t="n">
        <v>-0.1106909513</v>
      </c>
      <c r="T266" s="30" t="n">
        <v>-0.1234413385</v>
      </c>
      <c r="U266" s="30" t="n">
        <v>-0.1265114546</v>
      </c>
      <c r="V266" s="30" t="n">
        <v>-0.1193985939</v>
      </c>
      <c r="W266" s="30" t="n">
        <v>-0.0635532141</v>
      </c>
      <c r="X266" s="30" t="n">
        <v>-0.015550375</v>
      </c>
      <c r="Y266" s="30" t="n">
        <v>-0.0129585266</v>
      </c>
      <c r="Z266" s="31" t="n">
        <v>-0.0166642666</v>
      </c>
    </row>
    <row r="267" s="1" customFormat="true" ht="12.75" hidden="false" customHeight="false" outlineLevel="0" collapsed="false">
      <c r="A267" s="22" t="n">
        <v>23107</v>
      </c>
      <c r="B267" s="23" t="s">
        <v>296</v>
      </c>
      <c r="C267" s="24" t="n">
        <v>-0.1046999693</v>
      </c>
      <c r="D267" s="25" t="n">
        <v>-0.0936983824</v>
      </c>
      <c r="E267" s="25" t="n">
        <v>-0.1241071224</v>
      </c>
      <c r="F267" s="25" t="n">
        <v>-0.0911933184</v>
      </c>
      <c r="G267" s="25" t="n">
        <v>-0.1040481329</v>
      </c>
      <c r="H267" s="25" t="n">
        <v>-0.1057426929</v>
      </c>
      <c r="I267" s="25" t="n">
        <v>-0.0893357992</v>
      </c>
      <c r="J267" s="25" t="n">
        <v>-0.1500869989</v>
      </c>
      <c r="K267" s="25" t="n">
        <v>-0.1299659014</v>
      </c>
      <c r="L267" s="25" t="n">
        <v>-0.131532073</v>
      </c>
      <c r="M267" s="25" t="n">
        <v>-0.1117681265</v>
      </c>
      <c r="N267" s="25" t="n">
        <v>-0.0977457762</v>
      </c>
      <c r="O267" s="25" t="n">
        <v>-0.0718669891</v>
      </c>
      <c r="P267" s="25" t="n">
        <v>-0.0690133572</v>
      </c>
      <c r="Q267" s="25" t="n">
        <v>-0.0915361643</v>
      </c>
      <c r="R267" s="25" t="n">
        <v>-0.0790216923</v>
      </c>
      <c r="S267" s="25" t="n">
        <v>-0.0972614288</v>
      </c>
      <c r="T267" s="25" t="n">
        <v>-0.1187226772</v>
      </c>
      <c r="U267" s="25" t="n">
        <v>-0.1325489283</v>
      </c>
      <c r="V267" s="25" t="n">
        <v>-0.1271444559</v>
      </c>
      <c r="W267" s="25" t="n">
        <v>-0.0719140768</v>
      </c>
      <c r="X267" s="25" t="n">
        <v>-0.0129157305</v>
      </c>
      <c r="Y267" s="25" t="n">
        <v>-0.0112684965</v>
      </c>
      <c r="Z267" s="26" t="n">
        <v>-0.0112372637</v>
      </c>
    </row>
    <row r="268" s="1" customFormat="true" ht="12.75" hidden="false" customHeight="false" outlineLevel="0" collapsed="false">
      <c r="A268" s="22" t="n">
        <v>23110</v>
      </c>
      <c r="B268" s="23" t="s">
        <v>297</v>
      </c>
      <c r="C268" s="24" t="n">
        <v>-0.163770318</v>
      </c>
      <c r="D268" s="25" t="n">
        <v>-0.1542192698</v>
      </c>
      <c r="E268" s="25" t="n">
        <v>-0.1917544603</v>
      </c>
      <c r="F268" s="25" t="n">
        <v>-0.1482554674</v>
      </c>
      <c r="G268" s="25" t="n">
        <v>-0.1668900251</v>
      </c>
      <c r="H268" s="25" t="n">
        <v>-0.1719750166</v>
      </c>
      <c r="I268" s="25" t="n">
        <v>-0.1499295235</v>
      </c>
      <c r="J268" s="25" t="n">
        <v>-0.2291893959</v>
      </c>
      <c r="K268" s="25" t="n">
        <v>-0.2094826698</v>
      </c>
      <c r="L268" s="25" t="n">
        <v>-0.2135177851</v>
      </c>
      <c r="M268" s="25" t="n">
        <v>-0.1902456284</v>
      </c>
      <c r="N268" s="25" t="n">
        <v>-0.1711325645</v>
      </c>
      <c r="O268" s="25" t="n">
        <v>-0.1350523233</v>
      </c>
      <c r="P268" s="25" t="n">
        <v>-0.1295572519</v>
      </c>
      <c r="Q268" s="25" t="n">
        <v>-0.1562485695</v>
      </c>
      <c r="R268" s="25" t="n">
        <v>-0.1426564455</v>
      </c>
      <c r="S268" s="25" t="n">
        <v>-0.146233201</v>
      </c>
      <c r="T268" s="25" t="n">
        <v>-0.1715167761</v>
      </c>
      <c r="U268" s="25" t="n">
        <v>-0.1793087721</v>
      </c>
      <c r="V268" s="25" t="n">
        <v>-0.1667639017</v>
      </c>
      <c r="W268" s="25" t="n">
        <v>-0.1058386564</v>
      </c>
      <c r="X268" s="25" t="n">
        <v>-0.0368521214</v>
      </c>
      <c r="Y268" s="25" t="n">
        <v>-0.0294495821</v>
      </c>
      <c r="Z268" s="26" t="n">
        <v>-0.0329712629</v>
      </c>
    </row>
    <row r="269" s="1" customFormat="true" ht="12.75" hidden="false" customHeight="false" outlineLevel="0" collapsed="false">
      <c r="A269" s="22" t="n">
        <v>23115</v>
      </c>
      <c r="B269" s="23" t="s">
        <v>298</v>
      </c>
      <c r="C269" s="24" t="n">
        <v>-0.1923946142</v>
      </c>
      <c r="D269" s="25" t="n">
        <v>-0.1828814745</v>
      </c>
      <c r="E269" s="25" t="n">
        <v>-0.2142304182</v>
      </c>
      <c r="F269" s="25" t="n">
        <v>-0.1625827551</v>
      </c>
      <c r="G269" s="25" t="n">
        <v>-0.1830476522</v>
      </c>
      <c r="H269" s="25" t="n">
        <v>-0.1889835596</v>
      </c>
      <c r="I269" s="25" t="n">
        <v>-0.1627372503</v>
      </c>
      <c r="J269" s="25" t="n">
        <v>-0.2421141863</v>
      </c>
      <c r="K269" s="25" t="n">
        <v>-0.2256120443</v>
      </c>
      <c r="L269" s="25" t="n">
        <v>-0.2279537916</v>
      </c>
      <c r="M269" s="25" t="n">
        <v>-0.2080388069</v>
      </c>
      <c r="N269" s="25" t="n">
        <v>-0.1919388771</v>
      </c>
      <c r="O269" s="25" t="n">
        <v>-0.1568909883</v>
      </c>
      <c r="P269" s="25" t="n">
        <v>-0.1450619698</v>
      </c>
      <c r="Q269" s="25" t="n">
        <v>-0.1844416857</v>
      </c>
      <c r="R269" s="25" t="n">
        <v>-0.1709829569</v>
      </c>
      <c r="S269" s="25" t="n">
        <v>-0.1783912182</v>
      </c>
      <c r="T269" s="25" t="n">
        <v>-0.2087908983</v>
      </c>
      <c r="U269" s="25" t="n">
        <v>-0.2040965557</v>
      </c>
      <c r="V269" s="25" t="n">
        <v>-0.1752916574</v>
      </c>
      <c r="W269" s="25" t="n">
        <v>-0.0896238089</v>
      </c>
      <c r="X269" s="25" t="n">
        <v>-0.0020215511</v>
      </c>
      <c r="Y269" s="25" t="n">
        <v>0.0028283596</v>
      </c>
      <c r="Z269" s="26" t="n">
        <v>-0.0145659447</v>
      </c>
    </row>
    <row r="270" s="1" customFormat="true" ht="12.75" hidden="false" customHeight="false" outlineLevel="0" collapsed="false">
      <c r="A270" s="22" t="n">
        <v>23120</v>
      </c>
      <c r="B270" s="23" t="s">
        <v>299</v>
      </c>
      <c r="C270" s="24" t="n">
        <v>-0.1371268034</v>
      </c>
      <c r="D270" s="25" t="n">
        <v>-0.1256651878</v>
      </c>
      <c r="E270" s="25" t="n">
        <v>-0.1632354259</v>
      </c>
      <c r="F270" s="25" t="n">
        <v>-0.1238464117</v>
      </c>
      <c r="G270" s="25" t="n">
        <v>-0.1415401697</v>
      </c>
      <c r="H270" s="25" t="n">
        <v>-0.1456944942</v>
      </c>
      <c r="I270" s="25" t="n">
        <v>-0.127442956</v>
      </c>
      <c r="J270" s="25" t="n">
        <v>-0.2075945139</v>
      </c>
      <c r="K270" s="25" t="n">
        <v>-0.1879987717</v>
      </c>
      <c r="L270" s="25" t="n">
        <v>-0.1911461353</v>
      </c>
      <c r="M270" s="25" t="n">
        <v>-0.1672497988</v>
      </c>
      <c r="N270" s="25" t="n">
        <v>-0.1471661329</v>
      </c>
      <c r="O270" s="25" t="n">
        <v>-0.1141613722</v>
      </c>
      <c r="P270" s="25" t="n">
        <v>-0.1077028513</v>
      </c>
      <c r="Q270" s="25" t="n">
        <v>-0.1323025227</v>
      </c>
      <c r="R270" s="25" t="n">
        <v>-0.120462656</v>
      </c>
      <c r="S270" s="25" t="n">
        <v>-0.127458334</v>
      </c>
      <c r="T270" s="25" t="n">
        <v>-0.1519811153</v>
      </c>
      <c r="U270" s="25" t="n">
        <v>-0.159756422</v>
      </c>
      <c r="V270" s="25" t="n">
        <v>-0.1481212378</v>
      </c>
      <c r="W270" s="25" t="n">
        <v>-0.0876713991</v>
      </c>
      <c r="X270" s="25" t="n">
        <v>-0.0234097242</v>
      </c>
      <c r="Y270" s="25" t="n">
        <v>-0.015137434</v>
      </c>
      <c r="Z270" s="26" t="n">
        <v>-0.0154327154</v>
      </c>
    </row>
    <row r="271" s="1" customFormat="true" ht="12.75" hidden="false" customHeight="false" outlineLevel="0" collapsed="false">
      <c r="A271" s="27" t="n">
        <v>23125</v>
      </c>
      <c r="B271" s="28" t="s">
        <v>300</v>
      </c>
      <c r="C271" s="29" t="n">
        <v>-0.1796741486</v>
      </c>
      <c r="D271" s="30" t="n">
        <v>-0.1716810465</v>
      </c>
      <c r="E271" s="30" t="n">
        <v>-0.2070127726</v>
      </c>
      <c r="F271" s="30" t="n">
        <v>-0.1589100361</v>
      </c>
      <c r="G271" s="30" t="n">
        <v>-0.1786255836</v>
      </c>
      <c r="H271" s="30" t="n">
        <v>-0.1842917204</v>
      </c>
      <c r="I271" s="30" t="n">
        <v>-0.1593155861</v>
      </c>
      <c r="J271" s="30" t="n">
        <v>-0.2373741865</v>
      </c>
      <c r="K271" s="30" t="n">
        <v>-0.2191311121</v>
      </c>
      <c r="L271" s="30" t="n">
        <v>-0.2223405838</v>
      </c>
      <c r="M271" s="30" t="n">
        <v>-0.2005287409</v>
      </c>
      <c r="N271" s="30" t="n">
        <v>-0.1828905344</v>
      </c>
      <c r="O271" s="30" t="n">
        <v>-0.1469768286</v>
      </c>
      <c r="P271" s="30" t="n">
        <v>-0.1382619143</v>
      </c>
      <c r="Q271" s="30" t="n">
        <v>-0.170881629</v>
      </c>
      <c r="R271" s="30" t="n">
        <v>-0.1572022438</v>
      </c>
      <c r="S271" s="30" t="n">
        <v>-0.1642208099</v>
      </c>
      <c r="T271" s="30" t="n">
        <v>-0.1921129227</v>
      </c>
      <c r="U271" s="30" t="n">
        <v>-0.1926018</v>
      </c>
      <c r="V271" s="30" t="n">
        <v>-0.1724172831</v>
      </c>
      <c r="W271" s="30" t="n">
        <v>-0.0980571508</v>
      </c>
      <c r="X271" s="30" t="n">
        <v>-0.0202008486</v>
      </c>
      <c r="Y271" s="30" t="n">
        <v>-0.0145791769</v>
      </c>
      <c r="Z271" s="31" t="n">
        <v>-0.0257464647</v>
      </c>
    </row>
    <row r="272" s="1" customFormat="true" ht="12.75" hidden="false" customHeight="false" outlineLevel="0" collapsed="false">
      <c r="A272" s="22" t="n">
        <v>23130</v>
      </c>
      <c r="B272" s="23" t="s">
        <v>301</v>
      </c>
      <c r="C272" s="24" t="n">
        <v>-0.1232905388</v>
      </c>
      <c r="D272" s="25" t="n">
        <v>-0.1154892445</v>
      </c>
      <c r="E272" s="25" t="n">
        <v>-0.1515471935</v>
      </c>
      <c r="F272" s="25" t="n">
        <v>-0.1149895191</v>
      </c>
      <c r="G272" s="25" t="n">
        <v>-0.1303780079</v>
      </c>
      <c r="H272" s="25" t="n">
        <v>-0.1348409653</v>
      </c>
      <c r="I272" s="25" t="n">
        <v>-0.1111998558</v>
      </c>
      <c r="J272" s="25" t="n">
        <v>-0.1758408546</v>
      </c>
      <c r="K272" s="25" t="n">
        <v>-0.1547298431</v>
      </c>
      <c r="L272" s="25" t="n">
        <v>-0.1571564674</v>
      </c>
      <c r="M272" s="25" t="n">
        <v>-0.1338139772</v>
      </c>
      <c r="N272" s="25" t="n">
        <v>-0.1196684837</v>
      </c>
      <c r="O272" s="25" t="n">
        <v>-0.0874108076</v>
      </c>
      <c r="P272" s="25" t="n">
        <v>-0.0826718807</v>
      </c>
      <c r="Q272" s="25" t="n">
        <v>-0.1102676392</v>
      </c>
      <c r="R272" s="25" t="n">
        <v>-0.0964993238</v>
      </c>
      <c r="S272" s="25" t="n">
        <v>-0.1147582531</v>
      </c>
      <c r="T272" s="25" t="n">
        <v>-0.134447813</v>
      </c>
      <c r="U272" s="25" t="n">
        <v>-0.1367682219</v>
      </c>
      <c r="V272" s="25" t="n">
        <v>-0.1267571449</v>
      </c>
      <c r="W272" s="25" t="n">
        <v>-0.062817812</v>
      </c>
      <c r="X272" s="25" t="n">
        <v>-0.0031586885</v>
      </c>
      <c r="Y272" s="25" t="n">
        <v>-0.0036010742</v>
      </c>
      <c r="Z272" s="26" t="n">
        <v>-0.0087760687</v>
      </c>
    </row>
    <row r="273" s="1" customFormat="true" ht="12.75" hidden="false" customHeight="false" outlineLevel="0" collapsed="false">
      <c r="A273" s="22" t="n">
        <v>23131</v>
      </c>
      <c r="B273" s="23" t="s">
        <v>302</v>
      </c>
      <c r="C273" s="24" t="n">
        <v>-0.0547988415</v>
      </c>
      <c r="D273" s="25" t="n">
        <v>-0.0446090698</v>
      </c>
      <c r="E273" s="25" t="n">
        <v>-0.0687059164</v>
      </c>
      <c r="F273" s="25" t="n">
        <v>-0.0476797819</v>
      </c>
      <c r="G273" s="25" t="n">
        <v>-0.0554343462</v>
      </c>
      <c r="H273" s="25" t="n">
        <v>-0.0544607639</v>
      </c>
      <c r="I273" s="25" t="n">
        <v>-0.0471940041</v>
      </c>
      <c r="J273" s="25" t="n">
        <v>-0.0981498957</v>
      </c>
      <c r="K273" s="25" t="n">
        <v>-0.0869455338</v>
      </c>
      <c r="L273" s="25" t="n">
        <v>-0.0829609632</v>
      </c>
      <c r="M273" s="25" t="n">
        <v>-0.0648010969</v>
      </c>
      <c r="N273" s="25" t="n">
        <v>-0.047406435</v>
      </c>
      <c r="O273" s="25" t="n">
        <v>-0.0355604887</v>
      </c>
      <c r="P273" s="25" t="n">
        <v>-0.0423748493</v>
      </c>
      <c r="Q273" s="25" t="n">
        <v>-0.0597584248</v>
      </c>
      <c r="R273" s="25" t="n">
        <v>-0.0477591753</v>
      </c>
      <c r="S273" s="25" t="n">
        <v>-0.0586311817</v>
      </c>
      <c r="T273" s="25" t="n">
        <v>-0.0793300867</v>
      </c>
      <c r="U273" s="25" t="n">
        <v>-0.1038762331</v>
      </c>
      <c r="V273" s="25" t="n">
        <v>-0.1050753593</v>
      </c>
      <c r="W273" s="25" t="n">
        <v>-0.0734473467</v>
      </c>
      <c r="X273" s="25" t="n">
        <v>-0.0351498127</v>
      </c>
      <c r="Y273" s="25" t="n">
        <v>-0.0264680386</v>
      </c>
      <c r="Z273" s="26" t="n">
        <v>-0.0232195854</v>
      </c>
    </row>
    <row r="274" s="1" customFormat="true" ht="12.75" hidden="false" customHeight="false" outlineLevel="0" collapsed="false">
      <c r="A274" s="22" t="n">
        <v>23135</v>
      </c>
      <c r="B274" s="23" t="s">
        <v>303</v>
      </c>
      <c r="C274" s="24" t="n">
        <v>-0.1549317837</v>
      </c>
      <c r="D274" s="25" t="n">
        <v>-0.1489957571</v>
      </c>
      <c r="E274" s="25" t="n">
        <v>-0.1989352703</v>
      </c>
      <c r="F274" s="25" t="n">
        <v>-0.1592088938</v>
      </c>
      <c r="G274" s="25" t="n">
        <v>-0.1748133898</v>
      </c>
      <c r="H274" s="25" t="n">
        <v>-0.1813589334</v>
      </c>
      <c r="I274" s="25" t="n">
        <v>-0.145136714</v>
      </c>
      <c r="J274" s="25" t="n">
        <v>-0.2161970139</v>
      </c>
      <c r="K274" s="25" t="n">
        <v>-0.1908662319</v>
      </c>
      <c r="L274" s="25" t="n">
        <v>-0.1960445642</v>
      </c>
      <c r="M274" s="25" t="n">
        <v>-0.1649327278</v>
      </c>
      <c r="N274" s="25" t="n">
        <v>-0.1460204124</v>
      </c>
      <c r="O274" s="25" t="n">
        <v>-0.1136032343</v>
      </c>
      <c r="P274" s="25" t="n">
        <v>-0.1127960682</v>
      </c>
      <c r="Q274" s="25" t="n">
        <v>-0.1417132616</v>
      </c>
      <c r="R274" s="25" t="n">
        <v>-0.1307327747</v>
      </c>
      <c r="S274" s="25" t="n">
        <v>-0.1403620243</v>
      </c>
      <c r="T274" s="25" t="n">
        <v>-0.1503665447</v>
      </c>
      <c r="U274" s="25" t="n">
        <v>-0.1418042183</v>
      </c>
      <c r="V274" s="25" t="n">
        <v>-0.129218936</v>
      </c>
      <c r="W274" s="25" t="n">
        <v>-0.0676183701</v>
      </c>
      <c r="X274" s="25" t="n">
        <v>-0.0228024721</v>
      </c>
      <c r="Y274" s="25" t="n">
        <v>-0.0226997137</v>
      </c>
      <c r="Z274" s="26" t="n">
        <v>-0.0301448107</v>
      </c>
    </row>
    <row r="275" s="1" customFormat="true" ht="12.75" hidden="false" customHeight="false" outlineLevel="0" collapsed="false">
      <c r="A275" s="22" t="n">
        <v>23140</v>
      </c>
      <c r="B275" s="23" t="s">
        <v>304</v>
      </c>
      <c r="C275" s="24" t="n">
        <v>-0.1395317316</v>
      </c>
      <c r="D275" s="25" t="n">
        <v>-0.1282196045</v>
      </c>
      <c r="E275" s="25" t="n">
        <v>-0.1663382053</v>
      </c>
      <c r="F275" s="25" t="n">
        <v>-0.1271206141</v>
      </c>
      <c r="G275" s="25" t="n">
        <v>-0.1449872255</v>
      </c>
      <c r="H275" s="25" t="n">
        <v>-0.1491588354</v>
      </c>
      <c r="I275" s="25" t="n">
        <v>-0.1300370693</v>
      </c>
      <c r="J275" s="25" t="n">
        <v>-0.2105528116</v>
      </c>
      <c r="K275" s="25" t="n">
        <v>-0.1910250187</v>
      </c>
      <c r="L275" s="25" t="n">
        <v>-0.194593668</v>
      </c>
      <c r="M275" s="25" t="n">
        <v>-0.1705542803</v>
      </c>
      <c r="N275" s="25" t="n">
        <v>-0.1498599052</v>
      </c>
      <c r="O275" s="25" t="n">
        <v>-0.1164005995</v>
      </c>
      <c r="P275" s="25" t="n">
        <v>-0.1099994183</v>
      </c>
      <c r="Q275" s="25" t="n">
        <v>-0.134396553</v>
      </c>
      <c r="R275" s="25" t="n">
        <v>-0.1226801872</v>
      </c>
      <c r="S275" s="25" t="n">
        <v>-0.129242301</v>
      </c>
      <c r="T275" s="25" t="n">
        <v>-0.1534696817</v>
      </c>
      <c r="U275" s="25" t="n">
        <v>-0.1608324051</v>
      </c>
      <c r="V275" s="25" t="n">
        <v>-0.1491835117</v>
      </c>
      <c r="W275" s="25" t="n">
        <v>-0.0887231827</v>
      </c>
      <c r="X275" s="25" t="n">
        <v>-0.0251232386</v>
      </c>
      <c r="Y275" s="25" t="n">
        <v>-0.0169798136</v>
      </c>
      <c r="Z275" s="26" t="n">
        <v>-0.0171649456</v>
      </c>
    </row>
    <row r="276" s="1" customFormat="true" ht="12.75" hidden="false" customHeight="false" outlineLevel="0" collapsed="false">
      <c r="A276" s="27" t="n">
        <v>23142</v>
      </c>
      <c r="B276" s="28" t="s">
        <v>305</v>
      </c>
      <c r="C276" s="29" t="n">
        <v>-0.0617682934</v>
      </c>
      <c r="D276" s="30" t="n">
        <v>-0.0495826006</v>
      </c>
      <c r="E276" s="30" t="n">
        <v>-0.0685229301</v>
      </c>
      <c r="F276" s="30" t="n">
        <v>-0.0472049713</v>
      </c>
      <c r="G276" s="30" t="n">
        <v>-0.0540876389</v>
      </c>
      <c r="H276" s="30" t="n">
        <v>-0.0533543825</v>
      </c>
      <c r="I276" s="30" t="n">
        <v>-0.0456455946</v>
      </c>
      <c r="J276" s="30" t="n">
        <v>-0.0871483088</v>
      </c>
      <c r="K276" s="30" t="n">
        <v>-0.0809918642</v>
      </c>
      <c r="L276" s="30" t="n">
        <v>-0.0773185492</v>
      </c>
      <c r="M276" s="30" t="n">
        <v>-0.0619670153</v>
      </c>
      <c r="N276" s="30" t="n">
        <v>-0.0507142544</v>
      </c>
      <c r="O276" s="30" t="n">
        <v>-0.0396953821</v>
      </c>
      <c r="P276" s="30" t="n">
        <v>-0.045373559</v>
      </c>
      <c r="Q276" s="30" t="n">
        <v>-0.0617865324</v>
      </c>
      <c r="R276" s="30" t="n">
        <v>-0.052698493</v>
      </c>
      <c r="S276" s="30" t="n">
        <v>-0.0641504526</v>
      </c>
      <c r="T276" s="30" t="n">
        <v>-0.0833251476</v>
      </c>
      <c r="U276" s="30" t="n">
        <v>-0.1025025845</v>
      </c>
      <c r="V276" s="30" t="n">
        <v>-0.1023173332</v>
      </c>
      <c r="W276" s="30" t="n">
        <v>-0.0664148331</v>
      </c>
      <c r="X276" s="30" t="n">
        <v>-0.0330046415</v>
      </c>
      <c r="Y276" s="30" t="n">
        <v>-0.0264303684</v>
      </c>
      <c r="Z276" s="31" t="n">
        <v>-0.0238999128</v>
      </c>
    </row>
    <row r="277" s="1" customFormat="true" ht="12.75" hidden="false" customHeight="false" outlineLevel="0" collapsed="false">
      <c r="A277" s="22" t="n">
        <v>23145</v>
      </c>
      <c r="B277" s="23" t="s">
        <v>306</v>
      </c>
      <c r="C277" s="24" t="n">
        <v>-0.1678004265</v>
      </c>
      <c r="D277" s="25" t="n">
        <v>-0.1594196558</v>
      </c>
      <c r="E277" s="25" t="n">
        <v>-0.1972652674</v>
      </c>
      <c r="F277" s="25" t="n">
        <v>-0.1525864601</v>
      </c>
      <c r="G277" s="25" t="n">
        <v>-0.1716040373</v>
      </c>
      <c r="H277" s="25" t="n">
        <v>-0.1768196821</v>
      </c>
      <c r="I277" s="25" t="n">
        <v>-0.1537177563</v>
      </c>
      <c r="J277" s="25" t="n">
        <v>-0.2322702408</v>
      </c>
      <c r="K277" s="25" t="n">
        <v>-0.2126173973</v>
      </c>
      <c r="L277" s="25" t="n">
        <v>-0.2246880531</v>
      </c>
      <c r="M277" s="25" t="n">
        <v>-0.201387763</v>
      </c>
      <c r="N277" s="25" t="n">
        <v>-0.1827641726</v>
      </c>
      <c r="O277" s="25" t="n">
        <v>-0.1463700533</v>
      </c>
      <c r="P277" s="25" t="n">
        <v>-0.1396220922</v>
      </c>
      <c r="Q277" s="25" t="n">
        <v>-0.1675498486</v>
      </c>
      <c r="R277" s="25" t="n">
        <v>-0.1537855864</v>
      </c>
      <c r="S277" s="25" t="n">
        <v>-0.1513578892</v>
      </c>
      <c r="T277" s="25" t="n">
        <v>-0.1773794889</v>
      </c>
      <c r="U277" s="25" t="n">
        <v>-0.1830921173</v>
      </c>
      <c r="V277" s="25" t="n">
        <v>-0.1698294878</v>
      </c>
      <c r="W277" s="25" t="n">
        <v>-0.1052676439</v>
      </c>
      <c r="X277" s="25" t="n">
        <v>-0.035091877</v>
      </c>
      <c r="Y277" s="25" t="n">
        <v>-0.0282900333</v>
      </c>
      <c r="Z277" s="26" t="n">
        <v>-0.0330699682</v>
      </c>
    </row>
    <row r="278" s="1" customFormat="true" ht="12.75" hidden="false" customHeight="false" outlineLevel="0" collapsed="false">
      <c r="A278" s="22" t="n">
        <v>23150</v>
      </c>
      <c r="B278" s="23" t="s">
        <v>307</v>
      </c>
      <c r="C278" s="24" t="n">
        <v>-0.1678831577</v>
      </c>
      <c r="D278" s="25" t="n">
        <v>-0.1601623297</v>
      </c>
      <c r="E278" s="25" t="n">
        <v>-0.198114872</v>
      </c>
      <c r="F278" s="25" t="n">
        <v>-0.1525475979</v>
      </c>
      <c r="G278" s="25" t="n">
        <v>-0.1721683741</v>
      </c>
      <c r="H278" s="25" t="n">
        <v>-0.1776547432</v>
      </c>
      <c r="I278" s="25" t="n">
        <v>-0.154835701</v>
      </c>
      <c r="J278" s="25" t="n">
        <v>-0.2335813046</v>
      </c>
      <c r="K278" s="25" t="n">
        <v>-0.2126252651</v>
      </c>
      <c r="L278" s="25" t="n">
        <v>-0.2172191143</v>
      </c>
      <c r="M278" s="25" t="n">
        <v>-0.1940901279</v>
      </c>
      <c r="N278" s="25" t="n">
        <v>-0.1753001213</v>
      </c>
      <c r="O278" s="25" t="n">
        <v>-0.1374435425</v>
      </c>
      <c r="P278" s="25" t="n">
        <v>-0.1315176487</v>
      </c>
      <c r="Q278" s="25" t="n">
        <v>-0.1590414047</v>
      </c>
      <c r="R278" s="25" t="n">
        <v>-0.1439073086</v>
      </c>
      <c r="S278" s="25" t="n">
        <v>-0.1504836082</v>
      </c>
      <c r="T278" s="25" t="n">
        <v>-0.1754643917</v>
      </c>
      <c r="U278" s="25" t="n">
        <v>-0.180346489</v>
      </c>
      <c r="V278" s="25" t="n">
        <v>-0.168061018</v>
      </c>
      <c r="W278" s="25" t="n">
        <v>-0.1034697294</v>
      </c>
      <c r="X278" s="25" t="n">
        <v>-0.0333925486</v>
      </c>
      <c r="Y278" s="25" t="n">
        <v>-0.0275555849</v>
      </c>
      <c r="Z278" s="26" t="n">
        <v>-0.0324171782</v>
      </c>
    </row>
    <row r="279" s="1" customFormat="true" ht="12.75" hidden="false" customHeight="false" outlineLevel="0" collapsed="false">
      <c r="A279" s="22" t="n">
        <v>23155</v>
      </c>
      <c r="B279" s="23" t="s">
        <v>308</v>
      </c>
      <c r="C279" s="24" t="n">
        <v>-0.1331025362</v>
      </c>
      <c r="D279" s="25" t="n">
        <v>-0.1226125956</v>
      </c>
      <c r="E279" s="25" t="n">
        <v>-0.1713167429</v>
      </c>
      <c r="F279" s="25" t="n">
        <v>-0.1372504234</v>
      </c>
      <c r="G279" s="25" t="n">
        <v>-0.1536240578</v>
      </c>
      <c r="H279" s="25" t="n">
        <v>-0.1558285952</v>
      </c>
      <c r="I279" s="25" t="n">
        <v>-0.1201164722</v>
      </c>
      <c r="J279" s="25" t="n">
        <v>-0.1893507242</v>
      </c>
      <c r="K279" s="25" t="n">
        <v>-0.1677144766</v>
      </c>
      <c r="L279" s="25" t="n">
        <v>-0.172732234</v>
      </c>
      <c r="M279" s="25" t="n">
        <v>-0.1472303867</v>
      </c>
      <c r="N279" s="25" t="n">
        <v>-0.1285370588</v>
      </c>
      <c r="O279" s="25" t="n">
        <v>-0.0944918394</v>
      </c>
      <c r="P279" s="25" t="n">
        <v>-0.0926668644</v>
      </c>
      <c r="Q279" s="25" t="n">
        <v>-0.1174068451</v>
      </c>
      <c r="R279" s="25" t="n">
        <v>-0.1052274704</v>
      </c>
      <c r="S279" s="25" t="n">
        <v>-0.1139287949</v>
      </c>
      <c r="T279" s="25" t="n">
        <v>-0.1248539686</v>
      </c>
      <c r="U279" s="25" t="n">
        <v>-0.1262435913</v>
      </c>
      <c r="V279" s="25" t="n">
        <v>-0.1187540293</v>
      </c>
      <c r="W279" s="25" t="n">
        <v>-0.0620691776</v>
      </c>
      <c r="X279" s="25" t="n">
        <v>-0.0152662992</v>
      </c>
      <c r="Y279" s="25" t="n">
        <v>-0.0126664639</v>
      </c>
      <c r="Z279" s="26" t="n">
        <v>-0.0172342062</v>
      </c>
    </row>
    <row r="280" s="1" customFormat="true" ht="12.75" hidden="false" customHeight="false" outlineLevel="0" collapsed="false">
      <c r="A280" s="22" t="n">
        <v>23160</v>
      </c>
      <c r="B280" s="23" t="s">
        <v>309</v>
      </c>
      <c r="C280" s="24" t="n">
        <v>-0.12294662</v>
      </c>
      <c r="D280" s="25" t="n">
        <v>-0.1110050678</v>
      </c>
      <c r="E280" s="25" t="n">
        <v>-0.1482130289</v>
      </c>
      <c r="F280" s="25" t="n">
        <v>-0.1124889851</v>
      </c>
      <c r="G280" s="25" t="n">
        <v>-0.1276196241</v>
      </c>
      <c r="H280" s="25" t="n">
        <v>-0.1299813986</v>
      </c>
      <c r="I280" s="25" t="n">
        <v>-0.110454917</v>
      </c>
      <c r="J280" s="25" t="n">
        <v>-0.1792858839</v>
      </c>
      <c r="K280" s="25" t="n">
        <v>-0.148340106</v>
      </c>
      <c r="L280" s="25" t="n">
        <v>-0.1559810638</v>
      </c>
      <c r="M280" s="25" t="n">
        <v>-0.1316884756</v>
      </c>
      <c r="N280" s="25" t="n">
        <v>-0.1118750572</v>
      </c>
      <c r="O280" s="25" t="n">
        <v>-0.0768435001</v>
      </c>
      <c r="P280" s="25" t="n">
        <v>-0.0805872679</v>
      </c>
      <c r="Q280" s="25" t="n">
        <v>-0.1008591652</v>
      </c>
      <c r="R280" s="25" t="n">
        <v>-0.0886377096</v>
      </c>
      <c r="S280" s="25" t="n">
        <v>-0.0970306396</v>
      </c>
      <c r="T280" s="25" t="n">
        <v>-0.114164114</v>
      </c>
      <c r="U280" s="25" t="n">
        <v>-0.1205227375</v>
      </c>
      <c r="V280" s="25" t="n">
        <v>-0.1170588732</v>
      </c>
      <c r="W280" s="25" t="n">
        <v>-0.0658915043</v>
      </c>
      <c r="X280" s="25" t="n">
        <v>-0.0144591331</v>
      </c>
      <c r="Y280" s="25" t="n">
        <v>-0.0108346939</v>
      </c>
      <c r="Z280" s="26" t="n">
        <v>-0.0120463371</v>
      </c>
    </row>
    <row r="281" s="1" customFormat="true" ht="12.75" hidden="false" customHeight="false" outlineLevel="0" collapsed="false">
      <c r="A281" s="27" t="n">
        <v>23172</v>
      </c>
      <c r="B281" s="28" t="s">
        <v>310</v>
      </c>
      <c r="C281" s="29" t="n">
        <v>-0.1359293461</v>
      </c>
      <c r="D281" s="30" t="n">
        <v>-0.1245830059</v>
      </c>
      <c r="E281" s="30" t="n">
        <v>-0.1614480019</v>
      </c>
      <c r="F281" s="30" t="n">
        <v>-0.1213929653</v>
      </c>
      <c r="G281" s="30" t="n">
        <v>-0.1388394833</v>
      </c>
      <c r="H281" s="30" t="n">
        <v>-0.1430578232</v>
      </c>
      <c r="I281" s="30" t="n">
        <v>-0.12629807</v>
      </c>
      <c r="J281" s="30" t="n">
        <v>-0.2059460878</v>
      </c>
      <c r="K281" s="30" t="n">
        <v>-0.186617732</v>
      </c>
      <c r="L281" s="30" t="n">
        <v>-0.1892318726</v>
      </c>
      <c r="M281" s="30" t="n">
        <v>-0.1658953428</v>
      </c>
      <c r="N281" s="30" t="n">
        <v>-0.1467803717</v>
      </c>
      <c r="O281" s="30" t="n">
        <v>-0.1132116318</v>
      </c>
      <c r="P281" s="30" t="n">
        <v>-0.1076630354</v>
      </c>
      <c r="Q281" s="30" t="n">
        <v>-0.1328257322</v>
      </c>
      <c r="R281" s="30" t="n">
        <v>-0.1205294132</v>
      </c>
      <c r="S281" s="30" t="n">
        <v>-0.127938509</v>
      </c>
      <c r="T281" s="30" t="n">
        <v>-0.1528562307</v>
      </c>
      <c r="U281" s="30" t="n">
        <v>-0.1608854532</v>
      </c>
      <c r="V281" s="30" t="n">
        <v>-0.1492509842</v>
      </c>
      <c r="W281" s="30" t="n">
        <v>-0.0886204243</v>
      </c>
      <c r="X281" s="30" t="n">
        <v>-0.0229902267</v>
      </c>
      <c r="Y281" s="30" t="n">
        <v>-0.0149980783</v>
      </c>
      <c r="Z281" s="31" t="n">
        <v>-0.0155428648</v>
      </c>
    </row>
    <row r="282" s="1" customFormat="true" ht="12.75" hidden="false" customHeight="false" outlineLevel="0" collapsed="false">
      <c r="A282" s="22" t="n">
        <v>23175</v>
      </c>
      <c r="B282" s="23" t="s">
        <v>311</v>
      </c>
      <c r="C282" s="24" t="n">
        <v>-0.0924341679</v>
      </c>
      <c r="D282" s="25" t="n">
        <v>-0.0806591511</v>
      </c>
      <c r="E282" s="25" t="n">
        <v>-0.1112108231</v>
      </c>
      <c r="F282" s="25" t="n">
        <v>-0.0823810101</v>
      </c>
      <c r="G282" s="25" t="n">
        <v>-0.0927037001</v>
      </c>
      <c r="H282" s="25" t="n">
        <v>-0.0920580626</v>
      </c>
      <c r="I282" s="25" t="n">
        <v>-0.0823065042</v>
      </c>
      <c r="J282" s="25" t="n">
        <v>-0.1443116665</v>
      </c>
      <c r="K282" s="25" t="n">
        <v>-0.1267068386</v>
      </c>
      <c r="L282" s="25" t="n">
        <v>-0.1264469624</v>
      </c>
      <c r="M282" s="25" t="n">
        <v>-0.1053613424</v>
      </c>
      <c r="N282" s="25" t="n">
        <v>-0.0897423029</v>
      </c>
      <c r="O282" s="25" t="n">
        <v>-0.0687497854</v>
      </c>
      <c r="P282" s="25" t="n">
        <v>-0.0699845552</v>
      </c>
      <c r="Q282" s="25" t="n">
        <v>-0.088134408</v>
      </c>
      <c r="R282" s="25" t="n">
        <v>-0.077246666</v>
      </c>
      <c r="S282" s="25" t="n">
        <v>-0.0908007622</v>
      </c>
      <c r="T282" s="25" t="n">
        <v>-0.1114788055</v>
      </c>
      <c r="U282" s="25" t="n">
        <v>-0.1299254894</v>
      </c>
      <c r="V282" s="25" t="n">
        <v>-0.1282436848</v>
      </c>
      <c r="W282" s="25" t="n">
        <v>-0.0851264</v>
      </c>
      <c r="X282" s="25" t="n">
        <v>-0.033839345</v>
      </c>
      <c r="Y282" s="25" t="n">
        <v>-0.0272629261</v>
      </c>
      <c r="Z282" s="26" t="n">
        <v>-0.0235053301</v>
      </c>
    </row>
    <row r="283" s="1" customFormat="true" ht="12.75" hidden="false" customHeight="false" outlineLevel="0" collapsed="false">
      <c r="A283" s="22" t="n">
        <v>23176</v>
      </c>
      <c r="B283" s="23" t="s">
        <v>312</v>
      </c>
      <c r="C283" s="24" t="n">
        <v>-0.0926388502</v>
      </c>
      <c r="D283" s="25" t="n">
        <v>-0.0806014538</v>
      </c>
      <c r="E283" s="25" t="n">
        <v>-0.1111528873</v>
      </c>
      <c r="F283" s="25" t="n">
        <v>-0.0821690559</v>
      </c>
      <c r="G283" s="25" t="n">
        <v>-0.0927712917</v>
      </c>
      <c r="H283" s="25" t="n">
        <v>-0.0923000574</v>
      </c>
      <c r="I283" s="25" t="n">
        <v>-0.082124114</v>
      </c>
      <c r="J283" s="25" t="n">
        <v>-0.144143939</v>
      </c>
      <c r="K283" s="25" t="n">
        <v>-0.1266052723</v>
      </c>
      <c r="L283" s="25" t="n">
        <v>-0.1260709763</v>
      </c>
      <c r="M283" s="25" t="n">
        <v>-0.105091691</v>
      </c>
      <c r="N283" s="25" t="n">
        <v>-0.0896098614</v>
      </c>
      <c r="O283" s="25" t="n">
        <v>-0.0686590672</v>
      </c>
      <c r="P283" s="25" t="n">
        <v>-0.0697059631</v>
      </c>
      <c r="Q283" s="25" t="n">
        <v>-0.0880413055</v>
      </c>
      <c r="R283" s="25" t="n">
        <v>-0.0771228075</v>
      </c>
      <c r="S283" s="25" t="n">
        <v>-0.0907171965</v>
      </c>
      <c r="T283" s="25" t="n">
        <v>-0.1112089157</v>
      </c>
      <c r="U283" s="25" t="n">
        <v>-0.1296340227</v>
      </c>
      <c r="V283" s="25" t="n">
        <v>-0.1279728413</v>
      </c>
      <c r="W283" s="25" t="n">
        <v>-0.0848816633</v>
      </c>
      <c r="X283" s="25" t="n">
        <v>-0.0337100029</v>
      </c>
      <c r="Y283" s="25" t="n">
        <v>-0.0270284414</v>
      </c>
      <c r="Z283" s="26" t="n">
        <v>-0.0233215094</v>
      </c>
    </row>
    <row r="284" s="1" customFormat="true" ht="12.75" hidden="false" customHeight="false" outlineLevel="0" collapsed="false">
      <c r="A284" s="22" t="n">
        <v>23180</v>
      </c>
      <c r="B284" s="23" t="s">
        <v>313</v>
      </c>
      <c r="C284" s="24" t="n">
        <v>-0.1261639595</v>
      </c>
      <c r="D284" s="25" t="n">
        <v>-0.1139415503</v>
      </c>
      <c r="E284" s="25" t="n">
        <v>-0.1585041285</v>
      </c>
      <c r="F284" s="25" t="n">
        <v>-0.1239447594</v>
      </c>
      <c r="G284" s="25" t="n">
        <v>-0.1395043135</v>
      </c>
      <c r="H284" s="25" t="n">
        <v>-0.1400161982</v>
      </c>
      <c r="I284" s="25" t="n">
        <v>-0.1130777597</v>
      </c>
      <c r="J284" s="25" t="n">
        <v>-0.1818063259</v>
      </c>
      <c r="K284" s="25" t="n">
        <v>-0.1598370075</v>
      </c>
      <c r="L284" s="25" t="n">
        <v>-0.1650269032</v>
      </c>
      <c r="M284" s="25" t="n">
        <v>-0.1398004293</v>
      </c>
      <c r="N284" s="25" t="n">
        <v>-0.1207914352</v>
      </c>
      <c r="O284" s="25" t="n">
        <v>-0.0874787569</v>
      </c>
      <c r="P284" s="25" t="n">
        <v>-0.0864503384</v>
      </c>
      <c r="Q284" s="25" t="n">
        <v>-0.110119462</v>
      </c>
      <c r="R284" s="25" t="n">
        <v>-0.098169446</v>
      </c>
      <c r="S284" s="25" t="n">
        <v>-0.1069324017</v>
      </c>
      <c r="T284" s="25" t="n">
        <v>-0.1222586632</v>
      </c>
      <c r="U284" s="25" t="n">
        <v>-0.1274213791</v>
      </c>
      <c r="V284" s="25" t="n">
        <v>-0.1209027767</v>
      </c>
      <c r="W284" s="25" t="n">
        <v>-0.0662930012</v>
      </c>
      <c r="X284" s="25" t="n">
        <v>-0.0165852308</v>
      </c>
      <c r="Y284" s="25" t="n">
        <v>-0.0139154196</v>
      </c>
      <c r="Z284" s="26" t="n">
        <v>-0.0164324045</v>
      </c>
    </row>
    <row r="285" s="1" customFormat="true" ht="12.75" hidden="false" customHeight="false" outlineLevel="0" collapsed="false">
      <c r="A285" s="22" t="n">
        <v>23185</v>
      </c>
      <c r="B285" s="23" t="s">
        <v>314</v>
      </c>
      <c r="C285" s="24" t="n">
        <v>-0.1263222694</v>
      </c>
      <c r="D285" s="25" t="n">
        <v>-0.1140879393</v>
      </c>
      <c r="E285" s="25" t="n">
        <v>-0.1586607695</v>
      </c>
      <c r="F285" s="25" t="n">
        <v>-0.1240968704</v>
      </c>
      <c r="G285" s="25" t="n">
        <v>-0.1396604776</v>
      </c>
      <c r="H285" s="25" t="n">
        <v>-0.1401922703</v>
      </c>
      <c r="I285" s="25" t="n">
        <v>-0.11328125</v>
      </c>
      <c r="J285" s="25" t="n">
        <v>-0.1820421219</v>
      </c>
      <c r="K285" s="25" t="n">
        <v>-0.1600875854</v>
      </c>
      <c r="L285" s="25" t="n">
        <v>-0.1652872562</v>
      </c>
      <c r="M285" s="25" t="n">
        <v>-0.1400465965</v>
      </c>
      <c r="N285" s="25" t="n">
        <v>-0.1210347414</v>
      </c>
      <c r="O285" s="25" t="n">
        <v>-0.0877122879</v>
      </c>
      <c r="P285" s="25" t="n">
        <v>-0.0866246223</v>
      </c>
      <c r="Q285" s="25" t="n">
        <v>-0.1103152037</v>
      </c>
      <c r="R285" s="25" t="n">
        <v>-0.0983663797</v>
      </c>
      <c r="S285" s="25" t="n">
        <v>-0.1071456671</v>
      </c>
      <c r="T285" s="25" t="n">
        <v>-0.1224793196</v>
      </c>
      <c r="U285" s="25" t="n">
        <v>-0.1276327372</v>
      </c>
      <c r="V285" s="25" t="n">
        <v>-0.1210815907</v>
      </c>
      <c r="W285" s="25" t="n">
        <v>-0.0664178133</v>
      </c>
      <c r="X285" s="25" t="n">
        <v>-0.0166991949</v>
      </c>
      <c r="Y285" s="25" t="n">
        <v>-0.01405406</v>
      </c>
      <c r="Z285" s="26" t="n">
        <v>-0.0165809393</v>
      </c>
    </row>
    <row r="286" s="1" customFormat="true" ht="12.75" hidden="false" customHeight="false" outlineLevel="0" collapsed="false">
      <c r="A286" s="27" t="n">
        <v>23190</v>
      </c>
      <c r="B286" s="28" t="s">
        <v>315</v>
      </c>
      <c r="C286" s="29" t="n">
        <v>-0.141764164</v>
      </c>
      <c r="D286" s="30" t="n">
        <v>-0.1332747936</v>
      </c>
      <c r="E286" s="30" t="n">
        <v>-0.1910603046</v>
      </c>
      <c r="F286" s="30" t="n">
        <v>-0.1594468355</v>
      </c>
      <c r="G286" s="30" t="n">
        <v>-0.1768147945</v>
      </c>
      <c r="H286" s="30" t="n">
        <v>-0.1811910868</v>
      </c>
      <c r="I286" s="30" t="n">
        <v>-0.1308288574</v>
      </c>
      <c r="J286" s="30" t="n">
        <v>-0.2017287016</v>
      </c>
      <c r="K286" s="30" t="n">
        <v>-0.1787413359</v>
      </c>
      <c r="L286" s="30" t="n">
        <v>-0.1834926605</v>
      </c>
      <c r="M286" s="30" t="n">
        <v>-0.1577347517</v>
      </c>
      <c r="N286" s="30" t="n">
        <v>-0.1383135319</v>
      </c>
      <c r="O286" s="30" t="n">
        <v>-0.1034263372</v>
      </c>
      <c r="P286" s="30" t="n">
        <v>-0.1006046534</v>
      </c>
      <c r="Q286" s="30" t="n">
        <v>-0.1266384125</v>
      </c>
      <c r="R286" s="30" t="n">
        <v>-0.1141570807</v>
      </c>
      <c r="S286" s="30" t="n">
        <v>-0.1226072311</v>
      </c>
      <c r="T286" s="30" t="n">
        <v>-0.1275025606</v>
      </c>
      <c r="U286" s="30" t="n">
        <v>-0.1234365702</v>
      </c>
      <c r="V286" s="30" t="n">
        <v>-0.1140707731</v>
      </c>
      <c r="W286" s="30" t="n">
        <v>-0.0551903248</v>
      </c>
      <c r="X286" s="30" t="n">
        <v>-0.017214179</v>
      </c>
      <c r="Y286" s="30" t="n">
        <v>-0.0143973827</v>
      </c>
      <c r="Z286" s="31" t="n">
        <v>-0.0198004246</v>
      </c>
    </row>
    <row r="287" s="1" customFormat="true" ht="12.75" hidden="false" customHeight="false" outlineLevel="0" collapsed="false">
      <c r="A287" s="22" t="n">
        <v>23200</v>
      </c>
      <c r="B287" s="23" t="s">
        <v>316</v>
      </c>
      <c r="C287" s="24" t="n">
        <v>-0.1417518854</v>
      </c>
      <c r="D287" s="25" t="n">
        <v>-0.1332623959</v>
      </c>
      <c r="E287" s="25" t="n">
        <v>-0.1869592667</v>
      </c>
      <c r="F287" s="25" t="n">
        <v>-0.1534394026</v>
      </c>
      <c r="G287" s="25" t="n">
        <v>-0.1706935167</v>
      </c>
      <c r="H287" s="25" t="n">
        <v>-0.1749900579</v>
      </c>
      <c r="I287" s="25" t="n">
        <v>-0.1308169365</v>
      </c>
      <c r="J287" s="25" t="n">
        <v>-0.2017155886</v>
      </c>
      <c r="K287" s="25" t="n">
        <v>-0.1787286997</v>
      </c>
      <c r="L287" s="25" t="n">
        <v>-0.1834800243</v>
      </c>
      <c r="M287" s="25" t="n">
        <v>-0.1577224731</v>
      </c>
      <c r="N287" s="25" t="n">
        <v>-0.1383017302</v>
      </c>
      <c r="O287" s="25" t="n">
        <v>-0.1034144163</v>
      </c>
      <c r="P287" s="25" t="n">
        <v>-0.1005928516</v>
      </c>
      <c r="Q287" s="25" t="n">
        <v>-0.1266263723</v>
      </c>
      <c r="R287" s="25" t="n">
        <v>-0.1141450405</v>
      </c>
      <c r="S287" s="25" t="n">
        <v>-0.122595191</v>
      </c>
      <c r="T287" s="25" t="n">
        <v>-0.1307411194</v>
      </c>
      <c r="U287" s="25" t="n">
        <v>-0.128157258</v>
      </c>
      <c r="V287" s="25" t="n">
        <v>-0.1186516285</v>
      </c>
      <c r="W287" s="25" t="n">
        <v>-0.0595208406</v>
      </c>
      <c r="X287" s="25" t="n">
        <v>-0.0172030926</v>
      </c>
      <c r="Y287" s="25" t="n">
        <v>-0.0143866539</v>
      </c>
      <c r="Z287" s="26" t="n">
        <v>-0.0197893381</v>
      </c>
    </row>
    <row r="288" s="1" customFormat="true" ht="12.75" hidden="false" customHeight="false" outlineLevel="0" collapsed="false">
      <c r="A288" s="22" t="n">
        <v>23205</v>
      </c>
      <c r="B288" s="23" t="s">
        <v>317</v>
      </c>
      <c r="C288" s="24" t="n">
        <v>-0.1748532057</v>
      </c>
      <c r="D288" s="25" t="n">
        <v>-0.1671501398</v>
      </c>
      <c r="E288" s="25" t="n">
        <v>-0.2040958405</v>
      </c>
      <c r="F288" s="25" t="n">
        <v>-0.1573802233</v>
      </c>
      <c r="G288" s="25" t="n">
        <v>-0.1768773794</v>
      </c>
      <c r="H288" s="25" t="n">
        <v>-0.1823313236</v>
      </c>
      <c r="I288" s="25" t="n">
        <v>-0.1578528881</v>
      </c>
      <c r="J288" s="25" t="n">
        <v>-0.2350430489</v>
      </c>
      <c r="K288" s="25" t="n">
        <v>-0.2160301208</v>
      </c>
      <c r="L288" s="25" t="n">
        <v>-0.2199629545</v>
      </c>
      <c r="M288" s="25" t="n">
        <v>-0.1973257065</v>
      </c>
      <c r="N288" s="25" t="n">
        <v>-0.1791422367</v>
      </c>
      <c r="O288" s="25" t="n">
        <v>-0.1427417994</v>
      </c>
      <c r="P288" s="25" t="n">
        <v>-0.1352951527</v>
      </c>
      <c r="Q288" s="25" t="n">
        <v>-0.1653109789</v>
      </c>
      <c r="R288" s="25" t="n">
        <v>-0.1514112949</v>
      </c>
      <c r="S288" s="25" t="n">
        <v>-0.1582860947</v>
      </c>
      <c r="T288" s="25" t="n">
        <v>-0.1850486994</v>
      </c>
      <c r="U288" s="25" t="n">
        <v>-0.1873705387</v>
      </c>
      <c r="V288" s="25" t="n">
        <v>-0.1709128618</v>
      </c>
      <c r="W288" s="25" t="n">
        <v>-0.1021536589</v>
      </c>
      <c r="X288" s="25" t="n">
        <v>-0.0284408331</v>
      </c>
      <c r="Y288" s="25" t="n">
        <v>-0.0224362612</v>
      </c>
      <c r="Z288" s="26" t="n">
        <v>-0.0304859877</v>
      </c>
    </row>
    <row r="289" s="1" customFormat="true" ht="12.75" hidden="false" customHeight="false" outlineLevel="0" collapsed="false">
      <c r="A289" s="22" t="n">
        <v>23210</v>
      </c>
      <c r="B289" s="23" t="s">
        <v>318</v>
      </c>
      <c r="C289" s="24" t="n">
        <v>-0.0951347351</v>
      </c>
      <c r="D289" s="25" t="n">
        <v>-0.0833035707</v>
      </c>
      <c r="E289" s="25" t="n">
        <v>-0.113863349</v>
      </c>
      <c r="F289" s="25" t="n">
        <v>-0.083930254</v>
      </c>
      <c r="G289" s="25" t="n">
        <v>-0.0951299667</v>
      </c>
      <c r="H289" s="25" t="n">
        <v>-0.0955917835</v>
      </c>
      <c r="I289" s="25" t="n">
        <v>-0.0834299326</v>
      </c>
      <c r="J289" s="25" t="n">
        <v>-0.1449745893</v>
      </c>
      <c r="K289" s="25" t="n">
        <v>-0.1265271902</v>
      </c>
      <c r="L289" s="25" t="n">
        <v>-0.1259496212</v>
      </c>
      <c r="M289" s="25" t="n">
        <v>-0.1050342321</v>
      </c>
      <c r="N289" s="25" t="n">
        <v>-0.0895124674</v>
      </c>
      <c r="O289" s="25" t="n">
        <v>-0.0681567192</v>
      </c>
      <c r="P289" s="25" t="n">
        <v>-0.0691814423</v>
      </c>
      <c r="Q289" s="25" t="n">
        <v>-0.0877292156</v>
      </c>
      <c r="R289" s="25" t="n">
        <v>-0.0769605637</v>
      </c>
      <c r="S289" s="25" t="n">
        <v>-0.0901265144</v>
      </c>
      <c r="T289" s="25" t="n">
        <v>-0.1105777025</v>
      </c>
      <c r="U289" s="25" t="n">
        <v>-0.1285630465</v>
      </c>
      <c r="V289" s="25" t="n">
        <v>-0.1268025637</v>
      </c>
      <c r="W289" s="25" t="n">
        <v>-0.0837091208</v>
      </c>
      <c r="X289" s="25" t="n">
        <v>-0.03253901</v>
      </c>
      <c r="Y289" s="25" t="n">
        <v>-0.0260423422</v>
      </c>
      <c r="Z289" s="26" t="n">
        <v>-0.0223791599</v>
      </c>
    </row>
    <row r="290" s="1" customFormat="true" ht="12.75" hidden="false" customHeight="false" outlineLevel="0" collapsed="false">
      <c r="A290" s="22" t="n">
        <v>23215</v>
      </c>
      <c r="B290" s="23" t="s">
        <v>319</v>
      </c>
      <c r="C290" s="24" t="n">
        <v>-0.1566187143</v>
      </c>
      <c r="D290" s="25" t="n">
        <v>-0.1444778442</v>
      </c>
      <c r="E290" s="25" t="n">
        <v>-0.1820211411</v>
      </c>
      <c r="F290" s="25" t="n">
        <v>-0.1413396597</v>
      </c>
      <c r="G290" s="25" t="n">
        <v>-0.1586425304</v>
      </c>
      <c r="H290" s="25" t="n">
        <v>-0.1633337736</v>
      </c>
      <c r="I290" s="25" t="n">
        <v>-0.1448930502</v>
      </c>
      <c r="J290" s="25" t="n">
        <v>-0.2266888618</v>
      </c>
      <c r="K290" s="25" t="n">
        <v>-0.2072331905</v>
      </c>
      <c r="L290" s="25" t="n">
        <v>-0.2099305391</v>
      </c>
      <c r="M290" s="25" t="n">
        <v>-0.1863545179</v>
      </c>
      <c r="N290" s="25" t="n">
        <v>-0.1665184498</v>
      </c>
      <c r="O290" s="25" t="n">
        <v>-0.1322772503</v>
      </c>
      <c r="P290" s="25" t="n">
        <v>-0.1268367767</v>
      </c>
      <c r="Q290" s="25" t="n">
        <v>-0.1520476341</v>
      </c>
      <c r="R290" s="25" t="n">
        <v>-0.1392964125</v>
      </c>
      <c r="S290" s="25" t="n">
        <v>-0.1452517509</v>
      </c>
      <c r="T290" s="25" t="n">
        <v>-0.1699754</v>
      </c>
      <c r="U290" s="25" t="n">
        <v>-0.1798454523</v>
      </c>
      <c r="V290" s="25" t="n">
        <v>-0.1685065031</v>
      </c>
      <c r="W290" s="25" t="n">
        <v>-0.1082780361</v>
      </c>
      <c r="X290" s="25" t="n">
        <v>-0.0416395664</v>
      </c>
      <c r="Y290" s="25" t="n">
        <v>-0.0329489708</v>
      </c>
      <c r="Z290" s="26" t="n">
        <v>-0.0328860283</v>
      </c>
    </row>
    <row r="291" s="1" customFormat="true" ht="12.75" hidden="false" customHeight="false" outlineLevel="0" collapsed="false">
      <c r="A291" s="27" t="n">
        <v>23220</v>
      </c>
      <c r="B291" s="28" t="s">
        <v>320</v>
      </c>
      <c r="C291" s="29" t="n">
        <v>-0.1575157642</v>
      </c>
      <c r="D291" s="30" t="n">
        <v>-0.1518239975</v>
      </c>
      <c r="E291" s="30" t="n">
        <v>-0.1899130344</v>
      </c>
      <c r="F291" s="30" t="n">
        <v>-0.1456655264</v>
      </c>
      <c r="G291" s="30" t="n">
        <v>-0.1645305157</v>
      </c>
      <c r="H291" s="30" t="n">
        <v>-0.1697167158</v>
      </c>
      <c r="I291" s="30" t="n">
        <v>-0.1425738335</v>
      </c>
      <c r="J291" s="30" t="n">
        <v>-0.217007041</v>
      </c>
      <c r="K291" s="30" t="n">
        <v>-0.1978256702</v>
      </c>
      <c r="L291" s="30" t="n">
        <v>-0.2005586624</v>
      </c>
      <c r="M291" s="30" t="n">
        <v>-0.1775025129</v>
      </c>
      <c r="N291" s="30" t="n">
        <v>-0.1591254473</v>
      </c>
      <c r="O291" s="30" t="n">
        <v>-0.1239976883</v>
      </c>
      <c r="P291" s="30" t="n">
        <v>-0.1182855368</v>
      </c>
      <c r="Q291" s="30" t="n">
        <v>-0.146148324</v>
      </c>
      <c r="R291" s="30" t="n">
        <v>-0.1328135729</v>
      </c>
      <c r="S291" s="30" t="n">
        <v>-0.1405314207</v>
      </c>
      <c r="T291" s="30" t="n">
        <v>-0.1650984287</v>
      </c>
      <c r="U291" s="30" t="n">
        <v>-0.1703852415</v>
      </c>
      <c r="V291" s="30" t="n">
        <v>-0.1564557552</v>
      </c>
      <c r="W291" s="30" t="n">
        <v>-0.0913310051</v>
      </c>
      <c r="X291" s="30" t="n">
        <v>-0.0229836702</v>
      </c>
      <c r="Y291" s="30" t="n">
        <v>-0.0171591043</v>
      </c>
      <c r="Z291" s="31" t="n">
        <v>-0.0247079134</v>
      </c>
    </row>
    <row r="292" s="1" customFormat="true" ht="12.75" hidden="false" customHeight="false" outlineLevel="0" collapsed="false">
      <c r="A292" s="22" t="n">
        <v>23225</v>
      </c>
      <c r="B292" s="23" t="s">
        <v>321</v>
      </c>
      <c r="C292" s="24" t="n">
        <v>-0.1466796398</v>
      </c>
      <c r="D292" s="25" t="n">
        <v>-0.1393357515</v>
      </c>
      <c r="E292" s="25" t="n">
        <v>-0.1865986586</v>
      </c>
      <c r="F292" s="25" t="n">
        <v>-0.1486067772</v>
      </c>
      <c r="G292" s="25" t="n">
        <v>-0.1657452583</v>
      </c>
      <c r="H292" s="25" t="n">
        <v>-0.1710131168</v>
      </c>
      <c r="I292" s="25" t="n">
        <v>-0.1360497475</v>
      </c>
      <c r="J292" s="25" t="n">
        <v>-0.2073816061</v>
      </c>
      <c r="K292" s="25" t="n">
        <v>-0.1845728159</v>
      </c>
      <c r="L292" s="25" t="n">
        <v>-0.1888262033</v>
      </c>
      <c r="M292" s="25" t="n">
        <v>-0.1623051167</v>
      </c>
      <c r="N292" s="25" t="n">
        <v>-0.1438906193</v>
      </c>
      <c r="O292" s="25" t="n">
        <v>-0.1097120047</v>
      </c>
      <c r="P292" s="25" t="n">
        <v>-0.1066349745</v>
      </c>
      <c r="Q292" s="25" t="n">
        <v>-0.1339913607</v>
      </c>
      <c r="R292" s="25" t="n">
        <v>-0.1216355562</v>
      </c>
      <c r="S292" s="25" t="n">
        <v>-0.1314489841</v>
      </c>
      <c r="T292" s="25" t="n">
        <v>-0.1451604366</v>
      </c>
      <c r="U292" s="25" t="n">
        <v>-0.1428995132</v>
      </c>
      <c r="V292" s="25" t="n">
        <v>-0.1317535639</v>
      </c>
      <c r="W292" s="25" t="n">
        <v>-0.0701413155</v>
      </c>
      <c r="X292" s="25" t="n">
        <v>-0.0194929838</v>
      </c>
      <c r="Y292" s="25" t="n">
        <v>-0.0171955824</v>
      </c>
      <c r="Z292" s="26" t="n">
        <v>-0.0232863426</v>
      </c>
    </row>
    <row r="293" s="1" customFormat="true" ht="12.75" hidden="false" customHeight="false" outlineLevel="0" collapsed="false">
      <c r="A293" s="22" t="n">
        <v>23240</v>
      </c>
      <c r="B293" s="23" t="s">
        <v>322</v>
      </c>
      <c r="C293" s="24" t="n">
        <v>-0.1146481037</v>
      </c>
      <c r="D293" s="25" t="n">
        <v>-0.1025105715</v>
      </c>
      <c r="E293" s="25" t="n">
        <v>-0.1473488808</v>
      </c>
      <c r="F293" s="25" t="n">
        <v>-0.1127942801</v>
      </c>
      <c r="G293" s="25" t="n">
        <v>-0.1281963587</v>
      </c>
      <c r="H293" s="25" t="n">
        <v>-0.1250593662</v>
      </c>
      <c r="I293" s="25" t="n">
        <v>-0.1022081375</v>
      </c>
      <c r="J293" s="25" t="n">
        <v>-0.1690170765</v>
      </c>
      <c r="K293" s="25" t="n">
        <v>-0.1494488716</v>
      </c>
      <c r="L293" s="25" t="n">
        <v>-0.1561124325</v>
      </c>
      <c r="M293" s="25" t="n">
        <v>-0.132090807</v>
      </c>
      <c r="N293" s="25" t="n">
        <v>-0.1119244099</v>
      </c>
      <c r="O293" s="25" t="n">
        <v>-0.0763812065</v>
      </c>
      <c r="P293" s="25" t="n">
        <v>-0.0794612169</v>
      </c>
      <c r="Q293" s="25" t="n">
        <v>-0.1006231308</v>
      </c>
      <c r="R293" s="25" t="n">
        <v>-0.0883690119</v>
      </c>
      <c r="S293" s="25" t="n">
        <v>-0.0959780216</v>
      </c>
      <c r="T293" s="25" t="n">
        <v>-0.1126540899</v>
      </c>
      <c r="U293" s="25" t="n">
        <v>-0.1178380251</v>
      </c>
      <c r="V293" s="25" t="n">
        <v>-0.1144366264</v>
      </c>
      <c r="W293" s="25" t="n">
        <v>-0.0629193783</v>
      </c>
      <c r="X293" s="25" t="n">
        <v>-0.0122606754</v>
      </c>
      <c r="Y293" s="25" t="n">
        <v>-0.0089976788</v>
      </c>
      <c r="Z293" s="26" t="n">
        <v>-0.0108708143</v>
      </c>
    </row>
    <row r="294" s="1" customFormat="true" ht="12.75" hidden="false" customHeight="false" outlineLevel="0" collapsed="false">
      <c r="A294" s="22" t="n">
        <v>23245</v>
      </c>
      <c r="B294" s="23" t="s">
        <v>323</v>
      </c>
      <c r="C294" s="24" t="n">
        <v>-0.1613441706</v>
      </c>
      <c r="D294" s="25" t="n">
        <v>-0.1519600153</v>
      </c>
      <c r="E294" s="25" t="n">
        <v>-0.1905815601</v>
      </c>
      <c r="F294" s="25" t="n">
        <v>-0.1471637487</v>
      </c>
      <c r="G294" s="25" t="n">
        <v>-0.165779829</v>
      </c>
      <c r="H294" s="25" t="n">
        <v>-0.1704068184</v>
      </c>
      <c r="I294" s="25" t="n">
        <v>-0.1479649544</v>
      </c>
      <c r="J294" s="25" t="n">
        <v>-0.2260471582</v>
      </c>
      <c r="K294" s="25" t="n">
        <v>-0.2053428888</v>
      </c>
      <c r="L294" s="25" t="n">
        <v>-0.2092484236</v>
      </c>
      <c r="M294" s="25" t="n">
        <v>-0.1858351231</v>
      </c>
      <c r="N294" s="25" t="n">
        <v>-0.1670398712</v>
      </c>
      <c r="O294" s="25" t="n">
        <v>-0.1300294399</v>
      </c>
      <c r="P294" s="25" t="n">
        <v>-0.1247807741</v>
      </c>
      <c r="Q294" s="25" t="n">
        <v>-0.1516038179</v>
      </c>
      <c r="R294" s="25" t="n">
        <v>-0.1382918358</v>
      </c>
      <c r="S294" s="25" t="n">
        <v>-0.1448910236</v>
      </c>
      <c r="T294" s="25" t="n">
        <v>-0.1694020033</v>
      </c>
      <c r="U294" s="25" t="n">
        <v>-0.1749366522</v>
      </c>
      <c r="V294" s="25" t="n">
        <v>-0.163400054</v>
      </c>
      <c r="W294" s="25" t="n">
        <v>-0.0999222994</v>
      </c>
      <c r="X294" s="25" t="n">
        <v>-0.0327780247</v>
      </c>
      <c r="Y294" s="25" t="n">
        <v>-0.0263726711</v>
      </c>
      <c r="Z294" s="26" t="n">
        <v>-0.0299925804</v>
      </c>
    </row>
    <row r="295" s="1" customFormat="true" ht="12.75" hidden="false" customHeight="false" outlineLevel="0" collapsed="false">
      <c r="A295" s="22" t="n">
        <v>23250</v>
      </c>
      <c r="B295" s="23" t="s">
        <v>324</v>
      </c>
      <c r="C295" s="24" t="n">
        <v>-0.1644104719</v>
      </c>
      <c r="D295" s="25" t="n">
        <v>-0.1563199759</v>
      </c>
      <c r="E295" s="25" t="n">
        <v>-0.1941388845</v>
      </c>
      <c r="F295" s="25" t="n">
        <v>-0.1496558189</v>
      </c>
      <c r="G295" s="25" t="n">
        <v>-0.1686636209</v>
      </c>
      <c r="H295" s="25" t="n">
        <v>-0.1738753319</v>
      </c>
      <c r="I295" s="25" t="n">
        <v>-0.1505947113</v>
      </c>
      <c r="J295" s="25" t="n">
        <v>-0.2285535336</v>
      </c>
      <c r="K295" s="25" t="n">
        <v>-0.2081609964</v>
      </c>
      <c r="L295" s="25" t="n">
        <v>-0.2109068632</v>
      </c>
      <c r="M295" s="25" t="n">
        <v>-0.187764287</v>
      </c>
      <c r="N295" s="25" t="n">
        <v>-0.1689685583</v>
      </c>
      <c r="O295" s="25" t="n">
        <v>-0.1323673725</v>
      </c>
      <c r="P295" s="25" t="n">
        <v>-0.1266794205</v>
      </c>
      <c r="Q295" s="25" t="n">
        <v>-0.1539641619</v>
      </c>
      <c r="R295" s="25" t="n">
        <v>-0.1397867203</v>
      </c>
      <c r="S295" s="25" t="n">
        <v>-0.1473872662</v>
      </c>
      <c r="T295" s="25" t="n">
        <v>-0.1725907326</v>
      </c>
      <c r="U295" s="25" t="n">
        <v>-0.1783486605</v>
      </c>
      <c r="V295" s="25" t="n">
        <v>-0.1656097174</v>
      </c>
      <c r="W295" s="25" t="n">
        <v>-0.1015998125</v>
      </c>
      <c r="X295" s="25" t="n">
        <v>-0.0322717428</v>
      </c>
      <c r="Y295" s="25" t="n">
        <v>-0.0259289742</v>
      </c>
      <c r="Z295" s="26" t="n">
        <v>-0.0307985544</v>
      </c>
    </row>
    <row r="296" s="1" customFormat="true" ht="12.75" hidden="false" customHeight="false" outlineLevel="0" collapsed="false">
      <c r="A296" s="27" t="n">
        <v>23260</v>
      </c>
      <c r="B296" s="28" t="s">
        <v>325</v>
      </c>
      <c r="C296" s="29" t="n">
        <v>-0.1680535078</v>
      </c>
      <c r="D296" s="30" t="n">
        <v>-0.1603094339</v>
      </c>
      <c r="E296" s="30" t="n">
        <v>-0.1982451677</v>
      </c>
      <c r="F296" s="30" t="n">
        <v>-0.1526824236</v>
      </c>
      <c r="G296" s="30" t="n">
        <v>-0.1722859144</v>
      </c>
      <c r="H296" s="30" t="n">
        <v>-0.1777697802</v>
      </c>
      <c r="I296" s="30" t="n">
        <v>-0.1549255848</v>
      </c>
      <c r="J296" s="30" t="n">
        <v>-0.2336524725</v>
      </c>
      <c r="K296" s="30" t="n">
        <v>-0.2127643824</v>
      </c>
      <c r="L296" s="30" t="n">
        <v>-0.2172962427</v>
      </c>
      <c r="M296" s="30" t="n">
        <v>-0.1941757202</v>
      </c>
      <c r="N296" s="30" t="n">
        <v>-0.175391674</v>
      </c>
      <c r="O296" s="30" t="n">
        <v>-0.1375752687</v>
      </c>
      <c r="P296" s="30" t="n">
        <v>-0.1316187382</v>
      </c>
      <c r="Q296" s="30" t="n">
        <v>-0.1591812372</v>
      </c>
      <c r="R296" s="30" t="n">
        <v>-0.1440984011</v>
      </c>
      <c r="S296" s="30" t="n">
        <v>-0.150711894</v>
      </c>
      <c r="T296" s="30" t="n">
        <v>-0.1757534742</v>
      </c>
      <c r="U296" s="30" t="n">
        <v>-0.1806052923</v>
      </c>
      <c r="V296" s="30" t="n">
        <v>-0.1682316065</v>
      </c>
      <c r="W296" s="30" t="n">
        <v>-0.1035712957</v>
      </c>
      <c r="X296" s="30" t="n">
        <v>-0.0334352255</v>
      </c>
      <c r="Y296" s="30" t="n">
        <v>-0.0275533199</v>
      </c>
      <c r="Z296" s="31" t="n">
        <v>-0.0324627161</v>
      </c>
    </row>
    <row r="297" s="1" customFormat="true" ht="12.75" hidden="false" customHeight="false" outlineLevel="0" collapsed="false">
      <c r="A297" s="22" t="n">
        <v>23265</v>
      </c>
      <c r="B297" s="23" t="s">
        <v>326</v>
      </c>
      <c r="C297" s="24" t="n">
        <v>-0.1634894609</v>
      </c>
      <c r="D297" s="25" t="n">
        <v>-0.1539469957</v>
      </c>
      <c r="E297" s="25" t="n">
        <v>-0.1916638613</v>
      </c>
      <c r="F297" s="25" t="n">
        <v>-0.1481679678</v>
      </c>
      <c r="G297" s="25" t="n">
        <v>-0.1667984724</v>
      </c>
      <c r="H297" s="25" t="n">
        <v>-0.1718209982</v>
      </c>
      <c r="I297" s="25" t="n">
        <v>-0.149741888</v>
      </c>
      <c r="J297" s="25" t="n">
        <v>-0.2288290262</v>
      </c>
      <c r="K297" s="25" t="n">
        <v>-0.2076942921</v>
      </c>
      <c r="L297" s="25" t="n">
        <v>-0.2115885019</v>
      </c>
      <c r="M297" s="25" t="n">
        <v>-0.1883077621</v>
      </c>
      <c r="N297" s="25" t="n">
        <v>-0.1692557335</v>
      </c>
      <c r="O297" s="25" t="n">
        <v>-0.1333721876</v>
      </c>
      <c r="P297" s="25" t="n">
        <v>-0.1278935671</v>
      </c>
      <c r="Q297" s="25" t="n">
        <v>-0.1545414925</v>
      </c>
      <c r="R297" s="25" t="n">
        <v>-0.1410415173</v>
      </c>
      <c r="S297" s="25" t="n">
        <v>-0.1451870203</v>
      </c>
      <c r="T297" s="25" t="n">
        <v>-0.1704748869</v>
      </c>
      <c r="U297" s="25" t="n">
        <v>-0.1782741547</v>
      </c>
      <c r="V297" s="25" t="n">
        <v>-0.1657837629</v>
      </c>
      <c r="W297" s="25" t="n">
        <v>-0.1045645475</v>
      </c>
      <c r="X297" s="25" t="n">
        <v>-0.035812974</v>
      </c>
      <c r="Y297" s="25" t="n">
        <v>-0.0284457207</v>
      </c>
      <c r="Z297" s="26" t="n">
        <v>-0.0319641829</v>
      </c>
    </row>
    <row r="298" s="1" customFormat="true" ht="12.75" hidden="false" customHeight="false" outlineLevel="0" collapsed="false">
      <c r="A298" s="22" t="n">
        <v>23270</v>
      </c>
      <c r="B298" s="23" t="s">
        <v>327</v>
      </c>
      <c r="C298" s="24" t="n">
        <v>-0.1643612385</v>
      </c>
      <c r="D298" s="25" t="n">
        <v>-0.1549648046</v>
      </c>
      <c r="E298" s="25" t="n">
        <v>-0.1925388575</v>
      </c>
      <c r="F298" s="25" t="n">
        <v>-0.1488403082</v>
      </c>
      <c r="G298" s="25" t="n">
        <v>-0.167573452</v>
      </c>
      <c r="H298" s="25" t="n">
        <v>-0.1727124453</v>
      </c>
      <c r="I298" s="25" t="n">
        <v>-0.1504781246</v>
      </c>
      <c r="J298" s="25" t="n">
        <v>-0.2296583652</v>
      </c>
      <c r="K298" s="25" t="n">
        <v>-0.2098491192</v>
      </c>
      <c r="L298" s="25" t="n">
        <v>-0.2137256861</v>
      </c>
      <c r="M298" s="25" t="n">
        <v>-0.1904270649</v>
      </c>
      <c r="N298" s="25" t="n">
        <v>-0.1713104248</v>
      </c>
      <c r="O298" s="25" t="n">
        <v>-0.1351885796</v>
      </c>
      <c r="P298" s="25" t="n">
        <v>-0.1296117306</v>
      </c>
      <c r="Q298" s="25" t="n">
        <v>-0.1563763618</v>
      </c>
      <c r="R298" s="25" t="n">
        <v>-0.1427270174</v>
      </c>
      <c r="S298" s="25" t="n">
        <v>-0.1469116211</v>
      </c>
      <c r="T298" s="25" t="n">
        <v>-0.1722878218</v>
      </c>
      <c r="U298" s="25" t="n">
        <v>-0.1798030138</v>
      </c>
      <c r="V298" s="25" t="n">
        <v>-0.1671581268</v>
      </c>
      <c r="W298" s="25" t="n">
        <v>-0.1056358814</v>
      </c>
      <c r="X298" s="25" t="n">
        <v>-0.0364532471</v>
      </c>
      <c r="Y298" s="25" t="n">
        <v>-0.029197216</v>
      </c>
      <c r="Z298" s="26" t="n">
        <v>-0.0328866243</v>
      </c>
    </row>
    <row r="299" s="1" customFormat="true" ht="12.75" hidden="false" customHeight="false" outlineLevel="0" collapsed="false">
      <c r="A299" s="22" t="n">
        <v>23275</v>
      </c>
      <c r="B299" s="23" t="s">
        <v>328</v>
      </c>
      <c r="C299" s="24" t="n">
        <v>-0.1910835505</v>
      </c>
      <c r="D299" s="25" t="n">
        <v>-0.1817933321</v>
      </c>
      <c r="E299" s="25" t="n">
        <v>-0.2168170214</v>
      </c>
      <c r="F299" s="25" t="n">
        <v>-0.168135047</v>
      </c>
      <c r="G299" s="25" t="n">
        <v>-0.1882799864</v>
      </c>
      <c r="H299" s="25" t="n">
        <v>-0.1941508055</v>
      </c>
      <c r="I299" s="25" t="n">
        <v>-0.1706929207</v>
      </c>
      <c r="J299" s="25" t="n">
        <v>-0.2517063618</v>
      </c>
      <c r="K299" s="25" t="n">
        <v>-0.2347198725</v>
      </c>
      <c r="L299" s="25" t="n">
        <v>-0.2389434576</v>
      </c>
      <c r="M299" s="25" t="n">
        <v>-0.2168368101</v>
      </c>
      <c r="N299" s="25" t="n">
        <v>-0.1986476183</v>
      </c>
      <c r="O299" s="25" t="n">
        <v>-0.1616511345</v>
      </c>
      <c r="P299" s="25" t="n">
        <v>-0.1521900892</v>
      </c>
      <c r="Q299" s="25" t="n">
        <v>-0.1846263409</v>
      </c>
      <c r="R299" s="25" t="n">
        <v>-0.1711704731</v>
      </c>
      <c r="S299" s="25" t="n">
        <v>-0.1783226728</v>
      </c>
      <c r="T299" s="25" t="n">
        <v>-0.2080689669</v>
      </c>
      <c r="U299" s="25" t="n">
        <v>-0.2094033957</v>
      </c>
      <c r="V299" s="25" t="n">
        <v>-0.1893308163</v>
      </c>
      <c r="W299" s="25" t="n">
        <v>-0.1181312799</v>
      </c>
      <c r="X299" s="25" t="n">
        <v>-0.0378118753</v>
      </c>
      <c r="Y299" s="25" t="n">
        <v>-0.030236125</v>
      </c>
      <c r="Z299" s="26" t="n">
        <v>-0.0392622948</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1712918282</v>
      </c>
      <c r="D301" s="30" t="n">
        <v>-0.1634469032</v>
      </c>
      <c r="E301" s="30" t="n">
        <v>-0.2010878325</v>
      </c>
      <c r="F301" s="30" t="n">
        <v>-0.1551994085</v>
      </c>
      <c r="G301" s="30" t="n">
        <v>-0.1747471094</v>
      </c>
      <c r="H301" s="30" t="n">
        <v>-0.1802405119</v>
      </c>
      <c r="I301" s="30" t="n">
        <v>-0.1570960283</v>
      </c>
      <c r="J301" s="30" t="n">
        <v>-0.2355666161</v>
      </c>
      <c r="K301" s="30" t="n">
        <v>-0.2155783176</v>
      </c>
      <c r="L301" s="30" t="n">
        <v>-0.2198938131</v>
      </c>
      <c r="M301" s="30" t="n">
        <v>-0.1969157457</v>
      </c>
      <c r="N301" s="30" t="n">
        <v>-0.1782742739</v>
      </c>
      <c r="O301" s="30" t="n">
        <v>-0.1408298016</v>
      </c>
      <c r="P301" s="30" t="n">
        <v>-0.1344069242</v>
      </c>
      <c r="Q301" s="30" t="n">
        <v>-0.1626343727</v>
      </c>
      <c r="R301" s="30" t="n">
        <v>-0.1479010582</v>
      </c>
      <c r="S301" s="30" t="n">
        <v>-0.1546140909</v>
      </c>
      <c r="T301" s="30" t="n">
        <v>-0.1802985668</v>
      </c>
      <c r="U301" s="30" t="n">
        <v>-0.1844342947</v>
      </c>
      <c r="V301" s="30" t="n">
        <v>-0.1708518267</v>
      </c>
      <c r="W301" s="30" t="n">
        <v>-0.1050021648</v>
      </c>
      <c r="X301" s="30" t="n">
        <v>-0.0337492228</v>
      </c>
      <c r="Y301" s="30" t="n">
        <v>-0.0276021957</v>
      </c>
      <c r="Z301" s="31" t="n">
        <v>-0.0332639217</v>
      </c>
    </row>
    <row r="302" s="1" customFormat="true" ht="12.75" hidden="false" customHeight="false" outlineLevel="0" collapsed="false">
      <c r="A302" s="22" t="n">
        <v>23285</v>
      </c>
      <c r="B302" s="23" t="s">
        <v>331</v>
      </c>
      <c r="C302" s="24" t="n">
        <v>-0.165294528</v>
      </c>
      <c r="D302" s="25" t="n">
        <v>-0.1566178799</v>
      </c>
      <c r="E302" s="25" t="n">
        <v>-0.1943674088</v>
      </c>
      <c r="F302" s="25" t="n">
        <v>-0.1499052048</v>
      </c>
      <c r="G302" s="25" t="n">
        <v>-0.169023633</v>
      </c>
      <c r="H302" s="25" t="n">
        <v>-0.1742821932</v>
      </c>
      <c r="I302" s="25" t="n">
        <v>-0.1519486904</v>
      </c>
      <c r="J302" s="25" t="n">
        <v>-0.2310254574</v>
      </c>
      <c r="K302" s="25" t="n">
        <v>-0.2106845379</v>
      </c>
      <c r="L302" s="25" t="n">
        <v>-0.214964509</v>
      </c>
      <c r="M302" s="25" t="n">
        <v>-0.1917916536</v>
      </c>
      <c r="N302" s="25" t="n">
        <v>-0.1728229523</v>
      </c>
      <c r="O302" s="25" t="n">
        <v>-0.1358690262</v>
      </c>
      <c r="P302" s="25" t="n">
        <v>-0.130202651</v>
      </c>
      <c r="Q302" s="25" t="n">
        <v>-0.1572633982</v>
      </c>
      <c r="R302" s="25" t="n">
        <v>-0.1428558826</v>
      </c>
      <c r="S302" s="25" t="n">
        <v>-0.1481201649</v>
      </c>
      <c r="T302" s="25" t="n">
        <v>-0.1732796431</v>
      </c>
      <c r="U302" s="25" t="n">
        <v>-0.1797456741</v>
      </c>
      <c r="V302" s="25" t="n">
        <v>-0.1674278975</v>
      </c>
      <c r="W302" s="25" t="n">
        <v>-0.1045717001</v>
      </c>
      <c r="X302" s="25" t="n">
        <v>-0.0351797342</v>
      </c>
      <c r="Y302" s="25" t="n">
        <v>-0.0284148455</v>
      </c>
      <c r="Z302" s="26" t="n">
        <v>-0.0325189829</v>
      </c>
    </row>
    <row r="303" s="1" customFormat="true" ht="12.75" hidden="false" customHeight="false" outlineLevel="0" collapsed="false">
      <c r="A303" s="22" t="n">
        <v>23290</v>
      </c>
      <c r="B303" s="23" t="s">
        <v>332</v>
      </c>
      <c r="C303" s="24" t="n">
        <v>-0.1159383059</v>
      </c>
      <c r="D303" s="25" t="n">
        <v>-0.1071273088</v>
      </c>
      <c r="E303" s="25" t="n">
        <v>-0.1377860308</v>
      </c>
      <c r="F303" s="25" t="n">
        <v>-0.1016299725</v>
      </c>
      <c r="G303" s="25" t="n">
        <v>-0.1159163713</v>
      </c>
      <c r="H303" s="25" t="n">
        <v>-0.1190644503</v>
      </c>
      <c r="I303" s="25" t="n">
        <v>-0.1013634205</v>
      </c>
      <c r="J303" s="25" t="n">
        <v>-0.1638803482</v>
      </c>
      <c r="K303" s="25" t="n">
        <v>-0.1433569193</v>
      </c>
      <c r="L303" s="25" t="n">
        <v>-0.1444926262</v>
      </c>
      <c r="M303" s="25" t="n">
        <v>-0.1226990223</v>
      </c>
      <c r="N303" s="25" t="n">
        <v>-0.1112650633</v>
      </c>
      <c r="O303" s="25" t="n">
        <v>-0.0799316168</v>
      </c>
      <c r="P303" s="25" t="n">
        <v>-0.074510932</v>
      </c>
      <c r="Q303" s="25" t="n">
        <v>-0.1016894579</v>
      </c>
      <c r="R303" s="25" t="n">
        <v>-0.0875095129</v>
      </c>
      <c r="S303" s="25" t="n">
        <v>-0.1098366976</v>
      </c>
      <c r="T303" s="25" t="n">
        <v>-0.1323847771</v>
      </c>
      <c r="U303" s="25" t="n">
        <v>-0.1390880346</v>
      </c>
      <c r="V303" s="25" t="n">
        <v>-0.1293439865</v>
      </c>
      <c r="W303" s="25" t="n">
        <v>-0.0643603802</v>
      </c>
      <c r="X303" s="25" t="n">
        <v>0.0029325485</v>
      </c>
      <c r="Y303" s="25" t="n">
        <v>0.0011777282</v>
      </c>
      <c r="Z303" s="26" t="n">
        <v>-0.0037850142</v>
      </c>
    </row>
    <row r="304" s="1" customFormat="true" ht="12.75" hidden="false" customHeight="false" outlineLevel="0" collapsed="false">
      <c r="A304" s="22" t="n">
        <v>23295</v>
      </c>
      <c r="B304" s="23" t="s">
        <v>333</v>
      </c>
      <c r="C304" s="24" t="n">
        <v>-0.1698235273</v>
      </c>
      <c r="D304" s="25" t="n">
        <v>-0.1625151634</v>
      </c>
      <c r="E304" s="25" t="n">
        <v>-0.200104475</v>
      </c>
      <c r="F304" s="25" t="n">
        <v>-0.1540291309</v>
      </c>
      <c r="G304" s="25" t="n">
        <v>-0.1733398438</v>
      </c>
      <c r="H304" s="25" t="n">
        <v>-0.1786090136</v>
      </c>
      <c r="I304" s="25" t="n">
        <v>-0.1539005041</v>
      </c>
      <c r="J304" s="25" t="n">
        <v>-0.2298724651</v>
      </c>
      <c r="K304" s="25" t="n">
        <v>-0.2103362083</v>
      </c>
      <c r="L304" s="25" t="n">
        <v>-0.2143515348</v>
      </c>
      <c r="M304" s="25" t="n">
        <v>-0.1915444136</v>
      </c>
      <c r="N304" s="25" t="n">
        <v>-0.1732829809</v>
      </c>
      <c r="O304" s="25" t="n">
        <v>-0.1370022297</v>
      </c>
      <c r="P304" s="25" t="n">
        <v>-0.1302210093</v>
      </c>
      <c r="Q304" s="25" t="n">
        <v>-0.1593272686</v>
      </c>
      <c r="R304" s="25" t="n">
        <v>-0.1452991962</v>
      </c>
      <c r="S304" s="25" t="n">
        <v>-0.1521368027</v>
      </c>
      <c r="T304" s="25" t="n">
        <v>-0.1780531406</v>
      </c>
      <c r="U304" s="25" t="n">
        <v>-0.1808120012</v>
      </c>
      <c r="V304" s="25" t="n">
        <v>-0.1656756401</v>
      </c>
      <c r="W304" s="25" t="n">
        <v>-0.0984621048</v>
      </c>
      <c r="X304" s="25" t="n">
        <v>-0.0268194675</v>
      </c>
      <c r="Y304" s="25" t="n">
        <v>-0.0211745501</v>
      </c>
      <c r="Z304" s="26" t="n">
        <v>-0.0285848379</v>
      </c>
    </row>
    <row r="305" s="1" customFormat="true" ht="12.75" hidden="false" customHeight="false" outlineLevel="0" collapsed="false">
      <c r="A305" s="22" t="n">
        <v>23300</v>
      </c>
      <c r="B305" s="23" t="s">
        <v>334</v>
      </c>
      <c r="C305" s="24" t="n">
        <v>-0.1705789566</v>
      </c>
      <c r="D305" s="25" t="n">
        <v>-0.1640554667</v>
      </c>
      <c r="E305" s="25" t="n">
        <v>-0.208301425</v>
      </c>
      <c r="F305" s="25" t="n">
        <v>-0.1656981707</v>
      </c>
      <c r="G305" s="25" t="n">
        <v>-0.182764411</v>
      </c>
      <c r="H305" s="25" t="n">
        <v>-0.1894505024</v>
      </c>
      <c r="I305" s="25" t="n">
        <v>-0.1597988605</v>
      </c>
      <c r="J305" s="25" t="n">
        <v>-0.2368915081</v>
      </c>
      <c r="K305" s="25" t="n">
        <v>-0.2138512135</v>
      </c>
      <c r="L305" s="25" t="n">
        <v>-0.2180582285</v>
      </c>
      <c r="M305" s="25" t="n">
        <v>-0.1887062788</v>
      </c>
      <c r="N305" s="25" t="n">
        <v>-0.1689474583</v>
      </c>
      <c r="O305" s="25" t="n">
        <v>-0.134249568</v>
      </c>
      <c r="P305" s="25" t="n">
        <v>-0.1318683624</v>
      </c>
      <c r="Q305" s="25" t="n">
        <v>-0.1608527899</v>
      </c>
      <c r="R305" s="25" t="n">
        <v>-0.148685813</v>
      </c>
      <c r="S305" s="25" t="n">
        <v>-0.1571701765</v>
      </c>
      <c r="T305" s="25" t="n">
        <v>-0.1750518084</v>
      </c>
      <c r="U305" s="25" t="n">
        <v>-0.1703116894</v>
      </c>
      <c r="V305" s="25" t="n">
        <v>-0.1572473049</v>
      </c>
      <c r="W305" s="25" t="n">
        <v>-0.0930120945</v>
      </c>
      <c r="X305" s="25" t="n">
        <v>-0.0358349085</v>
      </c>
      <c r="Y305" s="25" t="n">
        <v>-0.0322475433</v>
      </c>
      <c r="Z305" s="26" t="n">
        <v>-0.0389618874</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549500227</v>
      </c>
      <c r="D307" s="25" t="n">
        <v>-0.1490137577</v>
      </c>
      <c r="E307" s="25" t="n">
        <v>-0.2023522854</v>
      </c>
      <c r="F307" s="25" t="n">
        <v>-0.1624811888</v>
      </c>
      <c r="G307" s="25" t="n">
        <v>-0.1781351566</v>
      </c>
      <c r="H307" s="25" t="n">
        <v>-0.1847314835</v>
      </c>
      <c r="I307" s="25" t="n">
        <v>-0.1451545954</v>
      </c>
      <c r="J307" s="25" t="n">
        <v>-0.2148877382</v>
      </c>
      <c r="K307" s="25" t="n">
        <v>-0.1898733377</v>
      </c>
      <c r="L307" s="25" t="n">
        <v>-0.1955051422</v>
      </c>
      <c r="M307" s="25" t="n">
        <v>-0.1644252539</v>
      </c>
      <c r="N307" s="25" t="n">
        <v>-0.1455292702</v>
      </c>
      <c r="O307" s="25" t="n">
        <v>-0.1136211157</v>
      </c>
      <c r="P307" s="25" t="n">
        <v>-0.112813592</v>
      </c>
      <c r="Q307" s="25" t="n">
        <v>-0.1417312622</v>
      </c>
      <c r="R307" s="25" t="n">
        <v>-0.1307504177</v>
      </c>
      <c r="S307" s="25" t="n">
        <v>-0.1403797865</v>
      </c>
      <c r="T307" s="25" t="n">
        <v>-0.1465125084</v>
      </c>
      <c r="U307" s="25" t="n">
        <v>-0.1374262571</v>
      </c>
      <c r="V307" s="25" t="n">
        <v>-0.1249694824</v>
      </c>
      <c r="W307" s="25" t="n">
        <v>-0.0635627508</v>
      </c>
      <c r="X307" s="25" t="n">
        <v>-0.0221062899</v>
      </c>
      <c r="Y307" s="25" t="n">
        <v>-0.022715807</v>
      </c>
      <c r="Z307" s="26" t="n">
        <v>-0.0301606655</v>
      </c>
    </row>
    <row r="308" s="1" customFormat="true" ht="12.75" hidden="false" customHeight="false" outlineLevel="0" collapsed="false">
      <c r="A308" s="22" t="n">
        <v>23325</v>
      </c>
      <c r="B308" s="23" t="s">
        <v>337</v>
      </c>
      <c r="C308" s="24" t="n">
        <v>-0.1612085104</v>
      </c>
      <c r="D308" s="25" t="n">
        <v>-0.1489977837</v>
      </c>
      <c r="E308" s="25" t="n">
        <v>-0.1865298748</v>
      </c>
      <c r="F308" s="25" t="n">
        <v>-0.1457059383</v>
      </c>
      <c r="G308" s="25" t="n">
        <v>-0.1629266739</v>
      </c>
      <c r="H308" s="25" t="n">
        <v>-0.1677402258</v>
      </c>
      <c r="I308" s="25" t="n">
        <v>-0.1491541862</v>
      </c>
      <c r="J308" s="25" t="n">
        <v>-0.2313364744</v>
      </c>
      <c r="K308" s="25" t="n">
        <v>-0.2119212151</v>
      </c>
      <c r="L308" s="25" t="n">
        <v>-0.2146030664</v>
      </c>
      <c r="M308" s="25" t="n">
        <v>-0.1908631325</v>
      </c>
      <c r="N308" s="25" t="n">
        <v>-0.1708805561</v>
      </c>
      <c r="O308" s="25" t="n">
        <v>-0.1364063025</v>
      </c>
      <c r="P308" s="25" t="n">
        <v>-0.130972743</v>
      </c>
      <c r="Q308" s="25" t="n">
        <v>-0.156195879</v>
      </c>
      <c r="R308" s="25" t="n">
        <v>-0.1434134245</v>
      </c>
      <c r="S308" s="25" t="n">
        <v>-0.1497701406</v>
      </c>
      <c r="T308" s="25" t="n">
        <v>-0.1747924089</v>
      </c>
      <c r="U308" s="25" t="n">
        <v>-0.1850667</v>
      </c>
      <c r="V308" s="25" t="n">
        <v>-0.1737868786</v>
      </c>
      <c r="W308" s="25" t="n">
        <v>-0.1135567427</v>
      </c>
      <c r="X308" s="25" t="n">
        <v>-0.0467092991</v>
      </c>
      <c r="Y308" s="25" t="n">
        <v>-0.037868619</v>
      </c>
      <c r="Z308" s="26" t="n">
        <v>-0.0377042294</v>
      </c>
    </row>
    <row r="309" s="1" customFormat="true" ht="12.75" hidden="false" customHeight="false" outlineLevel="0" collapsed="false">
      <c r="A309" s="22" t="n">
        <v>23330</v>
      </c>
      <c r="B309" s="23" t="s">
        <v>338</v>
      </c>
      <c r="C309" s="24" t="n">
        <v>-0.1616272926</v>
      </c>
      <c r="D309" s="25" t="n">
        <v>-0.1491686106</v>
      </c>
      <c r="E309" s="25" t="n">
        <v>-0.1865354776</v>
      </c>
      <c r="F309" s="25" t="n">
        <v>-0.146060586</v>
      </c>
      <c r="G309" s="25" t="n">
        <v>-0.1630542278</v>
      </c>
      <c r="H309" s="25" t="n">
        <v>-0.1678607464</v>
      </c>
      <c r="I309" s="25" t="n">
        <v>-0.1496096849</v>
      </c>
      <c r="J309" s="25" t="n">
        <v>-0.2320029736</v>
      </c>
      <c r="K309" s="25" t="n">
        <v>-0.2125678062</v>
      </c>
      <c r="L309" s="25" t="n">
        <v>-0.215130806</v>
      </c>
      <c r="M309" s="25" t="n">
        <v>-0.1913251877</v>
      </c>
      <c r="N309" s="25" t="n">
        <v>-0.1712104082</v>
      </c>
      <c r="O309" s="25" t="n">
        <v>-0.1369439363</v>
      </c>
      <c r="P309" s="25" t="n">
        <v>-0.1316065788</v>
      </c>
      <c r="Q309" s="25" t="n">
        <v>-0.1565794945</v>
      </c>
      <c r="R309" s="25" t="n">
        <v>-0.143892765</v>
      </c>
      <c r="S309" s="25" t="n">
        <v>-0.1505129337</v>
      </c>
      <c r="T309" s="25" t="n">
        <v>-0.1754610538</v>
      </c>
      <c r="U309" s="25" t="n">
        <v>-0.1863191128</v>
      </c>
      <c r="V309" s="25" t="n">
        <v>-0.1752613783</v>
      </c>
      <c r="W309" s="25" t="n">
        <v>-0.1154198647</v>
      </c>
      <c r="X309" s="25" t="n">
        <v>-0.0489066839</v>
      </c>
      <c r="Y309" s="25" t="n">
        <v>-0.0399641991</v>
      </c>
      <c r="Z309" s="26" t="n">
        <v>-0.039375186</v>
      </c>
    </row>
    <row r="310" s="1" customFormat="true" ht="12.75" hidden="false" customHeight="false" outlineLevel="0" collapsed="false">
      <c r="A310" s="22" t="n">
        <v>23340</v>
      </c>
      <c r="B310" s="23" t="s">
        <v>339</v>
      </c>
      <c r="C310" s="24" t="n">
        <v>-0.1617352962</v>
      </c>
      <c r="D310" s="25" t="n">
        <v>-0.1523913145</v>
      </c>
      <c r="E310" s="25" t="n">
        <v>-0.1910053492</v>
      </c>
      <c r="F310" s="25" t="n">
        <v>-0.1474916935</v>
      </c>
      <c r="G310" s="25" t="n">
        <v>-0.1661468744</v>
      </c>
      <c r="H310" s="25" t="n">
        <v>-0.1708128452</v>
      </c>
      <c r="I310" s="25" t="n">
        <v>-0.1483700275</v>
      </c>
      <c r="J310" s="25" t="n">
        <v>-0.2265224457</v>
      </c>
      <c r="K310" s="25" t="n">
        <v>-0.2058001757</v>
      </c>
      <c r="L310" s="25" t="n">
        <v>-0.2097365856</v>
      </c>
      <c r="M310" s="25" t="n">
        <v>-0.1863607168</v>
      </c>
      <c r="N310" s="25" t="n">
        <v>-0.167529583</v>
      </c>
      <c r="O310" s="25" t="n">
        <v>-0.1304713488</v>
      </c>
      <c r="P310" s="25" t="n">
        <v>-0.1252217293</v>
      </c>
      <c r="Q310" s="25" t="n">
        <v>-0.1520745754</v>
      </c>
      <c r="R310" s="25" t="n">
        <v>-0.1386846304</v>
      </c>
      <c r="S310" s="25" t="n">
        <v>-0.1452533007</v>
      </c>
      <c r="T310" s="25" t="n">
        <v>-0.169814229</v>
      </c>
      <c r="U310" s="25" t="n">
        <v>-0.1753463745</v>
      </c>
      <c r="V310" s="25" t="n">
        <v>-0.1637635231</v>
      </c>
      <c r="W310" s="25" t="n">
        <v>-0.1002390385</v>
      </c>
      <c r="X310" s="25" t="n">
        <v>-0.0329546928</v>
      </c>
      <c r="Y310" s="25" t="n">
        <v>-0.0265599489</v>
      </c>
      <c r="Z310" s="26" t="n">
        <v>-0.0301938057</v>
      </c>
    </row>
    <row r="311" s="1" customFormat="true" ht="13.5" hidden="false" customHeight="false" outlineLevel="0" collapsed="false">
      <c r="A311" s="32" t="n">
        <v>23345</v>
      </c>
      <c r="B311" s="33" t="s">
        <v>340</v>
      </c>
      <c r="C311" s="34" t="n">
        <v>-0.1244388819</v>
      </c>
      <c r="D311" s="35" t="n">
        <v>-0.1165086031</v>
      </c>
      <c r="E311" s="35" t="n">
        <v>-0.1526374817</v>
      </c>
      <c r="F311" s="35" t="n">
        <v>-0.1160053015</v>
      </c>
      <c r="G311" s="35" t="n">
        <v>-0.1313561201</v>
      </c>
      <c r="H311" s="35" t="n">
        <v>-0.1356445551</v>
      </c>
      <c r="I311" s="35" t="n">
        <v>-0.1119847298</v>
      </c>
      <c r="J311" s="35" t="n">
        <v>-0.1768729687</v>
      </c>
      <c r="K311" s="35" t="n">
        <v>-0.1557059288</v>
      </c>
      <c r="L311" s="35" t="n">
        <v>-0.1580611467</v>
      </c>
      <c r="M311" s="35" t="n">
        <v>-0.1346796751</v>
      </c>
      <c r="N311" s="35" t="n">
        <v>-0.1206121445</v>
      </c>
      <c r="O311" s="35" t="n">
        <v>-0.0883108377</v>
      </c>
      <c r="P311" s="35" t="n">
        <v>-0.0835958719</v>
      </c>
      <c r="Q311" s="35" t="n">
        <v>-0.11114645</v>
      </c>
      <c r="R311" s="35" t="n">
        <v>-0.0974141359</v>
      </c>
      <c r="S311" s="35" t="n">
        <v>-0.1156353951</v>
      </c>
      <c r="T311" s="35" t="n">
        <v>-0.1352434158</v>
      </c>
      <c r="U311" s="35" t="n">
        <v>-0.1375656128</v>
      </c>
      <c r="V311" s="35" t="n">
        <v>-0.1275167465</v>
      </c>
      <c r="W311" s="35" t="n">
        <v>-0.0635949373</v>
      </c>
      <c r="X311" s="35" t="n">
        <v>-0.0038137436</v>
      </c>
      <c r="Y311" s="35" t="n">
        <v>-0.004232645</v>
      </c>
      <c r="Z311" s="36" t="n">
        <v>-0.0094569921</v>
      </c>
    </row>
    <row r="312" s="1" customFormat="true" ht="13.5" hidden="false" customHeight="false" outlineLevel="0" collapsed="false">
      <c r="A312" s="17" t="n">
        <v>23357</v>
      </c>
      <c r="B312" s="18" t="s">
        <v>341</v>
      </c>
      <c r="C312" s="19" t="n">
        <v>-0.1308876276</v>
      </c>
      <c r="D312" s="20" t="n">
        <v>-0.1231505871</v>
      </c>
      <c r="E312" s="20" t="n">
        <v>-0.162230134</v>
      </c>
      <c r="F312" s="20" t="n">
        <v>-0.1252264977</v>
      </c>
      <c r="G312" s="20" t="n">
        <v>-0.1410712004</v>
      </c>
      <c r="H312" s="20" t="n">
        <v>-0.1456153393</v>
      </c>
      <c r="I312" s="20" t="n">
        <v>-0.1188821793</v>
      </c>
      <c r="J312" s="20" t="n">
        <v>-0.1854721308</v>
      </c>
      <c r="K312" s="20" t="n">
        <v>-0.1638798714</v>
      </c>
      <c r="L312" s="20" t="n">
        <v>-0.1667659283</v>
      </c>
      <c r="M312" s="20" t="n">
        <v>-0.1425118446</v>
      </c>
      <c r="N312" s="20" t="n">
        <v>-0.1272337437</v>
      </c>
      <c r="O312" s="20" t="n">
        <v>-0.0943025351</v>
      </c>
      <c r="P312" s="20" t="n">
        <v>-0.0899803638</v>
      </c>
      <c r="Q312" s="20" t="n">
        <v>-0.1175875664</v>
      </c>
      <c r="R312" s="20" t="n">
        <v>-0.1041479111</v>
      </c>
      <c r="S312" s="20" t="n">
        <v>-0.1201773882</v>
      </c>
      <c r="T312" s="20" t="n">
        <v>-0.1382625103</v>
      </c>
      <c r="U312" s="20" t="n">
        <v>-0.1384228468</v>
      </c>
      <c r="V312" s="20" t="n">
        <v>-0.1281688213</v>
      </c>
      <c r="W312" s="20" t="n">
        <v>-0.0648565292</v>
      </c>
      <c r="X312" s="20" t="n">
        <v>-0.0084160566</v>
      </c>
      <c r="Y312" s="20" t="n">
        <v>-0.008105278</v>
      </c>
      <c r="Z312" s="21" t="n">
        <v>-0.0135196447</v>
      </c>
    </row>
    <row r="313" s="1" customFormat="true" ht="12.75" hidden="false" customHeight="false" outlineLevel="0" collapsed="false">
      <c r="A313" s="22" t="n">
        <v>23363</v>
      </c>
      <c r="B313" s="23" t="s">
        <v>342</v>
      </c>
      <c r="C313" s="24" t="n">
        <v>-0.1679329872</v>
      </c>
      <c r="D313" s="25" t="n">
        <v>-0.160181284</v>
      </c>
      <c r="E313" s="25" t="n">
        <v>-0.1981327534</v>
      </c>
      <c r="F313" s="25" t="n">
        <v>-0.1525870562</v>
      </c>
      <c r="G313" s="25" t="n">
        <v>-0.1721889973</v>
      </c>
      <c r="H313" s="25" t="n">
        <v>-0.1776678562</v>
      </c>
      <c r="I313" s="25" t="n">
        <v>-0.1548418999</v>
      </c>
      <c r="J313" s="25" t="n">
        <v>-0.233577013</v>
      </c>
      <c r="K313" s="25" t="n">
        <v>-0.212664485</v>
      </c>
      <c r="L313" s="25" t="n">
        <v>-0.2172129154</v>
      </c>
      <c r="M313" s="25" t="n">
        <v>-0.1940851212</v>
      </c>
      <c r="N313" s="25" t="n">
        <v>-0.1752979755</v>
      </c>
      <c r="O313" s="25" t="n">
        <v>-0.1374701262</v>
      </c>
      <c r="P313" s="25" t="n">
        <v>-0.1315321922</v>
      </c>
      <c r="Q313" s="25" t="n">
        <v>-0.1590714455</v>
      </c>
      <c r="R313" s="25" t="n">
        <v>-0.1439846754</v>
      </c>
      <c r="S313" s="25" t="n">
        <v>-0.1505867243</v>
      </c>
      <c r="T313" s="25" t="n">
        <v>-0.1756057739</v>
      </c>
      <c r="U313" s="25" t="n">
        <v>-0.1804757118</v>
      </c>
      <c r="V313" s="25" t="n">
        <v>-0.1681449413</v>
      </c>
      <c r="W313" s="25" t="n">
        <v>-0.1035271883</v>
      </c>
      <c r="X313" s="25" t="n">
        <v>-0.0334391594</v>
      </c>
      <c r="Y313" s="25" t="n">
        <v>-0.0275639296</v>
      </c>
      <c r="Z313" s="26" t="n">
        <v>-0.0324389935</v>
      </c>
    </row>
    <row r="314" s="1" customFormat="true" ht="12.75" hidden="false" customHeight="false" outlineLevel="0" collapsed="false">
      <c r="A314" s="22" t="n">
        <v>23385</v>
      </c>
      <c r="B314" s="23" t="s">
        <v>343</v>
      </c>
      <c r="C314" s="24" t="n">
        <v>-0.1677891016</v>
      </c>
      <c r="D314" s="25" t="n">
        <v>-0.159952879</v>
      </c>
      <c r="E314" s="25" t="n">
        <v>-0.1978987455</v>
      </c>
      <c r="F314" s="25" t="n">
        <v>-0.15244627</v>
      </c>
      <c r="G314" s="25" t="n">
        <v>-0.1720013618</v>
      </c>
      <c r="H314" s="25" t="n">
        <v>-0.1774514914</v>
      </c>
      <c r="I314" s="25" t="n">
        <v>-0.15467906</v>
      </c>
      <c r="J314" s="25" t="n">
        <v>-0.2335011959</v>
      </c>
      <c r="K314" s="25" t="n">
        <v>-0.2126547098</v>
      </c>
      <c r="L314" s="25" t="n">
        <v>-0.217181325</v>
      </c>
      <c r="M314" s="25" t="n">
        <v>-0.1940523386</v>
      </c>
      <c r="N314" s="25" t="n">
        <v>-0.1752592325</v>
      </c>
      <c r="O314" s="25" t="n">
        <v>-0.1374832392</v>
      </c>
      <c r="P314" s="25" t="n">
        <v>-0.1315910816</v>
      </c>
      <c r="Q314" s="25" t="n">
        <v>-0.1590889692</v>
      </c>
      <c r="R314" s="25" t="n">
        <v>-0.1440529823</v>
      </c>
      <c r="S314" s="25" t="n">
        <v>-0.1506710052</v>
      </c>
      <c r="T314" s="25" t="n">
        <v>-0.1757268906</v>
      </c>
      <c r="U314" s="25" t="n">
        <v>-0.1807074547</v>
      </c>
      <c r="V314" s="25" t="n">
        <v>-0.16840446</v>
      </c>
      <c r="W314" s="25" t="n">
        <v>-0.1038316488</v>
      </c>
      <c r="X314" s="25" t="n">
        <v>-0.0337874889</v>
      </c>
      <c r="Y314" s="25" t="n">
        <v>-0.0278234482</v>
      </c>
      <c r="Z314" s="26" t="n">
        <v>-0.032580018</v>
      </c>
    </row>
    <row r="315" s="1" customFormat="true" ht="12.75" hidden="false" customHeight="false" outlineLevel="0" collapsed="false">
      <c r="A315" s="22" t="n">
        <v>23390</v>
      </c>
      <c r="B315" s="23" t="s">
        <v>344</v>
      </c>
      <c r="C315" s="24" t="n">
        <v>-0.1900206804</v>
      </c>
      <c r="D315" s="25" t="n">
        <v>-0.1807713509</v>
      </c>
      <c r="E315" s="25" t="n">
        <v>-0.2144671679</v>
      </c>
      <c r="F315" s="25" t="n">
        <v>-0.1649736166</v>
      </c>
      <c r="G315" s="25" t="n">
        <v>-0.1851270199</v>
      </c>
      <c r="H315" s="25" t="n">
        <v>-0.1911033392</v>
      </c>
      <c r="I315" s="25" t="n">
        <v>-0.1674586535</v>
      </c>
      <c r="J315" s="25" t="n">
        <v>-0.2481222153</v>
      </c>
      <c r="K315" s="25" t="n">
        <v>-0.2309526205</v>
      </c>
      <c r="L315" s="25" t="n">
        <v>-0.2342060804</v>
      </c>
      <c r="M315" s="25" t="n">
        <v>-0.2129027843</v>
      </c>
      <c r="N315" s="25" t="n">
        <v>-0.1954855919</v>
      </c>
      <c r="O315" s="25" t="n">
        <v>-0.1592918634</v>
      </c>
      <c r="P315" s="25" t="n">
        <v>-0.1485079527</v>
      </c>
      <c r="Q315" s="25" t="n">
        <v>-0.1833227873</v>
      </c>
      <c r="R315" s="25" t="n">
        <v>-0.170091033</v>
      </c>
      <c r="S315" s="25" t="n">
        <v>-0.1775337458</v>
      </c>
      <c r="T315" s="25" t="n">
        <v>-0.2079930305</v>
      </c>
      <c r="U315" s="25" t="n">
        <v>-0.2075150013</v>
      </c>
      <c r="V315" s="25" t="n">
        <v>-0.1840273142</v>
      </c>
      <c r="W315" s="25" t="n">
        <v>-0.106156826</v>
      </c>
      <c r="X315" s="25" t="n">
        <v>-0.0224860907</v>
      </c>
      <c r="Y315" s="25" t="n">
        <v>-0.0156322718</v>
      </c>
      <c r="Z315" s="26" t="n">
        <v>-0.0282168388</v>
      </c>
    </row>
    <row r="316" s="1" customFormat="true" ht="12.75" hidden="false" customHeight="false" outlineLevel="0" collapsed="false">
      <c r="A316" s="22" t="n">
        <v>23395</v>
      </c>
      <c r="B316" s="23" t="s">
        <v>345</v>
      </c>
      <c r="C316" s="24" t="n">
        <v>-0.0992997885</v>
      </c>
      <c r="D316" s="25" t="n">
        <v>-0.087600112</v>
      </c>
      <c r="E316" s="25" t="n">
        <v>-0.118614316</v>
      </c>
      <c r="F316" s="25" t="n">
        <v>-0.0874999762</v>
      </c>
      <c r="G316" s="25" t="n">
        <v>-0.0993467569</v>
      </c>
      <c r="H316" s="25" t="n">
        <v>-0.0999852419</v>
      </c>
      <c r="I316" s="25" t="n">
        <v>-0.086627841</v>
      </c>
      <c r="J316" s="25" t="n">
        <v>-0.1486086845</v>
      </c>
      <c r="K316" s="25" t="n">
        <v>-0.1298015118</v>
      </c>
      <c r="L316" s="25" t="n">
        <v>-0.1301808357</v>
      </c>
      <c r="M316" s="25" t="n">
        <v>-0.1104217768</v>
      </c>
      <c r="N316" s="25" t="n">
        <v>-0.0951802731</v>
      </c>
      <c r="O316" s="25" t="n">
        <v>-0.0708745718</v>
      </c>
      <c r="P316" s="25" t="n">
        <v>-0.0704402924</v>
      </c>
      <c r="Q316" s="25" t="n">
        <v>-0.0904488564</v>
      </c>
      <c r="R316" s="25" t="n">
        <v>-0.0789484978</v>
      </c>
      <c r="S316" s="25" t="n">
        <v>-0.0942397118</v>
      </c>
      <c r="T316" s="25" t="n">
        <v>-0.1152439117</v>
      </c>
      <c r="U316" s="25" t="n">
        <v>-0.1313924789</v>
      </c>
      <c r="V316" s="25" t="n">
        <v>-0.1277316809</v>
      </c>
      <c r="W316" s="25" t="n">
        <v>-0.0790297985</v>
      </c>
      <c r="X316" s="25" t="n">
        <v>-0.0233992338</v>
      </c>
      <c r="Y316" s="25" t="n">
        <v>-0.0189248323</v>
      </c>
      <c r="Z316" s="26" t="n">
        <v>-0.0166277885</v>
      </c>
    </row>
    <row r="317" s="1" customFormat="true" ht="12.75" hidden="false" customHeight="false" outlineLevel="0" collapsed="false">
      <c r="A317" s="27" t="n">
        <v>24000</v>
      </c>
      <c r="B317" s="28" t="s">
        <v>346</v>
      </c>
      <c r="C317" s="29" t="n">
        <v>-0.0846655369</v>
      </c>
      <c r="D317" s="30" t="n">
        <v>-0.0670400858</v>
      </c>
      <c r="E317" s="30" t="n">
        <v>-0.0753115416</v>
      </c>
      <c r="F317" s="30" t="n">
        <v>-0.0638135672</v>
      </c>
      <c r="G317" s="30" t="n">
        <v>-0.0679341555</v>
      </c>
      <c r="H317" s="30" t="n">
        <v>-0.0677027702</v>
      </c>
      <c r="I317" s="30" t="n">
        <v>-0.0657117367</v>
      </c>
      <c r="J317" s="30" t="n">
        <v>-0.097643137</v>
      </c>
      <c r="K317" s="30" t="n">
        <v>-0.1047972441</v>
      </c>
      <c r="L317" s="30" t="n">
        <v>-0.102665782</v>
      </c>
      <c r="M317" s="30" t="n">
        <v>-0.0890972614</v>
      </c>
      <c r="N317" s="30" t="n">
        <v>-0.0793019533</v>
      </c>
      <c r="O317" s="30" t="n">
        <v>-0.0687890053</v>
      </c>
      <c r="P317" s="30" t="n">
        <v>-0.0741007328</v>
      </c>
      <c r="Q317" s="30" t="n">
        <v>-0.0866057873</v>
      </c>
      <c r="R317" s="30" t="n">
        <v>-0.0841672421</v>
      </c>
      <c r="S317" s="30" t="n">
        <v>-0.0925626755</v>
      </c>
      <c r="T317" s="30" t="n">
        <v>-0.1031702757</v>
      </c>
      <c r="U317" s="30" t="n">
        <v>-0.1197830439</v>
      </c>
      <c r="V317" s="30" t="n">
        <v>-0.1239160299</v>
      </c>
      <c r="W317" s="30" t="n">
        <v>-0.1167469025</v>
      </c>
      <c r="X317" s="30" t="n">
        <v>-0.1011101007</v>
      </c>
      <c r="Y317" s="30" t="n">
        <v>-0.0871263742</v>
      </c>
      <c r="Z317" s="31" t="n">
        <v>-0.0769279003</v>
      </c>
    </row>
    <row r="318" s="1" customFormat="true" ht="12.75" hidden="false" customHeight="false" outlineLevel="0" collapsed="false">
      <c r="A318" s="22" t="n">
        <v>24002</v>
      </c>
      <c r="B318" s="23" t="s">
        <v>347</v>
      </c>
      <c r="C318" s="24" t="n">
        <v>-0.0644872189</v>
      </c>
      <c r="D318" s="25" t="n">
        <v>-0.048920989</v>
      </c>
      <c r="E318" s="25" t="n">
        <v>-0.0569684505</v>
      </c>
      <c r="F318" s="25" t="n">
        <v>-0.0466399193</v>
      </c>
      <c r="G318" s="25" t="n">
        <v>-0.0508280993</v>
      </c>
      <c r="H318" s="25" t="n">
        <v>-0.0511723757</v>
      </c>
      <c r="I318" s="25" t="n">
        <v>-0.0489879847</v>
      </c>
      <c r="J318" s="25" t="n">
        <v>-0.085452795</v>
      </c>
      <c r="K318" s="25" t="n">
        <v>-0.0917646885</v>
      </c>
      <c r="L318" s="25" t="n">
        <v>-0.0895855427</v>
      </c>
      <c r="M318" s="25" t="n">
        <v>-0.0792751312</v>
      </c>
      <c r="N318" s="25" t="n">
        <v>-0.0698647499</v>
      </c>
      <c r="O318" s="25" t="n">
        <v>-0.0610005856</v>
      </c>
      <c r="P318" s="25" t="n">
        <v>-0.0656452179</v>
      </c>
      <c r="Q318" s="25" t="n">
        <v>-0.076965332</v>
      </c>
      <c r="R318" s="25" t="n">
        <v>-0.0729560852</v>
      </c>
      <c r="S318" s="25" t="n">
        <v>-0.0798712969</v>
      </c>
      <c r="T318" s="25" t="n">
        <v>-0.0904790163</v>
      </c>
      <c r="U318" s="25" t="n">
        <v>-0.1038124561</v>
      </c>
      <c r="V318" s="25" t="n">
        <v>-0.1067255735</v>
      </c>
      <c r="W318" s="25" t="n">
        <v>-0.097674489</v>
      </c>
      <c r="X318" s="25" t="n">
        <v>-0.081372261</v>
      </c>
      <c r="Y318" s="25" t="n">
        <v>-0.0693339109</v>
      </c>
      <c r="Z318" s="26" t="n">
        <v>-0.0582199097</v>
      </c>
    </row>
    <row r="319" s="1" customFormat="true" ht="12.75" hidden="false" customHeight="false" outlineLevel="0" collapsed="false">
      <c r="A319" s="22" t="n">
        <v>24003</v>
      </c>
      <c r="B319" s="23" t="s">
        <v>348</v>
      </c>
      <c r="C319" s="24" t="n">
        <v>-0.1075671911</v>
      </c>
      <c r="D319" s="25" t="n">
        <v>-0.0874266624</v>
      </c>
      <c r="E319" s="25" t="n">
        <v>-0.0956691504</v>
      </c>
      <c r="F319" s="25" t="n">
        <v>-0.0835649967</v>
      </c>
      <c r="G319" s="25" t="n">
        <v>-0.0880457163</v>
      </c>
      <c r="H319" s="25" t="n">
        <v>-0.0840377808</v>
      </c>
      <c r="I319" s="25" t="n">
        <v>-0.0796570778</v>
      </c>
      <c r="J319" s="25" t="n">
        <v>-0.1138539314</v>
      </c>
      <c r="K319" s="25" t="n">
        <v>-0.1191834211</v>
      </c>
      <c r="L319" s="25" t="n">
        <v>-0.1151195765</v>
      </c>
      <c r="M319" s="25" t="n">
        <v>-0.0960937738</v>
      </c>
      <c r="N319" s="25" t="n">
        <v>-0.0859341621</v>
      </c>
      <c r="O319" s="25" t="n">
        <v>-0.0729916096</v>
      </c>
      <c r="P319" s="25" t="n">
        <v>-0.0806504488</v>
      </c>
      <c r="Q319" s="25" t="n">
        <v>-0.0933735371</v>
      </c>
      <c r="R319" s="25" t="n">
        <v>-0.0979038477</v>
      </c>
      <c r="S319" s="25" t="n">
        <v>-0.1114804745</v>
      </c>
      <c r="T319" s="25" t="n">
        <v>-0.1214394569</v>
      </c>
      <c r="U319" s="25" t="n">
        <v>-0.143221736</v>
      </c>
      <c r="V319" s="25" t="n">
        <v>-0.1498880386</v>
      </c>
      <c r="W319" s="25" t="n">
        <v>-0.1491143703</v>
      </c>
      <c r="X319" s="25" t="n">
        <v>-0.1383895874</v>
      </c>
      <c r="Y319" s="25" t="n">
        <v>-0.1264088154</v>
      </c>
      <c r="Z319" s="26" t="n">
        <v>-0.1067270041</v>
      </c>
    </row>
    <row r="320" s="1" customFormat="true" ht="12.75" hidden="false" customHeight="false" outlineLevel="0" collapsed="false">
      <c r="A320" s="22" t="n">
        <v>24005</v>
      </c>
      <c r="B320" s="23" t="s">
        <v>349</v>
      </c>
      <c r="C320" s="24" t="n">
        <v>-0.1343501806</v>
      </c>
      <c r="D320" s="25" t="n">
        <v>-0.1218224764</v>
      </c>
      <c r="E320" s="25" t="n">
        <v>-0.1623901129</v>
      </c>
      <c r="F320" s="25" t="n">
        <v>-0.1346040964</v>
      </c>
      <c r="G320" s="25" t="n">
        <v>-0.1459941864</v>
      </c>
      <c r="H320" s="25" t="n">
        <v>-0.1492780447</v>
      </c>
      <c r="I320" s="25" t="n">
        <v>-0.1172519922</v>
      </c>
      <c r="J320" s="25" t="n">
        <v>-0.1799424887</v>
      </c>
      <c r="K320" s="25" t="n">
        <v>-0.1612867117</v>
      </c>
      <c r="L320" s="25" t="n">
        <v>-0.1539634466</v>
      </c>
      <c r="M320" s="25" t="n">
        <v>-0.1278803349</v>
      </c>
      <c r="N320" s="25" t="n">
        <v>-0.1027669907</v>
      </c>
      <c r="O320" s="25" t="n">
        <v>-0.078343153</v>
      </c>
      <c r="P320" s="25" t="n">
        <v>-0.0805160999</v>
      </c>
      <c r="Q320" s="25" t="n">
        <v>-0.1008980274</v>
      </c>
      <c r="R320" s="25" t="n">
        <v>-0.0957062244</v>
      </c>
      <c r="S320" s="25" t="n">
        <v>-0.1017926931</v>
      </c>
      <c r="T320" s="25" t="n">
        <v>-0.1293592453</v>
      </c>
      <c r="U320" s="25" t="n">
        <v>-0.1554454565</v>
      </c>
      <c r="V320" s="25" t="n">
        <v>-0.1609317064</v>
      </c>
      <c r="W320" s="25" t="n">
        <v>-0.1388927698</v>
      </c>
      <c r="X320" s="25" t="n">
        <v>-0.1100194454</v>
      </c>
      <c r="Y320" s="25" t="n">
        <v>-0.0881459713</v>
      </c>
      <c r="Z320" s="26" t="n">
        <v>-0.0754944086</v>
      </c>
    </row>
    <row r="321" s="1" customFormat="true" ht="12.75" hidden="false" customHeight="false" outlineLevel="0" collapsed="false">
      <c r="A321" s="22" t="n">
        <v>24010</v>
      </c>
      <c r="B321" s="23" t="s">
        <v>350</v>
      </c>
      <c r="C321" s="24" t="n">
        <v>-0.0821532011</v>
      </c>
      <c r="D321" s="25" t="n">
        <v>-0.0642197132</v>
      </c>
      <c r="E321" s="25" t="n">
        <v>-0.0695078373</v>
      </c>
      <c r="F321" s="25" t="n">
        <v>-0.0606538057</v>
      </c>
      <c r="G321" s="25" t="n">
        <v>-0.0582762957</v>
      </c>
      <c r="H321" s="25" t="n">
        <v>-0.056007266</v>
      </c>
      <c r="I321" s="25" t="n">
        <v>-0.0536237955</v>
      </c>
      <c r="J321" s="25" t="n">
        <v>-0.0846834183</v>
      </c>
      <c r="K321" s="25" t="n">
        <v>-0.0723519325</v>
      </c>
      <c r="L321" s="25" t="n">
        <v>-0.0664223433</v>
      </c>
      <c r="M321" s="25" t="n">
        <v>-0.0616749525</v>
      </c>
      <c r="N321" s="25" t="n">
        <v>-0.0537868738</v>
      </c>
      <c r="O321" s="25" t="n">
        <v>-0.0534586906</v>
      </c>
      <c r="P321" s="25" t="n">
        <v>-0.059470892</v>
      </c>
      <c r="Q321" s="25" t="n">
        <v>-0.0669286251</v>
      </c>
      <c r="R321" s="25" t="n">
        <v>-0.0645506382</v>
      </c>
      <c r="S321" s="25" t="n">
        <v>-0.0688049793</v>
      </c>
      <c r="T321" s="25" t="n">
        <v>-0.078358531</v>
      </c>
      <c r="U321" s="25" t="n">
        <v>-0.0934756994</v>
      </c>
      <c r="V321" s="25" t="n">
        <v>-0.0970431566</v>
      </c>
      <c r="W321" s="25" t="n">
        <v>-0.0962306261</v>
      </c>
      <c r="X321" s="25" t="n">
        <v>-0.0865728855</v>
      </c>
      <c r="Y321" s="25" t="n">
        <v>-0.0743969679</v>
      </c>
      <c r="Z321" s="26" t="n">
        <v>-0.0643430948</v>
      </c>
    </row>
    <row r="322" s="1" customFormat="true" ht="12.75" hidden="false" customHeight="false" outlineLevel="0" collapsed="false">
      <c r="A322" s="27" t="n">
        <v>24013</v>
      </c>
      <c r="B322" s="28" t="s">
        <v>351</v>
      </c>
      <c r="C322" s="29" t="n">
        <v>-0.0832123756</v>
      </c>
      <c r="D322" s="30" t="n">
        <v>-0.0658798218</v>
      </c>
      <c r="E322" s="30" t="n">
        <v>-0.0741487741</v>
      </c>
      <c r="F322" s="30" t="n">
        <v>-0.0627322197</v>
      </c>
      <c r="G322" s="30" t="n">
        <v>-0.0668492317</v>
      </c>
      <c r="H322" s="30" t="n">
        <v>-0.0666738749</v>
      </c>
      <c r="I322" s="30" t="n">
        <v>-0.0647324324</v>
      </c>
      <c r="J322" s="30" t="n">
        <v>-0.0975525379</v>
      </c>
      <c r="K322" s="30" t="n">
        <v>-0.1046977043</v>
      </c>
      <c r="L322" s="30" t="n">
        <v>-0.1025614738</v>
      </c>
      <c r="M322" s="30" t="n">
        <v>-0.0894778967</v>
      </c>
      <c r="N322" s="30" t="n">
        <v>-0.079726696</v>
      </c>
      <c r="O322" s="30" t="n">
        <v>-0.069378376</v>
      </c>
      <c r="P322" s="30" t="n">
        <v>-0.0747563839</v>
      </c>
      <c r="Q322" s="30" t="n">
        <v>-0.0870695114</v>
      </c>
      <c r="R322" s="30" t="n">
        <v>-0.084343791</v>
      </c>
      <c r="S322" s="30" t="n">
        <v>-0.0924606323</v>
      </c>
      <c r="T322" s="30" t="n">
        <v>-0.1030129194</v>
      </c>
      <c r="U322" s="30" t="n">
        <v>-0.1193474531</v>
      </c>
      <c r="V322" s="30" t="n">
        <v>-0.1233270168</v>
      </c>
      <c r="W322" s="30" t="n">
        <v>-0.1159690619</v>
      </c>
      <c r="X322" s="30" t="n">
        <v>-0.1002346277</v>
      </c>
      <c r="Y322" s="30" t="n">
        <v>-0.0862543583</v>
      </c>
      <c r="Z322" s="31" t="n">
        <v>-0.0757297277</v>
      </c>
    </row>
    <row r="323" s="1" customFormat="true" ht="12.75" hidden="false" customHeight="false" outlineLevel="0" collapsed="false">
      <c r="A323" s="22" t="n">
        <v>24014</v>
      </c>
      <c r="B323" s="23" t="s">
        <v>352</v>
      </c>
      <c r="C323" s="24" t="n">
        <v>-0.0747797489</v>
      </c>
      <c r="D323" s="25" t="n">
        <v>-0.0588084459</v>
      </c>
      <c r="E323" s="25" t="n">
        <v>-0.0678268671</v>
      </c>
      <c r="F323" s="25" t="n">
        <v>-0.0564285517</v>
      </c>
      <c r="G323" s="25" t="n">
        <v>-0.0608272552</v>
      </c>
      <c r="H323" s="25" t="n">
        <v>-0.0611163378</v>
      </c>
      <c r="I323" s="25" t="n">
        <v>-0.05854249</v>
      </c>
      <c r="J323" s="25" t="n">
        <v>-0.0957174301</v>
      </c>
      <c r="K323" s="25" t="n">
        <v>-0.1024312973</v>
      </c>
      <c r="L323" s="25" t="n">
        <v>-0.1001029015</v>
      </c>
      <c r="M323" s="25" t="n">
        <v>-0.0883233547</v>
      </c>
      <c r="N323" s="25" t="n">
        <v>-0.0787417889</v>
      </c>
      <c r="O323" s="25" t="n">
        <v>-0.0685495138</v>
      </c>
      <c r="P323" s="25" t="n">
        <v>-0.0737814903</v>
      </c>
      <c r="Q323" s="25" t="n">
        <v>-0.0856314898</v>
      </c>
      <c r="R323" s="25" t="n">
        <v>-0.0815547705</v>
      </c>
      <c r="S323" s="25" t="n">
        <v>-0.0890464783</v>
      </c>
      <c r="T323" s="25" t="n">
        <v>-0.100282073</v>
      </c>
      <c r="U323" s="25" t="n">
        <v>-0.1150604486</v>
      </c>
      <c r="V323" s="25" t="n">
        <v>-0.1184667349</v>
      </c>
      <c r="W323" s="25" t="n">
        <v>-0.1094058752</v>
      </c>
      <c r="X323" s="25" t="n">
        <v>-0.092589736</v>
      </c>
      <c r="Y323" s="25" t="n">
        <v>-0.0791531801</v>
      </c>
      <c r="Z323" s="26" t="n">
        <v>-0.0677170753</v>
      </c>
    </row>
    <row r="324" s="1" customFormat="true" ht="12.75" hidden="false" customHeight="false" outlineLevel="0" collapsed="false">
      <c r="A324" s="22" t="n">
        <v>24015</v>
      </c>
      <c r="B324" s="23" t="s">
        <v>353</v>
      </c>
      <c r="C324" s="24"/>
      <c r="D324" s="25"/>
      <c r="E324" s="25"/>
      <c r="F324" s="25"/>
      <c r="G324" s="25"/>
      <c r="H324" s="25"/>
      <c r="I324" s="25"/>
      <c r="J324" s="25"/>
      <c r="K324" s="25" t="n">
        <v>-0.0851210356</v>
      </c>
      <c r="L324" s="25" t="n">
        <v>-0.0815894604</v>
      </c>
      <c r="M324" s="25"/>
      <c r="N324" s="25"/>
      <c r="O324" s="25"/>
      <c r="P324" s="25"/>
      <c r="Q324" s="25"/>
      <c r="R324" s="25"/>
      <c r="S324" s="25" t="n">
        <v>-0.0777592659</v>
      </c>
      <c r="T324" s="25" t="n">
        <v>-0.0877996683</v>
      </c>
      <c r="U324" s="25" t="n">
        <v>-0.1031999588</v>
      </c>
      <c r="V324" s="25" t="n">
        <v>-0.1036765575</v>
      </c>
      <c r="W324" s="25" t="n">
        <v>-0.1075978279</v>
      </c>
      <c r="X324" s="25"/>
      <c r="Y324" s="25"/>
      <c r="Z324" s="26"/>
    </row>
    <row r="325" s="1" customFormat="true" ht="12.75" hidden="false" customHeight="false" outlineLevel="0" collapsed="false">
      <c r="A325" s="22" t="n">
        <v>24017</v>
      </c>
      <c r="B325" s="23" t="s">
        <v>354</v>
      </c>
      <c r="C325" s="24" t="n">
        <v>-0.0665127039</v>
      </c>
      <c r="D325" s="25" t="n">
        <v>-0.0510885715</v>
      </c>
      <c r="E325" s="25" t="n">
        <v>-0.0593775511</v>
      </c>
      <c r="F325" s="25" t="n">
        <v>-0.0488369465</v>
      </c>
      <c r="G325" s="25" t="n">
        <v>-0.0532354116</v>
      </c>
      <c r="H325" s="25" t="n">
        <v>-0.0535005331</v>
      </c>
      <c r="I325" s="25" t="n">
        <v>-0.0513263941</v>
      </c>
      <c r="J325" s="25" t="n">
        <v>-0.0894201994</v>
      </c>
      <c r="K325" s="25" t="n">
        <v>-0.0962305069</v>
      </c>
      <c r="L325" s="25" t="n">
        <v>-0.0942955017</v>
      </c>
      <c r="M325" s="25" t="n">
        <v>-0.0838108063</v>
      </c>
      <c r="N325" s="25" t="n">
        <v>-0.0742768049</v>
      </c>
      <c r="O325" s="25" t="n">
        <v>-0.065305233</v>
      </c>
      <c r="P325" s="25" t="n">
        <v>-0.0702462196</v>
      </c>
      <c r="Q325" s="25" t="n">
        <v>-0.0804815292</v>
      </c>
      <c r="R325" s="25" t="n">
        <v>-0.0760598183</v>
      </c>
      <c r="S325" s="25" t="n">
        <v>-0.0831055641</v>
      </c>
      <c r="T325" s="25" t="n">
        <v>-0.0940423012</v>
      </c>
      <c r="U325" s="25" t="n">
        <v>-0.1077009439</v>
      </c>
      <c r="V325" s="25" t="n">
        <v>-0.1108101606</v>
      </c>
      <c r="W325" s="25" t="n">
        <v>-0.1017007828</v>
      </c>
      <c r="X325" s="25" t="n">
        <v>-0.0849590302</v>
      </c>
      <c r="Y325" s="25" t="n">
        <v>-0.0723091364</v>
      </c>
      <c r="Z325" s="26" t="n">
        <v>-0.0609052181</v>
      </c>
    </row>
    <row r="326" s="1" customFormat="true" ht="12.75" hidden="false" customHeight="false" outlineLevel="0" collapsed="false">
      <c r="A326" s="22" t="n">
        <v>24020</v>
      </c>
      <c r="B326" s="23" t="s">
        <v>355</v>
      </c>
      <c r="C326" s="24" t="n">
        <v>-0.1390212774</v>
      </c>
      <c r="D326" s="25" t="n">
        <v>-0.1245201826</v>
      </c>
      <c r="E326" s="25" t="n">
        <v>-0.1628599167</v>
      </c>
      <c r="F326" s="25" t="n">
        <v>-0.1360381842</v>
      </c>
      <c r="G326" s="25" t="n">
        <v>-0.1468229294</v>
      </c>
      <c r="H326" s="25" t="n">
        <v>-0.1494618654</v>
      </c>
      <c r="I326" s="25" t="n">
        <v>-0.1192381382</v>
      </c>
      <c r="J326" s="25" t="n">
        <v>-0.1807204485</v>
      </c>
      <c r="K326" s="25" t="n">
        <v>-0.1645975113</v>
      </c>
      <c r="L326" s="25" t="n">
        <v>-0.1541122198</v>
      </c>
      <c r="M326" s="25" t="n">
        <v>-0.1249594688</v>
      </c>
      <c r="N326" s="25" t="n">
        <v>-0.1002259254</v>
      </c>
      <c r="O326" s="25" t="n">
        <v>-0.0757648945</v>
      </c>
      <c r="P326" s="25" t="n">
        <v>-0.07878685</v>
      </c>
      <c r="Q326" s="25" t="n">
        <v>-0.0982308388</v>
      </c>
      <c r="R326" s="25" t="n">
        <v>-0.0957120657</v>
      </c>
      <c r="S326" s="25" t="n">
        <v>-0.1047798395</v>
      </c>
      <c r="T326" s="25" t="n">
        <v>-0.1312578917</v>
      </c>
      <c r="U326" s="25" t="n">
        <v>-0.1585735083</v>
      </c>
      <c r="V326" s="25" t="n">
        <v>-0.1649777889</v>
      </c>
      <c r="W326" s="25" t="n">
        <v>-0.1468462944</v>
      </c>
      <c r="X326" s="25" t="n">
        <v>-0.1246855259</v>
      </c>
      <c r="Y326" s="25" t="n">
        <v>-0.1023477316</v>
      </c>
      <c r="Z326" s="26" t="n">
        <v>-0.085395813</v>
      </c>
    </row>
    <row r="327" s="1" customFormat="true" ht="12.75" hidden="false" customHeight="false" outlineLevel="0" collapsed="false">
      <c r="A327" s="27" t="n">
        <v>24023</v>
      </c>
      <c r="B327" s="28" t="s">
        <v>356</v>
      </c>
      <c r="C327" s="29" t="n">
        <v>-0.0754257441</v>
      </c>
      <c r="D327" s="30" t="n">
        <v>-0.0592353344</v>
      </c>
      <c r="E327" s="30" t="n">
        <v>-0.0671062469</v>
      </c>
      <c r="F327" s="30" t="n">
        <v>-0.0563223362</v>
      </c>
      <c r="G327" s="30" t="n">
        <v>-0.060333252</v>
      </c>
      <c r="H327" s="30" t="n">
        <v>-0.0601985455</v>
      </c>
      <c r="I327" s="30" t="n">
        <v>-0.0583102703</v>
      </c>
      <c r="J327" s="30" t="n">
        <v>-0.0956281424</v>
      </c>
      <c r="K327" s="30" t="n">
        <v>-0.1022065878</v>
      </c>
      <c r="L327" s="30" t="n">
        <v>-0.1005623341</v>
      </c>
      <c r="M327" s="30" t="n">
        <v>-0.0905632973</v>
      </c>
      <c r="N327" s="30" t="n">
        <v>-0.0808087587</v>
      </c>
      <c r="O327" s="30" t="n">
        <v>-0.0720719099</v>
      </c>
      <c r="P327" s="30" t="n">
        <v>-0.0778235197</v>
      </c>
      <c r="Q327" s="30" t="n">
        <v>-0.0890902281</v>
      </c>
      <c r="R327" s="30" t="n">
        <v>-0.0844635963</v>
      </c>
      <c r="S327" s="30" t="n">
        <v>-0.0905817747</v>
      </c>
      <c r="T327" s="30" t="n">
        <v>-0.1011608839</v>
      </c>
      <c r="U327" s="30" t="n">
        <v>-0.1159065962</v>
      </c>
      <c r="V327" s="30" t="n">
        <v>-0.1193221807</v>
      </c>
      <c r="W327" s="30" t="n">
        <v>-0.1115287542</v>
      </c>
      <c r="X327" s="30" t="n">
        <v>-0.0955512524</v>
      </c>
      <c r="Y327" s="30" t="n">
        <v>-0.0816396475</v>
      </c>
      <c r="Z327" s="31" t="n">
        <v>-0.0694465637</v>
      </c>
    </row>
    <row r="328" s="1" customFormat="true" ht="12.75" hidden="false" customHeight="false" outlineLevel="0" collapsed="false">
      <c r="A328" s="22" t="n">
        <v>24024</v>
      </c>
      <c r="B328" s="23" t="s">
        <v>357</v>
      </c>
      <c r="C328" s="24" t="n">
        <v>-0.0737789869</v>
      </c>
      <c r="D328" s="25" t="n">
        <v>-0.0577405691</v>
      </c>
      <c r="E328" s="25" t="n">
        <v>-0.0655343533</v>
      </c>
      <c r="F328" s="25" t="n">
        <v>-0.0549376011</v>
      </c>
      <c r="G328" s="25" t="n">
        <v>-0.0589221716</v>
      </c>
      <c r="H328" s="25" t="n">
        <v>-0.0586092472</v>
      </c>
      <c r="I328" s="25" t="n">
        <v>-0.0565248728</v>
      </c>
      <c r="J328" s="25" t="n">
        <v>-0.0933489799</v>
      </c>
      <c r="K328" s="25" t="n">
        <v>-0.0996103287</v>
      </c>
      <c r="L328" s="25" t="n">
        <v>-0.0978044271</v>
      </c>
      <c r="M328" s="25" t="n">
        <v>-0.088029623</v>
      </c>
      <c r="N328" s="25" t="n">
        <v>-0.0784026384</v>
      </c>
      <c r="O328" s="25" t="n">
        <v>-0.0698189735</v>
      </c>
      <c r="P328" s="25" t="n">
        <v>-0.0754903555</v>
      </c>
      <c r="Q328" s="25" t="n">
        <v>-0.0866663456</v>
      </c>
      <c r="R328" s="25" t="n">
        <v>-0.0821384192</v>
      </c>
      <c r="S328" s="25" t="n">
        <v>-0.0881187916</v>
      </c>
      <c r="T328" s="25" t="n">
        <v>-0.098480463</v>
      </c>
      <c r="U328" s="25" t="n">
        <v>-0.1131334305</v>
      </c>
      <c r="V328" s="25" t="n">
        <v>-0.1165710688</v>
      </c>
      <c r="W328" s="25" t="n">
        <v>-0.1091120243</v>
      </c>
      <c r="X328" s="25" t="n">
        <v>-0.0934468508</v>
      </c>
      <c r="Y328" s="25" t="n">
        <v>-0.0797288418</v>
      </c>
      <c r="Z328" s="26" t="n">
        <v>-0.0676691532</v>
      </c>
    </row>
    <row r="329" s="1" customFormat="true" ht="12.75" hidden="false" customHeight="false" outlineLevel="0" collapsed="false">
      <c r="A329" s="22" t="n">
        <v>24025</v>
      </c>
      <c r="B329" s="23" t="s">
        <v>358</v>
      </c>
      <c r="C329" s="24" t="n">
        <v>-0.0739095211</v>
      </c>
      <c r="D329" s="25" t="n">
        <v>-0.0584093332</v>
      </c>
      <c r="E329" s="25" t="n">
        <v>-0.0682680607</v>
      </c>
      <c r="F329" s="25" t="n">
        <v>-0.056858778</v>
      </c>
      <c r="G329" s="25" t="n">
        <v>-0.0614051819</v>
      </c>
      <c r="H329" s="25" t="n">
        <v>-0.0618363619</v>
      </c>
      <c r="I329" s="25" t="n">
        <v>-0.0584722757</v>
      </c>
      <c r="J329" s="25" t="n">
        <v>-0.096981883</v>
      </c>
      <c r="K329" s="25" t="n">
        <v>-0.1024794579</v>
      </c>
      <c r="L329" s="25" t="n">
        <v>-0.0993257761</v>
      </c>
      <c r="M329" s="25" t="n">
        <v>-0.0870143175</v>
      </c>
      <c r="N329" s="25" t="n">
        <v>-0.0762565136</v>
      </c>
      <c r="O329" s="25" t="n">
        <v>-0.0659141541</v>
      </c>
      <c r="P329" s="25" t="n">
        <v>-0.0710476637</v>
      </c>
      <c r="Q329" s="25" t="n">
        <v>-0.0826100111</v>
      </c>
      <c r="R329" s="25" t="n">
        <v>-0.0792511702</v>
      </c>
      <c r="S329" s="25" t="n">
        <v>-0.0871264935</v>
      </c>
      <c r="T329" s="25" t="n">
        <v>-0.0988847017</v>
      </c>
      <c r="U329" s="25" t="n">
        <v>-0.1132266521</v>
      </c>
      <c r="V329" s="25" t="n">
        <v>-0.1165500879</v>
      </c>
      <c r="W329" s="25" t="n">
        <v>-0.1075884104</v>
      </c>
      <c r="X329" s="25" t="n">
        <v>-0.0902462006</v>
      </c>
      <c r="Y329" s="25" t="n">
        <v>-0.0771331787</v>
      </c>
      <c r="Z329" s="26" t="n">
        <v>-0.0654047728</v>
      </c>
    </row>
    <row r="330" s="1" customFormat="true" ht="12.75" hidden="false" customHeight="false" outlineLevel="0" collapsed="false">
      <c r="A330" s="22" t="n">
        <v>24031</v>
      </c>
      <c r="B330" s="23" t="s">
        <v>359</v>
      </c>
      <c r="C330" s="24" t="n">
        <v>-0.076000452</v>
      </c>
      <c r="D330" s="25" t="n">
        <v>-0.059905529</v>
      </c>
      <c r="E330" s="25" t="n">
        <v>-0.0680985451</v>
      </c>
      <c r="F330" s="25" t="n">
        <v>-0.0570925474</v>
      </c>
      <c r="G330" s="25" t="n">
        <v>-0.0612493753</v>
      </c>
      <c r="H330" s="25" t="n">
        <v>-0.0612100363</v>
      </c>
      <c r="I330" s="25" t="n">
        <v>-0.0592465401</v>
      </c>
      <c r="J330" s="25" t="n">
        <v>-0.0968806744</v>
      </c>
      <c r="K330" s="25" t="n">
        <v>-0.1041237116</v>
      </c>
      <c r="L330" s="25" t="n">
        <v>-0.1024824381</v>
      </c>
      <c r="M330" s="25" t="n">
        <v>-0.0920001268</v>
      </c>
      <c r="N330" s="25" t="n">
        <v>-0.0820180178</v>
      </c>
      <c r="O330" s="25" t="n">
        <v>-0.0727654696</v>
      </c>
      <c r="P330" s="25" t="n">
        <v>-0.0784881115</v>
      </c>
      <c r="Q330" s="25" t="n">
        <v>-0.0898395777</v>
      </c>
      <c r="R330" s="25" t="n">
        <v>-0.0852099657</v>
      </c>
      <c r="S330" s="25" t="n">
        <v>-0.0916833878</v>
      </c>
      <c r="T330" s="25" t="n">
        <v>-0.1023885012</v>
      </c>
      <c r="U330" s="25" t="n">
        <v>-0.1170157194</v>
      </c>
      <c r="V330" s="25" t="n">
        <v>-0.1205599308</v>
      </c>
      <c r="W330" s="25" t="n">
        <v>-0.1122145653</v>
      </c>
      <c r="X330" s="25" t="n">
        <v>-0.0958895683</v>
      </c>
      <c r="Y330" s="25" t="n">
        <v>-0.0819324255</v>
      </c>
      <c r="Z330" s="26" t="n">
        <v>-0.0697858334</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588093996</v>
      </c>
      <c r="D332" s="30" t="n">
        <v>-0.0430276394</v>
      </c>
      <c r="E332" s="30" t="n">
        <v>-0.0448966026</v>
      </c>
      <c r="F332" s="30" t="n">
        <v>-0.0397402048</v>
      </c>
      <c r="G332" s="30" t="n">
        <v>-0.0391085148</v>
      </c>
      <c r="H332" s="30" t="n">
        <v>-0.0353828669</v>
      </c>
      <c r="I332" s="30" t="n">
        <v>-0.032361269</v>
      </c>
      <c r="J332" s="30" t="n">
        <v>-0.0541328192</v>
      </c>
      <c r="K332" s="30" t="n">
        <v>-0.039252758</v>
      </c>
      <c r="L332" s="30" t="n">
        <v>-0.0347132683</v>
      </c>
      <c r="M332" s="30" t="n">
        <v>-0.0358706713</v>
      </c>
      <c r="N332" s="30" t="n">
        <v>-0.0324568748</v>
      </c>
      <c r="O332" s="30" t="n">
        <v>-0.0343080759</v>
      </c>
      <c r="P332" s="30" t="n">
        <v>-0.037961483</v>
      </c>
      <c r="Q332" s="30" t="n">
        <v>-0.0418576002</v>
      </c>
      <c r="R332" s="30" t="n">
        <v>-0.0390661955</v>
      </c>
      <c r="S332" s="30" t="n">
        <v>-0.039020896</v>
      </c>
      <c r="T332" s="30" t="n">
        <v>-0.0400644541</v>
      </c>
      <c r="U332" s="30" t="n">
        <v>-0.047306776</v>
      </c>
      <c r="V332" s="30" t="n">
        <v>-0.0525761843</v>
      </c>
      <c r="W332" s="30" t="n">
        <v>-0.0567952394</v>
      </c>
      <c r="X332" s="30" t="n">
        <v>-0.05204916</v>
      </c>
      <c r="Y332" s="30" t="n">
        <v>-0.0422472954</v>
      </c>
      <c r="Z332" s="31" t="n">
        <v>-0.035556674</v>
      </c>
    </row>
    <row r="333" s="1" customFormat="true" ht="12.75" hidden="false" customHeight="false" outlineLevel="0" collapsed="false">
      <c r="A333" s="22" t="n">
        <v>24037</v>
      </c>
      <c r="B333" s="23" t="s">
        <v>362</v>
      </c>
      <c r="C333" s="24" t="n">
        <v>-0.0770212412</v>
      </c>
      <c r="D333" s="25" t="n">
        <v>-0.0607539415</v>
      </c>
      <c r="E333" s="25" t="n">
        <v>-0.0691041946</v>
      </c>
      <c r="F333" s="25" t="n">
        <v>-0.0579488277</v>
      </c>
      <c r="G333" s="25" t="n">
        <v>-0.0621898174</v>
      </c>
      <c r="H333" s="25" t="n">
        <v>-0.0622953176</v>
      </c>
      <c r="I333" s="25" t="n">
        <v>-0.0604678392</v>
      </c>
      <c r="J333" s="25" t="n">
        <v>-0.0987195969</v>
      </c>
      <c r="K333" s="25" t="n">
        <v>-0.1062794924</v>
      </c>
      <c r="L333" s="25" t="n">
        <v>-0.1046984196</v>
      </c>
      <c r="M333" s="25" t="n">
        <v>-0.0942025185</v>
      </c>
      <c r="N333" s="25" t="n">
        <v>-0.0840697289</v>
      </c>
      <c r="O333" s="25" t="n">
        <v>-0.0741374493</v>
      </c>
      <c r="P333" s="25" t="n">
        <v>-0.0798933506</v>
      </c>
      <c r="Q333" s="25" t="n">
        <v>-0.0913532972</v>
      </c>
      <c r="R333" s="25" t="n">
        <v>-0.0866081715</v>
      </c>
      <c r="S333" s="25" t="n">
        <v>-0.093211174</v>
      </c>
      <c r="T333" s="25" t="n">
        <v>-0.1040488482</v>
      </c>
      <c r="U333" s="25" t="n">
        <v>-0.1187210083</v>
      </c>
      <c r="V333" s="25" t="n">
        <v>-0.1222572327</v>
      </c>
      <c r="W333" s="25" t="n">
        <v>-0.1135652065</v>
      </c>
      <c r="X333" s="25" t="n">
        <v>-0.0968683958</v>
      </c>
      <c r="Y333" s="25" t="n">
        <v>-0.0828816891</v>
      </c>
      <c r="Z333" s="26" t="n">
        <v>-0.0706062317</v>
      </c>
    </row>
    <row r="334" s="1" customFormat="true" ht="12.75" hidden="false" customHeight="false" outlineLevel="0" collapsed="false">
      <c r="A334" s="22" t="n">
        <v>24042</v>
      </c>
      <c r="B334" s="23" t="s">
        <v>363</v>
      </c>
      <c r="C334" s="24" t="n">
        <v>-0.0765651464</v>
      </c>
      <c r="D334" s="25" t="n">
        <v>-0.0603568554</v>
      </c>
      <c r="E334" s="25" t="n">
        <v>-0.0687853098</v>
      </c>
      <c r="F334" s="25" t="n">
        <v>-0.0576175451</v>
      </c>
      <c r="G334" s="25" t="n">
        <v>-0.0618724823</v>
      </c>
      <c r="H334" s="25" t="n">
        <v>-0.0619833469</v>
      </c>
      <c r="I334" s="25" t="n">
        <v>-0.0600440502</v>
      </c>
      <c r="J334" s="25" t="n">
        <v>-0.0982476473</v>
      </c>
      <c r="K334" s="25" t="n">
        <v>-0.1056884527</v>
      </c>
      <c r="L334" s="25" t="n">
        <v>-0.1040420532</v>
      </c>
      <c r="M334" s="25" t="n">
        <v>-0.0935046673</v>
      </c>
      <c r="N334" s="25" t="n">
        <v>-0.0834165812</v>
      </c>
      <c r="O334" s="25" t="n">
        <v>-0.0733134747</v>
      </c>
      <c r="P334" s="25" t="n">
        <v>-0.0790400505</v>
      </c>
      <c r="Q334" s="25" t="n">
        <v>-0.0905022621</v>
      </c>
      <c r="R334" s="25" t="n">
        <v>-0.0858200788</v>
      </c>
      <c r="S334" s="25" t="n">
        <v>-0.0924787521</v>
      </c>
      <c r="T334" s="25" t="n">
        <v>-0.103377223</v>
      </c>
      <c r="U334" s="25" t="n">
        <v>-0.118037343</v>
      </c>
      <c r="V334" s="25" t="n">
        <v>-0.1215701103</v>
      </c>
      <c r="W334" s="25" t="n">
        <v>-0.1128145456</v>
      </c>
      <c r="X334" s="25" t="n">
        <v>-0.0960987806</v>
      </c>
      <c r="Y334" s="25" t="n">
        <v>-0.0822134018</v>
      </c>
      <c r="Z334" s="26" t="n">
        <v>-0.0700101852</v>
      </c>
    </row>
    <row r="335" s="1" customFormat="true" ht="12.75" hidden="false" customHeight="false" outlineLevel="0" collapsed="false">
      <c r="A335" s="22" t="n">
        <v>24045</v>
      </c>
      <c r="B335" s="23" t="s">
        <v>364</v>
      </c>
      <c r="C335" s="24" t="n">
        <v>-0.1320140362</v>
      </c>
      <c r="D335" s="25" t="n">
        <v>-0.1197266579</v>
      </c>
      <c r="E335" s="25" t="n">
        <v>-0.1603403091</v>
      </c>
      <c r="F335" s="25" t="n">
        <v>-0.1326140165</v>
      </c>
      <c r="G335" s="25" t="n">
        <v>-0.1439958811</v>
      </c>
      <c r="H335" s="25" t="n">
        <v>-0.147206068</v>
      </c>
      <c r="I335" s="25" t="n">
        <v>-0.1148873568</v>
      </c>
      <c r="J335" s="25" t="n">
        <v>-0.1768511534</v>
      </c>
      <c r="K335" s="25" t="n">
        <v>-0.1581370831</v>
      </c>
      <c r="L335" s="25" t="n">
        <v>-0.150767684</v>
      </c>
      <c r="M335" s="25" t="n">
        <v>-0.1243771315</v>
      </c>
      <c r="N335" s="25" t="n">
        <v>-0.0998764038</v>
      </c>
      <c r="O335" s="25" t="n">
        <v>-0.0755431652</v>
      </c>
      <c r="P335" s="25" t="n">
        <v>-0.0776931047</v>
      </c>
      <c r="Q335" s="25" t="n">
        <v>-0.0981984138</v>
      </c>
      <c r="R335" s="25" t="n">
        <v>-0.0929285288</v>
      </c>
      <c r="S335" s="25" t="n">
        <v>-0.0990190506</v>
      </c>
      <c r="T335" s="25" t="n">
        <v>-0.1264104843</v>
      </c>
      <c r="U335" s="25" t="n">
        <v>-0.1519149542</v>
      </c>
      <c r="V335" s="25" t="n">
        <v>-0.1574062109</v>
      </c>
      <c r="W335" s="25" t="n">
        <v>-0.1353086233</v>
      </c>
      <c r="X335" s="25" t="n">
        <v>-0.1065106392</v>
      </c>
      <c r="Y335" s="25" t="n">
        <v>-0.0852265358</v>
      </c>
      <c r="Z335" s="26" t="n">
        <v>-0.0729643106</v>
      </c>
    </row>
    <row r="336" s="1" customFormat="true" ht="12.75" hidden="false" customHeight="false" outlineLevel="0" collapsed="false">
      <c r="A336" s="22" t="n">
        <v>24050</v>
      </c>
      <c r="B336" s="23" t="s">
        <v>365</v>
      </c>
      <c r="C336" s="24" t="n">
        <v>-0.0759137869</v>
      </c>
      <c r="D336" s="25" t="n">
        <v>-0.0597893</v>
      </c>
      <c r="E336" s="25" t="n">
        <v>-0.0682859421</v>
      </c>
      <c r="F336" s="25" t="n">
        <v>-0.0571240187</v>
      </c>
      <c r="G336" s="25" t="n">
        <v>-0.0613875389</v>
      </c>
      <c r="H336" s="25" t="n">
        <v>-0.0614981651</v>
      </c>
      <c r="I336" s="25" t="n">
        <v>-0.0594506264</v>
      </c>
      <c r="J336" s="25" t="n">
        <v>-0.0975097418</v>
      </c>
      <c r="K336" s="25" t="n">
        <v>-0.1018782854</v>
      </c>
      <c r="L336" s="25" t="n">
        <v>-0.101899147</v>
      </c>
      <c r="M336" s="25" t="n">
        <v>-0.0911003351</v>
      </c>
      <c r="N336" s="25" t="n">
        <v>-0.0799130201</v>
      </c>
      <c r="O336" s="25" t="n">
        <v>-0.0722359419</v>
      </c>
      <c r="P336" s="25" t="n">
        <v>-0.0778952837</v>
      </c>
      <c r="Q336" s="25" t="n">
        <v>-0.0893751383</v>
      </c>
      <c r="R336" s="25" t="n">
        <v>-0.0847765207</v>
      </c>
      <c r="S336" s="25" t="n">
        <v>-0.0914617777</v>
      </c>
      <c r="T336" s="25" t="n">
        <v>-0.1023937464</v>
      </c>
      <c r="U336" s="25" t="n">
        <v>-0.1170357466</v>
      </c>
      <c r="V336" s="25" t="n">
        <v>-0.120549798</v>
      </c>
      <c r="W336" s="25" t="n">
        <v>-0.1117962599</v>
      </c>
      <c r="X336" s="25" t="n">
        <v>-0.0951092243</v>
      </c>
      <c r="Y336" s="25" t="n">
        <v>-0.081305027</v>
      </c>
      <c r="Z336" s="26" t="n">
        <v>-0.0692170858</v>
      </c>
    </row>
    <row r="337" s="1" customFormat="true" ht="12.75" hidden="false" customHeight="false" outlineLevel="0" collapsed="false">
      <c r="A337" s="27" t="n">
        <v>24055</v>
      </c>
      <c r="B337" s="28" t="s">
        <v>366</v>
      </c>
      <c r="C337" s="29" t="n">
        <v>-0.1358757019</v>
      </c>
      <c r="D337" s="30" t="n">
        <v>-0.1233568192</v>
      </c>
      <c r="E337" s="30" t="n">
        <v>-0.1612092257</v>
      </c>
      <c r="F337" s="30" t="n">
        <v>-0.1308799982</v>
      </c>
      <c r="G337" s="30" t="n">
        <v>-0.1441489458</v>
      </c>
      <c r="H337" s="30" t="n">
        <v>-0.147680521</v>
      </c>
      <c r="I337" s="30" t="n">
        <v>-0.1204072237</v>
      </c>
      <c r="J337" s="30" t="n">
        <v>-0.1858541965</v>
      </c>
      <c r="K337" s="30" t="n">
        <v>-0.1642090082</v>
      </c>
      <c r="L337" s="30" t="n">
        <v>-0.160446763</v>
      </c>
      <c r="M337" s="30" t="n">
        <v>-0.1348878145</v>
      </c>
      <c r="N337" s="30" t="n">
        <v>-0.1116876602</v>
      </c>
      <c r="O337" s="30" t="n">
        <v>-0.085318327</v>
      </c>
      <c r="P337" s="30" t="n">
        <v>-0.0867122412</v>
      </c>
      <c r="Q337" s="30" t="n">
        <v>-0.1059480906</v>
      </c>
      <c r="R337" s="30" t="n">
        <v>-0.0968968868</v>
      </c>
      <c r="S337" s="30" t="n">
        <v>-0.1049935818</v>
      </c>
      <c r="T337" s="30" t="n">
        <v>-0.1318353415</v>
      </c>
      <c r="U337" s="30" t="n">
        <v>-0.1573683023</v>
      </c>
      <c r="V337" s="30" t="n">
        <v>-0.1594889164</v>
      </c>
      <c r="W337" s="30" t="n">
        <v>-0.1254739761</v>
      </c>
      <c r="X337" s="30" t="n">
        <v>-0.0886716843</v>
      </c>
      <c r="Y337" s="30" t="n">
        <v>-0.0726591349</v>
      </c>
      <c r="Z337" s="31" t="n">
        <v>-0.0631108284</v>
      </c>
    </row>
    <row r="338" s="1" customFormat="true" ht="12.75" hidden="false" customHeight="false" outlineLevel="0" collapsed="false">
      <c r="A338" s="22" t="n">
        <v>24060</v>
      </c>
      <c r="B338" s="23" t="s">
        <v>367</v>
      </c>
      <c r="C338" s="24" t="n">
        <v>-0.0822052956</v>
      </c>
      <c r="D338" s="25" t="n">
        <v>-0.0642786026</v>
      </c>
      <c r="E338" s="25" t="n">
        <v>-0.069576025</v>
      </c>
      <c r="F338" s="25" t="n">
        <v>-0.0606925488</v>
      </c>
      <c r="G338" s="25" t="n">
        <v>-0.0582406521</v>
      </c>
      <c r="H338" s="25" t="n">
        <v>-0.0560230017</v>
      </c>
      <c r="I338" s="25" t="n">
        <v>-0.0536997318</v>
      </c>
      <c r="J338" s="25" t="n">
        <v>-0.0848029852</v>
      </c>
      <c r="K338" s="25" t="n">
        <v>-0.0722944736</v>
      </c>
      <c r="L338" s="25" t="n">
        <v>-0.0663278103</v>
      </c>
      <c r="M338" s="25" t="n">
        <v>-0.0615867376</v>
      </c>
      <c r="N338" s="25" t="n">
        <v>-0.0537223816</v>
      </c>
      <c r="O338" s="25" t="n">
        <v>-0.0534409285</v>
      </c>
      <c r="P338" s="25" t="n">
        <v>-0.0594211817</v>
      </c>
      <c r="Q338" s="25" t="n">
        <v>-0.0668792725</v>
      </c>
      <c r="R338" s="25" t="n">
        <v>-0.0645059347</v>
      </c>
      <c r="S338" s="25" t="n">
        <v>-0.0687644482</v>
      </c>
      <c r="T338" s="25" t="n">
        <v>-0.0783753395</v>
      </c>
      <c r="U338" s="25" t="n">
        <v>-0.0935038328</v>
      </c>
      <c r="V338" s="25" t="n">
        <v>-0.097043395</v>
      </c>
      <c r="W338" s="25" t="n">
        <v>-0.0961643457</v>
      </c>
      <c r="X338" s="25" t="n">
        <v>-0.0864442587</v>
      </c>
      <c r="Y338" s="25" t="n">
        <v>-0.0742486715</v>
      </c>
      <c r="Z338" s="26" t="n">
        <v>-0.0642800331</v>
      </c>
    </row>
    <row r="339" s="1" customFormat="true" ht="12.75" hidden="false" customHeight="false" outlineLevel="0" collapsed="false">
      <c r="A339" s="22" t="n">
        <v>24065</v>
      </c>
      <c r="B339" s="23" t="s">
        <v>368</v>
      </c>
      <c r="C339" s="24" t="n">
        <v>-0.1341645718</v>
      </c>
      <c r="D339" s="25" t="n">
        <v>-0.1215366125</v>
      </c>
      <c r="E339" s="25" t="n">
        <v>-0.1602306366</v>
      </c>
      <c r="F339" s="25" t="n">
        <v>-0.1311374903</v>
      </c>
      <c r="G339" s="25" t="n">
        <v>-0.1433548927</v>
      </c>
      <c r="H339" s="25" t="n">
        <v>-0.1468228102</v>
      </c>
      <c r="I339" s="25" t="n">
        <v>-0.1178612709</v>
      </c>
      <c r="J339" s="25" t="n">
        <v>-0.1823679209</v>
      </c>
      <c r="K339" s="25" t="n">
        <v>-0.1626204252</v>
      </c>
      <c r="L339" s="25" t="n">
        <v>-0.1575428247</v>
      </c>
      <c r="M339" s="25" t="n">
        <v>-0.1316405535</v>
      </c>
      <c r="N339" s="25" t="n">
        <v>-0.1082421541</v>
      </c>
      <c r="O339" s="25" t="n">
        <v>-0.0828438997</v>
      </c>
      <c r="P339" s="25" t="n">
        <v>-0.0845952034</v>
      </c>
      <c r="Q339" s="25" t="n">
        <v>-0.1043410301</v>
      </c>
      <c r="R339" s="25" t="n">
        <v>-0.0967093706</v>
      </c>
      <c r="S339" s="25" t="n">
        <v>-0.1039764881</v>
      </c>
      <c r="T339" s="25" t="n">
        <v>-0.1309341192</v>
      </c>
      <c r="U339" s="25" t="n">
        <v>-0.1560121775</v>
      </c>
      <c r="V339" s="25" t="n">
        <v>-0.1595079899</v>
      </c>
      <c r="W339" s="25" t="n">
        <v>-0.1307700872</v>
      </c>
      <c r="X339" s="25" t="n">
        <v>-0.0969831944</v>
      </c>
      <c r="Y339" s="25" t="n">
        <v>-0.0783797503</v>
      </c>
      <c r="Z339" s="26" t="n">
        <v>-0.067679882</v>
      </c>
    </row>
    <row r="340" s="1" customFormat="true" ht="12.75" hidden="false" customHeight="false" outlineLevel="0" collapsed="false">
      <c r="A340" s="22" t="n">
        <v>24067</v>
      </c>
      <c r="B340" s="23" t="s">
        <v>369</v>
      </c>
      <c r="C340" s="24" t="n">
        <v>-0.0985528231</v>
      </c>
      <c r="D340" s="25" t="n">
        <v>-0.0794802904</v>
      </c>
      <c r="E340" s="25" t="n">
        <v>-0.0876902342</v>
      </c>
      <c r="F340" s="25" t="n">
        <v>-0.0759750605</v>
      </c>
      <c r="G340" s="25" t="n">
        <v>-0.0804866552</v>
      </c>
      <c r="H340" s="25" t="n">
        <v>-0.0775468349</v>
      </c>
      <c r="I340" s="25" t="n">
        <v>-0.0739123821</v>
      </c>
      <c r="J340" s="25" t="n">
        <v>-0.1068724394</v>
      </c>
      <c r="K340" s="25" t="n">
        <v>-0.1128959656</v>
      </c>
      <c r="L340" s="25" t="n">
        <v>-0.1093115807</v>
      </c>
      <c r="M340" s="25" t="n">
        <v>-0.0930441618</v>
      </c>
      <c r="N340" s="25" t="n">
        <v>-0.0822855234</v>
      </c>
      <c r="O340" s="25" t="n">
        <v>-0.0709015131</v>
      </c>
      <c r="P340" s="25" t="n">
        <v>-0.0771305561</v>
      </c>
      <c r="Q340" s="25" t="n">
        <v>-0.0902868509</v>
      </c>
      <c r="R340" s="25" t="n">
        <v>-0.09197402</v>
      </c>
      <c r="S340" s="25" t="n">
        <v>-0.1045131683</v>
      </c>
      <c r="T340" s="25" t="n">
        <v>-0.1135362387</v>
      </c>
      <c r="U340" s="25" t="n">
        <v>-0.1333588362</v>
      </c>
      <c r="V340" s="25" t="n">
        <v>-0.1398943663</v>
      </c>
      <c r="W340" s="25" t="n">
        <v>-0.1365156174</v>
      </c>
      <c r="X340" s="25" t="n">
        <v>-0.1246142387</v>
      </c>
      <c r="Y340" s="25" t="n">
        <v>-0.1114758253</v>
      </c>
      <c r="Z340" s="26" t="n">
        <v>-0.0953468084</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2.75" hidden="false" customHeight="false" outlineLevel="0" collapsed="false">
      <c r="A343" s="22" t="n">
        <v>24075</v>
      </c>
      <c r="B343" s="23" t="s">
        <v>372</v>
      </c>
      <c r="C343" s="24" t="n">
        <v>-0.1365187168</v>
      </c>
      <c r="D343" s="25" t="n">
        <v>-0.1236149073</v>
      </c>
      <c r="E343" s="25" t="n">
        <v>-0.1628954411</v>
      </c>
      <c r="F343" s="25" t="n">
        <v>-0.1341556311</v>
      </c>
      <c r="G343" s="25" t="n">
        <v>-0.1461174488</v>
      </c>
      <c r="H343" s="25" t="n">
        <v>-0.1495913267</v>
      </c>
      <c r="I343" s="25" t="n">
        <v>-0.1198214293</v>
      </c>
      <c r="J343" s="25" t="n">
        <v>-0.1848611832</v>
      </c>
      <c r="K343" s="25" t="n">
        <v>-0.1659464836</v>
      </c>
      <c r="L343" s="25" t="n">
        <v>-0.1601960659</v>
      </c>
      <c r="M343" s="25" t="n">
        <v>-0.1339969635</v>
      </c>
      <c r="N343" s="25" t="n">
        <v>-0.1101871729</v>
      </c>
      <c r="O343" s="25" t="n">
        <v>-0.0850434303</v>
      </c>
      <c r="P343" s="25" t="n">
        <v>-0.0870531797</v>
      </c>
      <c r="Q343" s="25" t="n">
        <v>-0.1069222689</v>
      </c>
      <c r="R343" s="25" t="n">
        <v>-0.0998860598</v>
      </c>
      <c r="S343" s="25" t="n">
        <v>-0.1068407297</v>
      </c>
      <c r="T343" s="25" t="n">
        <v>-0.1342278719</v>
      </c>
      <c r="U343" s="25" t="n">
        <v>-0.1598893404</v>
      </c>
      <c r="V343" s="25" t="n">
        <v>-0.1642084122</v>
      </c>
      <c r="W343" s="25" t="n">
        <v>-0.1376727819</v>
      </c>
      <c r="X343" s="25" t="n">
        <v>-0.1052592993</v>
      </c>
      <c r="Y343" s="25" t="n">
        <v>-0.0848872662</v>
      </c>
      <c r="Z343" s="26" t="n">
        <v>-0.072966814</v>
      </c>
    </row>
    <row r="344" s="1" customFormat="true" ht="12.75" hidden="false" customHeight="false" outlineLevel="0" collapsed="false">
      <c r="A344" s="22" t="n">
        <v>24080</v>
      </c>
      <c r="B344" s="23" t="s">
        <v>373</v>
      </c>
      <c r="C344" s="24" t="n">
        <v>-0.0717339516</v>
      </c>
      <c r="D344" s="25" t="n">
        <v>-0.0560032129</v>
      </c>
      <c r="E344" s="25" t="n">
        <v>-0.0640456676</v>
      </c>
      <c r="F344" s="25" t="n">
        <v>-0.053394556</v>
      </c>
      <c r="G344" s="25" t="n">
        <v>-0.057562232</v>
      </c>
      <c r="H344" s="25" t="n">
        <v>-0.0572209358</v>
      </c>
      <c r="I344" s="25" t="n">
        <v>-0.0550022125</v>
      </c>
      <c r="J344" s="25" t="n">
        <v>-0.0917775631</v>
      </c>
      <c r="K344" s="25" t="n">
        <v>-0.0982732773</v>
      </c>
      <c r="L344" s="25" t="n">
        <v>-0.0965397358</v>
      </c>
      <c r="M344" s="25" t="n">
        <v>-0.086358428</v>
      </c>
      <c r="N344" s="25" t="n">
        <v>-0.0764575005</v>
      </c>
      <c r="O344" s="25" t="n">
        <v>-0.0677345991</v>
      </c>
      <c r="P344" s="25" t="n">
        <v>-0.0732738972</v>
      </c>
      <c r="Q344" s="25" t="n">
        <v>-0.0843598843</v>
      </c>
      <c r="R344" s="25" t="n">
        <v>-0.0799788237</v>
      </c>
      <c r="S344" s="25" t="n">
        <v>-0.0862002373</v>
      </c>
      <c r="T344" s="25" t="n">
        <v>-0.096613884</v>
      </c>
      <c r="U344" s="25" t="n">
        <v>-0.1113188267</v>
      </c>
      <c r="V344" s="25" t="n">
        <v>-0.1148914099</v>
      </c>
      <c r="W344" s="25" t="n">
        <v>-0.1070460081</v>
      </c>
      <c r="X344" s="25" t="n">
        <v>-0.091317296</v>
      </c>
      <c r="Y344" s="25" t="n">
        <v>-0.077175498</v>
      </c>
      <c r="Z344" s="26" t="n">
        <v>-0.0653964281</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683614016</v>
      </c>
      <c r="D346" s="25" t="n">
        <v>-0.0527038574</v>
      </c>
      <c r="E346" s="25" t="n">
        <v>-0.0607475042</v>
      </c>
      <c r="F346" s="25" t="n">
        <v>-0.0501856804</v>
      </c>
      <c r="G346" s="25" t="n">
        <v>-0.0543709993</v>
      </c>
      <c r="H346" s="25" t="n">
        <v>-0.0546556711</v>
      </c>
      <c r="I346" s="25" t="n">
        <v>-0.0527162552</v>
      </c>
      <c r="J346" s="25" t="n">
        <v>-0.0899869204</v>
      </c>
      <c r="K346" s="25" t="n">
        <v>-0.0969450474</v>
      </c>
      <c r="L346" s="25" t="n">
        <v>-0.0951159</v>
      </c>
      <c r="M346" s="25" t="n">
        <v>-0.0848371983</v>
      </c>
      <c r="N346" s="25" t="n">
        <v>-0.0753365755</v>
      </c>
      <c r="O346" s="25" t="n">
        <v>-0.0664879084</v>
      </c>
      <c r="P346" s="25" t="n">
        <v>-0.0715998411</v>
      </c>
      <c r="Q346" s="25" t="n">
        <v>-0.082729578</v>
      </c>
      <c r="R346" s="25" t="n">
        <v>-0.0783451796</v>
      </c>
      <c r="S346" s="25" t="n">
        <v>-0.085016489</v>
      </c>
      <c r="T346" s="25" t="n">
        <v>-0.0957003832</v>
      </c>
      <c r="U346" s="25" t="n">
        <v>-0.1094169617</v>
      </c>
      <c r="V346" s="25" t="n">
        <v>-0.1124703884</v>
      </c>
      <c r="W346" s="25" t="n">
        <v>-0.1035664082</v>
      </c>
      <c r="X346" s="25" t="n">
        <v>-0.0870747566</v>
      </c>
      <c r="Y346" s="25" t="n">
        <v>-0.0741995573</v>
      </c>
      <c r="Z346" s="26" t="n">
        <v>-0.0627038479</v>
      </c>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740919113</v>
      </c>
      <c r="D348" s="25" t="n">
        <v>-0.0578255653</v>
      </c>
      <c r="E348" s="25" t="n">
        <v>-0.0661487579</v>
      </c>
      <c r="F348" s="25" t="n">
        <v>-0.0553183556</v>
      </c>
      <c r="G348" s="25" t="n">
        <v>-0.0596191883</v>
      </c>
      <c r="H348" s="25" t="n">
        <v>-0.0594284534</v>
      </c>
      <c r="I348" s="25" t="n">
        <v>-0.0574071407</v>
      </c>
      <c r="J348" s="25" t="n">
        <v>-0.0949192047</v>
      </c>
      <c r="K348" s="25" t="n">
        <v>-0.1011039019</v>
      </c>
      <c r="L348" s="25" t="n">
        <v>-0.0990805626</v>
      </c>
      <c r="M348" s="25" t="n">
        <v>-0.0888094902</v>
      </c>
      <c r="N348" s="25" t="n">
        <v>-0.0785205364</v>
      </c>
      <c r="O348" s="25" t="n">
        <v>-0.0702457428</v>
      </c>
      <c r="P348" s="25" t="n">
        <v>-0.0758169889</v>
      </c>
      <c r="Q348" s="25" t="n">
        <v>-0.0870455503</v>
      </c>
      <c r="R348" s="25" t="n">
        <v>-0.0825172663</v>
      </c>
      <c r="S348" s="25" t="n">
        <v>-0.0886961222</v>
      </c>
      <c r="T348" s="25" t="n">
        <v>-0.0992093086</v>
      </c>
      <c r="U348" s="25" t="n">
        <v>-0.1138733625</v>
      </c>
      <c r="V348" s="25" t="n">
        <v>-0.1174625158</v>
      </c>
      <c r="W348" s="25" t="n">
        <v>-0.1094214916</v>
      </c>
      <c r="X348" s="25" t="n">
        <v>-0.093254447</v>
      </c>
      <c r="Y348" s="25" t="n">
        <v>-0.0793687105</v>
      </c>
      <c r="Z348" s="26" t="n">
        <v>-0.0673285723</v>
      </c>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77632308</v>
      </c>
      <c r="D350" s="25" t="n">
        <v>-0.0613509417</v>
      </c>
      <c r="E350" s="25" t="n">
        <v>-0.0696059465</v>
      </c>
      <c r="F350" s="25" t="n">
        <v>-0.0584720373</v>
      </c>
      <c r="G350" s="25" t="n">
        <v>-0.0625886917</v>
      </c>
      <c r="H350" s="25" t="n">
        <v>-0.062517643</v>
      </c>
      <c r="I350" s="25" t="n">
        <v>-0.0604573488</v>
      </c>
      <c r="J350" s="25" t="n">
        <v>-0.0968308449</v>
      </c>
      <c r="K350" s="25" t="n">
        <v>-0.1037268639</v>
      </c>
      <c r="L350" s="25" t="n">
        <v>-0.1018232107</v>
      </c>
      <c r="M350" s="25" t="n">
        <v>-0.0907113552</v>
      </c>
      <c r="N350" s="25" t="n">
        <v>-0.0807653666</v>
      </c>
      <c r="O350" s="25" t="n">
        <v>-0.0712914467</v>
      </c>
      <c r="P350" s="25" t="n">
        <v>-0.0769097805</v>
      </c>
      <c r="Q350" s="25" t="n">
        <v>-0.0885088444</v>
      </c>
      <c r="R350" s="25" t="n">
        <v>-0.084404707</v>
      </c>
      <c r="S350" s="25" t="n">
        <v>-0.0912790298</v>
      </c>
      <c r="T350" s="25" t="n">
        <v>-0.1020355225</v>
      </c>
      <c r="U350" s="25" t="n">
        <v>-0.1170537472</v>
      </c>
      <c r="V350" s="25" t="n">
        <v>-0.1207621098</v>
      </c>
      <c r="W350" s="25" t="n">
        <v>-0.1127172709</v>
      </c>
      <c r="X350" s="25" t="n">
        <v>-0.0966792107</v>
      </c>
      <c r="Y350" s="25" t="n">
        <v>-0.0827410221</v>
      </c>
      <c r="Z350" s="26" t="n">
        <v>-0.0709869862</v>
      </c>
    </row>
    <row r="351" s="1" customFormat="true" ht="12.75" hidden="false" customHeight="false" outlineLevel="0" collapsed="false">
      <c r="A351" s="22" t="n">
        <v>24105</v>
      </c>
      <c r="B351" s="23" t="s">
        <v>380</v>
      </c>
      <c r="C351" s="24" t="n">
        <v>-0.0647875071</v>
      </c>
      <c r="D351" s="25" t="n">
        <v>-0.0491743088</v>
      </c>
      <c r="E351" s="25" t="n">
        <v>-0.0572197437</v>
      </c>
      <c r="F351" s="25" t="n">
        <v>-0.046877265</v>
      </c>
      <c r="G351" s="25" t="n">
        <v>-0.0510667562</v>
      </c>
      <c r="H351" s="25" t="n">
        <v>-0.0514141321</v>
      </c>
      <c r="I351" s="25" t="n">
        <v>-0.0492837429</v>
      </c>
      <c r="J351" s="25" t="n">
        <v>-0.0858527422</v>
      </c>
      <c r="K351" s="25" t="n">
        <v>-0.0922398567</v>
      </c>
      <c r="L351" s="25" t="n">
        <v>-0.0900987387</v>
      </c>
      <c r="M351" s="25" t="n">
        <v>-0.0798070431</v>
      </c>
      <c r="N351" s="25" t="n">
        <v>-0.0703793764</v>
      </c>
      <c r="O351" s="25" t="n">
        <v>-0.0615061522</v>
      </c>
      <c r="P351" s="25" t="n">
        <v>-0.0661804676</v>
      </c>
      <c r="Q351" s="25" t="n">
        <v>-0.0775029659</v>
      </c>
      <c r="R351" s="25" t="n">
        <v>-0.073450923</v>
      </c>
      <c r="S351" s="25" t="n">
        <v>-0.0803546906</v>
      </c>
      <c r="T351" s="25" t="n">
        <v>-0.0909808874</v>
      </c>
      <c r="U351" s="25" t="n">
        <v>-0.1043167114</v>
      </c>
      <c r="V351" s="25" t="n">
        <v>-0.1072233915</v>
      </c>
      <c r="W351" s="25" t="n">
        <v>-0.0981482267</v>
      </c>
      <c r="X351" s="25" t="n">
        <v>-0.0818240643</v>
      </c>
      <c r="Y351" s="25" t="n">
        <v>-0.0697225332</v>
      </c>
      <c r="Z351" s="26" t="n">
        <v>-0.0585536957</v>
      </c>
    </row>
    <row r="352" s="1" customFormat="true" ht="12.75" hidden="false" customHeight="false" outlineLevel="0" collapsed="false">
      <c r="A352" s="27" t="n">
        <v>24110</v>
      </c>
      <c r="B352" s="28" t="s">
        <v>381</v>
      </c>
      <c r="C352" s="29" t="n">
        <v>-0.083319068</v>
      </c>
      <c r="D352" s="30" t="n">
        <v>-0.0701947212</v>
      </c>
      <c r="E352" s="30" t="n">
        <v>-0.0852612257</v>
      </c>
      <c r="F352" s="30" t="n">
        <v>-0.0705296993</v>
      </c>
      <c r="G352" s="30" t="n">
        <v>-0.0764403343</v>
      </c>
      <c r="H352" s="30" t="n">
        <v>-0.0774042606</v>
      </c>
      <c r="I352" s="30" t="n">
        <v>-0.0699452162</v>
      </c>
      <c r="J352" s="30" t="n">
        <v>-0.1113432646</v>
      </c>
      <c r="K352" s="30" t="n">
        <v>-0.1130908728</v>
      </c>
      <c r="L352" s="30" t="n">
        <v>-0.1047112942</v>
      </c>
      <c r="M352" s="30" t="n">
        <v>-0.0835779905</v>
      </c>
      <c r="N352" s="30" t="n">
        <v>-0.0700799227</v>
      </c>
      <c r="O352" s="30" t="n">
        <v>-0.0567749739</v>
      </c>
      <c r="P352" s="30" t="n">
        <v>-0.0622308254</v>
      </c>
      <c r="Q352" s="30" t="n">
        <v>-0.0755679607</v>
      </c>
      <c r="R352" s="30" t="n">
        <v>-0.0749086142</v>
      </c>
      <c r="S352" s="30" t="n">
        <v>-0.0874108076</v>
      </c>
      <c r="T352" s="30" t="n">
        <v>-0.1051847935</v>
      </c>
      <c r="U352" s="30" t="n">
        <v>-0.1227091551</v>
      </c>
      <c r="V352" s="30" t="n">
        <v>-0.1260887384</v>
      </c>
      <c r="W352" s="30" t="n">
        <v>-0.1147124767</v>
      </c>
      <c r="X352" s="30" t="n">
        <v>-0.0954765081</v>
      </c>
      <c r="Y352" s="30" t="n">
        <v>-0.0813301802</v>
      </c>
      <c r="Z352" s="31" t="n">
        <v>-0.0696669817</v>
      </c>
    </row>
    <row r="353" s="1" customFormat="true" ht="12.75" hidden="false" customHeight="false" outlineLevel="0" collapsed="false">
      <c r="A353" s="22" t="n">
        <v>24115</v>
      </c>
      <c r="B353" s="23" t="s">
        <v>382</v>
      </c>
      <c r="C353" s="24" t="n">
        <v>-0.1348109245</v>
      </c>
      <c r="D353" s="25" t="n">
        <v>-0.1213200092</v>
      </c>
      <c r="E353" s="25" t="n">
        <v>-0.1582814455</v>
      </c>
      <c r="F353" s="25" t="n">
        <v>-0.12654531</v>
      </c>
      <c r="G353" s="25" t="n">
        <v>-0.1399123669</v>
      </c>
      <c r="H353" s="25" t="n">
        <v>-0.1435517073</v>
      </c>
      <c r="I353" s="25" t="n">
        <v>-0.1194378138</v>
      </c>
      <c r="J353" s="25" t="n">
        <v>-0.1875566244</v>
      </c>
      <c r="K353" s="25" t="n">
        <v>-0.1646401882</v>
      </c>
      <c r="L353" s="25" t="n">
        <v>-0.1616355181</v>
      </c>
      <c r="M353" s="25" t="n">
        <v>-0.1364964247</v>
      </c>
      <c r="N353" s="25" t="n">
        <v>-0.1144481897</v>
      </c>
      <c r="O353" s="25" t="n">
        <v>-0.0870604515</v>
      </c>
      <c r="P353" s="25" t="n">
        <v>-0.0873479843</v>
      </c>
      <c r="Q353" s="25" t="n">
        <v>-0.1072320938</v>
      </c>
      <c r="R353" s="25" t="n">
        <v>-0.0976623297</v>
      </c>
      <c r="S353" s="25" t="n">
        <v>-0.106572628</v>
      </c>
      <c r="T353" s="25" t="n">
        <v>-0.1324254274</v>
      </c>
      <c r="U353" s="25" t="n">
        <v>-0.1552186012</v>
      </c>
      <c r="V353" s="25" t="n">
        <v>-0.1548992395</v>
      </c>
      <c r="W353" s="25" t="n">
        <v>-0.1164084673</v>
      </c>
      <c r="X353" s="25" t="n">
        <v>-0.0734809637</v>
      </c>
      <c r="Y353" s="25" t="n">
        <v>-0.0586354733</v>
      </c>
      <c r="Z353" s="26" t="n">
        <v>-0.0519250631</v>
      </c>
    </row>
    <row r="354" s="1" customFormat="true" ht="12.75" hidden="false" customHeight="false" outlineLevel="0" collapsed="false">
      <c r="A354" s="22" t="n">
        <v>24120</v>
      </c>
      <c r="B354" s="23" t="s">
        <v>383</v>
      </c>
      <c r="C354" s="24" t="n">
        <v>-0.0736339092</v>
      </c>
      <c r="D354" s="25" t="n">
        <v>-0.0581431389</v>
      </c>
      <c r="E354" s="25" t="n">
        <v>-0.0679404736</v>
      </c>
      <c r="F354" s="25" t="n">
        <v>-0.0565369129</v>
      </c>
      <c r="G354" s="25" t="n">
        <v>-0.061075449</v>
      </c>
      <c r="H354" s="25" t="n">
        <v>-0.0614904165</v>
      </c>
      <c r="I354" s="25" t="n">
        <v>-0.0581701994</v>
      </c>
      <c r="J354" s="25" t="n">
        <v>-0.0965887308</v>
      </c>
      <c r="K354" s="25" t="n">
        <v>-0.1021301746</v>
      </c>
      <c r="L354" s="25" t="n">
        <v>-0.0990620852</v>
      </c>
      <c r="M354" s="25" t="n">
        <v>-0.0868580341</v>
      </c>
      <c r="N354" s="25" t="n">
        <v>-0.0761970282</v>
      </c>
      <c r="O354" s="25" t="n">
        <v>-0.0658876896</v>
      </c>
      <c r="P354" s="25" t="n">
        <v>-0.0710209608</v>
      </c>
      <c r="Q354" s="25" t="n">
        <v>-0.0825966597</v>
      </c>
      <c r="R354" s="25" t="n">
        <v>-0.0791574717</v>
      </c>
      <c r="S354" s="25" t="n">
        <v>-0.0869665146</v>
      </c>
      <c r="T354" s="25" t="n">
        <v>-0.0986821651</v>
      </c>
      <c r="U354" s="25" t="n">
        <v>-0.1130250692</v>
      </c>
      <c r="V354" s="25" t="n">
        <v>-0.1163424253</v>
      </c>
      <c r="W354" s="25" t="n">
        <v>-0.107344389</v>
      </c>
      <c r="X354" s="25" t="n">
        <v>-0.0900393724</v>
      </c>
      <c r="Y354" s="25" t="n">
        <v>-0.0769277811</v>
      </c>
      <c r="Z354" s="26" t="n">
        <v>-0.0652348995</v>
      </c>
    </row>
    <row r="355" s="1" customFormat="true" ht="12.75" hidden="false" customHeight="false" outlineLevel="0" collapsed="false">
      <c r="A355" s="22" t="n">
        <v>24125</v>
      </c>
      <c r="B355" s="23" t="s">
        <v>384</v>
      </c>
      <c r="C355" s="24" t="n">
        <v>-0.1465331316</v>
      </c>
      <c r="D355" s="25" t="n">
        <v>-0.1309425831</v>
      </c>
      <c r="E355" s="25" t="n">
        <v>-0.1690664291</v>
      </c>
      <c r="F355" s="25" t="n">
        <v>-0.1418572664</v>
      </c>
      <c r="G355" s="25" t="n">
        <v>-0.1526653767</v>
      </c>
      <c r="H355" s="25" t="n">
        <v>-0.1554429531</v>
      </c>
      <c r="I355" s="25" t="n">
        <v>-0.1258101463</v>
      </c>
      <c r="J355" s="25" t="n">
        <v>-0.1897281408</v>
      </c>
      <c r="K355" s="25" t="n">
        <v>-0.174549818</v>
      </c>
      <c r="L355" s="25" t="n">
        <v>-0.1643295288</v>
      </c>
      <c r="M355" s="25" t="n">
        <v>-0.1348824501</v>
      </c>
      <c r="N355" s="25" t="n">
        <v>-0.1095455885</v>
      </c>
      <c r="O355" s="25" t="n">
        <v>-0.0846530199</v>
      </c>
      <c r="P355" s="25" t="n">
        <v>-0.0879707336</v>
      </c>
      <c r="Q355" s="25" t="n">
        <v>-0.1072660685</v>
      </c>
      <c r="R355" s="25" t="n">
        <v>-0.1044820547</v>
      </c>
      <c r="S355" s="25" t="n">
        <v>-0.1137866974</v>
      </c>
      <c r="T355" s="25" t="n">
        <v>-0.1406545639</v>
      </c>
      <c r="U355" s="25" t="n">
        <v>-0.1696039438</v>
      </c>
      <c r="V355" s="25" t="n">
        <v>-0.1761801243</v>
      </c>
      <c r="W355" s="25" t="n">
        <v>-0.1580225229</v>
      </c>
      <c r="X355" s="25" t="n">
        <v>-0.1357079744</v>
      </c>
      <c r="Y355" s="25" t="n">
        <v>-0.1118565798</v>
      </c>
      <c r="Z355" s="26" t="n">
        <v>-0.099717021</v>
      </c>
    </row>
    <row r="356" s="1" customFormat="true" ht="12.75" hidden="false" customHeight="false" outlineLevel="0" collapsed="false">
      <c r="A356" s="22" t="n">
        <v>24130</v>
      </c>
      <c r="B356" s="23" t="s">
        <v>385</v>
      </c>
      <c r="C356" s="24" t="n">
        <v>-0.0261009932</v>
      </c>
      <c r="D356" s="25" t="n">
        <v>-0.0139143467</v>
      </c>
      <c r="E356" s="25" t="n">
        <v>-0.0139194727</v>
      </c>
      <c r="F356" s="25" t="n">
        <v>-0.0119487047</v>
      </c>
      <c r="G356" s="25" t="n">
        <v>-0.0130336285</v>
      </c>
      <c r="H356" s="25" t="n">
        <v>-0.0079522133</v>
      </c>
      <c r="I356" s="25" t="n">
        <v>-0.003582716</v>
      </c>
      <c r="J356" s="25" t="n">
        <v>-0.0148075819</v>
      </c>
      <c r="K356" s="25" t="n">
        <v>-0.0004085302</v>
      </c>
      <c r="L356" s="25" t="n">
        <v>-0.0061814785</v>
      </c>
      <c r="M356" s="25" t="n">
        <v>-0.0051634312</v>
      </c>
      <c r="N356" s="25" t="n">
        <v>-0.005153656</v>
      </c>
      <c r="O356" s="25" t="n">
        <v>-0.0085750818</v>
      </c>
      <c r="P356" s="25" t="n">
        <v>-0.009937644</v>
      </c>
      <c r="Q356" s="25" t="n">
        <v>-0.0115331411</v>
      </c>
      <c r="R356" s="25" t="n">
        <v>-0.0090857744</v>
      </c>
      <c r="S356" s="25" t="n">
        <v>-0.0063614845</v>
      </c>
      <c r="T356" s="25" t="n">
        <v>-0.0007076263</v>
      </c>
      <c r="U356" s="25" t="n">
        <v>0.0012033582</v>
      </c>
      <c r="V356" s="25" t="n">
        <v>-0.0049380064</v>
      </c>
      <c r="W356" s="25" t="n">
        <v>-0.0142735243</v>
      </c>
      <c r="X356" s="25" t="n">
        <v>-0.0130997896</v>
      </c>
      <c r="Y356" s="25" t="n">
        <v>-0.0067396164</v>
      </c>
      <c r="Z356" s="26" t="n">
        <v>-0.0022847652</v>
      </c>
    </row>
    <row r="357" s="1" customFormat="true" ht="12.75" hidden="false" customHeight="false" outlineLevel="0" collapsed="false">
      <c r="A357" s="27" t="n">
        <v>24140</v>
      </c>
      <c r="B357" s="28" t="s">
        <v>386</v>
      </c>
      <c r="C357" s="29" t="n">
        <v>-0.1049524546</v>
      </c>
      <c r="D357" s="30" t="n">
        <v>-0.0859717131</v>
      </c>
      <c r="E357" s="30" t="n">
        <v>-0.0944718122</v>
      </c>
      <c r="F357" s="30" t="n">
        <v>-0.0820485353</v>
      </c>
      <c r="G357" s="30" t="n">
        <v>-0.0862067938</v>
      </c>
      <c r="H357" s="30" t="n">
        <v>-0.0818861723</v>
      </c>
      <c r="I357" s="30" t="n">
        <v>-0.076644063</v>
      </c>
      <c r="J357" s="30" t="n">
        <v>-0.110401392</v>
      </c>
      <c r="K357" s="30" t="n">
        <v>-0.1150671244</v>
      </c>
      <c r="L357" s="30" t="n">
        <v>-0.1107313633</v>
      </c>
      <c r="M357" s="30" t="n">
        <v>-0.0930012465</v>
      </c>
      <c r="N357" s="30" t="n">
        <v>-0.0834733248</v>
      </c>
      <c r="O357" s="30" t="n">
        <v>-0.070335269</v>
      </c>
      <c r="P357" s="30" t="n">
        <v>-0.0774663687</v>
      </c>
      <c r="Q357" s="30" t="n">
        <v>-0.0884590149</v>
      </c>
      <c r="R357" s="30" t="n">
        <v>-0.092597723</v>
      </c>
      <c r="S357" s="30" t="n">
        <v>-0.1063461304</v>
      </c>
      <c r="T357" s="30" t="n">
        <v>-0.1165525913</v>
      </c>
      <c r="U357" s="30" t="n">
        <v>-0.1376478672</v>
      </c>
      <c r="V357" s="30" t="n">
        <v>-0.1442331076</v>
      </c>
      <c r="W357" s="30" t="n">
        <v>-0.1439002752</v>
      </c>
      <c r="X357" s="30" t="n">
        <v>-0.1340191364</v>
      </c>
      <c r="Y357" s="30" t="n">
        <v>-0.1223005056</v>
      </c>
      <c r="Z357" s="31" t="n">
        <v>-0.1030253172</v>
      </c>
    </row>
    <row r="358" s="1" customFormat="true" ht="12.75" hidden="false" customHeight="false" outlineLevel="0" collapsed="false">
      <c r="A358" s="22" t="n">
        <v>24145</v>
      </c>
      <c r="B358" s="23" t="s">
        <v>387</v>
      </c>
      <c r="C358" s="24" t="n">
        <v>-0.1336702108</v>
      </c>
      <c r="D358" s="25" t="n">
        <v>-0.1203045845</v>
      </c>
      <c r="E358" s="25" t="n">
        <v>-0.1572550535</v>
      </c>
      <c r="F358" s="25" t="n">
        <v>-0.1255627871</v>
      </c>
      <c r="G358" s="25" t="n">
        <v>-0.1389366388</v>
      </c>
      <c r="H358" s="25" t="n">
        <v>-0.142534256</v>
      </c>
      <c r="I358" s="25" t="n">
        <v>-0.1183136702</v>
      </c>
      <c r="J358" s="25" t="n">
        <v>-0.1860691309</v>
      </c>
      <c r="K358" s="25" t="n">
        <v>-0.1631015539</v>
      </c>
      <c r="L358" s="25" t="n">
        <v>-0.1601121426</v>
      </c>
      <c r="M358" s="25" t="n">
        <v>-0.1350156069</v>
      </c>
      <c r="N358" s="25" t="n">
        <v>-0.1130455732</v>
      </c>
      <c r="O358" s="25" t="n">
        <v>-0.0856996775</v>
      </c>
      <c r="P358" s="25" t="n">
        <v>-0.0859876871</v>
      </c>
      <c r="Q358" s="25" t="n">
        <v>-0.1058881283</v>
      </c>
      <c r="R358" s="25" t="n">
        <v>-0.0963574648</v>
      </c>
      <c r="S358" s="25" t="n">
        <v>-0.1052430868</v>
      </c>
      <c r="T358" s="25" t="n">
        <v>-0.1309915781</v>
      </c>
      <c r="U358" s="25" t="n">
        <v>-0.1535534859</v>
      </c>
      <c r="V358" s="25" t="n">
        <v>-0.1532080173</v>
      </c>
      <c r="W358" s="25" t="n">
        <v>-0.1147117615</v>
      </c>
      <c r="X358" s="25" t="n">
        <v>-0.0718847513</v>
      </c>
      <c r="Y358" s="25" t="n">
        <v>-0.0573585033</v>
      </c>
      <c r="Z358" s="26" t="n">
        <v>-0.0507998466</v>
      </c>
    </row>
    <row r="359" s="1" customFormat="true" ht="12.75" hidden="false" customHeight="false" outlineLevel="0" collapsed="false">
      <c r="A359" s="22" t="n">
        <v>24147</v>
      </c>
      <c r="B359" s="23" t="s">
        <v>388</v>
      </c>
      <c r="C359" s="24" t="n">
        <v>-0.1044086218</v>
      </c>
      <c r="D359" s="25" t="n">
        <v>-0.0857200623</v>
      </c>
      <c r="E359" s="25" t="n">
        <v>-0.0941462517</v>
      </c>
      <c r="F359" s="25" t="n">
        <v>-0.0816246271</v>
      </c>
      <c r="G359" s="25" t="n">
        <v>-0.0860505104</v>
      </c>
      <c r="H359" s="25" t="n">
        <v>-0.0807987452</v>
      </c>
      <c r="I359" s="25" t="n">
        <v>-0.0747307539</v>
      </c>
      <c r="J359" s="25" t="n">
        <v>-0.1076995134</v>
      </c>
      <c r="K359" s="25" t="n">
        <v>-0.1108390093</v>
      </c>
      <c r="L359" s="25" t="n">
        <v>-0.1083011627</v>
      </c>
      <c r="M359" s="25" t="n">
        <v>-0.091354847</v>
      </c>
      <c r="N359" s="25" t="n">
        <v>-0.0822014809</v>
      </c>
      <c r="O359" s="25" t="n">
        <v>-0.0694807768</v>
      </c>
      <c r="P359" s="25" t="n">
        <v>-0.0783916712</v>
      </c>
      <c r="Q359" s="25" t="n">
        <v>-0.0883560181</v>
      </c>
      <c r="R359" s="25" t="n">
        <v>-0.0934665203</v>
      </c>
      <c r="S359" s="25" t="n">
        <v>-0.1067326069</v>
      </c>
      <c r="T359" s="25" t="n">
        <v>-0.1153167486</v>
      </c>
      <c r="U359" s="25" t="n">
        <v>-0.1355909109</v>
      </c>
      <c r="V359" s="25" t="n">
        <v>-0.1430729628</v>
      </c>
      <c r="W359" s="25" t="n">
        <v>-0.1449782848</v>
      </c>
      <c r="X359" s="25" t="n">
        <v>-0.1357043982</v>
      </c>
      <c r="Y359" s="25" t="n">
        <v>-0.1244618893</v>
      </c>
      <c r="Z359" s="26" t="n">
        <v>-0.1033828259</v>
      </c>
    </row>
    <row r="360" s="1" customFormat="true" ht="12.75" hidden="false" customHeight="false" outlineLevel="0" collapsed="false">
      <c r="A360" s="22" t="n">
        <v>24150</v>
      </c>
      <c r="B360" s="23" t="s">
        <v>389</v>
      </c>
      <c r="C360" s="24" t="n">
        <v>-0.0719848871</v>
      </c>
      <c r="D360" s="25" t="n">
        <v>-0.0562406778</v>
      </c>
      <c r="E360" s="25" t="n">
        <v>-0.064286232</v>
      </c>
      <c r="F360" s="25" t="n">
        <v>-0.0536135435</v>
      </c>
      <c r="G360" s="25" t="n">
        <v>-0.0577653646</v>
      </c>
      <c r="H360" s="25" t="n">
        <v>-0.0574411154</v>
      </c>
      <c r="I360" s="25" t="n">
        <v>-0.0552257299</v>
      </c>
      <c r="J360" s="25" t="n">
        <v>-0.0919986963</v>
      </c>
      <c r="K360" s="25" t="n">
        <v>-0.098498702</v>
      </c>
      <c r="L360" s="25" t="n">
        <v>-0.0967600346</v>
      </c>
      <c r="M360" s="25" t="n">
        <v>-0.0865478516</v>
      </c>
      <c r="N360" s="25" t="n">
        <v>-0.0766564608</v>
      </c>
      <c r="O360" s="25" t="n">
        <v>-0.0678932667</v>
      </c>
      <c r="P360" s="25" t="n">
        <v>-0.0734596252</v>
      </c>
      <c r="Q360" s="25" t="n">
        <v>-0.0845428705</v>
      </c>
      <c r="R360" s="25" t="n">
        <v>-0.0801796913</v>
      </c>
      <c r="S360" s="25" t="n">
        <v>-0.0863982439</v>
      </c>
      <c r="T360" s="25" t="n">
        <v>-0.0968208313</v>
      </c>
      <c r="U360" s="25" t="n">
        <v>-0.1115869284</v>
      </c>
      <c r="V360" s="25" t="n">
        <v>-0.1151460409</v>
      </c>
      <c r="W360" s="25" t="n">
        <v>-0.1073167324</v>
      </c>
      <c r="X360" s="25" t="n">
        <v>-0.0915507078</v>
      </c>
      <c r="Y360" s="25" t="n">
        <v>-0.077409029</v>
      </c>
      <c r="Z360" s="26" t="n">
        <v>-0.0656167269</v>
      </c>
    </row>
    <row r="361" s="1" customFormat="true" ht="12.75" hidden="false" customHeight="false" outlineLevel="0" collapsed="false">
      <c r="A361" s="22" t="n">
        <v>24155</v>
      </c>
      <c r="B361" s="23" t="s">
        <v>390</v>
      </c>
      <c r="C361" s="24" t="n">
        <v>-0.0710245371</v>
      </c>
      <c r="D361" s="25" t="n">
        <v>-0.0556198359</v>
      </c>
      <c r="E361" s="25" t="n">
        <v>-0.0648555756</v>
      </c>
      <c r="F361" s="25" t="n">
        <v>-0.0534998178</v>
      </c>
      <c r="G361" s="25" t="n">
        <v>-0.0579707623</v>
      </c>
      <c r="H361" s="25" t="n">
        <v>-0.0582387447</v>
      </c>
      <c r="I361" s="25" t="n">
        <v>-0.0553139448</v>
      </c>
      <c r="J361" s="25" t="n">
        <v>-0.0928964615</v>
      </c>
      <c r="K361" s="25" t="n">
        <v>-0.0988689661</v>
      </c>
      <c r="L361" s="25" t="n">
        <v>-0.096591711</v>
      </c>
      <c r="M361" s="25" t="n">
        <v>-0.0853643417</v>
      </c>
      <c r="N361" s="25" t="n">
        <v>-0.0755702257</v>
      </c>
      <c r="O361" s="25" t="n">
        <v>-0.0655719042</v>
      </c>
      <c r="P361" s="25" t="n">
        <v>-0.0707089901</v>
      </c>
      <c r="Q361" s="25" t="n">
        <v>-0.0823748112</v>
      </c>
      <c r="R361" s="25" t="n">
        <v>-0.0781918764</v>
      </c>
      <c r="S361" s="25" t="n">
        <v>-0.0853923559</v>
      </c>
      <c r="T361" s="25" t="n">
        <v>-0.0967162848</v>
      </c>
      <c r="U361" s="25" t="n">
        <v>-0.1110665798</v>
      </c>
      <c r="V361" s="25" t="n">
        <v>-0.1143274307</v>
      </c>
      <c r="W361" s="25" t="n">
        <v>-0.1049970388</v>
      </c>
      <c r="X361" s="25" t="n">
        <v>-0.0880395174</v>
      </c>
      <c r="Y361" s="25" t="n">
        <v>-0.0749408007</v>
      </c>
      <c r="Z361" s="26" t="n">
        <v>-0.0635758638</v>
      </c>
    </row>
    <row r="362" s="1" customFormat="true" ht="12.75" hidden="false" customHeight="false" outlineLevel="0" collapsed="false">
      <c r="A362" s="27" t="n">
        <v>24160</v>
      </c>
      <c r="B362" s="28" t="s">
        <v>391</v>
      </c>
      <c r="C362" s="29" t="n">
        <v>-0.0706474781</v>
      </c>
      <c r="D362" s="30" t="n">
        <v>-0.0550632477</v>
      </c>
      <c r="E362" s="30" t="n">
        <v>-0.0629917383</v>
      </c>
      <c r="F362" s="30" t="n">
        <v>-0.0524932146</v>
      </c>
      <c r="G362" s="30" t="n">
        <v>-0.0565820932</v>
      </c>
      <c r="H362" s="30" t="n">
        <v>-0.0561177731</v>
      </c>
      <c r="I362" s="30" t="n">
        <v>-0.0536907911</v>
      </c>
      <c r="J362" s="30" t="n">
        <v>-0.0899028778</v>
      </c>
      <c r="K362" s="30" t="n">
        <v>-0.0962935686</v>
      </c>
      <c r="L362" s="30" t="n">
        <v>-0.094506979</v>
      </c>
      <c r="M362" s="30" t="n">
        <v>-0.0844944715</v>
      </c>
      <c r="N362" s="30" t="n">
        <v>-0.0747460127</v>
      </c>
      <c r="O362" s="30" t="n">
        <v>-0.0659879446</v>
      </c>
      <c r="P362" s="30" t="n">
        <v>-0.0714834929</v>
      </c>
      <c r="Q362" s="30" t="n">
        <v>-0.0824913979</v>
      </c>
      <c r="R362" s="30" t="n">
        <v>-0.0782260895</v>
      </c>
      <c r="S362" s="30" t="n">
        <v>-0.0843733549</v>
      </c>
      <c r="T362" s="30" t="n">
        <v>-0.0946205854</v>
      </c>
      <c r="U362" s="30" t="n">
        <v>-0.1089543104</v>
      </c>
      <c r="V362" s="30" t="n">
        <v>-0.1125533581</v>
      </c>
      <c r="W362" s="30" t="n">
        <v>-0.1049729586</v>
      </c>
      <c r="X362" s="30" t="n">
        <v>-0.0894941092</v>
      </c>
      <c r="Y362" s="30" t="n">
        <v>-0.0759000778</v>
      </c>
      <c r="Z362" s="31" t="n">
        <v>-0.0642198324</v>
      </c>
    </row>
    <row r="363" s="1" customFormat="true" ht="12.75" hidden="false" customHeight="false" outlineLevel="0" collapsed="false">
      <c r="A363" s="22" t="n">
        <v>24165</v>
      </c>
      <c r="B363" s="23" t="s">
        <v>392</v>
      </c>
      <c r="C363" s="24" t="n">
        <v>-0.0968738794</v>
      </c>
      <c r="D363" s="25" t="n">
        <v>-0.0781604052</v>
      </c>
      <c r="E363" s="25" t="n">
        <v>-0.0864561796</v>
      </c>
      <c r="F363" s="25" t="n">
        <v>-0.0746245384</v>
      </c>
      <c r="G363" s="25" t="n">
        <v>-0.07860744</v>
      </c>
      <c r="H363" s="25" t="n">
        <v>-0.0764707327</v>
      </c>
      <c r="I363" s="25" t="n">
        <v>-0.0732359886</v>
      </c>
      <c r="J363" s="25" t="n">
        <v>-0.1066122055</v>
      </c>
      <c r="K363" s="25" t="n">
        <v>-0.1127684116</v>
      </c>
      <c r="L363" s="25" t="n">
        <v>-0.1074857712</v>
      </c>
      <c r="M363" s="25" t="n">
        <v>-0.0885486603</v>
      </c>
      <c r="N363" s="25" t="n">
        <v>-0.0785617828</v>
      </c>
      <c r="O363" s="25" t="n">
        <v>-0.0682001114</v>
      </c>
      <c r="P363" s="25" t="n">
        <v>-0.0727769136</v>
      </c>
      <c r="Q363" s="25" t="n">
        <v>-0.0861920118</v>
      </c>
      <c r="R363" s="25" t="n">
        <v>-0.0888924599</v>
      </c>
      <c r="S363" s="25" t="n">
        <v>-0.1013374329</v>
      </c>
      <c r="T363" s="25" t="n">
        <v>-0.1125814915</v>
      </c>
      <c r="U363" s="25" t="n">
        <v>-0.1320148706</v>
      </c>
      <c r="V363" s="25" t="n">
        <v>-0.1372202635</v>
      </c>
      <c r="W363" s="25" t="n">
        <v>-0.1335347891</v>
      </c>
      <c r="X363" s="25" t="n">
        <v>-0.1204255819</v>
      </c>
      <c r="Y363" s="25" t="n">
        <v>-0.1073676348</v>
      </c>
      <c r="Z363" s="26" t="n">
        <v>-0.0924417973</v>
      </c>
    </row>
    <row r="364" s="1" customFormat="true" ht="12.75" hidden="false" customHeight="false" outlineLevel="0" collapsed="false">
      <c r="A364" s="22" t="n">
        <v>24170</v>
      </c>
      <c r="B364" s="23" t="s">
        <v>393</v>
      </c>
      <c r="C364" s="24" t="n">
        <v>-0.0748744011</v>
      </c>
      <c r="D364" s="25" t="n">
        <v>-0.0587130785</v>
      </c>
      <c r="E364" s="25" t="n">
        <v>-0.0664732456</v>
      </c>
      <c r="F364" s="25" t="n">
        <v>-0.0557973385</v>
      </c>
      <c r="G364" s="25" t="n">
        <v>-0.059751749</v>
      </c>
      <c r="H364" s="25" t="n">
        <v>-0.0595234632</v>
      </c>
      <c r="I364" s="25" t="n">
        <v>-0.0575846434</v>
      </c>
      <c r="J364" s="25" t="n">
        <v>-0.0946894884</v>
      </c>
      <c r="K364" s="25" t="n">
        <v>-0.1009935141</v>
      </c>
      <c r="L364" s="25" t="n">
        <v>-0.0993021727</v>
      </c>
      <c r="M364" s="25" t="n">
        <v>-0.0895568132</v>
      </c>
      <c r="N364" s="25" t="n">
        <v>-0.0799143314</v>
      </c>
      <c r="O364" s="25" t="n">
        <v>-0.0713324547</v>
      </c>
      <c r="P364" s="25" t="n">
        <v>-0.0770674944</v>
      </c>
      <c r="Q364" s="25" t="n">
        <v>-0.0882613659</v>
      </c>
      <c r="R364" s="25" t="n">
        <v>-0.0836620331</v>
      </c>
      <c r="S364" s="25" t="n">
        <v>-0.0896216631</v>
      </c>
      <c r="T364" s="25" t="n">
        <v>-0.1000875235</v>
      </c>
      <c r="U364" s="25" t="n">
        <v>-0.1148246527</v>
      </c>
      <c r="V364" s="25" t="n">
        <v>-0.1182090044</v>
      </c>
      <c r="W364" s="25" t="n">
        <v>-0.1106804609</v>
      </c>
      <c r="X364" s="25" t="n">
        <v>-0.0948907137</v>
      </c>
      <c r="Y364" s="25" t="n">
        <v>-0.0810819864</v>
      </c>
      <c r="Z364" s="26" t="n">
        <v>-0.0689296722</v>
      </c>
    </row>
    <row r="365" s="1" customFormat="true" ht="12.75" hidden="false" customHeight="false" outlineLevel="0" collapsed="false">
      <c r="A365" s="22" t="n">
        <v>24173</v>
      </c>
      <c r="B365" s="23" t="s">
        <v>394</v>
      </c>
      <c r="C365" s="24" t="n">
        <v>-0.0761758089</v>
      </c>
      <c r="D365" s="25" t="n">
        <v>-0.0600754023</v>
      </c>
      <c r="E365" s="25" t="n">
        <v>-0.068266511</v>
      </c>
      <c r="F365" s="25" t="n">
        <v>-0.0572384596</v>
      </c>
      <c r="G365" s="25" t="n">
        <v>-0.0613849163</v>
      </c>
      <c r="H365" s="25" t="n">
        <v>-0.0613768101</v>
      </c>
      <c r="I365" s="25" t="n">
        <v>-0.0594153404</v>
      </c>
      <c r="J365" s="25" t="n">
        <v>-0.0970482826</v>
      </c>
      <c r="K365" s="25" t="n">
        <v>-0.1042965651</v>
      </c>
      <c r="L365" s="25" t="n">
        <v>-0.1026495695</v>
      </c>
      <c r="M365" s="25" t="n">
        <v>-0.0921280384</v>
      </c>
      <c r="N365" s="25" t="n">
        <v>-0.0821572542</v>
      </c>
      <c r="O365" s="25" t="n">
        <v>-0.0729511976</v>
      </c>
      <c r="P365" s="25" t="n">
        <v>-0.0786764622</v>
      </c>
      <c r="Q365" s="25" t="n">
        <v>-0.0900486708</v>
      </c>
      <c r="R365" s="25" t="n">
        <v>-0.0854250193</v>
      </c>
      <c r="S365" s="25" t="n">
        <v>-0.0918997526</v>
      </c>
      <c r="T365" s="25" t="n">
        <v>-0.1026451588</v>
      </c>
      <c r="U365" s="25" t="n">
        <v>-0.1172841787</v>
      </c>
      <c r="V365" s="25" t="n">
        <v>-0.1208312511</v>
      </c>
      <c r="W365" s="25" t="n">
        <v>-0.1124728918</v>
      </c>
      <c r="X365" s="25" t="n">
        <v>-0.0961233377</v>
      </c>
      <c r="Y365" s="25" t="n">
        <v>-0.082134366</v>
      </c>
      <c r="Z365" s="26" t="n">
        <v>-0.0699943304</v>
      </c>
    </row>
    <row r="366" s="1" customFormat="true" ht="12.75" hidden="false" customHeight="false" outlineLevel="0" collapsed="false">
      <c r="A366" s="22" t="n">
        <v>24175</v>
      </c>
      <c r="B366" s="23" t="s">
        <v>395</v>
      </c>
      <c r="C366" s="24" t="n">
        <v>-0.0677887201</v>
      </c>
      <c r="D366" s="25" t="n">
        <v>-0.0523947477</v>
      </c>
      <c r="E366" s="25" t="n">
        <v>-0.0608875751</v>
      </c>
      <c r="F366" s="25" t="n">
        <v>-0.05034554</v>
      </c>
      <c r="G366" s="25" t="n">
        <v>-0.0551342964</v>
      </c>
      <c r="H366" s="25" t="n">
        <v>-0.055153966</v>
      </c>
      <c r="I366" s="25" t="n">
        <v>-0.052924037</v>
      </c>
      <c r="J366" s="25" t="n">
        <v>-0.0937455893</v>
      </c>
      <c r="K366" s="25" t="n">
        <v>-0.1009768248</v>
      </c>
      <c r="L366" s="25" t="n">
        <v>-0.0992321968</v>
      </c>
      <c r="M366" s="25" t="n">
        <v>-0.0884885788</v>
      </c>
      <c r="N366" s="25" t="n">
        <v>-0.0788209438</v>
      </c>
      <c r="O366" s="25" t="n">
        <v>-0.0697923899</v>
      </c>
      <c r="P366" s="25" t="n">
        <v>-0.0749937296</v>
      </c>
      <c r="Q366" s="25" t="n">
        <v>-0.0828648806</v>
      </c>
      <c r="R366" s="25" t="n">
        <v>-0.0780037642</v>
      </c>
      <c r="S366" s="25" t="n">
        <v>-0.0855238438</v>
      </c>
      <c r="T366" s="25" t="n">
        <v>-0.0969827175</v>
      </c>
      <c r="U366" s="25" t="n">
        <v>-0.1109921932</v>
      </c>
      <c r="V366" s="25" t="n">
        <v>-0.1145170927</v>
      </c>
      <c r="W366" s="25" t="n">
        <v>-0.1054337025</v>
      </c>
      <c r="X366" s="25" t="n">
        <v>-0.088227272</v>
      </c>
      <c r="Y366" s="25" t="n">
        <v>-0.0752017498</v>
      </c>
      <c r="Z366" s="26" t="n">
        <v>-0.0635157824</v>
      </c>
    </row>
    <row r="367" s="1" customFormat="true" ht="12.75" hidden="false" customHeight="false" outlineLevel="0" collapsed="false">
      <c r="A367" s="27" t="n">
        <v>24177</v>
      </c>
      <c r="B367" s="28" t="s">
        <v>396</v>
      </c>
      <c r="C367" s="29" t="n">
        <v>-0.0902953148</v>
      </c>
      <c r="D367" s="30" t="n">
        <v>-0.0721000433</v>
      </c>
      <c r="E367" s="30" t="n">
        <v>-0.0803453922</v>
      </c>
      <c r="F367" s="30" t="n">
        <v>-0.0687670708</v>
      </c>
      <c r="G367" s="30" t="n">
        <v>-0.073045373</v>
      </c>
      <c r="H367" s="30" t="n">
        <v>-0.0717368126</v>
      </c>
      <c r="I367" s="30" t="n">
        <v>-0.0690904856</v>
      </c>
      <c r="J367" s="30" t="n">
        <v>-0.1014257669</v>
      </c>
      <c r="K367" s="30" t="n">
        <v>-0.1081297398</v>
      </c>
      <c r="L367" s="30" t="n">
        <v>-0.105414629</v>
      </c>
      <c r="M367" s="30" t="n">
        <v>-0.0907725096</v>
      </c>
      <c r="N367" s="30" t="n">
        <v>-0.0805895329</v>
      </c>
      <c r="O367" s="30" t="n">
        <v>-0.0697253942</v>
      </c>
      <c r="P367" s="30" t="n">
        <v>-0.0754054785</v>
      </c>
      <c r="Q367" s="30" t="n">
        <v>-0.0881726742</v>
      </c>
      <c r="R367" s="30" t="n">
        <v>-0.0873757601</v>
      </c>
      <c r="S367" s="30" t="n">
        <v>-0.0974057913</v>
      </c>
      <c r="T367" s="30" t="n">
        <v>-0.107391715</v>
      </c>
      <c r="U367" s="30" t="n">
        <v>-0.1252775192</v>
      </c>
      <c r="V367" s="30" t="n">
        <v>-0.1303582191</v>
      </c>
      <c r="W367" s="30" t="n">
        <v>-0.1246882677</v>
      </c>
      <c r="X367" s="30" t="n">
        <v>-0.1105163097</v>
      </c>
      <c r="Y367" s="30" t="n">
        <v>-0.0968528986</v>
      </c>
      <c r="Z367" s="31" t="n">
        <v>-0.0843446255</v>
      </c>
    </row>
    <row r="368" s="1" customFormat="true" ht="12.75" hidden="false" customHeight="false" outlineLevel="0" collapsed="false">
      <c r="A368" s="22" t="n">
        <v>24180</v>
      </c>
      <c r="B368" s="23" t="s">
        <v>397</v>
      </c>
      <c r="C368" s="24" t="n">
        <v>-0.0696822405</v>
      </c>
      <c r="D368" s="25" t="n">
        <v>-0.0541652441</v>
      </c>
      <c r="E368" s="25" t="n">
        <v>-0.0622723103</v>
      </c>
      <c r="F368" s="25" t="n">
        <v>-0.051762104</v>
      </c>
      <c r="G368" s="25" t="n">
        <v>-0.0559580326</v>
      </c>
      <c r="H368" s="25" t="n">
        <v>-0.0555520058</v>
      </c>
      <c r="I368" s="25" t="n">
        <v>-0.0530576706</v>
      </c>
      <c r="J368" s="25" t="n">
        <v>-0.0893833637</v>
      </c>
      <c r="K368" s="25" t="n">
        <v>-0.095528245</v>
      </c>
      <c r="L368" s="25" t="n">
        <v>-0.0935577154</v>
      </c>
      <c r="M368" s="25" t="n">
        <v>-0.0835130215</v>
      </c>
      <c r="N368" s="25" t="n">
        <v>-0.0736932755</v>
      </c>
      <c r="O368" s="25" t="n">
        <v>-0.0651010275</v>
      </c>
      <c r="P368" s="25" t="n">
        <v>-0.0704518557</v>
      </c>
      <c r="Q368" s="25" t="n">
        <v>-0.081525445</v>
      </c>
      <c r="R368" s="25" t="n">
        <v>-0.0772787333</v>
      </c>
      <c r="S368" s="25" t="n">
        <v>-0.0834424496</v>
      </c>
      <c r="T368" s="25" t="n">
        <v>-0.0937445164</v>
      </c>
      <c r="U368" s="25" t="n">
        <v>-0.1082575321</v>
      </c>
      <c r="V368" s="25" t="n">
        <v>-0.1117926836</v>
      </c>
      <c r="W368" s="25" t="n">
        <v>-0.1041069031</v>
      </c>
      <c r="X368" s="25" t="n">
        <v>-0.0885199308</v>
      </c>
      <c r="Y368" s="25" t="n">
        <v>-0.0747413635</v>
      </c>
      <c r="Z368" s="26" t="n">
        <v>-0.063218832</v>
      </c>
    </row>
    <row r="369" s="1" customFormat="true" ht="12.75" hidden="false" customHeight="false" outlineLevel="0" collapsed="false">
      <c r="A369" s="22" t="n">
        <v>24185</v>
      </c>
      <c r="B369" s="23" t="s">
        <v>398</v>
      </c>
      <c r="C369" s="24" t="n">
        <v>-0.0706504583</v>
      </c>
      <c r="D369" s="25" t="n">
        <v>-0.056247592</v>
      </c>
      <c r="E369" s="25" t="n">
        <v>-0.0653800964</v>
      </c>
      <c r="F369" s="25" t="n">
        <v>-0.0541876554</v>
      </c>
      <c r="G369" s="25" t="n">
        <v>-0.0585321188</v>
      </c>
      <c r="H369" s="25" t="n">
        <v>-0.0583705902</v>
      </c>
      <c r="I369" s="25" t="n">
        <v>-0.0550327301</v>
      </c>
      <c r="J369" s="25" t="n">
        <v>-0.090681076</v>
      </c>
      <c r="K369" s="25" t="n">
        <v>-0.0972305536</v>
      </c>
      <c r="L369" s="25" t="n">
        <v>-0.0947295427</v>
      </c>
      <c r="M369" s="25" t="n">
        <v>-0.0836964846</v>
      </c>
      <c r="N369" s="25" t="n">
        <v>-0.0734552145</v>
      </c>
      <c r="O369" s="25" t="n">
        <v>-0.0640012026</v>
      </c>
      <c r="P369" s="25" t="n">
        <v>-0.0692009926</v>
      </c>
      <c r="Q369" s="25" t="n">
        <v>-0.0808480978</v>
      </c>
      <c r="R369" s="25" t="n">
        <v>-0.076851964</v>
      </c>
      <c r="S369" s="25" t="n">
        <v>-0.0836578608</v>
      </c>
      <c r="T369" s="25" t="n">
        <v>-0.094696641</v>
      </c>
      <c r="U369" s="25" t="n">
        <v>-0.1091649532</v>
      </c>
      <c r="V369" s="25" t="n">
        <v>-0.1127047539</v>
      </c>
      <c r="W369" s="25" t="n">
        <v>-0.104193449</v>
      </c>
      <c r="X369" s="25" t="n">
        <v>-0.0879688263</v>
      </c>
      <c r="Y369" s="25" t="n">
        <v>-0.0747112036</v>
      </c>
      <c r="Z369" s="26" t="n">
        <v>-0.0636483431</v>
      </c>
    </row>
    <row r="370" s="1" customFormat="true" ht="12.75" hidden="false" customHeight="false" outlineLevel="0" collapsed="false">
      <c r="A370" s="22" t="n">
        <v>24188</v>
      </c>
      <c r="B370" s="23" t="s">
        <v>399</v>
      </c>
      <c r="C370" s="24" t="n">
        <v>-0.1505385637</v>
      </c>
      <c r="D370" s="25" t="n">
        <v>-0.1321947575</v>
      </c>
      <c r="E370" s="25" t="n">
        <v>-0.1647709608</v>
      </c>
      <c r="F370" s="25" t="n">
        <v>-0.1385259628</v>
      </c>
      <c r="G370" s="25" t="n">
        <v>-0.1485155821</v>
      </c>
      <c r="H370" s="25" t="n">
        <v>-0.1497751474</v>
      </c>
      <c r="I370" s="25" t="n">
        <v>-0.1232030392</v>
      </c>
      <c r="J370" s="25" t="n">
        <v>-0.1807667017</v>
      </c>
      <c r="K370" s="25" t="n">
        <v>-0.1692991257</v>
      </c>
      <c r="L370" s="25" t="n">
        <v>-0.1538716555</v>
      </c>
      <c r="M370" s="25" t="n">
        <v>-0.1196848154</v>
      </c>
      <c r="N370" s="25" t="n">
        <v>-0.0943217278</v>
      </c>
      <c r="O370" s="25" t="n">
        <v>-0.0684274435</v>
      </c>
      <c r="P370" s="25" t="n">
        <v>-0.0728048086</v>
      </c>
      <c r="Q370" s="25" t="n">
        <v>-0.090090394</v>
      </c>
      <c r="R370" s="25" t="n">
        <v>-0.0908982754</v>
      </c>
      <c r="S370" s="25" t="n">
        <v>-0.1062304974</v>
      </c>
      <c r="T370" s="25" t="n">
        <v>-0.1281292439</v>
      </c>
      <c r="U370" s="25" t="n">
        <v>-0.1594625711</v>
      </c>
      <c r="V370" s="25" t="n">
        <v>-0.1667566299</v>
      </c>
      <c r="W370" s="25" t="n">
        <v>-0.1538228989</v>
      </c>
      <c r="X370" s="25" t="n">
        <v>-0.1470333338</v>
      </c>
      <c r="Y370" s="25" t="n">
        <v>-0.125975728</v>
      </c>
      <c r="Z370" s="26" t="n">
        <v>-0.1071398258</v>
      </c>
    </row>
    <row r="371" s="1" customFormat="true" ht="12.75" hidden="false" customHeight="false" outlineLevel="0" collapsed="false">
      <c r="A371" s="22" t="n">
        <v>24190</v>
      </c>
      <c r="B371" s="23" t="s">
        <v>400</v>
      </c>
      <c r="C371" s="24" t="n">
        <v>-0.0769059658</v>
      </c>
      <c r="D371" s="25" t="n">
        <v>-0.0606614351</v>
      </c>
      <c r="E371" s="25" t="n">
        <v>-0.0689600706</v>
      </c>
      <c r="F371" s="25" t="n">
        <v>-0.0578299761</v>
      </c>
      <c r="G371" s="25" t="n">
        <v>-0.0620582104</v>
      </c>
      <c r="H371" s="25" t="n">
        <v>-0.0621079206</v>
      </c>
      <c r="I371" s="25" t="n">
        <v>-0.0603092909</v>
      </c>
      <c r="J371" s="25" t="n">
        <v>-0.0983866453</v>
      </c>
      <c r="K371" s="25" t="n">
        <v>-0.1059788465</v>
      </c>
      <c r="L371" s="25" t="n">
        <v>-0.104403019</v>
      </c>
      <c r="M371" s="25" t="n">
        <v>-0.0939149857</v>
      </c>
      <c r="N371" s="25" t="n">
        <v>-0.0838605165</v>
      </c>
      <c r="O371" s="25" t="n">
        <v>-0.0740878582</v>
      </c>
      <c r="P371" s="25" t="n">
        <v>-0.0798393488</v>
      </c>
      <c r="Q371" s="25" t="n">
        <v>-0.0913262367</v>
      </c>
      <c r="R371" s="25" t="n">
        <v>-0.0865747929</v>
      </c>
      <c r="S371" s="25" t="n">
        <v>-0.0931609869</v>
      </c>
      <c r="T371" s="25" t="n">
        <v>-0.1039190292</v>
      </c>
      <c r="U371" s="25" t="n">
        <v>-0.11858356</v>
      </c>
      <c r="V371" s="25" t="n">
        <v>-0.1221061945</v>
      </c>
      <c r="W371" s="25" t="n">
        <v>-0.1135048866</v>
      </c>
      <c r="X371" s="25" t="n">
        <v>-0.0968911648</v>
      </c>
      <c r="Y371" s="25" t="n">
        <v>-0.0829138756</v>
      </c>
      <c r="Z371" s="26" t="n">
        <v>-0.0706541538</v>
      </c>
    </row>
    <row r="372" s="1" customFormat="true" ht="12.75" hidden="false" customHeight="false" outlineLevel="0" collapsed="false">
      <c r="A372" s="27" t="n">
        <v>24195</v>
      </c>
      <c r="B372" s="28" t="s">
        <v>401</v>
      </c>
      <c r="C372" s="29" t="n">
        <v>-0.0983109474</v>
      </c>
      <c r="D372" s="30" t="n">
        <v>-0.0862767696</v>
      </c>
      <c r="E372" s="30" t="n">
        <v>-0.1111408472</v>
      </c>
      <c r="F372" s="30" t="n">
        <v>-0.091488719</v>
      </c>
      <c r="G372" s="30" t="n">
        <v>-0.0996559858</v>
      </c>
      <c r="H372" s="30" t="n">
        <v>-0.1020425558</v>
      </c>
      <c r="I372" s="30" t="n">
        <v>-0.0864117146</v>
      </c>
      <c r="J372" s="30" t="n">
        <v>-0.1364523172</v>
      </c>
      <c r="K372" s="30" t="n">
        <v>-0.1310842037</v>
      </c>
      <c r="L372" s="30" t="n">
        <v>-0.1173199415</v>
      </c>
      <c r="M372" s="30" t="n">
        <v>-0.0874847174</v>
      </c>
      <c r="N372" s="30" t="n">
        <v>-0.0680890083</v>
      </c>
      <c r="O372" s="30" t="n">
        <v>-0.0500571728</v>
      </c>
      <c r="P372" s="30" t="n">
        <v>-0.0545909405</v>
      </c>
      <c r="Q372" s="30" t="n">
        <v>-0.0697925091</v>
      </c>
      <c r="R372" s="30" t="n">
        <v>-0.0719287395</v>
      </c>
      <c r="S372" s="30" t="n">
        <v>-0.0881496668</v>
      </c>
      <c r="T372" s="30" t="n">
        <v>-0.1139082909</v>
      </c>
      <c r="U372" s="30" t="n">
        <v>-0.1351488829</v>
      </c>
      <c r="V372" s="30" t="n">
        <v>-0.1393845081</v>
      </c>
      <c r="W372" s="30" t="n">
        <v>-0.1224858761</v>
      </c>
      <c r="X372" s="30" t="n">
        <v>-0.0993510485</v>
      </c>
      <c r="Y372" s="30" t="n">
        <v>-0.0838606358</v>
      </c>
      <c r="Z372" s="31" t="n">
        <v>-0.0723859072</v>
      </c>
    </row>
    <row r="373" s="1" customFormat="true" ht="12.75" hidden="false" customHeight="false" outlineLevel="0" collapsed="false">
      <c r="A373" s="22" t="n">
        <v>24200</v>
      </c>
      <c r="B373" s="23" t="s">
        <v>402</v>
      </c>
      <c r="C373" s="24" t="n">
        <v>-0.0040786266</v>
      </c>
      <c r="D373" s="25" t="n">
        <v>0.0010747313</v>
      </c>
      <c r="E373" s="25" t="n">
        <v>-0.0002871752</v>
      </c>
      <c r="F373" s="25" t="n">
        <v>0.0013002157</v>
      </c>
      <c r="G373" s="25" t="n">
        <v>-0.0019202232</v>
      </c>
      <c r="H373" s="25" t="n">
        <v>-0.0025143623</v>
      </c>
      <c r="I373" s="25" t="n">
        <v>-0.0038979053</v>
      </c>
      <c r="J373" s="25" t="n">
        <v>-0.0186704397</v>
      </c>
      <c r="K373" s="25" t="n">
        <v>-0.0239672661</v>
      </c>
      <c r="L373" s="25" t="n">
        <v>-0.0233033895</v>
      </c>
      <c r="M373" s="25" t="n">
        <v>-0.0202949047</v>
      </c>
      <c r="N373" s="25" t="n">
        <v>-0.0160648823</v>
      </c>
      <c r="O373" s="25" t="n">
        <v>-0.0153105259</v>
      </c>
      <c r="P373" s="25" t="n">
        <v>-0.014975071</v>
      </c>
      <c r="Q373" s="25" t="n">
        <v>-0.0218584538</v>
      </c>
      <c r="R373" s="25" t="n">
        <v>-0.0228441954</v>
      </c>
      <c r="S373" s="25" t="n">
        <v>-0.0331656933</v>
      </c>
      <c r="T373" s="25" t="n">
        <v>-0.0356663465</v>
      </c>
      <c r="U373" s="25" t="n">
        <v>-0.0384610891</v>
      </c>
      <c r="V373" s="25" t="n">
        <v>-0.0373910666</v>
      </c>
      <c r="W373" s="25" t="n">
        <v>-0.0330132246</v>
      </c>
      <c r="X373" s="25" t="n">
        <v>-0.0254067183</v>
      </c>
      <c r="Y373" s="25" t="n">
        <v>-0.0207656622</v>
      </c>
      <c r="Z373" s="26" t="n">
        <v>-0.018078208</v>
      </c>
    </row>
    <row r="374" s="1" customFormat="true" ht="12.75" hidden="false" customHeight="false" outlineLevel="0" collapsed="false">
      <c r="A374" s="22" t="n">
        <v>24205</v>
      </c>
      <c r="B374" s="23" t="s">
        <v>403</v>
      </c>
      <c r="C374" s="24" t="n">
        <v>-0.1566396952</v>
      </c>
      <c r="D374" s="25" t="n">
        <v>-0.1373487711</v>
      </c>
      <c r="E374" s="25" t="n">
        <v>-0.1694068909</v>
      </c>
      <c r="F374" s="25" t="n">
        <v>-0.1430156231</v>
      </c>
      <c r="G374" s="25" t="n">
        <v>-0.1530311108</v>
      </c>
      <c r="H374" s="25" t="n">
        <v>-0.1542135477</v>
      </c>
      <c r="I374" s="25" t="n">
        <v>-0.1284997463</v>
      </c>
      <c r="J374" s="25" t="n">
        <v>-0.1876231432</v>
      </c>
      <c r="K374" s="25" t="n">
        <v>-0.1763831377</v>
      </c>
      <c r="L374" s="25" t="n">
        <v>-0.159774065</v>
      </c>
      <c r="M374" s="25" t="n">
        <v>-0.1235616207</v>
      </c>
      <c r="N374" s="25" t="n">
        <v>-0.0973359346</v>
      </c>
      <c r="O374" s="25" t="n">
        <v>-0.070889473</v>
      </c>
      <c r="P374" s="25" t="n">
        <v>-0.075517416</v>
      </c>
      <c r="Q374" s="25" t="n">
        <v>-0.0927553177</v>
      </c>
      <c r="R374" s="25" t="n">
        <v>-0.095049262</v>
      </c>
      <c r="S374" s="25" t="n">
        <v>-0.1125133038</v>
      </c>
      <c r="T374" s="25" t="n">
        <v>-0.1370100975</v>
      </c>
      <c r="U374" s="25" t="n">
        <v>-0.1690368652</v>
      </c>
      <c r="V374" s="25" t="n">
        <v>-0.1765757799</v>
      </c>
      <c r="W374" s="25" t="n">
        <v>-0.164265275</v>
      </c>
      <c r="X374" s="25" t="n">
        <v>-0.1568243504</v>
      </c>
      <c r="Y374" s="25" t="n">
        <v>-0.1345996857</v>
      </c>
      <c r="Z374" s="26" t="n">
        <v>-0.1142812967</v>
      </c>
    </row>
    <row r="375" s="1" customFormat="true" ht="12.75" hidden="false" customHeight="false" outlineLevel="0" collapsed="false">
      <c r="A375" s="22" t="n">
        <v>24210</v>
      </c>
      <c r="B375" s="23" t="s">
        <v>404</v>
      </c>
      <c r="C375" s="24" t="n">
        <v>-0.1455706358</v>
      </c>
      <c r="D375" s="25" t="n">
        <v>-0.1299521923</v>
      </c>
      <c r="E375" s="25" t="n">
        <v>-0.1674435139</v>
      </c>
      <c r="F375" s="25" t="n">
        <v>-0.1405115128</v>
      </c>
      <c r="G375" s="25" t="n">
        <v>-0.1512506008</v>
      </c>
      <c r="H375" s="25" t="n">
        <v>-0.1537955999</v>
      </c>
      <c r="I375" s="25" t="n">
        <v>-0.1247599125</v>
      </c>
      <c r="J375" s="25" t="n">
        <v>-0.1876519918</v>
      </c>
      <c r="K375" s="25" t="n">
        <v>-0.1725622416</v>
      </c>
      <c r="L375" s="25" t="n">
        <v>-0.1612530947</v>
      </c>
      <c r="M375" s="25" t="n">
        <v>-0.1309610605</v>
      </c>
      <c r="N375" s="25" t="n">
        <v>-0.1058161259</v>
      </c>
      <c r="O375" s="25" t="n">
        <v>-0.0808150768</v>
      </c>
      <c r="P375" s="25" t="n">
        <v>-0.0841881037</v>
      </c>
      <c r="Q375" s="25" t="n">
        <v>-0.1030949354</v>
      </c>
      <c r="R375" s="25" t="n">
        <v>-0.101108551</v>
      </c>
      <c r="S375" s="25" t="n">
        <v>-0.1113929749</v>
      </c>
      <c r="T375" s="25" t="n">
        <v>-0.1377462149</v>
      </c>
      <c r="U375" s="25" t="n">
        <v>-0.1664012671</v>
      </c>
      <c r="V375" s="25" t="n">
        <v>-0.1729593277</v>
      </c>
      <c r="W375" s="25" t="n">
        <v>-0.155461669</v>
      </c>
      <c r="X375" s="25" t="n">
        <v>-0.1349089146</v>
      </c>
      <c r="Y375" s="25" t="n">
        <v>-0.1117869616</v>
      </c>
      <c r="Z375" s="26" t="n">
        <v>-0.0971857309</v>
      </c>
    </row>
    <row r="376" s="1" customFormat="true" ht="12.75" hidden="false" customHeight="false" outlineLevel="0" collapsed="false">
      <c r="A376" s="22" t="n">
        <v>24213</v>
      </c>
      <c r="B376" s="23" t="s">
        <v>405</v>
      </c>
      <c r="C376" s="24" t="n">
        <v>-0.10485816</v>
      </c>
      <c r="D376" s="25" t="n">
        <v>-0.0849475861</v>
      </c>
      <c r="E376" s="25" t="n">
        <v>-0.0932607651</v>
      </c>
      <c r="F376" s="25" t="n">
        <v>-0.0813400745</v>
      </c>
      <c r="G376" s="25" t="n">
        <v>-0.0860232115</v>
      </c>
      <c r="H376" s="25" t="n">
        <v>-0.0818749666</v>
      </c>
      <c r="I376" s="25" t="n">
        <v>-0.0773252249</v>
      </c>
      <c r="J376" s="25" t="n">
        <v>-0.1105957031</v>
      </c>
      <c r="K376" s="25" t="n">
        <v>-0.1153525114</v>
      </c>
      <c r="L376" s="25" t="n">
        <v>-0.1117892265</v>
      </c>
      <c r="M376" s="25" t="n">
        <v>-0.0937515497</v>
      </c>
      <c r="N376" s="25" t="n">
        <v>-0.0832775831</v>
      </c>
      <c r="O376" s="25" t="n">
        <v>-0.0706652403</v>
      </c>
      <c r="P376" s="25" t="n">
        <v>-0.0782465935</v>
      </c>
      <c r="Q376" s="25" t="n">
        <v>-0.0914283991</v>
      </c>
      <c r="R376" s="25" t="n">
        <v>-0.0953950882</v>
      </c>
      <c r="S376" s="25" t="n">
        <v>-0.1087480783</v>
      </c>
      <c r="T376" s="25" t="n">
        <v>-0.1183345318</v>
      </c>
      <c r="U376" s="25" t="n">
        <v>-0.1398082972</v>
      </c>
      <c r="V376" s="25" t="n">
        <v>-0.146540761</v>
      </c>
      <c r="W376" s="25" t="n">
        <v>-0.1458323002</v>
      </c>
      <c r="X376" s="25" t="n">
        <v>-0.1350986958</v>
      </c>
      <c r="Y376" s="25" t="n">
        <v>-0.1231312752</v>
      </c>
      <c r="Z376" s="26" t="n">
        <v>-0.1038583517</v>
      </c>
    </row>
    <row r="377" s="1" customFormat="true" ht="12.75" hidden="false" customHeight="false" outlineLevel="0" collapsed="false">
      <c r="A377" s="27" t="n">
        <v>24215</v>
      </c>
      <c r="B377" s="28" t="s">
        <v>406</v>
      </c>
      <c r="C377" s="29" t="n">
        <v>-0.0648659468</v>
      </c>
      <c r="D377" s="30" t="n">
        <v>-0.0492367744</v>
      </c>
      <c r="E377" s="30" t="n">
        <v>-0.0572798252</v>
      </c>
      <c r="F377" s="30" t="n">
        <v>-0.0469368696</v>
      </c>
      <c r="G377" s="30" t="n">
        <v>-0.0511260033</v>
      </c>
      <c r="H377" s="30" t="n">
        <v>-0.0514740944</v>
      </c>
      <c r="I377" s="30" t="n">
        <v>-0.0493488312</v>
      </c>
      <c r="J377" s="30" t="n">
        <v>-0.0859469175</v>
      </c>
      <c r="K377" s="30" t="n">
        <v>-0.0923548937</v>
      </c>
      <c r="L377" s="30" t="n">
        <v>-0.0902203321</v>
      </c>
      <c r="M377" s="30" t="n">
        <v>-0.0799386501</v>
      </c>
      <c r="N377" s="30" t="n">
        <v>-0.0705099106</v>
      </c>
      <c r="O377" s="30" t="n">
        <v>-0.0616341829</v>
      </c>
      <c r="P377" s="30" t="n">
        <v>-0.0663132668</v>
      </c>
      <c r="Q377" s="30" t="n">
        <v>-0.077637434</v>
      </c>
      <c r="R377" s="30" t="n">
        <v>-0.0735659599</v>
      </c>
      <c r="S377" s="30" t="n">
        <v>-0.0804687738</v>
      </c>
      <c r="T377" s="30" t="n">
        <v>-0.0910974741</v>
      </c>
      <c r="U377" s="30" t="n">
        <v>-0.1044325829</v>
      </c>
      <c r="V377" s="30" t="n">
        <v>-0.1073431969</v>
      </c>
      <c r="W377" s="30" t="n">
        <v>-0.0982640982</v>
      </c>
      <c r="X377" s="30" t="n">
        <v>-0.0819331408</v>
      </c>
      <c r="Y377" s="30" t="n">
        <v>-0.0698142052</v>
      </c>
      <c r="Z377" s="31" t="n">
        <v>-0.058634758</v>
      </c>
    </row>
    <row r="378" s="1" customFormat="true" ht="12.75" hidden="false" customHeight="false" outlineLevel="0" collapsed="false">
      <c r="A378" s="22" t="n">
        <v>24220</v>
      </c>
      <c r="B378" s="23" t="s">
        <v>407</v>
      </c>
      <c r="C378" s="24" t="n">
        <v>-0.0695030689</v>
      </c>
      <c r="D378" s="25" t="n">
        <v>-0.0540492535</v>
      </c>
      <c r="E378" s="25" t="n">
        <v>-0.0629272461</v>
      </c>
      <c r="F378" s="25" t="n">
        <v>-0.051866293</v>
      </c>
      <c r="G378" s="25" t="n">
        <v>-0.0562963486</v>
      </c>
      <c r="H378" s="25" t="n">
        <v>-0.056576848</v>
      </c>
      <c r="I378" s="25" t="n">
        <v>-0.0539528131</v>
      </c>
      <c r="J378" s="25" t="n">
        <v>-0.0915911198</v>
      </c>
      <c r="K378" s="25" t="n">
        <v>-0.0978249311</v>
      </c>
      <c r="L378" s="25" t="n">
        <v>-0.0956449509</v>
      </c>
      <c r="M378" s="25" t="n">
        <v>-0.084654212</v>
      </c>
      <c r="N378" s="25" t="n">
        <v>-0.0750017166</v>
      </c>
      <c r="O378" s="25" t="n">
        <v>-0.0653711557</v>
      </c>
      <c r="P378" s="25" t="n">
        <v>-0.0704282522</v>
      </c>
      <c r="Q378" s="25" t="n">
        <v>-0.0817260742</v>
      </c>
      <c r="R378" s="25" t="n">
        <v>-0.0774831772</v>
      </c>
      <c r="S378" s="25" t="n">
        <v>-0.0846085548</v>
      </c>
      <c r="T378" s="25" t="n">
        <v>-0.0957458019</v>
      </c>
      <c r="U378" s="25" t="n">
        <v>-0.1098345518</v>
      </c>
      <c r="V378" s="25" t="n">
        <v>-0.1130125523</v>
      </c>
      <c r="W378" s="25" t="n">
        <v>-0.1037788391</v>
      </c>
      <c r="X378" s="25" t="n">
        <v>-0.0869346857</v>
      </c>
      <c r="Y378" s="25" t="n">
        <v>-0.0740257502</v>
      </c>
      <c r="Z378" s="26" t="n">
        <v>-0.0626575947</v>
      </c>
    </row>
    <row r="379" s="1" customFormat="true" ht="12.75" hidden="false" customHeight="false" outlineLevel="0" collapsed="false">
      <c r="A379" s="22" t="n">
        <v>24221</v>
      </c>
      <c r="B379" s="23" t="s">
        <v>408</v>
      </c>
      <c r="C379" s="24" t="n">
        <v>-0.1348229647</v>
      </c>
      <c r="D379" s="25" t="n">
        <v>-0.122148633</v>
      </c>
      <c r="E379" s="25" t="n">
        <v>-0.1612188816</v>
      </c>
      <c r="F379" s="25" t="n">
        <v>-0.132414341</v>
      </c>
      <c r="G379" s="25" t="n">
        <v>-0.1444351673</v>
      </c>
      <c r="H379" s="25" t="n">
        <v>-0.1478961706</v>
      </c>
      <c r="I379" s="25" t="n">
        <v>-0.118375659</v>
      </c>
      <c r="J379" s="25" t="n">
        <v>-0.1828486919</v>
      </c>
      <c r="K379" s="25" t="n">
        <v>-0.163462162</v>
      </c>
      <c r="L379" s="25" t="n">
        <v>-0.1578544378</v>
      </c>
      <c r="M379" s="25" t="n">
        <v>-0.1317386627</v>
      </c>
      <c r="N379" s="25" t="n">
        <v>-0.1081205606</v>
      </c>
      <c r="O379" s="25" t="n">
        <v>-0.0829225779</v>
      </c>
      <c r="P379" s="25" t="n">
        <v>-0.0847821236</v>
      </c>
      <c r="Q379" s="25" t="n">
        <v>-0.1046034098</v>
      </c>
      <c r="R379" s="25" t="n">
        <v>-0.0974858999</v>
      </c>
      <c r="S379" s="25" t="n">
        <v>-0.104569912</v>
      </c>
      <c r="T379" s="25" t="n">
        <v>-0.1317392588</v>
      </c>
      <c r="U379" s="25" t="n">
        <v>-0.1569598913</v>
      </c>
      <c r="V379" s="25" t="n">
        <v>-0.1608905792</v>
      </c>
      <c r="W379" s="25" t="n">
        <v>-0.1335929632</v>
      </c>
      <c r="X379" s="25" t="n">
        <v>-0.1007500887</v>
      </c>
      <c r="Y379" s="25" t="n">
        <v>-0.0812687874</v>
      </c>
      <c r="Z379" s="26" t="n">
        <v>-0.0700261593</v>
      </c>
    </row>
    <row r="380" s="1" customFormat="true" ht="12.75" hidden="false" customHeight="false" outlineLevel="0" collapsed="false">
      <c r="A380" s="22" t="n">
        <v>24225</v>
      </c>
      <c r="B380" s="23" t="s">
        <v>409</v>
      </c>
      <c r="C380" s="24" t="n">
        <v>-0.0731008053</v>
      </c>
      <c r="D380" s="25" t="n">
        <v>-0.0568060875</v>
      </c>
      <c r="E380" s="25" t="n">
        <v>-0.0651504993</v>
      </c>
      <c r="F380" s="25" t="n">
        <v>-0.0544704199</v>
      </c>
      <c r="G380" s="25" t="n">
        <v>-0.0587586164</v>
      </c>
      <c r="H380" s="25" t="n">
        <v>-0.0585021973</v>
      </c>
      <c r="I380" s="25" t="n">
        <v>-0.0563948154</v>
      </c>
      <c r="J380" s="25" t="n">
        <v>-0.0935932398</v>
      </c>
      <c r="K380" s="25" t="n">
        <v>-0.0994688272</v>
      </c>
      <c r="L380" s="25" t="n">
        <v>-0.0975456238</v>
      </c>
      <c r="M380" s="25" t="n">
        <v>-0.087438941</v>
      </c>
      <c r="N380" s="25" t="n">
        <v>-0.0774163008</v>
      </c>
      <c r="O380" s="25" t="n">
        <v>-0.0689717531</v>
      </c>
      <c r="P380" s="25" t="n">
        <v>-0.0744518042</v>
      </c>
      <c r="Q380" s="25" t="n">
        <v>-0.0856487751</v>
      </c>
      <c r="R380" s="25" t="n">
        <v>-0.0811210871</v>
      </c>
      <c r="S380" s="25" t="n">
        <v>-0.0872510672</v>
      </c>
      <c r="T380" s="25" t="n">
        <v>-0.0976461172</v>
      </c>
      <c r="U380" s="25" t="n">
        <v>-0.112283349</v>
      </c>
      <c r="V380" s="25" t="n">
        <v>-0.1158770323</v>
      </c>
      <c r="W380" s="25" t="n">
        <v>-0.1080030203</v>
      </c>
      <c r="X380" s="25" t="n">
        <v>-0.0920541286</v>
      </c>
      <c r="Y380" s="25" t="n">
        <v>-0.0781185627</v>
      </c>
      <c r="Z380" s="26" t="n">
        <v>-0.0662064552</v>
      </c>
    </row>
    <row r="381" s="1" customFormat="true" ht="12.75" hidden="false" customHeight="false" outlineLevel="0" collapsed="false">
      <c r="A381" s="22" t="n">
        <v>24232</v>
      </c>
      <c r="B381" s="23" t="s">
        <v>410</v>
      </c>
      <c r="C381" s="24" t="n">
        <v>-0.1486440897</v>
      </c>
      <c r="D381" s="25" t="n">
        <v>-0.1314934492</v>
      </c>
      <c r="E381" s="25" t="n">
        <v>-0.1662311554</v>
      </c>
      <c r="F381" s="25" t="n">
        <v>-0.1397151947</v>
      </c>
      <c r="G381" s="25" t="n">
        <v>-0.1500091553</v>
      </c>
      <c r="H381" s="25" t="n">
        <v>-0.1518805027</v>
      </c>
      <c r="I381" s="25" t="n">
        <v>-0.1243342161</v>
      </c>
      <c r="J381" s="25" t="n">
        <v>-0.1845541</v>
      </c>
      <c r="K381" s="25" t="n">
        <v>-0.1714419127</v>
      </c>
      <c r="L381" s="25" t="n">
        <v>-0.158164978</v>
      </c>
      <c r="M381" s="25" t="n">
        <v>-0.1258833408</v>
      </c>
      <c r="N381" s="25" t="n">
        <v>-0.1006848812</v>
      </c>
      <c r="O381" s="25" t="n">
        <v>-0.0752975941</v>
      </c>
      <c r="P381" s="25" t="n">
        <v>-0.0791624784</v>
      </c>
      <c r="Q381" s="25" t="n">
        <v>-0.0971055031</v>
      </c>
      <c r="R381" s="25" t="n">
        <v>-0.0966802835</v>
      </c>
      <c r="S381" s="25" t="n">
        <v>-0.1097586155</v>
      </c>
      <c r="T381" s="25" t="n">
        <v>-0.1339800358</v>
      </c>
      <c r="U381" s="25" t="n">
        <v>-0.1642096043</v>
      </c>
      <c r="V381" s="25" t="n">
        <v>-0.1711285114</v>
      </c>
      <c r="W381" s="25" t="n">
        <v>-0.1559867859</v>
      </c>
      <c r="X381" s="25" t="n">
        <v>-0.1424463987</v>
      </c>
      <c r="Y381" s="25" t="n">
        <v>-0.1202360392</v>
      </c>
      <c r="Z381" s="26" t="n">
        <v>-0.1041091681</v>
      </c>
    </row>
    <row r="382" s="1" customFormat="true" ht="12.75" hidden="false" customHeight="false" outlineLevel="0" collapsed="false">
      <c r="A382" s="27" t="n">
        <v>24235</v>
      </c>
      <c r="B382" s="28" t="s">
        <v>411</v>
      </c>
      <c r="C382" s="29" t="n">
        <v>-0.148540616</v>
      </c>
      <c r="D382" s="30" t="n">
        <v>-0.1325243711</v>
      </c>
      <c r="E382" s="30" t="n">
        <v>-0.1702407598</v>
      </c>
      <c r="F382" s="30" t="n">
        <v>-0.1430544853</v>
      </c>
      <c r="G382" s="30" t="n">
        <v>-0.1538107395</v>
      </c>
      <c r="H382" s="30" t="n">
        <v>-0.1565127373</v>
      </c>
      <c r="I382" s="30" t="n">
        <v>-0.1273225546</v>
      </c>
      <c r="J382" s="30" t="n">
        <v>-0.1915107965</v>
      </c>
      <c r="K382" s="30" t="n">
        <v>-0.1767250299</v>
      </c>
      <c r="L382" s="30" t="n">
        <v>-0.1661161184</v>
      </c>
      <c r="M382" s="30" t="n">
        <v>-0.1362191439</v>
      </c>
      <c r="N382" s="30" t="n">
        <v>-0.1107929945</v>
      </c>
      <c r="O382" s="30" t="n">
        <v>-0.0857731104</v>
      </c>
      <c r="P382" s="30" t="n">
        <v>-0.0892289877</v>
      </c>
      <c r="Q382" s="30" t="n">
        <v>-0.1083407402</v>
      </c>
      <c r="R382" s="30" t="n">
        <v>-0.1058186293</v>
      </c>
      <c r="S382" s="30" t="n">
        <v>-0.1156228781</v>
      </c>
      <c r="T382" s="30" t="n">
        <v>-0.1423116922</v>
      </c>
      <c r="U382" s="30" t="n">
        <v>-0.1717584133</v>
      </c>
      <c r="V382" s="30" t="n">
        <v>-0.1783885956</v>
      </c>
      <c r="W382" s="30" t="n">
        <v>-0.1606655121</v>
      </c>
      <c r="X382" s="30" t="n">
        <v>-0.1393055916</v>
      </c>
      <c r="Y382" s="30" t="n">
        <v>-0.1152471304</v>
      </c>
      <c r="Z382" s="31" t="n">
        <v>-0.1025034189</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1474199295</v>
      </c>
      <c r="D384" s="25" t="n">
        <v>-0.1312853098</v>
      </c>
      <c r="E384" s="25" t="n">
        <v>-0.1680637598</v>
      </c>
      <c r="F384" s="25" t="n">
        <v>-0.1411786079</v>
      </c>
      <c r="G384" s="25" t="n">
        <v>-0.1517986059</v>
      </c>
      <c r="H384" s="25" t="n">
        <v>-0.1541808844</v>
      </c>
      <c r="I384" s="25" t="n">
        <v>-0.1255503893</v>
      </c>
      <c r="J384" s="25" t="n">
        <v>-0.1881207228</v>
      </c>
      <c r="K384" s="25" t="n">
        <v>-0.1737115383</v>
      </c>
      <c r="L384" s="25" t="n">
        <v>-0.1620731354</v>
      </c>
      <c r="M384" s="25" t="n">
        <v>-0.1313197613</v>
      </c>
      <c r="N384" s="25" t="n">
        <v>-0.1060785055</v>
      </c>
      <c r="O384" s="25" t="n">
        <v>-0.0809630156</v>
      </c>
      <c r="P384" s="25" t="n">
        <v>-0.0844987631</v>
      </c>
      <c r="Q384" s="25" t="n">
        <v>-0.1031709909</v>
      </c>
      <c r="R384" s="25" t="n">
        <v>-0.1014744043</v>
      </c>
      <c r="S384" s="25" t="n">
        <v>-0.1124148369</v>
      </c>
      <c r="T384" s="25" t="n">
        <v>-0.1382297277</v>
      </c>
      <c r="U384" s="25" t="n">
        <v>-0.1675744057</v>
      </c>
      <c r="V384" s="25" t="n">
        <v>-0.1742172241</v>
      </c>
      <c r="W384" s="25" t="n">
        <v>-0.1573274136</v>
      </c>
      <c r="X384" s="25" t="n">
        <v>-0.1385171413</v>
      </c>
      <c r="Y384" s="25" t="n">
        <v>-0.1153544188</v>
      </c>
      <c r="Z384" s="26" t="n">
        <v>-0.1023812294</v>
      </c>
    </row>
    <row r="385" s="1" customFormat="true" ht="12.75" hidden="false" customHeight="false" outlineLevel="0" collapsed="false">
      <c r="A385" s="22" t="n">
        <v>24246</v>
      </c>
      <c r="B385" s="23" t="s">
        <v>414</v>
      </c>
      <c r="C385" s="24" t="n">
        <v>-0.0767492056</v>
      </c>
      <c r="D385" s="25" t="n">
        <v>-0.0605074167</v>
      </c>
      <c r="E385" s="25" t="n">
        <v>-0.0689080954</v>
      </c>
      <c r="F385" s="25" t="n">
        <v>-0.0577419996</v>
      </c>
      <c r="G385" s="25" t="n">
        <v>-0.061994791</v>
      </c>
      <c r="H385" s="25" t="n">
        <v>-0.0621041059</v>
      </c>
      <c r="I385" s="25" t="n">
        <v>-0.0602059364</v>
      </c>
      <c r="J385" s="25" t="n">
        <v>-0.0984399319</v>
      </c>
      <c r="K385" s="25" t="n">
        <v>-0.1059434414</v>
      </c>
      <c r="L385" s="25" t="n">
        <v>-0.1043225527</v>
      </c>
      <c r="M385" s="25" t="n">
        <v>-0.0937862396</v>
      </c>
      <c r="N385" s="25" t="n">
        <v>-0.083701849</v>
      </c>
      <c r="O385" s="25" t="n">
        <v>-0.0736390352</v>
      </c>
      <c r="P385" s="25" t="n">
        <v>-0.079377532</v>
      </c>
      <c r="Q385" s="25" t="n">
        <v>-0.090850234</v>
      </c>
      <c r="R385" s="25" t="n">
        <v>-0.0861350298</v>
      </c>
      <c r="S385" s="25" t="n">
        <v>-0.092784524</v>
      </c>
      <c r="T385" s="25" t="n">
        <v>-0.1036539078</v>
      </c>
      <c r="U385" s="25" t="n">
        <v>-0.1183145046</v>
      </c>
      <c r="V385" s="25" t="n">
        <v>-0.1218475103</v>
      </c>
      <c r="W385" s="25" t="n">
        <v>-0.1131157875</v>
      </c>
      <c r="X385" s="25" t="n">
        <v>-0.0963979959</v>
      </c>
      <c r="Y385" s="25" t="n">
        <v>-0.0824836493</v>
      </c>
      <c r="Z385" s="26" t="n">
        <v>-0.0702478886</v>
      </c>
    </row>
    <row r="386" s="1" customFormat="true" ht="12.75" hidden="false" customHeight="false" outlineLevel="0" collapsed="false">
      <c r="A386" s="22" t="n">
        <v>24250</v>
      </c>
      <c r="B386" s="23" t="s">
        <v>415</v>
      </c>
      <c r="C386" s="24" t="n">
        <v>-0.0661484003</v>
      </c>
      <c r="D386" s="25" t="n">
        <v>-0.0507506132</v>
      </c>
      <c r="E386" s="25" t="n">
        <v>-0.0590125322</v>
      </c>
      <c r="F386" s="25" t="n">
        <v>-0.0484875441</v>
      </c>
      <c r="G386" s="25" t="n">
        <v>-0.0528246164</v>
      </c>
      <c r="H386" s="25" t="n">
        <v>-0.0531162024</v>
      </c>
      <c r="I386" s="25" t="n">
        <v>-0.0509141684</v>
      </c>
      <c r="J386" s="25" t="n">
        <v>-0.0884917974</v>
      </c>
      <c r="K386" s="25" t="n">
        <v>-0.0951670408</v>
      </c>
      <c r="L386" s="25" t="n">
        <v>-0.0931676626</v>
      </c>
      <c r="M386" s="25" t="n">
        <v>-0.0827094316</v>
      </c>
      <c r="N386" s="25" t="n">
        <v>-0.0732035637</v>
      </c>
      <c r="O386" s="25" t="n">
        <v>-0.0642333031</v>
      </c>
      <c r="P386" s="25" t="n">
        <v>-0.0691026449</v>
      </c>
      <c r="Q386" s="25" t="n">
        <v>-0.0797014236</v>
      </c>
      <c r="R386" s="25" t="n">
        <v>-0.0753766298</v>
      </c>
      <c r="S386" s="25" t="n">
        <v>-0.0823663473</v>
      </c>
      <c r="T386" s="25" t="n">
        <v>-0.0932149887</v>
      </c>
      <c r="U386" s="25" t="n">
        <v>-0.1068195105</v>
      </c>
      <c r="V386" s="25" t="n">
        <v>-0.1098721027</v>
      </c>
      <c r="W386" s="25" t="n">
        <v>-0.1007976532</v>
      </c>
      <c r="X386" s="25" t="n">
        <v>-0.0841594934</v>
      </c>
      <c r="Y386" s="25" t="n">
        <v>-0.0716388226</v>
      </c>
      <c r="Z386" s="26" t="n">
        <v>-0.0603337288</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82056284</v>
      </c>
      <c r="D391" s="25" t="n">
        <v>-0.0648194551</v>
      </c>
      <c r="E391" s="25" t="n">
        <v>-0.0714845657</v>
      </c>
      <c r="F391" s="25" t="n">
        <v>-0.0612789392</v>
      </c>
      <c r="G391" s="25" t="n">
        <v>-0.0624700785</v>
      </c>
      <c r="H391" s="25" t="n">
        <v>-0.061602354</v>
      </c>
      <c r="I391" s="25" t="n">
        <v>-0.0597344637</v>
      </c>
      <c r="J391" s="25" t="n">
        <v>-0.0951657295</v>
      </c>
      <c r="K391" s="25" t="n">
        <v>-0.0898391008</v>
      </c>
      <c r="L391" s="25" t="n">
        <v>-0.0863498449</v>
      </c>
      <c r="M391" s="25" t="n">
        <v>-0.0829665661</v>
      </c>
      <c r="N391" s="25" t="n">
        <v>-0.073836565</v>
      </c>
      <c r="O391" s="25" t="n">
        <v>-0.0684888363</v>
      </c>
      <c r="P391" s="25" t="n">
        <v>-0.0745582581</v>
      </c>
      <c r="Q391" s="25" t="n">
        <v>-0.0843852758</v>
      </c>
      <c r="R391" s="25" t="n">
        <v>-0.0806065798</v>
      </c>
      <c r="S391" s="25" t="n">
        <v>-0.0821223259</v>
      </c>
      <c r="T391" s="25" t="n">
        <v>-0.0922218561</v>
      </c>
      <c r="U391" s="25" t="n">
        <v>-0.1076761484</v>
      </c>
      <c r="V391" s="25" t="n">
        <v>-0.1097562313</v>
      </c>
      <c r="W391" s="25" t="n">
        <v>-0.1090667248</v>
      </c>
      <c r="X391" s="25" t="n">
        <v>-0.0968158245</v>
      </c>
      <c r="Y391" s="25" t="n">
        <v>-0.0832523108</v>
      </c>
      <c r="Z391" s="26" t="n">
        <v>-0.0714315176</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false" outlineLevel="0" collapsed="false">
      <c r="A395" s="22" t="n">
        <v>24300</v>
      </c>
      <c r="B395" s="23" t="s">
        <v>424</v>
      </c>
      <c r="C395" s="24" t="n">
        <v>-0.0724723339</v>
      </c>
      <c r="D395" s="25" t="n">
        <v>-0.0566973686</v>
      </c>
      <c r="E395" s="25" t="n">
        <v>-0.0647634268</v>
      </c>
      <c r="F395" s="25" t="n">
        <v>-0.0540701151</v>
      </c>
      <c r="G395" s="25" t="n">
        <v>-0.0582220554</v>
      </c>
      <c r="H395" s="25" t="n">
        <v>-0.0578981638</v>
      </c>
      <c r="I395" s="25" t="n">
        <v>-0.0556750298</v>
      </c>
      <c r="J395" s="25" t="n">
        <v>-0.0923825502</v>
      </c>
      <c r="K395" s="25" t="n">
        <v>-0.0988827944</v>
      </c>
      <c r="L395" s="25" t="n">
        <v>-0.0971333981</v>
      </c>
      <c r="M395" s="25" t="n">
        <v>-0.086879611</v>
      </c>
      <c r="N395" s="25" t="n">
        <v>-0.0769891739</v>
      </c>
      <c r="O395" s="25" t="n">
        <v>-0.0681859255</v>
      </c>
      <c r="P395" s="25" t="n">
        <v>-0.0737583637</v>
      </c>
      <c r="Q395" s="25" t="n">
        <v>-0.0848630667</v>
      </c>
      <c r="R395" s="25" t="n">
        <v>-0.0804986954</v>
      </c>
      <c r="S395" s="25" t="n">
        <v>-0.0867613554</v>
      </c>
      <c r="T395" s="25" t="n">
        <v>-0.0972031355</v>
      </c>
      <c r="U395" s="25" t="n">
        <v>-0.1117711067</v>
      </c>
      <c r="V395" s="25" t="n">
        <v>-0.1153403521</v>
      </c>
      <c r="W395" s="25" t="n">
        <v>-0.1075036526</v>
      </c>
      <c r="X395" s="25" t="n">
        <v>-0.0917233229</v>
      </c>
      <c r="Y395" s="25" t="n">
        <v>-0.0778642893</v>
      </c>
      <c r="Z395" s="26" t="n">
        <v>-0.0660586357</v>
      </c>
    </row>
    <row r="396" s="1" customFormat="true" ht="12.75" hidden="false" customHeight="false" outlineLevel="0" collapsed="false">
      <c r="A396" s="22" t="n">
        <v>24302</v>
      </c>
      <c r="B396" s="23" t="s">
        <v>425</v>
      </c>
      <c r="C396" s="24" t="n">
        <v>-0.0747537613</v>
      </c>
      <c r="D396" s="25" t="n">
        <v>-0.0591369867</v>
      </c>
      <c r="E396" s="25" t="n">
        <v>-0.0676172972</v>
      </c>
      <c r="F396" s="25" t="n">
        <v>-0.05653584</v>
      </c>
      <c r="G396" s="25" t="n">
        <v>-0.060696125</v>
      </c>
      <c r="H396" s="25" t="n">
        <v>-0.0606328249</v>
      </c>
      <c r="I396" s="25" t="n">
        <v>-0.0582257509</v>
      </c>
      <c r="J396" s="25" t="n">
        <v>-0.0949802399</v>
      </c>
      <c r="K396" s="25" t="n">
        <v>-0.1017651558</v>
      </c>
      <c r="L396" s="25" t="n">
        <v>-0.0997463465</v>
      </c>
      <c r="M396" s="25" t="n">
        <v>-0.0889444351</v>
      </c>
      <c r="N396" s="25" t="n">
        <v>-0.0788447857</v>
      </c>
      <c r="O396" s="25" t="n">
        <v>-0.0696659088</v>
      </c>
      <c r="P396" s="25" t="n">
        <v>-0.0752173662</v>
      </c>
      <c r="Q396" s="25" t="n">
        <v>-0.0866942406</v>
      </c>
      <c r="R396" s="25" t="n">
        <v>-0.0823761225</v>
      </c>
      <c r="S396" s="25" t="n">
        <v>-0.0889899731</v>
      </c>
      <c r="T396" s="25" t="n">
        <v>-0.0996711254</v>
      </c>
      <c r="U396" s="25" t="n">
        <v>-0.1143269539</v>
      </c>
      <c r="V396" s="25" t="n">
        <v>-0.1180742979</v>
      </c>
      <c r="W396" s="25" t="n">
        <v>-0.1098115444</v>
      </c>
      <c r="X396" s="25" t="n">
        <v>-0.0935949087</v>
      </c>
      <c r="Y396" s="25" t="n">
        <v>-0.0798617601</v>
      </c>
      <c r="Z396" s="26" t="n">
        <v>-0.0681442022</v>
      </c>
    </row>
    <row r="397" s="1" customFormat="true" ht="12.75" hidden="false" customHeight="false" outlineLevel="0" collapsed="false">
      <c r="A397" s="27" t="n">
        <v>24305</v>
      </c>
      <c r="B397" s="28" t="s">
        <v>426</v>
      </c>
      <c r="C397" s="29" t="n">
        <v>-0.0782450438</v>
      </c>
      <c r="D397" s="30" t="n">
        <v>-0.060844183</v>
      </c>
      <c r="E397" s="30" t="n">
        <v>-0.0652065277</v>
      </c>
      <c r="F397" s="30" t="n">
        <v>-0.0573419333</v>
      </c>
      <c r="G397" s="30" t="n">
        <v>-0.0554280281</v>
      </c>
      <c r="H397" s="30" t="n">
        <v>-0.0527667999</v>
      </c>
      <c r="I397" s="30" t="n">
        <v>-0.0502485037</v>
      </c>
      <c r="J397" s="30" t="n">
        <v>-0.0788940191</v>
      </c>
      <c r="K397" s="30" t="n">
        <v>-0.0625983477</v>
      </c>
      <c r="L397" s="30" t="n">
        <v>-0.0526086092</v>
      </c>
      <c r="M397" s="30" t="n">
        <v>-0.0496919155</v>
      </c>
      <c r="N397" s="30" t="n">
        <v>-0.0431680679</v>
      </c>
      <c r="O397" s="30" t="n">
        <v>-0.0436388254</v>
      </c>
      <c r="P397" s="30" t="n">
        <v>-0.0488101244</v>
      </c>
      <c r="Q397" s="30" t="n">
        <v>-0.0551486015</v>
      </c>
      <c r="R397" s="30" t="n">
        <v>-0.0527621508</v>
      </c>
      <c r="S397" s="30" t="n">
        <v>-0.0556604862</v>
      </c>
      <c r="T397" s="30" t="n">
        <v>-0.0627070665</v>
      </c>
      <c r="U397" s="30" t="n">
        <v>-0.0769850016</v>
      </c>
      <c r="V397" s="30" t="n">
        <v>-0.0810335875</v>
      </c>
      <c r="W397" s="30" t="n">
        <v>-0.0802175999</v>
      </c>
      <c r="X397" s="30" t="n">
        <v>-0.0720760822</v>
      </c>
      <c r="Y397" s="30" t="n">
        <v>-0.0606287718</v>
      </c>
      <c r="Z397" s="31" t="n">
        <v>-0.0545806885</v>
      </c>
    </row>
    <row r="398" s="1" customFormat="true" ht="12.75" hidden="false" customHeight="false" outlineLevel="0" collapsed="false">
      <c r="A398" s="22" t="n">
        <v>24310</v>
      </c>
      <c r="B398" s="23" t="s">
        <v>427</v>
      </c>
      <c r="C398" s="24" t="n">
        <v>-0.1343333721</v>
      </c>
      <c r="D398" s="25" t="n">
        <v>-0.1216670275</v>
      </c>
      <c r="E398" s="25" t="n">
        <v>-0.1610828638</v>
      </c>
      <c r="F398" s="25" t="n">
        <v>-0.1325347424</v>
      </c>
      <c r="G398" s="25" t="n">
        <v>-0.1443964243</v>
      </c>
      <c r="H398" s="25" t="n">
        <v>-0.1478004456</v>
      </c>
      <c r="I398" s="25" t="n">
        <v>-0.1176739931</v>
      </c>
      <c r="J398" s="25" t="n">
        <v>-0.1817998886</v>
      </c>
      <c r="K398" s="25" t="n">
        <v>-0.1627799273</v>
      </c>
      <c r="L398" s="25" t="n">
        <v>-0.1567600965</v>
      </c>
      <c r="M398" s="25" t="n">
        <v>-0.1305187941</v>
      </c>
      <c r="N398" s="25" t="n">
        <v>-0.1067683697</v>
      </c>
      <c r="O398" s="25" t="n">
        <v>-0.0818319321</v>
      </c>
      <c r="P398" s="25" t="n">
        <v>-0.0838139057</v>
      </c>
      <c r="Q398" s="25" t="n">
        <v>-0.1038119793</v>
      </c>
      <c r="R398" s="25" t="n">
        <v>-0.0970932245</v>
      </c>
      <c r="S398" s="25" t="n">
        <v>-0.1038960218</v>
      </c>
      <c r="T398" s="25" t="n">
        <v>-0.1311438084</v>
      </c>
      <c r="U398" s="25" t="n">
        <v>-0.156512022</v>
      </c>
      <c r="V398" s="25" t="n">
        <v>-0.1609188318</v>
      </c>
      <c r="W398" s="25" t="n">
        <v>-0.1349781752</v>
      </c>
      <c r="X398" s="25" t="n">
        <v>-0.1030813456</v>
      </c>
      <c r="Y398" s="25" t="n">
        <v>-0.0829987526</v>
      </c>
      <c r="Z398" s="26" t="n">
        <v>-0.0712881088</v>
      </c>
    </row>
    <row r="399" s="1" customFormat="true" ht="12.75" hidden="false" customHeight="false" outlineLevel="0" collapsed="false">
      <c r="A399" s="22" t="n">
        <v>24315</v>
      </c>
      <c r="B399" s="23" t="s">
        <v>428</v>
      </c>
      <c r="C399" s="24" t="n">
        <v>-0.1362140179</v>
      </c>
      <c r="D399" s="25" t="n">
        <v>-0.1233245134</v>
      </c>
      <c r="E399" s="25" t="n">
        <v>-0.162610054</v>
      </c>
      <c r="F399" s="25" t="n">
        <v>-0.1338868141</v>
      </c>
      <c r="G399" s="25" t="n">
        <v>-0.1458398104</v>
      </c>
      <c r="H399" s="25" t="n">
        <v>-0.1493091583</v>
      </c>
      <c r="I399" s="25" t="n">
        <v>-0.1195178032</v>
      </c>
      <c r="J399" s="25" t="n">
        <v>-0.1844938993</v>
      </c>
      <c r="K399" s="25" t="n">
        <v>-0.165578723</v>
      </c>
      <c r="L399" s="25" t="n">
        <v>-0.1598159075</v>
      </c>
      <c r="M399" s="25" t="n">
        <v>-0.1336187124</v>
      </c>
      <c r="N399" s="25" t="n">
        <v>-0.1098165512</v>
      </c>
      <c r="O399" s="25" t="n">
        <v>-0.0846911669</v>
      </c>
      <c r="P399" s="25" t="n">
        <v>-0.0866984129</v>
      </c>
      <c r="Q399" s="25" t="n">
        <v>-0.1065766811</v>
      </c>
      <c r="R399" s="25" t="n">
        <v>-0.0995639563</v>
      </c>
      <c r="S399" s="25" t="n">
        <v>-0.1065027714</v>
      </c>
      <c r="T399" s="25" t="n">
        <v>-0.1338756084</v>
      </c>
      <c r="U399" s="25" t="n">
        <v>-0.1594961882</v>
      </c>
      <c r="V399" s="25" t="n">
        <v>-0.1638216972</v>
      </c>
      <c r="W399" s="25" t="n">
        <v>-0.1373409033</v>
      </c>
      <c r="X399" s="25" t="n">
        <v>-0.1049702168</v>
      </c>
      <c r="Y399" s="25" t="n">
        <v>-0.0846284628</v>
      </c>
      <c r="Z399" s="26" t="n">
        <v>-0.0727213621</v>
      </c>
    </row>
    <row r="400" s="1" customFormat="true" ht="12.75" hidden="false" customHeight="false" outlineLevel="0" collapsed="false">
      <c r="A400" s="22" t="n">
        <v>24320</v>
      </c>
      <c r="B400" s="23" t="s">
        <v>429</v>
      </c>
      <c r="C400" s="24" t="n">
        <v>-0.0636558533</v>
      </c>
      <c r="D400" s="25" t="n">
        <v>-0.048445344</v>
      </c>
      <c r="E400" s="25" t="n">
        <v>-0.0564107895</v>
      </c>
      <c r="F400" s="25" t="n">
        <v>-0.0461483002</v>
      </c>
      <c r="G400" s="25" t="n">
        <v>-0.0503686666</v>
      </c>
      <c r="H400" s="25" t="n">
        <v>-0.0507518053</v>
      </c>
      <c r="I400" s="25" t="n">
        <v>-0.0486974716</v>
      </c>
      <c r="J400" s="25" t="n">
        <v>-0.0853074789</v>
      </c>
      <c r="K400" s="25" t="n">
        <v>-0.0919429064</v>
      </c>
      <c r="L400" s="25" t="n">
        <v>-0.0898947716</v>
      </c>
      <c r="M400" s="25" t="n">
        <v>-0.0796895027</v>
      </c>
      <c r="N400" s="25" t="n">
        <v>-0.0703262091</v>
      </c>
      <c r="O400" s="25" t="n">
        <v>-0.0616259575</v>
      </c>
      <c r="P400" s="25" t="n">
        <v>-0.0662189722</v>
      </c>
      <c r="Q400" s="25" t="n">
        <v>-0.0770783424</v>
      </c>
      <c r="R400" s="25" t="n">
        <v>-0.0728818178</v>
      </c>
      <c r="S400" s="25" t="n">
        <v>-0.0797458887</v>
      </c>
      <c r="T400" s="25" t="n">
        <v>-0.0903375149</v>
      </c>
      <c r="U400" s="25" t="n">
        <v>-0.1036189795</v>
      </c>
      <c r="V400" s="25" t="n">
        <v>-0.1064472198</v>
      </c>
      <c r="W400" s="25" t="n">
        <v>-0.0974795818</v>
      </c>
      <c r="X400" s="25" t="n">
        <v>-0.0810863972</v>
      </c>
      <c r="Y400" s="25" t="n">
        <v>-0.0689938068</v>
      </c>
      <c r="Z400" s="26" t="n">
        <v>-0.057929635</v>
      </c>
    </row>
    <row r="401" s="1" customFormat="true" ht="12.75" hidden="false" customHeight="false" outlineLevel="0" collapsed="false">
      <c r="A401" s="22" t="n">
        <v>24322</v>
      </c>
      <c r="B401" s="23" t="s">
        <v>430</v>
      </c>
      <c r="C401" s="24" t="n">
        <v>-0.0731874704</v>
      </c>
      <c r="D401" s="25" t="n">
        <v>-0.0569131374</v>
      </c>
      <c r="E401" s="25" t="n">
        <v>-0.0652366877</v>
      </c>
      <c r="F401" s="25" t="n">
        <v>-0.054546237</v>
      </c>
      <c r="G401" s="25" t="n">
        <v>-0.0588271618</v>
      </c>
      <c r="H401" s="25" t="n">
        <v>-0.0585719347</v>
      </c>
      <c r="I401" s="25" t="n">
        <v>-0.0564658642</v>
      </c>
      <c r="J401" s="25" t="n">
        <v>-0.0936646461</v>
      </c>
      <c r="K401" s="25" t="n">
        <v>-0.0995851755</v>
      </c>
      <c r="L401" s="25" t="n">
        <v>-0.0976464748</v>
      </c>
      <c r="M401" s="25" t="n">
        <v>-0.0875290632</v>
      </c>
      <c r="N401" s="25" t="n">
        <v>-0.0774897337</v>
      </c>
      <c r="O401" s="25" t="n">
        <v>-0.0690630674</v>
      </c>
      <c r="P401" s="25" t="n">
        <v>-0.0745571852</v>
      </c>
      <c r="Q401" s="25" t="n">
        <v>-0.0857553482</v>
      </c>
      <c r="R401" s="25" t="n">
        <v>-0.0812329054</v>
      </c>
      <c r="S401" s="25" t="n">
        <v>-0.0873676538</v>
      </c>
      <c r="T401" s="25" t="n">
        <v>-0.0977700949</v>
      </c>
      <c r="U401" s="25" t="n">
        <v>-0.1123925447</v>
      </c>
      <c r="V401" s="25" t="n">
        <v>-0.1159820557</v>
      </c>
      <c r="W401" s="25" t="n">
        <v>-0.10810709</v>
      </c>
      <c r="X401" s="25" t="n">
        <v>-0.0921489</v>
      </c>
      <c r="Y401" s="25" t="n">
        <v>-0.0782549381</v>
      </c>
      <c r="Z401" s="26" t="n">
        <v>-0.0663274527</v>
      </c>
    </row>
    <row r="402" s="1" customFormat="true" ht="12.75" hidden="false" customHeight="false" outlineLevel="0" collapsed="false">
      <c r="A402" s="27" t="n">
        <v>24325</v>
      </c>
      <c r="B402" s="28" t="s">
        <v>431</v>
      </c>
      <c r="C402" s="29" t="n">
        <v>-0.0754705667</v>
      </c>
      <c r="D402" s="30" t="n">
        <v>-0.0594801903</v>
      </c>
      <c r="E402" s="30" t="n">
        <v>-0.0677207708</v>
      </c>
      <c r="F402" s="30" t="n">
        <v>-0.0567243099</v>
      </c>
      <c r="G402" s="30" t="n">
        <v>-0.0609152317</v>
      </c>
      <c r="H402" s="30" t="n">
        <v>-0.0609703064</v>
      </c>
      <c r="I402" s="30" t="n">
        <v>-0.0590230227</v>
      </c>
      <c r="J402" s="30" t="n">
        <v>-0.0968562365</v>
      </c>
      <c r="K402" s="30" t="n">
        <v>-0.104118824</v>
      </c>
      <c r="L402" s="30" t="n">
        <v>-0.1024435759</v>
      </c>
      <c r="M402" s="30" t="n">
        <v>-0.0918387175</v>
      </c>
      <c r="N402" s="30" t="n">
        <v>-0.0818849802</v>
      </c>
      <c r="O402" s="30" t="n">
        <v>-0.0727745295</v>
      </c>
      <c r="P402" s="30" t="n">
        <v>-0.0784140825</v>
      </c>
      <c r="Q402" s="30" t="n">
        <v>-0.0895521641</v>
      </c>
      <c r="R402" s="30" t="n">
        <v>-0.0849280357</v>
      </c>
      <c r="S402" s="30" t="n">
        <v>-0.0914837122</v>
      </c>
      <c r="T402" s="30" t="n">
        <v>-0.1022875309</v>
      </c>
      <c r="U402" s="30" t="n">
        <v>-0.1168111563</v>
      </c>
      <c r="V402" s="30" t="n">
        <v>-0.1202965975</v>
      </c>
      <c r="W402" s="30" t="n">
        <v>-0.1118221283</v>
      </c>
      <c r="X402" s="30" t="n">
        <v>-0.0953612328</v>
      </c>
      <c r="Y402" s="30" t="n">
        <v>-0.0814862251</v>
      </c>
      <c r="Z402" s="31" t="n">
        <v>-0.0694401264</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t="n">
        <v>-0.0710852146</v>
      </c>
      <c r="L404" s="25" t="n">
        <v>-0.0651394129</v>
      </c>
      <c r="M404" s="25" t="n">
        <v>-0.0602823496</v>
      </c>
      <c r="N404" s="25" t="n">
        <v>-0.0524458885</v>
      </c>
      <c r="O404" s="25" t="n">
        <v>-0.0521861315</v>
      </c>
      <c r="P404" s="25" t="n">
        <v>-0.0581252575</v>
      </c>
      <c r="Q404" s="25" t="n">
        <v>-0.0655786991</v>
      </c>
      <c r="R404" s="25" t="n">
        <v>-0.0632274151</v>
      </c>
      <c r="S404" s="25" t="n">
        <v>-0.0675225258</v>
      </c>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t="n">
        <v>-0.0710533857</v>
      </c>
      <c r="L405" s="25" t="n">
        <v>-0.0651694536</v>
      </c>
      <c r="M405" s="25" t="n">
        <v>-0.0602782965</v>
      </c>
      <c r="N405" s="25" t="n">
        <v>-0.052436471</v>
      </c>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814644098</v>
      </c>
      <c r="D406" s="25" t="n">
        <v>-0.0644891262</v>
      </c>
      <c r="E406" s="25" t="n">
        <v>-0.0730923414</v>
      </c>
      <c r="F406" s="25" t="n">
        <v>-0.0616617203</v>
      </c>
      <c r="G406" s="25" t="n">
        <v>-0.0659023523</v>
      </c>
      <c r="H406" s="25" t="n">
        <v>-0.0660225153</v>
      </c>
      <c r="I406" s="25" t="n">
        <v>-0.063845396</v>
      </c>
      <c r="J406" s="25" t="n">
        <v>-0.0992788076</v>
      </c>
      <c r="K406" s="25" t="n">
        <v>-0.1063365936</v>
      </c>
      <c r="L406" s="25" t="n">
        <v>-0.1039578915</v>
      </c>
      <c r="M406" s="25" t="n">
        <v>-0.091080308</v>
      </c>
      <c r="N406" s="25" t="n">
        <v>-0.0815144777</v>
      </c>
      <c r="O406" s="25" t="n">
        <v>-0.0712071657</v>
      </c>
      <c r="P406" s="25" t="n">
        <v>-0.0763497353</v>
      </c>
      <c r="Q406" s="25" t="n">
        <v>-0.0887161493</v>
      </c>
      <c r="R406" s="25" t="n">
        <v>-0.0853993893</v>
      </c>
      <c r="S406" s="25" t="n">
        <v>-0.0934025049</v>
      </c>
      <c r="T406" s="25" t="n">
        <v>-0.1042945385</v>
      </c>
      <c r="U406" s="25" t="n">
        <v>-0.1201298237</v>
      </c>
      <c r="V406" s="25" t="n">
        <v>-0.123899579</v>
      </c>
      <c r="W406" s="25" t="n">
        <v>-0.1156018972</v>
      </c>
      <c r="X406" s="25" t="n">
        <v>-0.099224925</v>
      </c>
      <c r="Y406" s="25" t="n">
        <v>-0.0853983164</v>
      </c>
      <c r="Z406" s="26" t="n">
        <v>-0.0742502213</v>
      </c>
    </row>
    <row r="407" s="1" customFormat="true" ht="12.75" hidden="false" customHeight="false" outlineLevel="0" collapsed="false">
      <c r="A407" s="27" t="n">
        <v>24350</v>
      </c>
      <c r="B407" s="28" t="s">
        <v>436</v>
      </c>
      <c r="C407" s="29" t="n">
        <v>-0.0756812096</v>
      </c>
      <c r="D407" s="30" t="n">
        <v>-0.0595245361</v>
      </c>
      <c r="E407" s="30" t="n">
        <v>-0.0675570965</v>
      </c>
      <c r="F407" s="30" t="n">
        <v>-0.056645155</v>
      </c>
      <c r="G407" s="30" t="n">
        <v>-0.0607337952</v>
      </c>
      <c r="H407" s="30" t="n">
        <v>-0.0607223511</v>
      </c>
      <c r="I407" s="30" t="n">
        <v>-0.0588327646</v>
      </c>
      <c r="J407" s="30" t="n">
        <v>-0.0962959528</v>
      </c>
      <c r="K407" s="30" t="n">
        <v>-0.1031452417</v>
      </c>
      <c r="L407" s="30" t="n">
        <v>-0.1014826298</v>
      </c>
      <c r="M407" s="30" t="n">
        <v>-0.0911017656</v>
      </c>
      <c r="N407" s="30" t="n">
        <v>-0.0812005997</v>
      </c>
      <c r="O407" s="30" t="n">
        <v>-0.0722386837</v>
      </c>
      <c r="P407" s="30" t="n">
        <v>-0.0779811144</v>
      </c>
      <c r="Q407" s="30" t="n">
        <v>-0.0893329382</v>
      </c>
      <c r="R407" s="30" t="n">
        <v>-0.0847369432</v>
      </c>
      <c r="S407" s="30" t="n">
        <v>-0.0910830498</v>
      </c>
      <c r="T407" s="30" t="n">
        <v>-0.1018205881</v>
      </c>
      <c r="U407" s="30" t="n">
        <v>-0.1165419817</v>
      </c>
      <c r="V407" s="30" t="n">
        <v>-0.1200028658</v>
      </c>
      <c r="W407" s="30" t="n">
        <v>-0.1118844748</v>
      </c>
      <c r="X407" s="30" t="n">
        <v>-0.0957033634</v>
      </c>
      <c r="Y407" s="30" t="n">
        <v>-0.0817701817</v>
      </c>
      <c r="Z407" s="31" t="n">
        <v>-0.0696152449</v>
      </c>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697207451</v>
      </c>
      <c r="D410" s="25" t="n">
        <v>-0.0542560816</v>
      </c>
      <c r="E410" s="25" t="n">
        <v>-0.0621584654</v>
      </c>
      <c r="F410" s="25" t="n">
        <v>-0.0517356396</v>
      </c>
      <c r="G410" s="25" t="n">
        <v>-0.0558079481</v>
      </c>
      <c r="H410" s="25" t="n">
        <v>-0.0552829504</v>
      </c>
      <c r="I410" s="25" t="n">
        <v>-0.0527338982</v>
      </c>
      <c r="J410" s="25" t="n">
        <v>-0.0886946917</v>
      </c>
      <c r="K410" s="25" t="n">
        <v>-0.0949915648</v>
      </c>
      <c r="L410" s="25" t="n">
        <v>-0.0931426287</v>
      </c>
      <c r="M410" s="25" t="n">
        <v>-0.0831669569</v>
      </c>
      <c r="N410" s="25" t="n">
        <v>-0.0734678507</v>
      </c>
      <c r="O410" s="25" t="n">
        <v>-0.0647279024</v>
      </c>
      <c r="P410" s="25" t="n">
        <v>-0.070168376</v>
      </c>
      <c r="Q410" s="25" t="n">
        <v>-0.0811415911</v>
      </c>
      <c r="R410" s="25" t="n">
        <v>-0.076957345</v>
      </c>
      <c r="S410" s="25" t="n">
        <v>-0.0830975771</v>
      </c>
      <c r="T410" s="25" t="n">
        <v>-0.0932683945</v>
      </c>
      <c r="U410" s="25" t="n">
        <v>-0.1074900627</v>
      </c>
      <c r="V410" s="25" t="n">
        <v>-0.1110862494</v>
      </c>
      <c r="W410" s="25" t="n">
        <v>-0.1035928726</v>
      </c>
      <c r="X410" s="25" t="n">
        <v>-0.0882359743</v>
      </c>
      <c r="Y410" s="25" t="n">
        <v>-0.0748164654</v>
      </c>
      <c r="Z410" s="26" t="n">
        <v>-0.0632537603</v>
      </c>
    </row>
    <row r="411" s="1" customFormat="true" ht="12.75" hidden="false" customHeight="false" outlineLevel="0" collapsed="false">
      <c r="A411" s="22" t="n">
        <v>25002</v>
      </c>
      <c r="B411" s="23" t="s">
        <v>440</v>
      </c>
      <c r="C411" s="24" t="n">
        <v>-0.1237765551</v>
      </c>
      <c r="D411" s="25" t="n">
        <v>-0.1025359631</v>
      </c>
      <c r="E411" s="25" t="n">
        <v>-0.1106652021</v>
      </c>
      <c r="F411" s="25" t="n">
        <v>-0.0965386629</v>
      </c>
      <c r="G411" s="25" t="n">
        <v>-0.1009360552</v>
      </c>
      <c r="H411" s="25" t="n">
        <v>-0.0945225954</v>
      </c>
      <c r="I411" s="25" t="n">
        <v>-0.0873534679</v>
      </c>
      <c r="J411" s="25" t="n">
        <v>-0.1242735386</v>
      </c>
      <c r="K411" s="25" t="n">
        <v>-0.1287822723</v>
      </c>
      <c r="L411" s="25" t="n">
        <v>-0.1311143637</v>
      </c>
      <c r="M411" s="25" t="n">
        <v>-0.1128958464</v>
      </c>
      <c r="N411" s="25" t="n">
        <v>-0.1054558754</v>
      </c>
      <c r="O411" s="25" t="n">
        <v>-0.091840148</v>
      </c>
      <c r="P411" s="25" t="n">
        <v>-0.1034952402</v>
      </c>
      <c r="Q411" s="25" t="n">
        <v>-0.1143159866</v>
      </c>
      <c r="R411" s="25" t="n">
        <v>-0.1211476326</v>
      </c>
      <c r="S411" s="25" t="n">
        <v>-0.1370427608</v>
      </c>
      <c r="T411" s="25" t="n">
        <v>-0.1443690062</v>
      </c>
      <c r="U411" s="25" t="n">
        <v>-0.1685864925</v>
      </c>
      <c r="V411" s="25" t="n">
        <v>-0.1783373356</v>
      </c>
      <c r="W411" s="25" t="n">
        <v>-0.1814011335</v>
      </c>
      <c r="X411" s="25" t="n">
        <v>-0.172719121</v>
      </c>
      <c r="Y411" s="25" t="n">
        <v>-0.158225894</v>
      </c>
      <c r="Z411" s="26" t="n">
        <v>-0.1298707724</v>
      </c>
    </row>
    <row r="412" s="1" customFormat="true" ht="12.75" hidden="false" customHeight="false" outlineLevel="0" collapsed="false">
      <c r="A412" s="27" t="n">
        <v>25005</v>
      </c>
      <c r="B412" s="28" t="s">
        <v>441</v>
      </c>
      <c r="C412" s="29" t="n">
        <v>-0.1295058727</v>
      </c>
      <c r="D412" s="30" t="n">
        <v>-0.1049810648</v>
      </c>
      <c r="E412" s="30" t="n">
        <v>-0.1134716272</v>
      </c>
      <c r="F412" s="30" t="n">
        <v>-0.0998460054</v>
      </c>
      <c r="G412" s="30" t="n">
        <v>-0.1040886641</v>
      </c>
      <c r="H412" s="30" t="n">
        <v>-0.0915279388</v>
      </c>
      <c r="I412" s="30" t="n">
        <v>-0.0809112787</v>
      </c>
      <c r="J412" s="30" t="n">
        <v>-0.1101340055</v>
      </c>
      <c r="K412" s="30" t="n">
        <v>-0.11079669</v>
      </c>
      <c r="L412" s="30" t="n">
        <v>-0.1059012413</v>
      </c>
      <c r="M412" s="30" t="n">
        <v>-0.0986242294</v>
      </c>
      <c r="N412" s="30" t="n">
        <v>-0.0904995203</v>
      </c>
      <c r="O412" s="30" t="n">
        <v>-0.0776427984</v>
      </c>
      <c r="P412" s="30" t="n">
        <v>-0.0944970846</v>
      </c>
      <c r="Q412" s="30" t="n">
        <v>-0.0981318951</v>
      </c>
      <c r="R412" s="30" t="n">
        <v>-0.0982426405</v>
      </c>
      <c r="S412" s="30" t="n">
        <v>-0.1092976332</v>
      </c>
      <c r="T412" s="30" t="n">
        <v>-0.1150538921</v>
      </c>
      <c r="U412" s="30" t="n">
        <v>-0.1327359676</v>
      </c>
      <c r="V412" s="30" t="n">
        <v>-0.1429831982</v>
      </c>
      <c r="W412" s="30" t="n">
        <v>-0.1524789333</v>
      </c>
      <c r="X412" s="30" t="n">
        <v>-0.1490906477</v>
      </c>
      <c r="Y412" s="30" t="n">
        <v>-0.1422432661</v>
      </c>
      <c r="Z412" s="31" t="n">
        <v>-0.1159089804</v>
      </c>
    </row>
    <row r="413" s="1" customFormat="true" ht="12.75" hidden="false" customHeight="false" outlineLevel="0" collapsed="false">
      <c r="A413" s="22" t="n">
        <v>25010</v>
      </c>
      <c r="B413" s="23" t="s">
        <v>442</v>
      </c>
      <c r="C413" s="24" t="n">
        <v>-0.1358374357</v>
      </c>
      <c r="D413" s="25" t="n">
        <v>-0.1120183468</v>
      </c>
      <c r="E413" s="25" t="n">
        <v>-0.1258723736</v>
      </c>
      <c r="F413" s="25" t="n">
        <v>-0.1044220924</v>
      </c>
      <c r="G413" s="25" t="n">
        <v>-0.108515501</v>
      </c>
      <c r="H413" s="25" t="n">
        <v>-0.0958936214</v>
      </c>
      <c r="I413" s="25" t="n">
        <v>-0.0853184462</v>
      </c>
      <c r="J413" s="25" t="n">
        <v>-0.1120121479</v>
      </c>
      <c r="K413" s="25" t="n">
        <v>-0.1053597927</v>
      </c>
      <c r="L413" s="25" t="n">
        <v>-0.1041449308</v>
      </c>
      <c r="M413" s="25" t="n">
        <v>-0.0919722319</v>
      </c>
      <c r="N413" s="25" t="n">
        <v>-0.0823811293</v>
      </c>
      <c r="O413" s="25" t="n">
        <v>-0.062502861</v>
      </c>
      <c r="P413" s="25" t="n">
        <v>-0.0801427364</v>
      </c>
      <c r="Q413" s="25" t="n">
        <v>-0.0754493475</v>
      </c>
      <c r="R413" s="25" t="n">
        <v>-0.0747734308</v>
      </c>
      <c r="S413" s="25" t="n">
        <v>-0.0978187323</v>
      </c>
      <c r="T413" s="25" t="n">
        <v>-0.1085191965</v>
      </c>
      <c r="U413" s="25" t="n">
        <v>-0.1299113035</v>
      </c>
      <c r="V413" s="25" t="n">
        <v>-0.1399561167</v>
      </c>
      <c r="W413" s="25" t="n">
        <v>-0.1450252533</v>
      </c>
      <c r="X413" s="25" t="n">
        <v>-0.139608264</v>
      </c>
      <c r="Y413" s="25" t="n">
        <v>-0.1415801048</v>
      </c>
      <c r="Z413" s="26" t="n">
        <v>-0.1167854071</v>
      </c>
    </row>
    <row r="414" s="1" customFormat="true" ht="12.75" hidden="false" customHeight="false" outlineLevel="0" collapsed="false">
      <c r="A414" s="22" t="n">
        <v>25015</v>
      </c>
      <c r="B414" s="23" t="s">
        <v>443</v>
      </c>
      <c r="C414" s="24" t="n">
        <v>-0.1529297829</v>
      </c>
      <c r="D414" s="25" t="n">
        <v>-0.1297380924</v>
      </c>
      <c r="E414" s="25" t="n">
        <v>-0.1441082954</v>
      </c>
      <c r="F414" s="25" t="n">
        <v>-0.1232907772</v>
      </c>
      <c r="G414" s="25" t="n">
        <v>-0.1287692785</v>
      </c>
      <c r="H414" s="25" t="n">
        <v>-0.1185029745</v>
      </c>
      <c r="I414" s="25" t="n">
        <v>-0.1066963673</v>
      </c>
      <c r="J414" s="25" t="n">
        <v>-0.1408885717</v>
      </c>
      <c r="K414" s="25" t="n">
        <v>-0.1420323849</v>
      </c>
      <c r="L414" s="25" t="n">
        <v>-0.1408789158</v>
      </c>
      <c r="M414" s="25" t="n">
        <v>-0.1226531267</v>
      </c>
      <c r="N414" s="25" t="n">
        <v>-0.1109588146</v>
      </c>
      <c r="O414" s="25" t="n">
        <v>-0.0925893784</v>
      </c>
      <c r="P414" s="25" t="n">
        <v>-0.1057265997</v>
      </c>
      <c r="Q414" s="25" t="n">
        <v>-0.1102308035</v>
      </c>
      <c r="R414" s="25" t="n">
        <v>-0.1120189428</v>
      </c>
      <c r="S414" s="25" t="n">
        <v>-0.1336729527</v>
      </c>
      <c r="T414" s="25" t="n">
        <v>-0.1456010342</v>
      </c>
      <c r="U414" s="25" t="n">
        <v>-0.1721514463</v>
      </c>
      <c r="V414" s="25" t="n">
        <v>-0.1833033562</v>
      </c>
      <c r="W414" s="25" t="n">
        <v>-0.1873040199</v>
      </c>
      <c r="X414" s="25" t="n">
        <v>-0.1816185713</v>
      </c>
      <c r="Y414" s="25" t="n">
        <v>-0.1714613438</v>
      </c>
      <c r="Z414" s="26" t="n">
        <v>-0.1419782639</v>
      </c>
    </row>
    <row r="415" s="1" customFormat="true" ht="12.75" hidden="false" customHeight="false" outlineLevel="0" collapsed="false">
      <c r="A415" s="22" t="n">
        <v>25018</v>
      </c>
      <c r="B415" s="23" t="s">
        <v>444</v>
      </c>
      <c r="C415" s="24" t="n">
        <v>-0.078445673</v>
      </c>
      <c r="D415" s="25" t="n">
        <v>-0.0597498417</v>
      </c>
      <c r="E415" s="25" t="n">
        <v>-0.0639309883</v>
      </c>
      <c r="F415" s="25" t="n">
        <v>-0.0593439341</v>
      </c>
      <c r="G415" s="25" t="n">
        <v>-0.0635739565</v>
      </c>
      <c r="H415" s="25" t="n">
        <v>-0.0546056032</v>
      </c>
      <c r="I415" s="25" t="n">
        <v>-0.0444985628</v>
      </c>
      <c r="J415" s="25" t="n">
        <v>-0.0700142384</v>
      </c>
      <c r="K415" s="25" t="n">
        <v>-0.0733143091</v>
      </c>
      <c r="L415" s="25" t="n">
        <v>-0.0711675882</v>
      </c>
      <c r="M415" s="25" t="n">
        <v>-0.0657583475</v>
      </c>
      <c r="N415" s="25" t="n">
        <v>-0.0612533092</v>
      </c>
      <c r="O415" s="25" t="n">
        <v>-0.0548844337</v>
      </c>
      <c r="P415" s="25" t="n">
        <v>-0.0640370846</v>
      </c>
      <c r="Q415" s="25" t="n">
        <v>-0.0696847439</v>
      </c>
      <c r="R415" s="25" t="n">
        <v>-0.0677852631</v>
      </c>
      <c r="S415" s="25" t="n">
        <v>-0.0696277618</v>
      </c>
      <c r="T415" s="25" t="n">
        <v>-0.0725232363</v>
      </c>
      <c r="U415" s="25" t="n">
        <v>-0.0844115019</v>
      </c>
      <c r="V415" s="25" t="n">
        <v>-0.0912905931</v>
      </c>
      <c r="W415" s="25" t="n">
        <v>-0.0970783234</v>
      </c>
      <c r="X415" s="25" t="n">
        <v>-0.0966645479</v>
      </c>
      <c r="Y415" s="25" t="n">
        <v>-0.0879329443</v>
      </c>
      <c r="Z415" s="26" t="n">
        <v>-0.0693869591</v>
      </c>
    </row>
    <row r="416" s="1" customFormat="true" ht="12.75" hidden="false" customHeight="false" outlineLevel="0" collapsed="false">
      <c r="A416" s="22" t="n">
        <v>25020</v>
      </c>
      <c r="B416" s="23" t="s">
        <v>445</v>
      </c>
      <c r="C416" s="24" t="n">
        <v>-0.1122685671</v>
      </c>
      <c r="D416" s="25" t="n">
        <v>-0.0950312614</v>
      </c>
      <c r="E416" s="25" t="n">
        <v>-0.1040487289</v>
      </c>
      <c r="F416" s="25" t="n">
        <v>-0.0895678997</v>
      </c>
      <c r="G416" s="25" t="n">
        <v>-0.0939862728</v>
      </c>
      <c r="H416" s="25" t="n">
        <v>-0.0878683329</v>
      </c>
      <c r="I416" s="25" t="n">
        <v>-0.0800789595</v>
      </c>
      <c r="J416" s="25" t="n">
        <v>-0.113486886</v>
      </c>
      <c r="K416" s="25" t="n">
        <v>-0.1166239977</v>
      </c>
      <c r="L416" s="25" t="n">
        <v>-0.1145249605</v>
      </c>
      <c r="M416" s="25" t="n">
        <v>-0.0982344151</v>
      </c>
      <c r="N416" s="25" t="n">
        <v>-0.0888392925</v>
      </c>
      <c r="O416" s="25" t="n">
        <v>-0.0752562284</v>
      </c>
      <c r="P416" s="25" t="n">
        <v>-0.0861260891</v>
      </c>
      <c r="Q416" s="25" t="n">
        <v>-0.0933252573</v>
      </c>
      <c r="R416" s="25" t="n">
        <v>-0.0977246761</v>
      </c>
      <c r="S416" s="25" t="n">
        <v>-0.1126306057</v>
      </c>
      <c r="T416" s="25" t="n">
        <v>-0.1218472719</v>
      </c>
      <c r="U416" s="25" t="n">
        <v>-0.1436747313</v>
      </c>
      <c r="V416" s="25" t="n">
        <v>-0.1515010595</v>
      </c>
      <c r="W416" s="25" t="n">
        <v>-0.1543653011</v>
      </c>
      <c r="X416" s="25" t="n">
        <v>-0.1471339464</v>
      </c>
      <c r="Y416" s="25" t="n">
        <v>-0.135946393</v>
      </c>
      <c r="Z416" s="26" t="n">
        <v>-0.1116585732</v>
      </c>
    </row>
    <row r="417" s="1" customFormat="true" ht="12.75" hidden="false" customHeight="false" outlineLevel="0" collapsed="false">
      <c r="A417" s="27" t="n">
        <v>25025</v>
      </c>
      <c r="B417" s="28" t="s">
        <v>446</v>
      </c>
      <c r="C417" s="29" t="n">
        <v>-0.1607911587</v>
      </c>
      <c r="D417" s="30" t="n">
        <v>-0.1364662647</v>
      </c>
      <c r="E417" s="30" t="n">
        <v>-0.1538203955</v>
      </c>
      <c r="F417" s="30" t="n">
        <v>-0.1323549747</v>
      </c>
      <c r="G417" s="30" t="n">
        <v>-0.1392565966</v>
      </c>
      <c r="H417" s="30" t="n">
        <v>-0.132397294</v>
      </c>
      <c r="I417" s="30" t="n">
        <v>-0.1177296638</v>
      </c>
      <c r="J417" s="30" t="n">
        <v>-0.1609660387</v>
      </c>
      <c r="K417" s="30" t="n">
        <v>-0.162440896</v>
      </c>
      <c r="L417" s="30" t="n">
        <v>-0.1569881439</v>
      </c>
      <c r="M417" s="30" t="n">
        <v>-0.1327602863</v>
      </c>
      <c r="N417" s="30" t="n">
        <v>-0.115827322</v>
      </c>
      <c r="O417" s="30" t="n">
        <v>-0.094910264</v>
      </c>
      <c r="P417" s="30" t="n">
        <v>-0.106690526</v>
      </c>
      <c r="Q417" s="30" t="n">
        <v>-0.1160296202</v>
      </c>
      <c r="R417" s="30" t="n">
        <v>-0.1189767122</v>
      </c>
      <c r="S417" s="30" t="n">
        <v>-0.1407866478</v>
      </c>
      <c r="T417" s="30" t="n">
        <v>-0.1569782495</v>
      </c>
      <c r="U417" s="30" t="n">
        <v>-0.1878768206</v>
      </c>
      <c r="V417" s="30" t="n">
        <v>-0.1973474026</v>
      </c>
      <c r="W417" s="30" t="n">
        <v>-0.1976881027</v>
      </c>
      <c r="X417" s="30" t="n">
        <v>-0.191169858</v>
      </c>
      <c r="Y417" s="30" t="n">
        <v>-0.1754016876</v>
      </c>
      <c r="Z417" s="31" t="n">
        <v>-0.1457103491</v>
      </c>
    </row>
    <row r="418" s="1" customFormat="true" ht="12.75" hidden="false" customHeight="false" outlineLevel="0" collapsed="false">
      <c r="A418" s="22" t="n">
        <v>25027</v>
      </c>
      <c r="B418" s="23" t="s">
        <v>447</v>
      </c>
      <c r="C418" s="24" t="n">
        <v>-0.0750743151</v>
      </c>
      <c r="D418" s="25" t="n">
        <v>-0.0572142601</v>
      </c>
      <c r="E418" s="25" t="n">
        <v>-0.0617717505</v>
      </c>
      <c r="F418" s="25" t="n">
        <v>-0.0581171513</v>
      </c>
      <c r="G418" s="25" t="n">
        <v>-0.0626367331</v>
      </c>
      <c r="H418" s="25" t="n">
        <v>-0.0524500608</v>
      </c>
      <c r="I418" s="25" t="n">
        <v>-0.0407083035</v>
      </c>
      <c r="J418" s="25" t="n">
        <v>-0.0635848045</v>
      </c>
      <c r="K418" s="25" t="n">
        <v>-0.0661077499</v>
      </c>
      <c r="L418" s="25" t="n">
        <v>-0.0640623569</v>
      </c>
      <c r="M418" s="25" t="n">
        <v>-0.0590333939</v>
      </c>
      <c r="N418" s="25" t="n">
        <v>-0.0558123589</v>
      </c>
      <c r="O418" s="25" t="n">
        <v>-0.0481461287</v>
      </c>
      <c r="P418" s="25" t="n">
        <v>-0.0587512255</v>
      </c>
      <c r="Q418" s="25" t="n">
        <v>-0.0631045103</v>
      </c>
      <c r="R418" s="25" t="n">
        <v>-0.0615973473</v>
      </c>
      <c r="S418" s="25" t="n">
        <v>-0.0628856421</v>
      </c>
      <c r="T418" s="25" t="n">
        <v>-0.0645205975</v>
      </c>
      <c r="U418" s="25" t="n">
        <v>-0.0752077103</v>
      </c>
      <c r="V418" s="25" t="n">
        <v>-0.0823928118</v>
      </c>
      <c r="W418" s="25" t="n">
        <v>-0.0891188383</v>
      </c>
      <c r="X418" s="25" t="n">
        <v>-0.0899547338</v>
      </c>
      <c r="Y418" s="25" t="n">
        <v>-0.0827809572</v>
      </c>
      <c r="Z418" s="26" t="n">
        <v>-0.0647296906</v>
      </c>
    </row>
    <row r="419" s="1" customFormat="true" ht="12.75" hidden="false" customHeight="false" outlineLevel="0" collapsed="false">
      <c r="A419" s="22" t="n">
        <v>25030</v>
      </c>
      <c r="B419" s="23" t="s">
        <v>448</v>
      </c>
      <c r="C419" s="24" t="n">
        <v>-0.1380450726</v>
      </c>
      <c r="D419" s="25" t="n">
        <v>-0.1139986515</v>
      </c>
      <c r="E419" s="25" t="n">
        <v>-0.12720716</v>
      </c>
      <c r="F419" s="25" t="n">
        <v>-0.1057413816</v>
      </c>
      <c r="G419" s="25" t="n">
        <v>-0.110112071</v>
      </c>
      <c r="H419" s="25" t="n">
        <v>-0.0969617367</v>
      </c>
      <c r="I419" s="25" t="n">
        <v>-0.0865235329</v>
      </c>
      <c r="J419" s="25" t="n">
        <v>-0.1130238771</v>
      </c>
      <c r="K419" s="25" t="n">
        <v>-0.1079601049</v>
      </c>
      <c r="L419" s="25" t="n">
        <v>-0.1069374084</v>
      </c>
      <c r="M419" s="25" t="n">
        <v>-0.0936486721</v>
      </c>
      <c r="N419" s="25" t="n">
        <v>-0.0841509104</v>
      </c>
      <c r="O419" s="25" t="n">
        <v>-0.0651723146</v>
      </c>
      <c r="P419" s="25" t="n">
        <v>-0.0819003582</v>
      </c>
      <c r="Q419" s="25" t="n">
        <v>-0.0787808895</v>
      </c>
      <c r="R419" s="25" t="n">
        <v>-0.0783149004</v>
      </c>
      <c r="S419" s="25" t="n">
        <v>-0.1015906334</v>
      </c>
      <c r="T419" s="25" t="n">
        <v>-0.1129883528</v>
      </c>
      <c r="U419" s="25" t="n">
        <v>-0.1337637901</v>
      </c>
      <c r="V419" s="25" t="n">
        <v>-0.1444971561</v>
      </c>
      <c r="W419" s="25" t="n">
        <v>-0.1494324207</v>
      </c>
      <c r="X419" s="25" t="n">
        <v>-0.1440594196</v>
      </c>
      <c r="Y419" s="25" t="n">
        <v>-0.1448477507</v>
      </c>
      <c r="Z419" s="26" t="n">
        <v>-0.1204328537</v>
      </c>
    </row>
    <row r="420" s="1" customFormat="true" ht="12.75" hidden="false" customHeight="false" outlineLevel="0" collapsed="false">
      <c r="A420" s="22" t="n">
        <v>25035</v>
      </c>
      <c r="B420" s="23" t="s">
        <v>449</v>
      </c>
      <c r="C420" s="24" t="n">
        <v>-0.1693333387</v>
      </c>
      <c r="D420" s="25" t="n">
        <v>-0.1457047462</v>
      </c>
      <c r="E420" s="25" t="n">
        <v>-0.1707788706</v>
      </c>
      <c r="F420" s="25" t="n">
        <v>-0.1460709572</v>
      </c>
      <c r="G420" s="25" t="n">
        <v>-0.1552939415</v>
      </c>
      <c r="H420" s="25" t="n">
        <v>-0.1529482603</v>
      </c>
      <c r="I420" s="25" t="n">
        <v>-0.1325987577</v>
      </c>
      <c r="J420" s="25" t="n">
        <v>-0.1877115965</v>
      </c>
      <c r="K420" s="25" t="n">
        <v>-0.1834750175</v>
      </c>
      <c r="L420" s="25" t="n">
        <v>-0.1708732843</v>
      </c>
      <c r="M420" s="25" t="n">
        <v>-0.1375459433</v>
      </c>
      <c r="N420" s="25" t="n">
        <v>-0.1140120029</v>
      </c>
      <c r="O420" s="25" t="n">
        <v>-0.0889128447</v>
      </c>
      <c r="P420" s="25" t="n">
        <v>-0.0965691805</v>
      </c>
      <c r="Q420" s="25" t="n">
        <v>-0.109957695</v>
      </c>
      <c r="R420" s="25" t="n">
        <v>-0.11300385</v>
      </c>
      <c r="S420" s="25" t="n">
        <v>-0.1344578266</v>
      </c>
      <c r="T420" s="25" t="n">
        <v>-0.1569832563</v>
      </c>
      <c r="U420" s="25" t="n">
        <v>-0.1916661263</v>
      </c>
      <c r="V420" s="25" t="n">
        <v>-0.2004618645</v>
      </c>
      <c r="W420" s="25" t="n">
        <v>-0.1946985722</v>
      </c>
      <c r="X420" s="25" t="n">
        <v>-0.1883034706</v>
      </c>
      <c r="Y420" s="25" t="n">
        <v>-0.1662802696</v>
      </c>
      <c r="Z420" s="26" t="n">
        <v>-0.1395711899</v>
      </c>
    </row>
    <row r="421" s="1" customFormat="true" ht="12.75" hidden="false" customHeight="false" outlineLevel="0" collapsed="false">
      <c r="A421" s="22" t="n">
        <v>25040</v>
      </c>
      <c r="B421" s="23" t="s">
        <v>450</v>
      </c>
      <c r="C421" s="24" t="n">
        <v>-0.1053307056</v>
      </c>
      <c r="D421" s="25" t="n">
        <v>-0.0844089985</v>
      </c>
      <c r="E421" s="25" t="n">
        <v>-0.0911992788</v>
      </c>
      <c r="F421" s="25" t="n">
        <v>-0.0822604895</v>
      </c>
      <c r="G421" s="25" t="n">
        <v>-0.0859252214</v>
      </c>
      <c r="H421" s="25" t="n">
        <v>-0.0736329556</v>
      </c>
      <c r="I421" s="25" t="n">
        <v>-0.0587126017</v>
      </c>
      <c r="J421" s="25" t="n">
        <v>-0.0779408216</v>
      </c>
      <c r="K421" s="25" t="n">
        <v>-0.0799280405</v>
      </c>
      <c r="L421" s="25" t="n">
        <v>-0.0800592899</v>
      </c>
      <c r="M421" s="25" t="n">
        <v>-0.0735486746</v>
      </c>
      <c r="N421" s="25" t="n">
        <v>-0.0639593601</v>
      </c>
      <c r="O421" s="25" t="n">
        <v>-0.0544352531</v>
      </c>
      <c r="P421" s="25" t="n">
        <v>-0.0674865246</v>
      </c>
      <c r="Q421" s="25" t="n">
        <v>-0.0714665651</v>
      </c>
      <c r="R421" s="25" t="n">
        <v>-0.0718359947</v>
      </c>
      <c r="S421" s="25" t="n">
        <v>-0.0727658272</v>
      </c>
      <c r="T421" s="25" t="n">
        <v>-0.0761089325</v>
      </c>
      <c r="U421" s="25" t="n">
        <v>-0.0939972401</v>
      </c>
      <c r="V421" s="25" t="n">
        <v>-0.1029292345</v>
      </c>
      <c r="W421" s="25" t="n">
        <v>-0.1176643372</v>
      </c>
      <c r="X421" s="25" t="n">
        <v>-0.1153486967</v>
      </c>
      <c r="Y421" s="25" t="n">
        <v>-0.1074308157</v>
      </c>
      <c r="Z421" s="26" t="n">
        <v>-0.0853739977</v>
      </c>
    </row>
    <row r="422" s="1" customFormat="true" ht="12.75" hidden="false" customHeight="false" outlineLevel="0" collapsed="false">
      <c r="A422" s="27" t="n">
        <v>25050</v>
      </c>
      <c r="B422" s="28" t="s">
        <v>451</v>
      </c>
      <c r="C422" s="29" t="n">
        <v>-0.1545590162</v>
      </c>
      <c r="D422" s="30" t="n">
        <v>-0.1262485981</v>
      </c>
      <c r="E422" s="30" t="n">
        <v>-0.1362603903</v>
      </c>
      <c r="F422" s="30" t="n">
        <v>-0.1166416407</v>
      </c>
      <c r="G422" s="30" t="n">
        <v>-0.1196837425</v>
      </c>
      <c r="H422" s="30" t="n">
        <v>-0.1056580544</v>
      </c>
      <c r="I422" s="30" t="n">
        <v>-0.0929503441</v>
      </c>
      <c r="J422" s="30" t="n">
        <v>-0.1211217642</v>
      </c>
      <c r="K422" s="30" t="n">
        <v>-0.1157661676</v>
      </c>
      <c r="L422" s="30" t="n">
        <v>-0.1132693291</v>
      </c>
      <c r="M422" s="30" t="n">
        <v>-0.1047041416</v>
      </c>
      <c r="N422" s="30" t="n">
        <v>-0.0968775749</v>
      </c>
      <c r="O422" s="30" t="n">
        <v>-0.0760318041</v>
      </c>
      <c r="P422" s="30" t="n">
        <v>-0.1003149748</v>
      </c>
      <c r="Q422" s="30" t="n">
        <v>-0.1064178944</v>
      </c>
      <c r="R422" s="30" t="n">
        <v>-0.1124334335</v>
      </c>
      <c r="S422" s="30" t="n">
        <v>-0.1332314014</v>
      </c>
      <c r="T422" s="30" t="n">
        <v>-0.1419078112</v>
      </c>
      <c r="U422" s="30" t="n">
        <v>-0.1626703739</v>
      </c>
      <c r="V422" s="30" t="n">
        <v>-0.1747711897</v>
      </c>
      <c r="W422" s="30" t="n">
        <v>-0.1826342344</v>
      </c>
      <c r="X422" s="30" t="n">
        <v>-0.1781126261</v>
      </c>
      <c r="Y422" s="30" t="n">
        <v>-0.1718860865</v>
      </c>
      <c r="Z422" s="31" t="n">
        <v>-0.1419854164</v>
      </c>
    </row>
    <row r="423" s="1" customFormat="true" ht="12.75" hidden="false" customHeight="false" outlineLevel="0" collapsed="false">
      <c r="A423" s="22" t="n">
        <v>25053</v>
      </c>
      <c r="B423" s="23" t="s">
        <v>452</v>
      </c>
      <c r="C423" s="24" t="n">
        <v>-0.1350147724</v>
      </c>
      <c r="D423" s="25" t="n">
        <v>-0.1115759611</v>
      </c>
      <c r="E423" s="25" t="n">
        <v>-0.1194022894</v>
      </c>
      <c r="F423" s="25" t="n">
        <v>-0.1047230959</v>
      </c>
      <c r="G423" s="25" t="n">
        <v>-0.1090409756</v>
      </c>
      <c r="H423" s="25" t="n">
        <v>-0.1016267538</v>
      </c>
      <c r="I423" s="25" t="n">
        <v>-0.0939176083</v>
      </c>
      <c r="J423" s="25" t="n">
        <v>-0.1326601505</v>
      </c>
      <c r="K423" s="25" t="n">
        <v>-0.1382782459</v>
      </c>
      <c r="L423" s="25" t="n">
        <v>-0.1476503611</v>
      </c>
      <c r="M423" s="25" t="n">
        <v>-0.1283371449</v>
      </c>
      <c r="N423" s="25" t="n">
        <v>-0.1217746735</v>
      </c>
      <c r="O423" s="25" t="n">
        <v>-0.1080722809</v>
      </c>
      <c r="P423" s="25" t="n">
        <v>-0.1215782166</v>
      </c>
      <c r="Q423" s="25" t="n">
        <v>-0.1341108084</v>
      </c>
      <c r="R423" s="25" t="n">
        <v>-0.1419357061</v>
      </c>
      <c r="S423" s="25" t="n">
        <v>-0.1619811058</v>
      </c>
      <c r="T423" s="25" t="n">
        <v>-0.1688002348</v>
      </c>
      <c r="U423" s="25" t="n">
        <v>-0.1957725286</v>
      </c>
      <c r="V423" s="25" t="n">
        <v>-0.2057083845</v>
      </c>
      <c r="W423" s="25" t="n">
        <v>-0.2101244926</v>
      </c>
      <c r="X423" s="25" t="n">
        <v>-0.2015519142</v>
      </c>
      <c r="Y423" s="25" t="n">
        <v>-0.1837223768</v>
      </c>
      <c r="Z423" s="26" t="n">
        <v>-0.1498268843</v>
      </c>
    </row>
    <row r="424" s="1" customFormat="true" ht="12.75" hidden="false" customHeight="false" outlineLevel="0" collapsed="false">
      <c r="A424" s="22" t="n">
        <v>25055</v>
      </c>
      <c r="B424" s="23" t="s">
        <v>453</v>
      </c>
      <c r="C424" s="24" t="n">
        <v>-0.1562428474</v>
      </c>
      <c r="D424" s="25" t="n">
        <v>-0.1315792799</v>
      </c>
      <c r="E424" s="25" t="n">
        <v>-0.1450903416</v>
      </c>
      <c r="F424" s="25" t="n">
        <v>-0.1236027479</v>
      </c>
      <c r="G424" s="25" t="n">
        <v>-0.1289061308</v>
      </c>
      <c r="H424" s="25" t="n">
        <v>-0.1174112558</v>
      </c>
      <c r="I424" s="25" t="n">
        <v>-0.1067297459</v>
      </c>
      <c r="J424" s="25" t="n">
        <v>-0.1406480074</v>
      </c>
      <c r="K424" s="25" t="n">
        <v>-0.1412649155</v>
      </c>
      <c r="L424" s="25" t="n">
        <v>-0.1409744024</v>
      </c>
      <c r="M424" s="25" t="n">
        <v>-0.1243661642</v>
      </c>
      <c r="N424" s="25" t="n">
        <v>-0.1133934259</v>
      </c>
      <c r="O424" s="25" t="n">
        <v>-0.0950825214</v>
      </c>
      <c r="P424" s="25" t="n">
        <v>-0.1098115444</v>
      </c>
      <c r="Q424" s="25" t="n">
        <v>-0.111895442</v>
      </c>
      <c r="R424" s="25" t="n">
        <v>-0.1124927998</v>
      </c>
      <c r="S424" s="25" t="n">
        <v>-0.1351699829</v>
      </c>
      <c r="T424" s="25" t="n">
        <v>-0.147207737</v>
      </c>
      <c r="U424" s="25" t="n">
        <v>-0.1729626656</v>
      </c>
      <c r="V424" s="25" t="n">
        <v>-0.1845786572</v>
      </c>
      <c r="W424" s="25" t="n">
        <v>-0.1893788576</v>
      </c>
      <c r="X424" s="25" t="n">
        <v>-0.1831464767</v>
      </c>
      <c r="Y424" s="25" t="n">
        <v>-0.1747282743</v>
      </c>
      <c r="Z424" s="26" t="n">
        <v>-0.1449458599</v>
      </c>
    </row>
    <row r="425" s="1" customFormat="true" ht="12.75" hidden="false" customHeight="false" outlineLevel="0" collapsed="false">
      <c r="A425" s="22" t="n">
        <v>25060</v>
      </c>
      <c r="B425" s="23" t="s">
        <v>454</v>
      </c>
      <c r="C425" s="24" t="n">
        <v>-0.1231120825</v>
      </c>
      <c r="D425" s="25" t="n">
        <v>-0.0993360281</v>
      </c>
      <c r="E425" s="25" t="n">
        <v>-0.1079422235</v>
      </c>
      <c r="F425" s="25" t="n">
        <v>-0.0947270393</v>
      </c>
      <c r="G425" s="25" t="n">
        <v>-0.0991443396</v>
      </c>
      <c r="H425" s="25" t="n">
        <v>-0.0860596895</v>
      </c>
      <c r="I425" s="25" t="n">
        <v>-0.0753947496</v>
      </c>
      <c r="J425" s="25" t="n">
        <v>-0.1031236649</v>
      </c>
      <c r="K425" s="25" t="n">
        <v>-0.1028375626</v>
      </c>
      <c r="L425" s="25" t="n">
        <v>-0.0980930328</v>
      </c>
      <c r="M425" s="25" t="n">
        <v>-0.0908558369</v>
      </c>
      <c r="N425" s="25" t="n">
        <v>-0.0826275349</v>
      </c>
      <c r="O425" s="25" t="n">
        <v>-0.0699369907</v>
      </c>
      <c r="P425" s="25" t="n">
        <v>-0.0864161253</v>
      </c>
      <c r="Q425" s="25" t="n">
        <v>-0.0887241364</v>
      </c>
      <c r="R425" s="25" t="n">
        <v>-0.0889525414</v>
      </c>
      <c r="S425" s="25" t="n">
        <v>-0.0994005203</v>
      </c>
      <c r="T425" s="25" t="n">
        <v>-0.105386138</v>
      </c>
      <c r="U425" s="25" t="n">
        <v>-0.1219063997</v>
      </c>
      <c r="V425" s="25" t="n">
        <v>-0.132127285</v>
      </c>
      <c r="W425" s="25" t="n">
        <v>-0.1411312819</v>
      </c>
      <c r="X425" s="25" t="n">
        <v>-0.1378172636</v>
      </c>
      <c r="Y425" s="25" t="n">
        <v>-0.1326317787</v>
      </c>
      <c r="Z425" s="26" t="n">
        <v>-0.1076807976</v>
      </c>
    </row>
    <row r="426" s="1" customFormat="true" ht="12.75" hidden="false" customHeight="false" outlineLevel="0" collapsed="false">
      <c r="A426" s="22" t="n">
        <v>25063</v>
      </c>
      <c r="B426" s="23" t="s">
        <v>455</v>
      </c>
      <c r="C426" s="24" t="n">
        <v>-0.103128314</v>
      </c>
      <c r="D426" s="25" t="n">
        <v>-0.0848497152</v>
      </c>
      <c r="E426" s="25" t="n">
        <v>-0.0933519602</v>
      </c>
      <c r="F426" s="25" t="n">
        <v>-0.0807650089</v>
      </c>
      <c r="G426" s="25" t="n">
        <v>-0.0851209164</v>
      </c>
      <c r="H426" s="25" t="n">
        <v>-0.0796545744</v>
      </c>
      <c r="I426" s="25" t="n">
        <v>-0.0731198788</v>
      </c>
      <c r="J426" s="25" t="n">
        <v>-0.1058677435</v>
      </c>
      <c r="K426" s="25" t="n">
        <v>-0.1089533567</v>
      </c>
      <c r="L426" s="25" t="n">
        <v>-0.1064277887</v>
      </c>
      <c r="M426" s="25" t="n">
        <v>-0.0900235176</v>
      </c>
      <c r="N426" s="25" t="n">
        <v>-0.0814629793</v>
      </c>
      <c r="O426" s="25" t="n">
        <v>-0.0684696436</v>
      </c>
      <c r="P426" s="25" t="n">
        <v>-0.0774056911</v>
      </c>
      <c r="Q426" s="25" t="n">
        <v>-0.0864325762</v>
      </c>
      <c r="R426" s="25" t="n">
        <v>-0.091463685</v>
      </c>
      <c r="S426" s="25" t="n">
        <v>-0.1047801971</v>
      </c>
      <c r="T426" s="25" t="n">
        <v>-0.1133432388</v>
      </c>
      <c r="U426" s="25" t="n">
        <v>-0.1335805655</v>
      </c>
      <c r="V426" s="25" t="n">
        <v>-0.1409496069</v>
      </c>
      <c r="W426" s="25" t="n">
        <v>-0.1432235241</v>
      </c>
      <c r="X426" s="25" t="n">
        <v>-0.1345504522</v>
      </c>
      <c r="Y426" s="25" t="n">
        <v>-0.1234681606</v>
      </c>
      <c r="Z426" s="26" t="n">
        <v>-0.1021244526</v>
      </c>
    </row>
    <row r="427" s="1" customFormat="true" ht="12.75" hidden="false" customHeight="false" outlineLevel="0" collapsed="false">
      <c r="A427" s="27" t="n">
        <v>25065</v>
      </c>
      <c r="B427" s="28" t="s">
        <v>456</v>
      </c>
      <c r="C427" s="29" t="n">
        <v>-0.1258813143</v>
      </c>
      <c r="D427" s="30" t="n">
        <v>-0.1016812325</v>
      </c>
      <c r="E427" s="30" t="n">
        <v>-0.110430479</v>
      </c>
      <c r="F427" s="30" t="n">
        <v>-0.0972998142</v>
      </c>
      <c r="G427" s="30" t="n">
        <v>-0.1016725302</v>
      </c>
      <c r="H427" s="30" t="n">
        <v>-0.0882915258</v>
      </c>
      <c r="I427" s="30" t="n">
        <v>-0.0779731274</v>
      </c>
      <c r="J427" s="30" t="n">
        <v>-0.1062229872</v>
      </c>
      <c r="K427" s="30" t="n">
        <v>-0.1054139137</v>
      </c>
      <c r="L427" s="30" t="n">
        <v>-0.1006659269</v>
      </c>
      <c r="M427" s="30" t="n">
        <v>-0.0935381651</v>
      </c>
      <c r="N427" s="30" t="n">
        <v>-0.0853756666</v>
      </c>
      <c r="O427" s="30" t="n">
        <v>-0.0728089809</v>
      </c>
      <c r="P427" s="30" t="n">
        <v>-0.0895645618</v>
      </c>
      <c r="Q427" s="30" t="n">
        <v>-0.0922976732</v>
      </c>
      <c r="R427" s="30" t="n">
        <v>-0.0922700167</v>
      </c>
      <c r="S427" s="30" t="n">
        <v>-0.1023398638</v>
      </c>
      <c r="T427" s="30" t="n">
        <v>-0.1081234217</v>
      </c>
      <c r="U427" s="30" t="n">
        <v>-0.1248937845</v>
      </c>
      <c r="V427" s="30" t="n">
        <v>-0.1351150274</v>
      </c>
      <c r="W427" s="30" t="n">
        <v>-0.1443599463</v>
      </c>
      <c r="X427" s="30" t="n">
        <v>-0.1411372423</v>
      </c>
      <c r="Y427" s="30" t="n">
        <v>-0.1353833675</v>
      </c>
      <c r="Z427" s="31" t="n">
        <v>-0.1099879742</v>
      </c>
    </row>
    <row r="428" s="1" customFormat="true" ht="12.75" hidden="false" customHeight="false" outlineLevel="0" collapsed="false">
      <c r="A428" s="22" t="n">
        <v>25070</v>
      </c>
      <c r="B428" s="23" t="s">
        <v>457</v>
      </c>
      <c r="C428" s="24" t="n">
        <v>-0.1132118702</v>
      </c>
      <c r="D428" s="25" t="n">
        <v>-0.0907490253</v>
      </c>
      <c r="E428" s="25" t="n">
        <v>-0.0984237194</v>
      </c>
      <c r="F428" s="25" t="n">
        <v>-0.0884206295</v>
      </c>
      <c r="G428" s="25" t="n">
        <v>-0.0924639702</v>
      </c>
      <c r="H428" s="25" t="n">
        <v>-0.0806362629</v>
      </c>
      <c r="I428" s="25" t="n">
        <v>-0.0682731867</v>
      </c>
      <c r="J428" s="25" t="n">
        <v>-0.0950354338</v>
      </c>
      <c r="K428" s="25" t="n">
        <v>-0.0971494913</v>
      </c>
      <c r="L428" s="25" t="n">
        <v>-0.0944410563</v>
      </c>
      <c r="M428" s="25" t="n">
        <v>-0.0883995295</v>
      </c>
      <c r="N428" s="25" t="n">
        <v>-0.0803958178</v>
      </c>
      <c r="O428" s="25" t="n">
        <v>-0.0708024502</v>
      </c>
      <c r="P428" s="25" t="n">
        <v>-0.0856962204</v>
      </c>
      <c r="Q428" s="25" t="n">
        <v>-0.0898547173</v>
      </c>
      <c r="R428" s="25" t="n">
        <v>-0.0895889997</v>
      </c>
      <c r="S428" s="25" t="n">
        <v>-0.095348835</v>
      </c>
      <c r="T428" s="25" t="n">
        <v>-0.099922657</v>
      </c>
      <c r="U428" s="25" t="n">
        <v>-0.1161551476</v>
      </c>
      <c r="V428" s="25" t="n">
        <v>-0.1254023314</v>
      </c>
      <c r="W428" s="25" t="n">
        <v>-0.1351312399</v>
      </c>
      <c r="X428" s="25" t="n">
        <v>-0.1326754093</v>
      </c>
      <c r="Y428" s="25" t="n">
        <v>-0.1248278618</v>
      </c>
      <c r="Z428" s="26" t="n">
        <v>-0.1005736589</v>
      </c>
    </row>
    <row r="429" s="1" customFormat="true" ht="12.75" hidden="false" customHeight="false" outlineLevel="0" collapsed="false">
      <c r="A429" s="22" t="n">
        <v>25073</v>
      </c>
      <c r="B429" s="23" t="s">
        <v>458</v>
      </c>
      <c r="C429" s="24" t="n">
        <v>-0.1681021452</v>
      </c>
      <c r="D429" s="25" t="n">
        <v>-0.1423630714</v>
      </c>
      <c r="E429" s="25" t="n">
        <v>-0.1606100798</v>
      </c>
      <c r="F429" s="25" t="n">
        <v>-0.1383699179</v>
      </c>
      <c r="G429" s="25" t="n">
        <v>-0.145621419</v>
      </c>
      <c r="H429" s="25" t="n">
        <v>-0.1389989853</v>
      </c>
      <c r="I429" s="25" t="n">
        <v>-0.1239914894</v>
      </c>
      <c r="J429" s="25" t="n">
        <v>-0.1700674295</v>
      </c>
      <c r="K429" s="25" t="n">
        <v>-0.1719479561</v>
      </c>
      <c r="L429" s="25" t="n">
        <v>-0.1656537056</v>
      </c>
      <c r="M429" s="25" t="n">
        <v>-0.1400799751</v>
      </c>
      <c r="N429" s="25" t="n">
        <v>-0.1218311787</v>
      </c>
      <c r="O429" s="25" t="n">
        <v>-0.1002454758</v>
      </c>
      <c r="P429" s="25" t="n">
        <v>-0.1120196581</v>
      </c>
      <c r="Q429" s="25" t="n">
        <v>-0.1220601797</v>
      </c>
      <c r="R429" s="25" t="n">
        <v>-0.1247577667</v>
      </c>
      <c r="S429" s="25" t="n">
        <v>-0.14724195</v>
      </c>
      <c r="T429" s="25" t="n">
        <v>-0.1645476818</v>
      </c>
      <c r="U429" s="25" t="n">
        <v>-0.1972892284</v>
      </c>
      <c r="V429" s="25" t="n">
        <v>-0.2071410418</v>
      </c>
      <c r="W429" s="25" t="n">
        <v>-0.2067930698</v>
      </c>
      <c r="X429" s="25" t="n">
        <v>-0.1999707222</v>
      </c>
      <c r="Y429" s="25" t="n">
        <v>-0.1825677156</v>
      </c>
      <c r="Z429" s="26" t="n">
        <v>-0.1517578363</v>
      </c>
    </row>
    <row r="430" s="1" customFormat="true" ht="12.75" hidden="false" customHeight="false" outlineLevel="0" collapsed="false">
      <c r="A430" s="22" t="n">
        <v>25075</v>
      </c>
      <c r="B430" s="23" t="s">
        <v>459</v>
      </c>
      <c r="C430" s="24" t="n">
        <v>-0.1612536907</v>
      </c>
      <c r="D430" s="25" t="n">
        <v>-0.1368845701</v>
      </c>
      <c r="E430" s="25" t="n">
        <v>-0.1548675299</v>
      </c>
      <c r="F430" s="25" t="n">
        <v>-0.1331256628</v>
      </c>
      <c r="G430" s="25" t="n">
        <v>-0.1402254105</v>
      </c>
      <c r="H430" s="25" t="n">
        <v>-0.1334491968</v>
      </c>
      <c r="I430" s="25" t="n">
        <v>-0.1182421446</v>
      </c>
      <c r="J430" s="25" t="n">
        <v>-0.1618162394</v>
      </c>
      <c r="K430" s="25" t="n">
        <v>-0.1627584696</v>
      </c>
      <c r="L430" s="25" t="n">
        <v>-0.1568350792</v>
      </c>
      <c r="M430" s="25" t="n">
        <v>-0.1322425604</v>
      </c>
      <c r="N430" s="25" t="n">
        <v>-0.1148593426</v>
      </c>
      <c r="O430" s="25" t="n">
        <v>-0.0935032368</v>
      </c>
      <c r="P430" s="25" t="n">
        <v>-0.1049981117</v>
      </c>
      <c r="Q430" s="25" t="n">
        <v>-0.1144170761</v>
      </c>
      <c r="R430" s="25" t="n">
        <v>-0.1172454357</v>
      </c>
      <c r="S430" s="25" t="n">
        <v>-0.1391916275</v>
      </c>
      <c r="T430" s="25" t="n">
        <v>-0.155777812</v>
      </c>
      <c r="U430" s="25" t="n">
        <v>-0.1867692471</v>
      </c>
      <c r="V430" s="25" t="n">
        <v>-0.1963248253</v>
      </c>
      <c r="W430" s="25" t="n">
        <v>-0.19627738</v>
      </c>
      <c r="X430" s="25" t="n">
        <v>-0.1899459362</v>
      </c>
      <c r="Y430" s="25" t="n">
        <v>-0.1741623878</v>
      </c>
      <c r="Z430" s="26" t="n">
        <v>-0.1447974443</v>
      </c>
    </row>
    <row r="431" s="1" customFormat="true" ht="12.75" hidden="false" customHeight="false" outlineLevel="0" collapsed="false">
      <c r="A431" s="22" t="n">
        <v>25080</v>
      </c>
      <c r="B431" s="23" t="s">
        <v>460</v>
      </c>
      <c r="C431" s="24" t="n">
        <v>-0.1081587076</v>
      </c>
      <c r="D431" s="25" t="n">
        <v>-0.0920393467</v>
      </c>
      <c r="E431" s="25" t="n">
        <v>-0.1011967659</v>
      </c>
      <c r="F431" s="25" t="n">
        <v>-0.0871171951</v>
      </c>
      <c r="G431" s="25" t="n">
        <v>-0.0915589333</v>
      </c>
      <c r="H431" s="25" t="n">
        <v>-0.0853294134</v>
      </c>
      <c r="I431" s="25" t="n">
        <v>-0.0773758888</v>
      </c>
      <c r="J431" s="25" t="n">
        <v>-0.1089515686</v>
      </c>
      <c r="K431" s="25" t="n">
        <v>-0.1114388704</v>
      </c>
      <c r="L431" s="25" t="n">
        <v>-0.109295249</v>
      </c>
      <c r="M431" s="25" t="n">
        <v>-0.0940126181</v>
      </c>
      <c r="N431" s="25" t="n">
        <v>-0.0848567486</v>
      </c>
      <c r="O431" s="25" t="n">
        <v>-0.0715630054</v>
      </c>
      <c r="P431" s="25" t="n">
        <v>-0.0820161104</v>
      </c>
      <c r="Q431" s="25" t="n">
        <v>-0.0888979435</v>
      </c>
      <c r="R431" s="25" t="n">
        <v>-0.0925371647</v>
      </c>
      <c r="S431" s="25" t="n">
        <v>-0.1068989038</v>
      </c>
      <c r="T431" s="25" t="n">
        <v>-0.1157277822</v>
      </c>
      <c r="U431" s="25" t="n">
        <v>-0.1365562677</v>
      </c>
      <c r="V431" s="25" t="n">
        <v>-0.1445759535</v>
      </c>
      <c r="W431" s="25" t="n">
        <v>-0.1474894285</v>
      </c>
      <c r="X431" s="25" t="n">
        <v>-0.1403647661</v>
      </c>
      <c r="Y431" s="25" t="n">
        <v>-0.1300718784</v>
      </c>
      <c r="Z431" s="26" t="n">
        <v>-0.1068766117</v>
      </c>
    </row>
    <row r="432" s="1" customFormat="true" ht="12.75" hidden="false" customHeight="false" outlineLevel="0" collapsed="false">
      <c r="A432" s="27" t="n">
        <v>25085</v>
      </c>
      <c r="B432" s="28" t="s">
        <v>461</v>
      </c>
      <c r="C432" s="29" t="n">
        <v>-0.10184443</v>
      </c>
      <c r="D432" s="30" t="n">
        <v>-0.0809575319</v>
      </c>
      <c r="E432" s="30" t="n">
        <v>-0.0889441967</v>
      </c>
      <c r="F432" s="30" t="n">
        <v>-0.0800741911</v>
      </c>
      <c r="G432" s="30" t="n">
        <v>-0.0841671228</v>
      </c>
      <c r="H432" s="30" t="n">
        <v>-0.072830081</v>
      </c>
      <c r="I432" s="30" t="n">
        <v>-0.0595140457</v>
      </c>
      <c r="J432" s="30" t="n">
        <v>-0.0846524239</v>
      </c>
      <c r="K432" s="30" t="n">
        <v>-0.0865750313</v>
      </c>
      <c r="L432" s="30" t="n">
        <v>-0.0840427876</v>
      </c>
      <c r="M432" s="30" t="n">
        <v>-0.0781767368</v>
      </c>
      <c r="N432" s="30" t="n">
        <v>-0.0705001354</v>
      </c>
      <c r="O432" s="30" t="n">
        <v>-0.0618591309</v>
      </c>
      <c r="P432" s="30" t="n">
        <v>-0.075206399</v>
      </c>
      <c r="Q432" s="30" t="n">
        <v>-0.0792901516</v>
      </c>
      <c r="R432" s="30" t="n">
        <v>-0.0789734125</v>
      </c>
      <c r="S432" s="30" t="n">
        <v>-0.0840501785</v>
      </c>
      <c r="T432" s="30" t="n">
        <v>-0.0880974531</v>
      </c>
      <c r="U432" s="30" t="n">
        <v>-0.1028692722</v>
      </c>
      <c r="V432" s="30" t="n">
        <v>-0.1115199327</v>
      </c>
      <c r="W432" s="30" t="n">
        <v>-0.1204172373</v>
      </c>
      <c r="X432" s="30" t="n">
        <v>-0.1182228327</v>
      </c>
      <c r="Y432" s="30" t="n">
        <v>-0.1111313105</v>
      </c>
      <c r="Z432" s="31" t="n">
        <v>-0.0889952183</v>
      </c>
    </row>
    <row r="433" s="1" customFormat="true" ht="12.75" hidden="false" customHeight="false" outlineLevel="0" collapsed="false">
      <c r="A433" s="22" t="n">
        <v>25090</v>
      </c>
      <c r="B433" s="23" t="s">
        <v>462</v>
      </c>
      <c r="C433" s="24" t="n">
        <v>-0.1551707983</v>
      </c>
      <c r="D433" s="25" t="n">
        <v>-0.1320769787</v>
      </c>
      <c r="E433" s="25" t="n">
        <v>-0.146892786</v>
      </c>
      <c r="F433" s="25" t="n">
        <v>-0.126067996</v>
      </c>
      <c r="G433" s="25" t="n">
        <v>-0.1315535307</v>
      </c>
      <c r="H433" s="25" t="n">
        <v>-0.1218115091</v>
      </c>
      <c r="I433" s="25" t="n">
        <v>-0.1095421314</v>
      </c>
      <c r="J433" s="25" t="n">
        <v>-0.1447398663</v>
      </c>
      <c r="K433" s="25" t="n">
        <v>-0.1466926336</v>
      </c>
      <c r="L433" s="25" t="n">
        <v>-0.1454924345</v>
      </c>
      <c r="M433" s="25" t="n">
        <v>-0.1263377666</v>
      </c>
      <c r="N433" s="25" t="n">
        <v>-0.1142400503</v>
      </c>
      <c r="O433" s="25" t="n">
        <v>-0.0957341194</v>
      </c>
      <c r="P433" s="25" t="n">
        <v>-0.1085476875</v>
      </c>
      <c r="Q433" s="25" t="n">
        <v>-0.1141221523</v>
      </c>
      <c r="R433" s="25" t="n">
        <v>-0.1161931753</v>
      </c>
      <c r="S433" s="25" t="n">
        <v>-0.1377820969</v>
      </c>
      <c r="T433" s="25" t="n">
        <v>-0.1497747898</v>
      </c>
      <c r="U433" s="25" t="n">
        <v>-0.1775573492</v>
      </c>
      <c r="V433" s="25" t="n">
        <v>-0.1886281967</v>
      </c>
      <c r="W433" s="25" t="n">
        <v>-0.1925237179</v>
      </c>
      <c r="X433" s="25" t="n">
        <v>-0.1869251728</v>
      </c>
      <c r="Y433" s="25" t="n">
        <v>-0.1751183271</v>
      </c>
      <c r="Z433" s="26" t="n">
        <v>-0.1448508501</v>
      </c>
    </row>
    <row r="434" s="1" customFormat="true" ht="12.75" hidden="false" customHeight="false" outlineLevel="0" collapsed="false">
      <c r="A434" s="22" t="n">
        <v>25100</v>
      </c>
      <c r="B434" s="23" t="s">
        <v>463</v>
      </c>
      <c r="C434" s="24" t="n">
        <v>-0.1329066753</v>
      </c>
      <c r="D434" s="25" t="n">
        <v>-0.1101851463</v>
      </c>
      <c r="E434" s="25" t="n">
        <v>-0.1181070805</v>
      </c>
      <c r="F434" s="25" t="n">
        <v>-0.1033505201</v>
      </c>
      <c r="G434" s="25" t="n">
        <v>-0.1077058315</v>
      </c>
      <c r="H434" s="25" t="n">
        <v>-0.1008429527</v>
      </c>
      <c r="I434" s="25" t="n">
        <v>-0.0933340788</v>
      </c>
      <c r="J434" s="25" t="n">
        <v>-0.1321890354</v>
      </c>
      <c r="K434" s="25" t="n">
        <v>-0.1376122236</v>
      </c>
      <c r="L434" s="25" t="n">
        <v>-0.1422799826</v>
      </c>
      <c r="M434" s="25" t="n">
        <v>-0.1229765415</v>
      </c>
      <c r="N434" s="25" t="n">
        <v>-0.1161826849</v>
      </c>
      <c r="O434" s="25" t="n">
        <v>-0.1024084091</v>
      </c>
      <c r="P434" s="25" t="n">
        <v>-0.11541152</v>
      </c>
      <c r="Q434" s="25" t="n">
        <v>-0.1270521879</v>
      </c>
      <c r="R434" s="25" t="n">
        <v>-0.134293437</v>
      </c>
      <c r="S434" s="25" t="n">
        <v>-0.1520808935</v>
      </c>
      <c r="T434" s="25" t="n">
        <v>-0.1596022844</v>
      </c>
      <c r="U434" s="25" t="n">
        <v>-0.1859772205</v>
      </c>
      <c r="V434" s="25" t="n">
        <v>-0.1955180168</v>
      </c>
      <c r="W434" s="25" t="n">
        <v>-0.1994662285</v>
      </c>
      <c r="X434" s="25" t="n">
        <v>-0.1909346581</v>
      </c>
      <c r="Y434" s="25" t="n">
        <v>-0.1745282412</v>
      </c>
      <c r="Z434" s="26" t="n">
        <v>-0.1426340342</v>
      </c>
    </row>
    <row r="435" s="1" customFormat="true" ht="12.75" hidden="false" customHeight="false" outlineLevel="0" collapsed="false">
      <c r="A435" s="22" t="n">
        <v>25102</v>
      </c>
      <c r="B435" s="23" t="s">
        <v>464</v>
      </c>
      <c r="C435" s="24" t="n">
        <v>-0.1322321892</v>
      </c>
      <c r="D435" s="25" t="n">
        <v>-0.1096279621</v>
      </c>
      <c r="E435" s="25" t="n">
        <v>-0.1175615788</v>
      </c>
      <c r="F435" s="25" t="n">
        <v>-0.102853179</v>
      </c>
      <c r="G435" s="25" t="n">
        <v>-0.1072205305</v>
      </c>
      <c r="H435" s="25" t="n">
        <v>-0.1004194021</v>
      </c>
      <c r="I435" s="25" t="n">
        <v>-0.092911005</v>
      </c>
      <c r="J435" s="25" t="n">
        <v>-0.1316851377</v>
      </c>
      <c r="K435" s="25" t="n">
        <v>-0.1369967461</v>
      </c>
      <c r="L435" s="25" t="n">
        <v>-0.1414579153</v>
      </c>
      <c r="M435" s="25" t="n">
        <v>-0.1222224236</v>
      </c>
      <c r="N435" s="25" t="n">
        <v>-0.1155022383</v>
      </c>
      <c r="O435" s="25" t="n">
        <v>-0.1016187668</v>
      </c>
      <c r="P435" s="25" t="n">
        <v>-0.1144798994</v>
      </c>
      <c r="Q435" s="25" t="n">
        <v>-0.1260986328</v>
      </c>
      <c r="R435" s="25" t="n">
        <v>-0.1334064007</v>
      </c>
      <c r="S435" s="25" t="n">
        <v>-0.1509801149</v>
      </c>
      <c r="T435" s="25" t="n">
        <v>-0.158464551</v>
      </c>
      <c r="U435" s="25" t="n">
        <v>-0.1846936941</v>
      </c>
      <c r="V435" s="25" t="n">
        <v>-0.1942433119</v>
      </c>
      <c r="W435" s="25" t="n">
        <v>-0.1981295347</v>
      </c>
      <c r="X435" s="25" t="n">
        <v>-0.1895718575</v>
      </c>
      <c r="Y435" s="25" t="n">
        <v>-0.1733058691</v>
      </c>
      <c r="Z435" s="26" t="n">
        <v>-0.1416785717</v>
      </c>
    </row>
    <row r="436" s="1" customFormat="true" ht="12.75" hidden="false" customHeight="false" outlineLevel="0" collapsed="false">
      <c r="A436" s="22" t="n">
        <v>25110</v>
      </c>
      <c r="B436" s="23" t="s">
        <v>465</v>
      </c>
      <c r="C436" s="24" t="n">
        <v>-0.1553447247</v>
      </c>
      <c r="D436" s="25" t="n">
        <v>-0.132365942</v>
      </c>
      <c r="E436" s="25" t="n">
        <v>-0.1473450661</v>
      </c>
      <c r="F436" s="25" t="n">
        <v>-0.1265082359</v>
      </c>
      <c r="G436" s="25" t="n">
        <v>-0.1319842339</v>
      </c>
      <c r="H436" s="25" t="n">
        <v>-0.1222686768</v>
      </c>
      <c r="I436" s="25" t="n">
        <v>-0.1097947359</v>
      </c>
      <c r="J436" s="25" t="n">
        <v>-0.1449583769</v>
      </c>
      <c r="K436" s="25" t="n">
        <v>-0.146950841</v>
      </c>
      <c r="L436" s="25" t="n">
        <v>-0.1456705332</v>
      </c>
      <c r="M436" s="25" t="n">
        <v>-0.1263142824</v>
      </c>
      <c r="N436" s="25" t="n">
        <v>-0.1141228676</v>
      </c>
      <c r="O436" s="25" t="n">
        <v>-0.0955560207</v>
      </c>
      <c r="P436" s="25" t="n">
        <v>-0.108273983</v>
      </c>
      <c r="Q436" s="25" t="n">
        <v>-0.1140680313</v>
      </c>
      <c r="R436" s="25" t="n">
        <v>-0.1163125038</v>
      </c>
      <c r="S436" s="25" t="n">
        <v>-0.1379629374</v>
      </c>
      <c r="T436" s="25" t="n">
        <v>-0.1499601603</v>
      </c>
      <c r="U436" s="25" t="n">
        <v>-0.1779441833</v>
      </c>
      <c r="V436" s="25" t="n">
        <v>-0.1890130043</v>
      </c>
      <c r="W436" s="25" t="n">
        <v>-0.1929066181</v>
      </c>
      <c r="X436" s="25" t="n">
        <v>-0.187374711</v>
      </c>
      <c r="Y436" s="25" t="n">
        <v>-0.1754283905</v>
      </c>
      <c r="Z436" s="26" t="n">
        <v>-0.1450773478</v>
      </c>
    </row>
    <row r="437" s="1" customFormat="true" ht="12.75" hidden="false" customHeight="false" outlineLevel="0" collapsed="false">
      <c r="A437" s="27" t="n">
        <v>25115</v>
      </c>
      <c r="B437" s="28" t="s">
        <v>466</v>
      </c>
      <c r="C437" s="29" t="n">
        <v>-0.0693532228</v>
      </c>
      <c r="D437" s="30" t="n">
        <v>-0.0519607067</v>
      </c>
      <c r="E437" s="30" t="n">
        <v>-0.0566452742</v>
      </c>
      <c r="F437" s="30" t="n">
        <v>-0.0509979725</v>
      </c>
      <c r="G437" s="30" t="n">
        <v>-0.0545873642</v>
      </c>
      <c r="H437" s="30" t="n">
        <v>-0.0473188162</v>
      </c>
      <c r="I437" s="30" t="n">
        <v>-0.0387794971</v>
      </c>
      <c r="J437" s="30" t="n">
        <v>-0.0643128157</v>
      </c>
      <c r="K437" s="30" t="n">
        <v>-0.0651483536</v>
      </c>
      <c r="L437" s="30" t="n">
        <v>-0.0630885363</v>
      </c>
      <c r="M437" s="30" t="n">
        <v>-0.05758214</v>
      </c>
      <c r="N437" s="30" t="n">
        <v>-0.0499647856</v>
      </c>
      <c r="O437" s="30" t="n">
        <v>-0.0457211733</v>
      </c>
      <c r="P437" s="30" t="n">
        <v>-0.0546658039</v>
      </c>
      <c r="Q437" s="30" t="n">
        <v>-0.0601849556</v>
      </c>
      <c r="R437" s="30" t="n">
        <v>-0.0587855577</v>
      </c>
      <c r="S437" s="30" t="n">
        <v>-0.061465621</v>
      </c>
      <c r="T437" s="30" t="n">
        <v>-0.0651935339</v>
      </c>
      <c r="U437" s="30" t="n">
        <v>-0.0766875744</v>
      </c>
      <c r="V437" s="30" t="n">
        <v>-0.0828722715</v>
      </c>
      <c r="W437" s="30" t="n">
        <v>-0.0873283148</v>
      </c>
      <c r="X437" s="30" t="n">
        <v>-0.0843619108</v>
      </c>
      <c r="Y437" s="30" t="n">
        <v>-0.075356245</v>
      </c>
      <c r="Z437" s="31" t="n">
        <v>-0.0593239069</v>
      </c>
    </row>
    <row r="438" s="1" customFormat="true" ht="12.75" hidden="false" customHeight="false" outlineLevel="0" collapsed="false">
      <c r="A438" s="22" t="n">
        <v>25125</v>
      </c>
      <c r="B438" s="23" t="s">
        <v>467</v>
      </c>
      <c r="C438" s="24" t="n">
        <v>-0.1054852009</v>
      </c>
      <c r="D438" s="25" t="n">
        <v>-0.0839264393</v>
      </c>
      <c r="E438" s="25" t="n">
        <v>-0.0907200575</v>
      </c>
      <c r="F438" s="25" t="n">
        <v>-0.0818952322</v>
      </c>
      <c r="G438" s="25" t="n">
        <v>-0.0852934122</v>
      </c>
      <c r="H438" s="25" t="n">
        <v>-0.072252512</v>
      </c>
      <c r="I438" s="25" t="n">
        <v>-0.0585585833</v>
      </c>
      <c r="J438" s="25" t="n">
        <v>-0.0788030624</v>
      </c>
      <c r="K438" s="25" t="n">
        <v>-0.0808638334</v>
      </c>
      <c r="L438" s="25" t="n">
        <v>-0.0814343691</v>
      </c>
      <c r="M438" s="25" t="n">
        <v>-0.075001955</v>
      </c>
      <c r="N438" s="25" t="n">
        <v>-0.0664352179</v>
      </c>
      <c r="O438" s="25" t="n">
        <v>-0.0571013689</v>
      </c>
      <c r="P438" s="25" t="n">
        <v>-0.0701010227</v>
      </c>
      <c r="Q438" s="25" t="n">
        <v>-0.0741409063</v>
      </c>
      <c r="R438" s="25" t="n">
        <v>-0.0750226974</v>
      </c>
      <c r="S438" s="25" t="n">
        <v>-0.0759133101</v>
      </c>
      <c r="T438" s="25" t="n">
        <v>-0.0793144703</v>
      </c>
      <c r="U438" s="25" t="n">
        <v>-0.0973036289</v>
      </c>
      <c r="V438" s="25" t="n">
        <v>-0.1063256264</v>
      </c>
      <c r="W438" s="25" t="n">
        <v>-0.120651722</v>
      </c>
      <c r="X438" s="25" t="n">
        <v>-0.1182335615</v>
      </c>
      <c r="Y438" s="25" t="n">
        <v>-0.1099551916</v>
      </c>
      <c r="Z438" s="26" t="n">
        <v>-0.0868721008</v>
      </c>
    </row>
    <row r="439" s="1" customFormat="true" ht="12.75" hidden="false" customHeight="false" outlineLevel="0" collapsed="false">
      <c r="A439" s="22" t="n">
        <v>25130</v>
      </c>
      <c r="B439" s="23" t="s">
        <v>468</v>
      </c>
      <c r="C439" s="24" t="n">
        <v>-0.1380242109</v>
      </c>
      <c r="D439" s="25" t="n">
        <v>-0.1139718294</v>
      </c>
      <c r="E439" s="25" t="n">
        <v>-0.127178669</v>
      </c>
      <c r="F439" s="25" t="n">
        <v>-0.1057188511</v>
      </c>
      <c r="G439" s="25" t="n">
        <v>-0.1100871563</v>
      </c>
      <c r="H439" s="25" t="n">
        <v>-0.0969369411</v>
      </c>
      <c r="I439" s="25" t="n">
        <v>-0.0864918232</v>
      </c>
      <c r="J439" s="25" t="n">
        <v>-0.1129871607</v>
      </c>
      <c r="K439" s="25" t="n">
        <v>-0.1079229116</v>
      </c>
      <c r="L439" s="25" t="n">
        <v>-0.1068925858</v>
      </c>
      <c r="M439" s="25" t="n">
        <v>-0.0936018229</v>
      </c>
      <c r="N439" s="25" t="n">
        <v>-0.0840988159</v>
      </c>
      <c r="O439" s="25" t="n">
        <v>-0.065125823</v>
      </c>
      <c r="P439" s="25" t="n">
        <v>-0.0818523169</v>
      </c>
      <c r="Q439" s="25" t="n">
        <v>-0.0787316561</v>
      </c>
      <c r="R439" s="25" t="n">
        <v>-0.0782696009</v>
      </c>
      <c r="S439" s="25" t="n">
        <v>-0.1015409231</v>
      </c>
      <c r="T439" s="25" t="n">
        <v>-0.1129415035</v>
      </c>
      <c r="U439" s="25" t="n">
        <v>-0.1337156296</v>
      </c>
      <c r="V439" s="25" t="n">
        <v>-0.1444519758</v>
      </c>
      <c r="W439" s="25" t="n">
        <v>-0.1493891478</v>
      </c>
      <c r="X439" s="25" t="n">
        <v>-0.1440199614</v>
      </c>
      <c r="Y439" s="25" t="n">
        <v>-0.1448149681</v>
      </c>
      <c r="Z439" s="26" t="n">
        <v>-0.1204020977</v>
      </c>
    </row>
    <row r="440" s="1" customFormat="true" ht="12.75" hidden="false" customHeight="false" outlineLevel="0" collapsed="false">
      <c r="A440" s="22" t="n">
        <v>25135</v>
      </c>
      <c r="B440" s="23" t="s">
        <v>469</v>
      </c>
      <c r="C440" s="24" t="n">
        <v>-0.1510699987</v>
      </c>
      <c r="D440" s="25" t="n">
        <v>-0.1239249706</v>
      </c>
      <c r="E440" s="25" t="n">
        <v>-0.1353092194</v>
      </c>
      <c r="F440" s="25" t="n">
        <v>-0.1146992445</v>
      </c>
      <c r="G440" s="25" t="n">
        <v>-0.118565917</v>
      </c>
      <c r="H440" s="25" t="n">
        <v>-0.104983449</v>
      </c>
      <c r="I440" s="25" t="n">
        <v>-0.0943363905</v>
      </c>
      <c r="J440" s="25" t="n">
        <v>-0.1237658262</v>
      </c>
      <c r="K440" s="25" t="n">
        <v>-0.1195268631</v>
      </c>
      <c r="L440" s="25" t="n">
        <v>-0.1159369946</v>
      </c>
      <c r="M440" s="25" t="n">
        <v>-0.1054877043</v>
      </c>
      <c r="N440" s="25" t="n">
        <v>-0.0976955891</v>
      </c>
      <c r="O440" s="25" t="n">
        <v>-0.0764240026</v>
      </c>
      <c r="P440" s="25" t="n">
        <v>-0.0970903635</v>
      </c>
      <c r="Q440" s="25" t="n">
        <v>-0.0997134447</v>
      </c>
      <c r="R440" s="25" t="n">
        <v>-0.0997165442</v>
      </c>
      <c r="S440" s="25" t="n">
        <v>-0.1241799593</v>
      </c>
      <c r="T440" s="25" t="n">
        <v>-0.1341421604</v>
      </c>
      <c r="U440" s="25" t="n">
        <v>-0.1553555727</v>
      </c>
      <c r="V440" s="25" t="n">
        <v>-0.1670730114</v>
      </c>
      <c r="W440" s="25" t="n">
        <v>-0.174783349</v>
      </c>
      <c r="X440" s="25" t="n">
        <v>-0.1700575352</v>
      </c>
      <c r="Y440" s="25" t="n">
        <v>-0.1660592556</v>
      </c>
      <c r="Z440" s="26" t="n">
        <v>-0.1369415522</v>
      </c>
    </row>
    <row r="441" s="1" customFormat="true" ht="12.75" hidden="false" customHeight="false" outlineLevel="0" collapsed="false">
      <c r="A441" s="22" t="n">
        <v>25137</v>
      </c>
      <c r="B441" s="23" t="s">
        <v>470</v>
      </c>
      <c r="C441" s="24" t="n">
        <v>-0.1037874222</v>
      </c>
      <c r="D441" s="25" t="n">
        <v>-0.0854680538</v>
      </c>
      <c r="E441" s="25" t="n">
        <v>-0.0939165354</v>
      </c>
      <c r="F441" s="25" t="n">
        <v>-0.0813076496</v>
      </c>
      <c r="G441" s="25" t="n">
        <v>-0.0856342316</v>
      </c>
      <c r="H441" s="25" t="n">
        <v>-0.0801714659</v>
      </c>
      <c r="I441" s="25" t="n">
        <v>-0.0736242533</v>
      </c>
      <c r="J441" s="25" t="n">
        <v>-0.1063634157</v>
      </c>
      <c r="K441" s="25" t="n">
        <v>-0.1094923019</v>
      </c>
      <c r="L441" s="25" t="n">
        <v>-0.1070603132</v>
      </c>
      <c r="M441" s="25" t="n">
        <v>-0.0908836126</v>
      </c>
      <c r="N441" s="25" t="n">
        <v>-0.0821318626</v>
      </c>
      <c r="O441" s="25" t="n">
        <v>-0.0693284273</v>
      </c>
      <c r="P441" s="25" t="n">
        <v>-0.0784208775</v>
      </c>
      <c r="Q441" s="25" t="n">
        <v>-0.0874311924</v>
      </c>
      <c r="R441" s="25" t="n">
        <v>-0.0921744108</v>
      </c>
      <c r="S441" s="25" t="n">
        <v>-0.1054160595</v>
      </c>
      <c r="T441" s="25" t="n">
        <v>-0.1139630079</v>
      </c>
      <c r="U441" s="25" t="n">
        <v>-0.1342053413</v>
      </c>
      <c r="V441" s="25" t="n">
        <v>-0.1416511536</v>
      </c>
      <c r="W441" s="25" t="n">
        <v>-0.1438307762</v>
      </c>
      <c r="X441" s="25" t="n">
        <v>-0.1352233887</v>
      </c>
      <c r="Y441" s="25" t="n">
        <v>-0.1241755486</v>
      </c>
      <c r="Z441" s="26" t="n">
        <v>-0.1027883291</v>
      </c>
    </row>
    <row r="442" s="1" customFormat="true" ht="12.75" hidden="false" customHeight="false" outlineLevel="0" collapsed="false">
      <c r="A442" s="27" t="n">
        <v>25145</v>
      </c>
      <c r="B442" s="28" t="s">
        <v>471</v>
      </c>
      <c r="C442" s="29" t="n">
        <v>-0.1258468628</v>
      </c>
      <c r="D442" s="30" t="n">
        <v>-0.1016322374</v>
      </c>
      <c r="E442" s="30" t="n">
        <v>-0.1102048159</v>
      </c>
      <c r="F442" s="30" t="n">
        <v>-0.0971019268</v>
      </c>
      <c r="G442" s="30" t="n">
        <v>-0.1014914513</v>
      </c>
      <c r="H442" s="30" t="n">
        <v>-0.0882953405</v>
      </c>
      <c r="I442" s="30" t="n">
        <v>-0.0778710842</v>
      </c>
      <c r="J442" s="30" t="n">
        <v>-0.1062802076</v>
      </c>
      <c r="K442" s="30" t="n">
        <v>-0.1060413122</v>
      </c>
      <c r="L442" s="30" t="n">
        <v>-0.1015386581</v>
      </c>
      <c r="M442" s="30" t="n">
        <v>-0.0945163965</v>
      </c>
      <c r="N442" s="30" t="n">
        <v>-0.0863518715</v>
      </c>
      <c r="O442" s="30" t="n">
        <v>-0.0739279985</v>
      </c>
      <c r="P442" s="30" t="n">
        <v>-0.0906735659</v>
      </c>
      <c r="Q442" s="30" t="n">
        <v>-0.0934588909</v>
      </c>
      <c r="R442" s="30" t="n">
        <v>-0.0933959484</v>
      </c>
      <c r="S442" s="30" t="n">
        <v>-0.1032721996</v>
      </c>
      <c r="T442" s="30" t="n">
        <v>-0.1090095043</v>
      </c>
      <c r="U442" s="30" t="n">
        <v>-0.1258399487</v>
      </c>
      <c r="V442" s="30" t="n">
        <v>-0.1360425949</v>
      </c>
      <c r="W442" s="30" t="n">
        <v>-0.1453683376</v>
      </c>
      <c r="X442" s="30" t="n">
        <v>-0.1421169043</v>
      </c>
      <c r="Y442" s="30" t="n">
        <v>-0.1361861229</v>
      </c>
      <c r="Z442" s="31" t="n">
        <v>-0.1105941534</v>
      </c>
    </row>
    <row r="443" s="1" customFormat="true" ht="12.75" hidden="false" customHeight="false" outlineLevel="0" collapsed="false">
      <c r="A443" s="22" t="n">
        <v>25155</v>
      </c>
      <c r="B443" s="23" t="s">
        <v>472</v>
      </c>
      <c r="C443" s="24" t="n">
        <v>-0.1132272482</v>
      </c>
      <c r="D443" s="25" t="n">
        <v>-0.0908586979</v>
      </c>
      <c r="E443" s="25" t="n">
        <v>-0.0985308886</v>
      </c>
      <c r="F443" s="25" t="n">
        <v>-0.0884798765</v>
      </c>
      <c r="G443" s="25" t="n">
        <v>-0.0925301313</v>
      </c>
      <c r="H443" s="25" t="n">
        <v>-0.0806726217</v>
      </c>
      <c r="I443" s="25" t="n">
        <v>-0.0682680607</v>
      </c>
      <c r="J443" s="25" t="n">
        <v>-0.0948560238</v>
      </c>
      <c r="K443" s="25" t="n">
        <v>-0.0968548059</v>
      </c>
      <c r="L443" s="25" t="n">
        <v>-0.0940790176</v>
      </c>
      <c r="M443" s="25" t="n">
        <v>-0.0879522562</v>
      </c>
      <c r="N443" s="25" t="n">
        <v>-0.0799018145</v>
      </c>
      <c r="O443" s="25" t="n">
        <v>-0.0702347755</v>
      </c>
      <c r="P443" s="25" t="n">
        <v>-0.0851100683</v>
      </c>
      <c r="Q443" s="25" t="n">
        <v>-0.0892621279</v>
      </c>
      <c r="R443" s="25" t="n">
        <v>-0.0890678167</v>
      </c>
      <c r="S443" s="25" t="n">
        <v>-0.0948702097</v>
      </c>
      <c r="T443" s="25" t="n">
        <v>-0.0994926691</v>
      </c>
      <c r="U443" s="25" t="n">
        <v>-0.1157636642</v>
      </c>
      <c r="V443" s="25" t="n">
        <v>-0.1250376701</v>
      </c>
      <c r="W443" s="25" t="n">
        <v>-0.1348326206</v>
      </c>
      <c r="X443" s="25" t="n">
        <v>-0.13235569</v>
      </c>
      <c r="Y443" s="25" t="n">
        <v>-0.1246056557</v>
      </c>
      <c r="Z443" s="26" t="n">
        <v>-0.1003983021</v>
      </c>
    </row>
    <row r="444" s="1" customFormat="true" ht="12.75" hidden="false" customHeight="false" outlineLevel="0" collapsed="false">
      <c r="A444" s="22" t="n">
        <v>25160</v>
      </c>
      <c r="B444" s="23" t="s">
        <v>473</v>
      </c>
      <c r="C444" s="24" t="n">
        <v>-0.1503235102</v>
      </c>
      <c r="D444" s="25" t="n">
        <v>-0.1292827129</v>
      </c>
      <c r="E444" s="39" t="n">
        <v>-0.1460403204</v>
      </c>
      <c r="F444" s="40" t="n">
        <v>-0.1253037453</v>
      </c>
      <c r="G444" s="25" t="n">
        <v>-0.1310069561</v>
      </c>
      <c r="H444" s="25" t="n">
        <v>-0.1212365627</v>
      </c>
      <c r="I444" s="25" t="n">
        <v>-0.107028842</v>
      </c>
      <c r="J444" s="39" t="n">
        <v>-0.1398355961</v>
      </c>
      <c r="K444" s="40" t="n">
        <v>-0.1404217482</v>
      </c>
      <c r="L444" s="39" t="n">
        <v>-0.1382187605</v>
      </c>
      <c r="M444" s="39" t="n">
        <v>-0.1186710596</v>
      </c>
      <c r="N444" s="40" t="n">
        <v>-0.1060926914</v>
      </c>
      <c r="O444" s="25" t="n">
        <v>-0.0869486332</v>
      </c>
      <c r="P444" s="25" t="n">
        <v>-0.0983099937</v>
      </c>
      <c r="Q444" s="25" t="n">
        <v>-0.1045752764</v>
      </c>
      <c r="R444" s="25" t="n">
        <v>-0.1075913906</v>
      </c>
      <c r="S444" s="39" t="n">
        <v>-0.1289947033</v>
      </c>
      <c r="T444" s="40" t="n">
        <v>-0.1403785944</v>
      </c>
      <c r="U444" s="25" t="n">
        <v>-0.1677150726</v>
      </c>
      <c r="V444" s="25" t="n">
        <v>-0.178524375</v>
      </c>
      <c r="W444" s="25" t="n">
        <v>-0.1817580462</v>
      </c>
      <c r="X444" s="25" t="n">
        <v>-0.1771080494</v>
      </c>
      <c r="Y444" s="25" t="n">
        <v>-0.1664649248</v>
      </c>
      <c r="Z444" s="26" t="n">
        <v>-0.1381472349</v>
      </c>
    </row>
    <row r="445" s="1" customFormat="true" ht="12.75" hidden="false" customHeight="false" outlineLevel="0" collapsed="false">
      <c r="A445" s="22" t="n">
        <v>25165</v>
      </c>
      <c r="B445" s="23" t="s">
        <v>474</v>
      </c>
      <c r="C445" s="24" t="n">
        <v>-0.1045478582</v>
      </c>
      <c r="D445" s="25" t="n">
        <v>-0.0838345289</v>
      </c>
      <c r="E445" s="39" t="n">
        <v>-0.0906076431</v>
      </c>
      <c r="F445" s="40" t="n">
        <v>-0.081684351</v>
      </c>
      <c r="G445" s="25" t="n">
        <v>-0.0854023695</v>
      </c>
      <c r="H445" s="25" t="n">
        <v>-0.0732624531</v>
      </c>
      <c r="I445" s="39" t="n">
        <v>-0.0580143929</v>
      </c>
      <c r="J445" s="39" t="n">
        <v>-0.0767763853</v>
      </c>
      <c r="K445" s="39" t="n">
        <v>-0.0787397623</v>
      </c>
      <c r="L445" s="39" t="n">
        <v>-0.0788452625</v>
      </c>
      <c r="M445" s="39" t="n">
        <v>-0.0723382235</v>
      </c>
      <c r="N445" s="39" t="n">
        <v>-0.0624699593</v>
      </c>
      <c r="O445" s="39" t="n">
        <v>-0.052900672</v>
      </c>
      <c r="P445" s="39" t="n">
        <v>-0.0658950806</v>
      </c>
      <c r="Q445" s="39" t="n">
        <v>-0.0698748827</v>
      </c>
      <c r="R445" s="39" t="n">
        <v>-0.0701613426</v>
      </c>
      <c r="S445" s="39" t="n">
        <v>-0.0709635019</v>
      </c>
      <c r="T445" s="39" t="n">
        <v>-0.0742471218</v>
      </c>
      <c r="U445" s="40" t="n">
        <v>-0.092120409</v>
      </c>
      <c r="V445" s="25" t="n">
        <v>-0.1010528803</v>
      </c>
      <c r="W445" s="39" t="n">
        <v>-0.1159435511</v>
      </c>
      <c r="X445" s="39" t="n">
        <v>-0.1136692762</v>
      </c>
      <c r="Y445" s="40" t="n">
        <v>-0.1058409214</v>
      </c>
      <c r="Z445" s="26" t="n">
        <v>-0.0841217041</v>
      </c>
    </row>
    <row r="446" s="1" customFormat="true" ht="12.75" hidden="false" customHeight="false" outlineLevel="0" collapsed="false">
      <c r="A446" s="22" t="n">
        <v>25180</v>
      </c>
      <c r="B446" s="23" t="s">
        <v>475</v>
      </c>
      <c r="C446" s="24" t="n">
        <v>-0.1106866598</v>
      </c>
      <c r="D446" s="39" t="n">
        <v>-0.0915136337</v>
      </c>
      <c r="E446" s="39" t="n">
        <v>-0.0998495817</v>
      </c>
      <c r="F446" s="39" t="n">
        <v>-0.0867308378</v>
      </c>
      <c r="G446" s="39" t="n">
        <v>-0.0911477804</v>
      </c>
      <c r="H446" s="39" t="n">
        <v>-0.0853514671</v>
      </c>
      <c r="I446" s="39" t="n">
        <v>-0.078564167</v>
      </c>
      <c r="J446" s="39" t="n">
        <v>-0.1126606464</v>
      </c>
      <c r="K446" s="39" t="n">
        <v>-0.1162358522</v>
      </c>
      <c r="L446" s="39" t="n">
        <v>-0.1153794527</v>
      </c>
      <c r="M446" s="39" t="n">
        <v>-0.0985684395</v>
      </c>
      <c r="N446" s="39" t="n">
        <v>-0.0901478529</v>
      </c>
      <c r="O446" s="39" t="n">
        <v>-0.0770061016</v>
      </c>
      <c r="P446" s="39" t="n">
        <v>-0.0868806839</v>
      </c>
      <c r="Q446" s="39" t="n">
        <v>-0.0964987278</v>
      </c>
      <c r="R446" s="39" t="n">
        <v>-0.1026970148</v>
      </c>
      <c r="S446" s="39" t="n">
        <v>-0.1164203882</v>
      </c>
      <c r="T446" s="39" t="n">
        <v>-0.1243098974</v>
      </c>
      <c r="U446" s="39" t="n">
        <v>-0.1459420919</v>
      </c>
      <c r="V446" s="39" t="n">
        <v>-0.1541320086</v>
      </c>
      <c r="W446" s="39" t="n">
        <v>-0.1566513777</v>
      </c>
      <c r="X446" s="39" t="n">
        <v>-0.1479051113</v>
      </c>
      <c r="Y446" s="39" t="n">
        <v>-0.1358354092</v>
      </c>
      <c r="Z446" s="41" t="n">
        <v>-0.112180233</v>
      </c>
    </row>
    <row r="447" s="1" customFormat="true" ht="12.75" hidden="false" customHeight="false" outlineLevel="0" collapsed="false">
      <c r="A447" s="42" t="n">
        <v>25185</v>
      </c>
      <c r="B447" s="43" t="s">
        <v>476</v>
      </c>
      <c r="C447" s="44" t="n">
        <v>-0.1356140375</v>
      </c>
      <c r="D447" s="39" t="n">
        <v>-0.1111425161</v>
      </c>
      <c r="E447" s="39" t="n">
        <v>-0.1191545725</v>
      </c>
      <c r="F447" s="39" t="n">
        <v>-0.1050770283</v>
      </c>
      <c r="G447" s="39" t="n">
        <v>-0.1093020439</v>
      </c>
      <c r="H447" s="39" t="n">
        <v>-0.0996764898</v>
      </c>
      <c r="I447" s="39" t="n">
        <v>-0.0906693935</v>
      </c>
      <c r="J447" s="39" t="n">
        <v>-0.1264680624</v>
      </c>
      <c r="K447" s="39" t="n">
        <v>-0.1306205988</v>
      </c>
      <c r="L447" s="39" t="n">
        <v>-0.1548980474</v>
      </c>
      <c r="M447" s="39" t="n">
        <v>-0.1366115808</v>
      </c>
      <c r="N447" s="39" t="n">
        <v>-0.1305193901</v>
      </c>
      <c r="O447" s="39" t="n">
        <v>-0.1168067455</v>
      </c>
      <c r="P447" s="39" t="n">
        <v>-0.1307032108</v>
      </c>
      <c r="Q447" s="39" t="n">
        <v>-0.1457271576</v>
      </c>
      <c r="R447" s="39" t="n">
        <v>-0.1559057236</v>
      </c>
      <c r="S447" s="39" t="n">
        <v>-0.1805790663</v>
      </c>
      <c r="T447" s="39" t="n">
        <v>-0.1860604286</v>
      </c>
      <c r="U447" s="39" t="n">
        <v>-0.2140510082</v>
      </c>
      <c r="V447" s="39" t="n">
        <v>-0.2253229618</v>
      </c>
      <c r="W447" s="39" t="n">
        <v>-0.2307673693</v>
      </c>
      <c r="X447" s="39" t="n">
        <v>-0.2227835655</v>
      </c>
      <c r="Y447" s="39" t="n">
        <v>-0.2018786669</v>
      </c>
      <c r="Z447" s="41" t="n">
        <v>-0.1636903286</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1145</v>
      </c>
      <c r="D450" s="54" t="n">
        <v>21145</v>
      </c>
      <c r="E450" s="54" t="n">
        <v>21145</v>
      </c>
      <c r="F450" s="54" t="n">
        <v>21145</v>
      </c>
      <c r="G450" s="54" t="n">
        <v>21145</v>
      </c>
      <c r="H450" s="54" t="n">
        <v>21145</v>
      </c>
      <c r="I450" s="54" t="n">
        <v>21145</v>
      </c>
      <c r="J450" s="54" t="n">
        <v>21145</v>
      </c>
      <c r="K450" s="54" t="n">
        <v>21145</v>
      </c>
      <c r="L450" s="54" t="n">
        <v>21145</v>
      </c>
      <c r="M450" s="54" t="n">
        <v>21023</v>
      </c>
      <c r="N450" s="54" t="n">
        <v>21023</v>
      </c>
      <c r="O450" s="54" t="n">
        <v>21023</v>
      </c>
      <c r="P450" s="54" t="n">
        <v>21023</v>
      </c>
      <c r="Q450" s="54" t="n">
        <v>21023</v>
      </c>
      <c r="R450" s="54" t="n">
        <v>21023</v>
      </c>
      <c r="S450" s="54" t="n">
        <v>21023</v>
      </c>
      <c r="T450" s="54" t="n">
        <v>21023</v>
      </c>
      <c r="U450" s="54" t="n">
        <v>21023</v>
      </c>
      <c r="V450" s="54" t="n">
        <v>21023</v>
      </c>
      <c r="W450" s="54" t="n">
        <v>21023</v>
      </c>
      <c r="X450" s="54" t="n">
        <v>21023</v>
      </c>
      <c r="Y450" s="54" t="n">
        <v>21023</v>
      </c>
      <c r="Z450" s="54" t="n">
        <v>21023</v>
      </c>
    </row>
    <row r="451" s="1" customFormat="true" ht="12.75" hidden="true" customHeight="false" outlineLevel="0" collapsed="false">
      <c r="A451" s="51"/>
      <c r="B451" s="55" t="s">
        <v>478</v>
      </c>
      <c r="C451" s="56" t="n">
        <v>23115</v>
      </c>
      <c r="D451" s="57" t="n">
        <v>23115</v>
      </c>
      <c r="E451" s="57" t="n">
        <v>23275</v>
      </c>
      <c r="F451" s="57" t="n">
        <v>23275</v>
      </c>
      <c r="G451" s="57" t="n">
        <v>23275</v>
      </c>
      <c r="H451" s="57" t="n">
        <v>23275</v>
      </c>
      <c r="I451" s="57" t="n">
        <v>23275</v>
      </c>
      <c r="J451" s="57" t="n">
        <v>23275</v>
      </c>
      <c r="K451" s="57" t="n">
        <v>23275</v>
      </c>
      <c r="L451" s="57" t="n">
        <v>23275</v>
      </c>
      <c r="M451" s="57" t="n">
        <v>23275</v>
      </c>
      <c r="N451" s="57" t="n">
        <v>23275</v>
      </c>
      <c r="O451" s="57" t="n">
        <v>23275</v>
      </c>
      <c r="P451" s="57" t="n">
        <v>23275</v>
      </c>
      <c r="Q451" s="57" t="n">
        <v>23275</v>
      </c>
      <c r="R451" s="57" t="n">
        <v>23275</v>
      </c>
      <c r="S451" s="57" t="n">
        <v>25185</v>
      </c>
      <c r="T451" s="57" t="n">
        <v>23115</v>
      </c>
      <c r="U451" s="57" t="n">
        <v>25185</v>
      </c>
      <c r="V451" s="57" t="n">
        <v>25185</v>
      </c>
      <c r="W451" s="57" t="n">
        <v>25185</v>
      </c>
      <c r="X451" s="57" t="n">
        <v>25185</v>
      </c>
      <c r="Y451" s="57" t="n">
        <v>25185</v>
      </c>
      <c r="Z451" s="57" t="n">
        <v>25185</v>
      </c>
    </row>
    <row r="452" s="1" customFormat="true" ht="12.75" hidden="true" customHeight="false" outlineLevel="0" collapsed="false">
      <c r="A452" s="51"/>
      <c r="B452" s="52" t="s">
        <v>479</v>
      </c>
      <c r="C452" s="58" t="n">
        <v>0.1216166019</v>
      </c>
      <c r="D452" s="58" t="n">
        <v>0.1235981584</v>
      </c>
      <c r="E452" s="58" t="n">
        <v>0.1141325831</v>
      </c>
      <c r="F452" s="58" t="n">
        <v>0.1180721521</v>
      </c>
      <c r="G452" s="58" t="n">
        <v>0.1153488159</v>
      </c>
      <c r="H452" s="58" t="n">
        <v>0.1223959923</v>
      </c>
      <c r="I452" s="58" t="n">
        <v>0.1155174375</v>
      </c>
      <c r="J452" s="58" t="n">
        <v>0.1157690883</v>
      </c>
      <c r="K452" s="58" t="n">
        <v>0.0965533853</v>
      </c>
      <c r="L452" s="58" t="n">
        <v>0.0914029479</v>
      </c>
      <c r="M452" s="58" t="n">
        <v>0.02040869</v>
      </c>
      <c r="N452" s="58" t="n">
        <v>0.0224235058</v>
      </c>
      <c r="O452" s="58" t="n">
        <v>0.0173947215</v>
      </c>
      <c r="P452" s="58" t="n">
        <v>0.0190064907</v>
      </c>
      <c r="Q452" s="58" t="n">
        <v>0.0131969452</v>
      </c>
      <c r="R452" s="58" t="n">
        <v>0.0179182887</v>
      </c>
      <c r="S452" s="58" t="n">
        <v>0.0206885934</v>
      </c>
      <c r="T452" s="58" t="n">
        <v>0.0266244411</v>
      </c>
      <c r="U452" s="58" t="n">
        <v>0.0371091962</v>
      </c>
      <c r="V452" s="58" t="n">
        <v>0.0367887616</v>
      </c>
      <c r="W452" s="58" t="n">
        <v>0.0430117249</v>
      </c>
      <c r="X452" s="58" t="n">
        <v>0.0442787409</v>
      </c>
      <c r="Y452" s="58" t="n">
        <v>0.0441510081</v>
      </c>
      <c r="Z452" s="58" t="n">
        <v>0.055226624</v>
      </c>
    </row>
    <row r="453" s="1" customFormat="true" ht="12.75" hidden="true" customHeight="false" outlineLevel="0" collapsed="false">
      <c r="A453" s="51"/>
      <c r="B453" s="55" t="s">
        <v>480</v>
      </c>
      <c r="C453" s="59" t="n">
        <v>-0.1923946142</v>
      </c>
      <c r="D453" s="59" t="n">
        <v>-0.1828814745</v>
      </c>
      <c r="E453" s="59" t="n">
        <v>-0.2168170214</v>
      </c>
      <c r="F453" s="59" t="n">
        <v>-0.168135047</v>
      </c>
      <c r="G453" s="59" t="n">
        <v>-0.1882799864</v>
      </c>
      <c r="H453" s="59" t="n">
        <v>-0.1941508055</v>
      </c>
      <c r="I453" s="59" t="n">
        <v>-0.1706929207</v>
      </c>
      <c r="J453" s="59" t="n">
        <v>-0.2517063618</v>
      </c>
      <c r="K453" s="59" t="n">
        <v>-0.2347198725</v>
      </c>
      <c r="L453" s="59" t="n">
        <v>-0.2389434576</v>
      </c>
      <c r="M453" s="59" t="n">
        <v>-0.2168368101</v>
      </c>
      <c r="N453" s="59" t="n">
        <v>-0.1986476183</v>
      </c>
      <c r="O453" s="59" t="n">
        <v>-0.1616511345</v>
      </c>
      <c r="P453" s="59" t="n">
        <v>-0.1521900892</v>
      </c>
      <c r="Q453" s="59" t="n">
        <v>-0.1846263409</v>
      </c>
      <c r="R453" s="59" t="n">
        <v>-0.1711704731</v>
      </c>
      <c r="S453" s="59" t="n">
        <v>-0.1805790663</v>
      </c>
      <c r="T453" s="59" t="n">
        <v>-0.2087908983</v>
      </c>
      <c r="U453" s="59" t="n">
        <v>-0.2140510082</v>
      </c>
      <c r="V453" s="59" t="n">
        <v>-0.2253229618</v>
      </c>
      <c r="W453" s="59" t="n">
        <v>-0.2307673693</v>
      </c>
      <c r="X453" s="59" t="n">
        <v>-0.2227835655</v>
      </c>
      <c r="Y453" s="59" t="n">
        <v>-0.2018786669</v>
      </c>
      <c r="Z453" s="59" t="n">
        <v>-0.1636903286</v>
      </c>
    </row>
    <row r="454" s="62" customFormat="true" ht="30" hidden="false" customHeight="true" outlineLevel="0" collapsed="false">
      <c r="A454" s="52"/>
      <c r="B454" s="60" t="s">
        <v>481</v>
      </c>
      <c r="C454" s="61" t="s">
        <v>482</v>
      </c>
      <c r="D454" s="61" t="s">
        <v>482</v>
      </c>
      <c r="E454" s="61" t="s">
        <v>482</v>
      </c>
      <c r="F454" s="61" t="s">
        <v>482</v>
      </c>
      <c r="G454" s="61" t="s">
        <v>482</v>
      </c>
      <c r="H454" s="61" t="s">
        <v>482</v>
      </c>
      <c r="I454" s="61" t="s">
        <v>482</v>
      </c>
      <c r="J454" s="61" t="s">
        <v>482</v>
      </c>
      <c r="K454" s="61" t="s">
        <v>482</v>
      </c>
      <c r="L454" s="61" t="s">
        <v>482</v>
      </c>
      <c r="M454" s="61" t="s">
        <v>138</v>
      </c>
      <c r="N454" s="61" t="s">
        <v>138</v>
      </c>
      <c r="O454" s="61" t="s">
        <v>138</v>
      </c>
      <c r="P454" s="61" t="s">
        <v>138</v>
      </c>
      <c r="Q454" s="61" t="s">
        <v>138</v>
      </c>
      <c r="R454" s="61" t="s">
        <v>138</v>
      </c>
      <c r="S454" s="61" t="s">
        <v>138</v>
      </c>
      <c r="T454" s="61" t="s">
        <v>138</v>
      </c>
      <c r="U454" s="61" t="s">
        <v>138</v>
      </c>
      <c r="V454" s="61" t="s">
        <v>138</v>
      </c>
      <c r="W454" s="61" t="s">
        <v>138</v>
      </c>
      <c r="X454" s="61" t="s">
        <v>138</v>
      </c>
      <c r="Y454" s="61" t="s">
        <v>138</v>
      </c>
      <c r="Z454" s="61" t="s">
        <v>138</v>
      </c>
    </row>
    <row r="455" s="66" customFormat="true" ht="30" hidden="false" customHeight="true" outlineLevel="0" collapsed="false">
      <c r="A455" s="63"/>
      <c r="B455" s="64" t="s">
        <v>483</v>
      </c>
      <c r="C455" s="65" t="s">
        <v>298</v>
      </c>
      <c r="D455" s="65" t="s">
        <v>298</v>
      </c>
      <c r="E455" s="65" t="s">
        <v>484</v>
      </c>
      <c r="F455" s="65" t="s">
        <v>484</v>
      </c>
      <c r="G455" s="65" t="s">
        <v>484</v>
      </c>
      <c r="H455" s="65" t="s">
        <v>484</v>
      </c>
      <c r="I455" s="65" t="s">
        <v>484</v>
      </c>
      <c r="J455" s="65" t="s">
        <v>484</v>
      </c>
      <c r="K455" s="65" t="s">
        <v>484</v>
      </c>
      <c r="L455" s="65" t="s">
        <v>484</v>
      </c>
      <c r="M455" s="65" t="s">
        <v>484</v>
      </c>
      <c r="N455" s="65" t="s">
        <v>484</v>
      </c>
      <c r="O455" s="65" t="s">
        <v>484</v>
      </c>
      <c r="P455" s="65" t="s">
        <v>484</v>
      </c>
      <c r="Q455" s="65" t="s">
        <v>484</v>
      </c>
      <c r="R455" s="65" t="s">
        <v>484</v>
      </c>
      <c r="S455" s="65" t="s">
        <v>485</v>
      </c>
      <c r="T455" s="65" t="s">
        <v>298</v>
      </c>
      <c r="U455" s="65" t="s">
        <v>485</v>
      </c>
      <c r="V455" s="65" t="s">
        <v>485</v>
      </c>
      <c r="W455" s="65" t="s">
        <v>485</v>
      </c>
      <c r="X455" s="65" t="s">
        <v>485</v>
      </c>
      <c r="Y455" s="65" t="s">
        <v>485</v>
      </c>
      <c r="Z455" s="65" t="s">
        <v>485</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Cruz Salanova, Ruben De la</cp:lastModifiedBy>
  <cp:lastPrinted>2003-05-27T10:14:55Z</cp:lastPrinted>
  <dcterms:modified xsi:type="dcterms:W3CDTF">2020-12-17T07:26:23Z</dcterms:modified>
  <cp:revision>0</cp:revision>
  <dc:subject/>
  <dc:title/>
</cp:coreProperties>
</file>