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5</definedName>
    <definedName function="false" hidden="false" localSheetId="1" name="_xlnm.Print_Titles" vbProcedure="false">'COEFICIENTES DE PÉRDIDAS '!$A:$B,'COEFICIENTES DE PÉRDIDAS '!$1:$7</definedName>
    <definedName function="false" hidden="false" name="tabla_codigos" vbProcedure="false">'COEFICIENTES DE PÉRDIDAS '!$A$8:$AA$4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488">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de magnitud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de España. http:// www.ree.es</t>
  </si>
  <si>
    <t xml:space="preserve">   Dirección  de Operación</t>
  </si>
  <si>
    <t xml:space="preserve">Datos actualizados el 19/10/2020</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i>
    <t xml:space="preserve">NUDO DE VALOR MÁXIMO</t>
  </si>
  <si>
    <t xml:space="preserve">RIBARRO (220 kV)</t>
  </si>
  <si>
    <t xml:space="preserve">VILLANU (220kV)</t>
  </si>
  <si>
    <t xml:space="preserve">ALVARAD (220 kV)</t>
  </si>
  <si>
    <t xml:space="preserve">NUDO DE VALOR MÍNIMO</t>
  </si>
  <si>
    <t xml:space="preserve">CENTENA (220 kV)</t>
  </si>
  <si>
    <t xml:space="preserve">TABIELL (220 kV)</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font>
    <font>
      <sz val="10"/>
      <name val="Arial"/>
      <family val="0"/>
    </font>
    <font>
      <sz val="10"/>
      <name val="Arial"/>
      <family val="0"/>
    </font>
    <font>
      <sz val="10"/>
      <name val="Arial"/>
      <family val="0"/>
    </font>
    <font>
      <b val="true"/>
      <sz val="90"/>
      <color rgb="FF0000FF"/>
      <name val="Futura Book"/>
      <family val="2"/>
    </font>
    <font>
      <b val="true"/>
      <sz val="24"/>
      <name val="Arial"/>
      <family val="2"/>
    </font>
    <font>
      <u val="single"/>
      <sz val="10"/>
      <color rgb="FF0000FF"/>
      <name val="Arial"/>
      <family val="2"/>
    </font>
    <font>
      <b val="true"/>
      <sz val="10"/>
      <name val="Arial"/>
      <family val="2"/>
    </font>
    <font>
      <b val="true"/>
      <sz val="14"/>
      <name val="Arial"/>
      <family val="2"/>
    </font>
    <font>
      <b val="true"/>
      <sz val="9"/>
      <name val="Arial"/>
      <family val="2"/>
    </font>
    <font>
      <sz val="10"/>
      <name val="Arial"/>
      <family val="2"/>
    </font>
    <font>
      <b val="true"/>
      <sz val="10"/>
      <color rgb="FFFF0000"/>
      <name val="Arial"/>
      <family val="2"/>
    </font>
    <font>
      <b val="true"/>
      <sz val="10"/>
      <color rgb="FF0000FF"/>
      <name val="Arial"/>
      <family val="2"/>
    </font>
    <font>
      <sz val="10"/>
      <color rgb="FFFF0000"/>
      <name val="Arial"/>
      <family val="2"/>
    </font>
    <font>
      <b val="true"/>
      <sz val="10"/>
      <color rgb="FF3366FF"/>
      <name val="Arial"/>
      <family val="2"/>
    </font>
    <font>
      <sz val="10"/>
      <color rgb="FF3366FF"/>
      <name val="Arial"/>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6">
    <border diagonalUp="false" diagonalDown="false">
      <left/>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true">
      <alignment horizontal="left" vertical="center" textRotation="0" wrapText="false" indent="1"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1"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5" fontId="8" fillId="3" borderId="4" xfId="0" applyFont="true" applyBorder="true" applyAlignment="true" applyProtection="false">
      <alignment horizontal="center" vertical="bottom" textRotation="0" wrapText="fals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9" fillId="2" borderId="6" xfId="0" applyFont="true" applyBorder="true" applyAlignment="true" applyProtection="false">
      <alignment horizontal="center" vertical="bottom" textRotation="0" wrapText="false" indent="0" shrinkToFit="false"/>
      <protection locked="true" hidden="false"/>
    </xf>
    <xf numFmtId="166" fontId="9" fillId="2" borderId="7" xfId="0" applyFont="true" applyBorder="true" applyAlignment="true" applyProtection="false">
      <alignment horizontal="center" vertical="bottom" textRotation="0" wrapText="false" indent="0" shrinkToFit="false"/>
      <protection locked="true" hidden="false"/>
    </xf>
    <xf numFmtId="166" fontId="9" fillId="2" borderId="8" xfId="0" applyFont="true" applyBorder="true" applyAlignment="true" applyProtection="false">
      <alignment horizontal="center" vertical="bottom" textRotation="0" wrapText="false" indent="0" shrinkToFit="false"/>
      <protection locked="true" hidden="false"/>
    </xf>
    <xf numFmtId="167" fontId="10" fillId="2" borderId="6" xfId="0" applyFont="true" applyBorder="true" applyAlignment="true" applyProtection="false">
      <alignment horizontal="center" vertical="bottom" textRotation="0" wrapText="false" indent="0" shrinkToFit="false"/>
      <protection locked="true" hidden="false"/>
    </xf>
    <xf numFmtId="166" fontId="7" fillId="2" borderId="9" xfId="0" applyFont="tru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8" fontId="0" fillId="2" borderId="8"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8" fontId="0" fillId="3" borderId="8" xfId="0" applyFont="false" applyBorder="true" applyAlignment="false" applyProtection="false">
      <alignment horizontal="general" vertical="bottom" textRotation="0" wrapText="false" indent="0" shrinkToFit="false"/>
      <protection locked="true" hidden="false"/>
    </xf>
    <xf numFmtId="168"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7" fillId="3" borderId="17" xfId="0" applyFont="tru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9" xfId="0" applyFont="false" applyBorder="true" applyAlignment="false" applyProtection="false">
      <alignment horizontal="general" vertical="bottom" textRotation="0" wrapText="false" indent="0" shrinkToFit="false"/>
      <protection locked="true" hidden="false"/>
    </xf>
    <xf numFmtId="167" fontId="10" fillId="2" borderId="13" xfId="0" applyFont="true" applyBorder="true" applyAlignment="true" applyProtection="false">
      <alignment horizontal="center" vertical="bottom" textRotation="0" wrapText="false" indent="0" shrinkToFit="false"/>
      <protection locked="true" hidden="false"/>
    </xf>
    <xf numFmtId="166" fontId="7" fillId="2" borderId="8"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8"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7" fillId="2" borderId="23" xfId="0" applyFont="tru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8" fontId="0" fillId="2" borderId="16" xfId="0" applyFont="false" applyBorder="true" applyAlignment="false" applyProtection="false">
      <alignment horizontal="general" vertical="bottom" textRotation="0" wrapText="false" indent="0" shrinkToFit="false"/>
      <protection locked="true" hidden="false"/>
    </xf>
    <xf numFmtId="168" fontId="0" fillId="2" borderId="2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b val="1"/>
        <i val="0"/>
        <color rgb="FFFF0000"/>
      </font>
    </dxf>
    <dxf>
      <font>
        <name val="Arial"/>
        <family val="0"/>
        <b val="1"/>
        <i val="0"/>
        <color rgb="FF993366"/>
      </font>
    </dxf>
    <dxf>
      <font>
        <name val="Arial"/>
        <family val="0"/>
        <b val="1"/>
        <i val="0"/>
        <color rgb="FFFF0000"/>
      </font>
    </dxf>
    <dxf>
      <font>
        <name val="Arial"/>
        <family val="0"/>
        <b val="1"/>
        <i val="0"/>
        <color rgb="FF3366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1480</xdr:colOff>
      <xdr:row>0</xdr:row>
      <xdr:rowOff>152280</xdr:rowOff>
    </xdr:from>
    <xdr:to>
      <xdr:col>1</xdr:col>
      <xdr:colOff>3581640</xdr:colOff>
      <xdr:row>7</xdr:row>
      <xdr:rowOff>28440</xdr:rowOff>
    </xdr:to>
    <xdr:pic>
      <xdr:nvPicPr>
        <xdr:cNvPr id="0" name="Picture 1" descr=""/>
        <xdr:cNvPicPr/>
      </xdr:nvPicPr>
      <xdr:blipFill>
        <a:blip r:embed="rId1"/>
        <a:stretch/>
      </xdr:blipFill>
      <xdr:spPr>
        <a:xfrm>
          <a:off x="863280" y="152280"/>
          <a:ext cx="3080160" cy="1009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xdr:colOff>
      <xdr:row>0</xdr:row>
      <xdr:rowOff>191880</xdr:rowOff>
    </xdr:from>
    <xdr:to>
      <xdr:col>1</xdr:col>
      <xdr:colOff>3122640</xdr:colOff>
      <xdr:row>0</xdr:row>
      <xdr:rowOff>1199880</xdr:rowOff>
    </xdr:to>
    <xdr:pic>
      <xdr:nvPicPr>
        <xdr:cNvPr id="1" name="Picture 1" descr=""/>
        <xdr:cNvPicPr/>
      </xdr:nvPicPr>
      <xdr:blipFill>
        <a:blip r:embed="rId1"/>
        <a:stretch/>
      </xdr:blipFill>
      <xdr:spPr>
        <a:xfrm>
          <a:off x="79200" y="191880"/>
          <a:ext cx="3063240" cy="100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cp_aaaammdd-plantilla_vacia.xls"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1" width="75.85"/>
    <col collapsed="false" customWidth="true" hidden="false" outlineLevel="0" max="3" min="3" style="1" width="5.71"/>
    <col collapsed="false" customWidth="false" hidden="false" outlineLevel="0" max="257" min="4" style="1" width="11.42"/>
  </cols>
  <sheetData>
    <row r="10" customFormat="false" ht="25.5" hidden="false" customHeight="false" outlineLevel="0" collapsed="false">
      <c r="B10" s="2" t="s">
        <v>0</v>
      </c>
    </row>
    <row r="11" customFormat="false" ht="12.75" hidden="false" customHeight="false" outlineLevel="0" collapsed="false">
      <c r="B11" s="2"/>
    </row>
    <row r="12" customFormat="false" ht="38.25" hidden="false" customHeight="false" outlineLevel="0" collapsed="false">
      <c r="B12" s="2" t="s">
        <v>1</v>
      </c>
    </row>
    <row r="13" customFormat="false" ht="12.75" hidden="false" customHeight="false" outlineLevel="0" collapsed="false">
      <c r="B13" s="2"/>
    </row>
    <row r="14" customFormat="false" ht="51" hidden="false" customHeight="false" outlineLevel="0" collapsed="false">
      <c r="B14" s="2" t="s">
        <v>2</v>
      </c>
    </row>
    <row r="15" customFormat="false" ht="12.75" hidden="false" customHeight="false" outlineLevel="0" collapsed="false">
      <c r="B15" s="2"/>
    </row>
    <row r="16" s="3" customFormat="true" ht="25.5" hidden="false" customHeight="false" outlineLevel="0" collapsed="false">
      <c r="B16" s="2" t="s">
        <v>3</v>
      </c>
    </row>
    <row r="17" customFormat="false" ht="12.75" hidden="false" customHeight="false" outlineLevel="0" collapsed="false">
      <c r="B17" s="2"/>
    </row>
    <row r="18" customFormat="false" ht="51" hidden="false" customHeight="false" outlineLevel="0" collapsed="false">
      <c r="B18" s="2" t="s">
        <v>4</v>
      </c>
    </row>
    <row r="19" customFormat="false" ht="12.75" hidden="false" customHeight="false" outlineLevel="0" collapsed="false">
      <c r="B19" s="2"/>
    </row>
    <row r="20" customFormat="false" ht="25.5" hidden="false" customHeight="false" outlineLevel="0" collapsed="false">
      <c r="B20" s="2" t="s">
        <v>5</v>
      </c>
    </row>
    <row r="21" customFormat="false" ht="12.75" hidden="false" customHeight="false" outlineLevel="0" collapsed="false">
      <c r="B21" s="2"/>
    </row>
    <row r="22" customFormat="false" ht="25.5" hidden="false" customHeight="false" outlineLevel="0" collapsed="false">
      <c r="B22" s="2" t="s">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5"/>
  <sheetViews>
    <sheetView showFormulas="false" showGridLines="true" showRowColHeaders="true" showZeros="true" rightToLeft="false" tabSelected="true" showOutlineSymbols="true" defaultGridColor="true" view="normal" topLeftCell="A2" colorId="64" zoomScale="100" zoomScaleNormal="100" zoomScalePageLayoutView="8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0" width="0.28"/>
    <col collapsed="false" customWidth="true" hidden="false" outlineLevel="0" max="2" min="2" style="0" width="45.42"/>
    <col collapsed="false" customWidth="true" hidden="false" outlineLevel="0" max="26" min="3" style="0" width="10.71"/>
  </cols>
  <sheetData>
    <row r="1" s="1" customFormat="true" ht="110.45" hidden="false" customHeight="true" outlineLevel="0" collapsed="false">
      <c r="B1" s="4"/>
      <c r="C1" s="5" t="s">
        <v>7</v>
      </c>
      <c r="D1" s="5"/>
      <c r="E1" s="5"/>
      <c r="F1" s="5"/>
      <c r="G1" s="5"/>
      <c r="H1" s="5"/>
      <c r="I1" s="5"/>
      <c r="J1" s="5"/>
      <c r="K1" s="5"/>
      <c r="L1" s="5"/>
      <c r="M1" s="5"/>
      <c r="N1" s="5"/>
      <c r="O1" s="5"/>
      <c r="P1" s="5"/>
      <c r="Q1" s="5"/>
      <c r="R1" s="5"/>
      <c r="S1" s="5"/>
      <c r="T1" s="5"/>
      <c r="U1" s="5"/>
      <c r="V1" s="5"/>
      <c r="W1" s="5"/>
      <c r="X1" s="5"/>
      <c r="Y1" s="5"/>
      <c r="Z1" s="5"/>
    </row>
    <row r="2" s="1" customFormat="true" ht="24.6" hidden="false" customHeight="true" outlineLevel="0" collapsed="false">
      <c r="B2" s="6" t="s">
        <v>8</v>
      </c>
    </row>
    <row r="3" s="1" customFormat="true" ht="23.45" hidden="false" customHeight="true" outlineLevel="0" collapsed="false">
      <c r="B3" s="7" t="s">
        <v>9</v>
      </c>
      <c r="C3" s="8"/>
      <c r="O3" s="8"/>
    </row>
    <row r="4" s="1" customFormat="true" ht="24" hidden="false" customHeight="true" outlineLevel="0" collapsed="false">
      <c r="B4" s="9" t="s">
        <v>10</v>
      </c>
      <c r="C4" s="8"/>
      <c r="O4" s="8"/>
    </row>
    <row r="5" s="13" customFormat="true" ht="19.9" hidden="false" customHeight="true" outlineLevel="0" collapsed="false">
      <c r="A5" s="10"/>
      <c r="B5" s="11" t="n">
        <v>44116</v>
      </c>
      <c r="C5" s="12" t="s">
        <v>11</v>
      </c>
      <c r="D5" s="12" t="s">
        <v>12</v>
      </c>
      <c r="E5" s="12" t="s">
        <v>13</v>
      </c>
      <c r="F5" s="12" t="s">
        <v>14</v>
      </c>
      <c r="G5" s="12" t="s">
        <v>15</v>
      </c>
      <c r="H5" s="12" t="s">
        <v>16</v>
      </c>
      <c r="I5" s="12" t="s">
        <v>17</v>
      </c>
      <c r="J5" s="12" t="s">
        <v>18</v>
      </c>
      <c r="K5" s="12" t="s">
        <v>19</v>
      </c>
      <c r="L5" s="12" t="s">
        <v>20</v>
      </c>
      <c r="M5" s="12" t="s">
        <v>21</v>
      </c>
      <c r="N5" s="12" t="s">
        <v>22</v>
      </c>
      <c r="O5" s="12" t="s">
        <v>23</v>
      </c>
      <c r="P5" s="12" t="s">
        <v>24</v>
      </c>
      <c r="Q5" s="12" t="s">
        <v>25</v>
      </c>
      <c r="R5" s="12" t="s">
        <v>26</v>
      </c>
      <c r="S5" s="12" t="s">
        <v>27</v>
      </c>
      <c r="T5" s="12" t="s">
        <v>28</v>
      </c>
      <c r="U5" s="12" t="s">
        <v>29</v>
      </c>
      <c r="V5" s="12" t="s">
        <v>30</v>
      </c>
      <c r="W5" s="12" t="s">
        <v>31</v>
      </c>
      <c r="X5" s="12" t="s">
        <v>32</v>
      </c>
      <c r="Y5" s="12" t="s">
        <v>33</v>
      </c>
      <c r="Z5" s="12" t="s">
        <v>34</v>
      </c>
    </row>
    <row r="6" s="1" customFormat="true" ht="19.9" hidden="false" customHeight="true" outlineLevel="0" collapsed="false">
      <c r="A6" s="14" t="s">
        <v>35</v>
      </c>
      <c r="B6" s="15" t="s">
        <v>36</v>
      </c>
      <c r="C6" s="12"/>
      <c r="D6" s="12"/>
      <c r="E6" s="12"/>
      <c r="F6" s="12"/>
      <c r="G6" s="12"/>
      <c r="H6" s="12"/>
      <c r="I6" s="12"/>
      <c r="J6" s="12"/>
      <c r="K6" s="12"/>
      <c r="L6" s="12"/>
      <c r="M6" s="12"/>
      <c r="N6" s="12"/>
      <c r="O6" s="12"/>
      <c r="P6" s="12"/>
      <c r="Q6" s="12"/>
      <c r="R6" s="12"/>
      <c r="S6" s="12"/>
      <c r="T6" s="12"/>
      <c r="U6" s="12"/>
      <c r="V6" s="12"/>
      <c r="W6" s="12"/>
      <c r="X6" s="12"/>
      <c r="Y6" s="12"/>
      <c r="Z6" s="12"/>
    </row>
    <row r="7" s="1" customFormat="true" ht="19.9" hidden="false" customHeight="true" outlineLevel="0" collapsed="false">
      <c r="A7" s="16" t="s">
        <v>37</v>
      </c>
      <c r="B7" s="16" t="s">
        <v>37</v>
      </c>
      <c r="C7" s="12"/>
      <c r="D7" s="12"/>
      <c r="E7" s="12"/>
      <c r="F7" s="12"/>
      <c r="G7" s="12"/>
      <c r="H7" s="12"/>
      <c r="I7" s="12"/>
      <c r="J7" s="12"/>
      <c r="K7" s="12"/>
      <c r="L7" s="12"/>
      <c r="M7" s="12"/>
      <c r="N7" s="12"/>
      <c r="O7" s="12"/>
      <c r="P7" s="12"/>
      <c r="Q7" s="12"/>
      <c r="R7" s="12"/>
      <c r="S7" s="12"/>
      <c r="T7" s="12"/>
      <c r="U7" s="12"/>
      <c r="V7" s="12"/>
      <c r="W7" s="12"/>
      <c r="X7" s="12"/>
      <c r="Y7" s="12"/>
      <c r="Z7" s="12"/>
    </row>
    <row r="8" s="1" customFormat="true" ht="13.5" hidden="false" customHeight="false" outlineLevel="0" collapsed="false">
      <c r="A8" s="17" t="n">
        <v>11000</v>
      </c>
      <c r="B8" s="18" t="s">
        <v>38</v>
      </c>
      <c r="C8" s="19" t="n">
        <v>-0.0085705519</v>
      </c>
      <c r="D8" s="20" t="n">
        <v>-0.0085500479</v>
      </c>
      <c r="E8" s="20" t="n">
        <v>-0.0133211613</v>
      </c>
      <c r="F8" s="20" t="n">
        <v>-0.0160893202</v>
      </c>
      <c r="G8" s="20" t="n">
        <v>-0.007271409</v>
      </c>
      <c r="H8" s="20" t="n">
        <v>-0.0327370167</v>
      </c>
      <c r="I8" s="20" t="n">
        <v>-0.0426933765</v>
      </c>
      <c r="J8" s="20" t="n">
        <v>-0.0421719551</v>
      </c>
      <c r="K8" s="20" t="n">
        <v>-0.044965744</v>
      </c>
      <c r="L8" s="20" t="n">
        <v>-0.0503712893</v>
      </c>
      <c r="M8" s="20" t="n">
        <v>-0.0460720062</v>
      </c>
      <c r="N8" s="20" t="n">
        <v>-0.0571811199</v>
      </c>
      <c r="O8" s="20" t="n">
        <v>-0.0438240767</v>
      </c>
      <c r="P8" s="20" t="n">
        <v>-0.0557094812</v>
      </c>
      <c r="Q8" s="20" t="n">
        <v>-0.052008152</v>
      </c>
      <c r="R8" s="20" t="n">
        <v>-0.0370144844</v>
      </c>
      <c r="S8" s="20" t="n">
        <v>-0.0316734314</v>
      </c>
      <c r="T8" s="20" t="n">
        <v>-0.0425443649</v>
      </c>
      <c r="U8" s="20" t="n">
        <v>-0.0499223471</v>
      </c>
      <c r="V8" s="20" t="n">
        <v>-0.0487648249</v>
      </c>
      <c r="W8" s="20"/>
      <c r="X8" s="20"/>
      <c r="Y8" s="20"/>
      <c r="Z8" s="21"/>
    </row>
    <row r="9" s="1" customFormat="true" ht="12.75" hidden="false" customHeight="false" outlineLevel="0" collapsed="false">
      <c r="A9" s="22" t="n">
        <v>11005</v>
      </c>
      <c r="B9" s="23" t="s">
        <v>39</v>
      </c>
      <c r="C9" s="24" t="n">
        <v>-0.0090754032</v>
      </c>
      <c r="D9" s="25" t="n">
        <v>-0.0092660189</v>
      </c>
      <c r="E9" s="25" t="n">
        <v>-0.0121130943</v>
      </c>
      <c r="F9" s="25" t="n">
        <v>-0.0159410238</v>
      </c>
      <c r="G9" s="25" t="n">
        <v>-0.0212286711</v>
      </c>
      <c r="H9" s="25" t="n">
        <v>-0.0250564814</v>
      </c>
      <c r="I9" s="25" t="n">
        <v>-0.0381383896</v>
      </c>
      <c r="J9" s="25" t="n">
        <v>-0.040746212</v>
      </c>
      <c r="K9" s="25" t="n">
        <v>-0.0473458767</v>
      </c>
      <c r="L9" s="25" t="n">
        <v>-0.0671504736</v>
      </c>
      <c r="M9" s="25" t="n">
        <v>-0.0595273972</v>
      </c>
      <c r="N9" s="25" t="n">
        <v>-0.06726408</v>
      </c>
      <c r="O9" s="25" t="n">
        <v>-0.068122983</v>
      </c>
      <c r="P9" s="25" t="n">
        <v>-0.0706830025</v>
      </c>
      <c r="Q9" s="25" t="n">
        <v>-0.0633109808</v>
      </c>
      <c r="R9" s="25" t="n">
        <v>-0.054256916</v>
      </c>
      <c r="S9" s="25" t="n">
        <v>-0.0504182577</v>
      </c>
      <c r="T9" s="25" t="n">
        <v>-0.0553330183</v>
      </c>
      <c r="U9" s="25" t="n">
        <v>-0.0430107117</v>
      </c>
      <c r="V9" s="25" t="n">
        <v>-0.0375328064</v>
      </c>
      <c r="W9" s="25"/>
      <c r="X9" s="25"/>
      <c r="Y9" s="25"/>
      <c r="Z9" s="26"/>
    </row>
    <row r="10" s="1" customFormat="true" ht="12.75" hidden="false" customHeight="false" outlineLevel="0" collapsed="false">
      <c r="A10" s="22" t="n">
        <v>51005</v>
      </c>
      <c r="B10" s="23" t="s">
        <v>40</v>
      </c>
      <c r="C10" s="24" t="n">
        <v>-0.0091254711</v>
      </c>
      <c r="D10" s="25" t="n">
        <v>-0.0093163252</v>
      </c>
      <c r="E10" s="25" t="n">
        <v>-0.012160778</v>
      </c>
      <c r="F10" s="25" t="n">
        <v>-0.0159891844</v>
      </c>
      <c r="G10" s="25" t="n">
        <v>-0.0212819576</v>
      </c>
      <c r="H10" s="25" t="n">
        <v>-0.0251077414</v>
      </c>
      <c r="I10" s="25" t="n">
        <v>-0.0381888151</v>
      </c>
      <c r="J10" s="25" t="n">
        <v>-0.0407972336</v>
      </c>
      <c r="K10" s="25" t="n">
        <v>-0.0473951101</v>
      </c>
      <c r="L10" s="25" t="n">
        <v>-0.0672016144</v>
      </c>
      <c r="M10" s="25" t="n">
        <v>-0.0595754385</v>
      </c>
      <c r="N10" s="25" t="n">
        <v>-0.0673145056</v>
      </c>
      <c r="O10" s="25" t="n">
        <v>-0.0681755543</v>
      </c>
      <c r="P10" s="25" t="n">
        <v>-0.0707374811</v>
      </c>
      <c r="Q10" s="25" t="n">
        <v>-0.0633637905</v>
      </c>
      <c r="R10" s="25" t="n">
        <v>-0.0543072224</v>
      </c>
      <c r="S10" s="25" t="n">
        <v>-0.0504673719</v>
      </c>
      <c r="T10" s="25" t="n">
        <v>-0.055382967</v>
      </c>
      <c r="U10" s="25" t="n">
        <v>-0.0430392027</v>
      </c>
      <c r="V10" s="25" t="n">
        <v>-0.0375634432</v>
      </c>
      <c r="W10" s="25"/>
      <c r="X10" s="25"/>
      <c r="Y10" s="25"/>
      <c r="Z10" s="26"/>
    </row>
    <row r="11" s="1" customFormat="true" ht="12.75" hidden="false" customHeight="false" outlineLevel="0" collapsed="false">
      <c r="A11" s="22" t="n">
        <v>11010</v>
      </c>
      <c r="B11" s="23" t="s">
        <v>41</v>
      </c>
      <c r="C11" s="24"/>
      <c r="D11" s="25"/>
      <c r="E11" s="25"/>
      <c r="F11" s="25"/>
      <c r="G11" s="25"/>
      <c r="H11" s="25"/>
      <c r="I11" s="25"/>
      <c r="J11" s="25"/>
      <c r="K11" s="25"/>
      <c r="L11" s="25"/>
      <c r="M11" s="25"/>
      <c r="N11" s="25"/>
      <c r="O11" s="25"/>
      <c r="P11" s="25"/>
      <c r="Q11" s="25"/>
      <c r="R11" s="25"/>
      <c r="S11" s="25"/>
      <c r="T11" s="25"/>
      <c r="U11" s="25"/>
      <c r="V11" s="25"/>
      <c r="W11" s="25"/>
      <c r="X11" s="25"/>
      <c r="Y11" s="25"/>
      <c r="Z11" s="26"/>
    </row>
    <row r="12" s="1" customFormat="true" ht="12.75" hidden="false" customHeight="false" outlineLevel="0" collapsed="false">
      <c r="A12" s="22" t="n">
        <v>11013</v>
      </c>
      <c r="B12" s="23" t="s">
        <v>42</v>
      </c>
      <c r="C12" s="24" t="n">
        <v>-0.0082039833</v>
      </c>
      <c r="D12" s="25" t="n">
        <v>-0.0082223415</v>
      </c>
      <c r="E12" s="25" t="n">
        <v>-0.0108915567</v>
      </c>
      <c r="F12" s="25" t="n">
        <v>-0.0150561333</v>
      </c>
      <c r="G12" s="25" t="n">
        <v>-0.0199298859</v>
      </c>
      <c r="H12" s="25" t="n">
        <v>-0.0248064995</v>
      </c>
      <c r="I12" s="25" t="n">
        <v>-0.0379310846</v>
      </c>
      <c r="J12" s="25" t="n">
        <v>-0.0403544903</v>
      </c>
      <c r="K12" s="25" t="n">
        <v>-0.046818614</v>
      </c>
      <c r="L12" s="25" t="n">
        <v>-0.0663706064</v>
      </c>
      <c r="M12" s="25" t="n">
        <v>-0.0591480732</v>
      </c>
      <c r="N12" s="25" t="n">
        <v>-0.0667341948</v>
      </c>
      <c r="O12" s="25" t="n">
        <v>-0.0670465231</v>
      </c>
      <c r="P12" s="25" t="n">
        <v>-0.0698678493</v>
      </c>
      <c r="Q12" s="25" t="n">
        <v>-0.0625549555</v>
      </c>
      <c r="R12" s="25" t="n">
        <v>-0.053208828</v>
      </c>
      <c r="S12" s="25" t="n">
        <v>-0.0492460728</v>
      </c>
      <c r="T12" s="25" t="n">
        <v>-0.0545883179</v>
      </c>
      <c r="U12" s="25" t="n">
        <v>-0.0431064367</v>
      </c>
      <c r="V12" s="25" t="n">
        <v>-0.0376055241</v>
      </c>
      <c r="W12" s="25"/>
      <c r="X12" s="25"/>
      <c r="Y12" s="25"/>
      <c r="Z12" s="26"/>
    </row>
    <row r="13" s="1" customFormat="true" ht="12.75" hidden="false" customHeight="false" outlineLevel="0" collapsed="false">
      <c r="A13" s="27" t="n">
        <v>11015</v>
      </c>
      <c r="B13" s="28" t="s">
        <v>43</v>
      </c>
      <c r="C13" s="29" t="n">
        <v>-0.0027717352</v>
      </c>
      <c r="D13" s="30" t="n">
        <v>-0.0028614998</v>
      </c>
      <c r="E13" s="30" t="n">
        <v>-0.003836751</v>
      </c>
      <c r="F13" s="30" t="n">
        <v>-0.0029312372</v>
      </c>
      <c r="G13" s="30" t="n">
        <v>-0.0102053881</v>
      </c>
      <c r="H13" s="30" t="n">
        <v>-0.005833149</v>
      </c>
      <c r="I13" s="30" t="n">
        <v>-0.0060036182</v>
      </c>
      <c r="J13" s="30" t="n">
        <v>-0.0102787018</v>
      </c>
      <c r="K13" s="30" t="n">
        <v>-0.0159912109</v>
      </c>
      <c r="L13" s="30" t="n">
        <v>-0.0290997028</v>
      </c>
      <c r="M13" s="30" t="n">
        <v>-0.0286860466</v>
      </c>
      <c r="N13" s="30" t="n">
        <v>-0.0389920473</v>
      </c>
      <c r="O13" s="30" t="n">
        <v>-0.0465291739</v>
      </c>
      <c r="P13" s="30" t="n">
        <v>-0.0493217707</v>
      </c>
      <c r="Q13" s="30" t="n">
        <v>-0.042979598</v>
      </c>
      <c r="R13" s="30" t="n">
        <v>-0.0418740511</v>
      </c>
      <c r="S13" s="30" t="n">
        <v>-0.0405964851</v>
      </c>
      <c r="T13" s="30" t="n">
        <v>-0.0407578945</v>
      </c>
      <c r="U13" s="30" t="n">
        <v>-0.0174248219</v>
      </c>
      <c r="V13" s="30" t="n">
        <v>-0.0086280107</v>
      </c>
      <c r="W13" s="30"/>
      <c r="X13" s="30"/>
      <c r="Y13" s="30"/>
      <c r="Z13" s="31"/>
    </row>
    <row r="14" s="1" customFormat="true" ht="12.75" hidden="false" customHeight="false" outlineLevel="0" collapsed="false">
      <c r="A14" s="22" t="n">
        <v>11020</v>
      </c>
      <c r="B14" s="23" t="s">
        <v>44</v>
      </c>
      <c r="C14" s="24"/>
      <c r="D14" s="25"/>
      <c r="E14" s="25"/>
      <c r="F14" s="25"/>
      <c r="G14" s="25"/>
      <c r="H14" s="25"/>
      <c r="I14" s="25"/>
      <c r="J14" s="25"/>
      <c r="K14" s="25"/>
      <c r="L14" s="25"/>
      <c r="M14" s="25"/>
      <c r="N14" s="25"/>
      <c r="O14" s="25"/>
      <c r="P14" s="25"/>
      <c r="Q14" s="25"/>
      <c r="R14" s="25"/>
      <c r="S14" s="25"/>
      <c r="T14" s="25"/>
      <c r="U14" s="25"/>
      <c r="V14" s="25"/>
      <c r="W14" s="25"/>
      <c r="X14" s="25"/>
      <c r="Y14" s="25"/>
      <c r="Z14" s="26"/>
    </row>
    <row r="15" s="1" customFormat="true" ht="12.75" hidden="false" customHeight="false" outlineLevel="0" collapsed="false">
      <c r="A15" s="22" t="n">
        <v>11025</v>
      </c>
      <c r="B15" s="23" t="s">
        <v>45</v>
      </c>
      <c r="C15" s="24" t="n">
        <v>-0.0010327101</v>
      </c>
      <c r="D15" s="25" t="n">
        <v>-0.0015841722</v>
      </c>
      <c r="E15" s="25" t="n">
        <v>-0.0007869005</v>
      </c>
      <c r="F15" s="25" t="n">
        <v>-0.0023880005</v>
      </c>
      <c r="G15" s="25" t="n">
        <v>-0.0030978918</v>
      </c>
      <c r="H15" s="25" t="n">
        <v>-0.0119134188</v>
      </c>
      <c r="I15" s="25" t="n">
        <v>-0.0176360607</v>
      </c>
      <c r="J15" s="25" t="n">
        <v>-0.0174411535</v>
      </c>
      <c r="K15" s="25" t="n">
        <v>-0.022081852</v>
      </c>
      <c r="L15" s="25" t="n">
        <v>-0.0328695774</v>
      </c>
      <c r="M15" s="25" t="n">
        <v>-0.0366659164</v>
      </c>
      <c r="N15" s="25" t="n">
        <v>-0.0456500053</v>
      </c>
      <c r="O15" s="25" t="n">
        <v>-0.0467181206</v>
      </c>
      <c r="P15" s="25" t="n">
        <v>-0.0521738529</v>
      </c>
      <c r="Q15" s="25" t="n">
        <v>-0.0457504988</v>
      </c>
      <c r="R15" s="25" t="n">
        <v>-0.0380421877</v>
      </c>
      <c r="S15" s="25" t="n">
        <v>-0.0347946882</v>
      </c>
      <c r="T15" s="25" t="n">
        <v>-0.03899014</v>
      </c>
      <c r="U15" s="25" t="n">
        <v>-0.0285813808</v>
      </c>
      <c r="V15" s="25" t="n">
        <v>-0.0242460966</v>
      </c>
      <c r="W15" s="25"/>
      <c r="X15" s="25"/>
      <c r="Y15" s="25"/>
      <c r="Z15" s="26"/>
    </row>
    <row r="16" s="1" customFormat="true" ht="12.75" hidden="false" customHeight="false" outlineLevel="0" collapsed="false">
      <c r="A16" s="22" t="n">
        <v>11030</v>
      </c>
      <c r="B16" s="23" t="s">
        <v>46</v>
      </c>
      <c r="C16" s="24" t="n">
        <v>-0.0059036016</v>
      </c>
      <c r="D16" s="25" t="n">
        <v>-0.0051431656</v>
      </c>
      <c r="E16" s="25" t="n">
        <v>-0.008787632</v>
      </c>
      <c r="F16" s="25" t="n">
        <v>-0.0116784573</v>
      </c>
      <c r="G16" s="25" t="n">
        <v>-0.0044000149</v>
      </c>
      <c r="H16" s="25" t="n">
        <v>-0.0263023376</v>
      </c>
      <c r="I16" s="25" t="n">
        <v>-0.0381016731</v>
      </c>
      <c r="J16" s="25" t="n">
        <v>-0.0365154743</v>
      </c>
      <c r="K16" s="25" t="n">
        <v>-0.0396848917</v>
      </c>
      <c r="L16" s="25" t="n">
        <v>-0.0475435257</v>
      </c>
      <c r="M16" s="25" t="n">
        <v>-0.0435960293</v>
      </c>
      <c r="N16" s="25" t="n">
        <v>-0.0492434502</v>
      </c>
      <c r="O16" s="25" t="n">
        <v>-0.0404869318</v>
      </c>
      <c r="P16" s="25" t="n">
        <v>-0.0510487556</v>
      </c>
      <c r="Q16" s="25" t="n">
        <v>-0.0465288162</v>
      </c>
      <c r="R16" s="25" t="n">
        <v>-0.0335892439</v>
      </c>
      <c r="S16" s="25" t="n">
        <v>-0.0286364555</v>
      </c>
      <c r="T16" s="25" t="n">
        <v>-0.0391165018</v>
      </c>
      <c r="U16" s="25" t="n">
        <v>-0.0443075895</v>
      </c>
      <c r="V16" s="25" t="n">
        <v>-0.0466430187</v>
      </c>
      <c r="W16" s="25"/>
      <c r="X16" s="25"/>
      <c r="Y16" s="25"/>
      <c r="Z16" s="26"/>
    </row>
    <row r="17" s="1" customFormat="true" ht="12.75" hidden="false" customHeight="false" outlineLevel="0" collapsed="false">
      <c r="A17" s="22" t="n">
        <v>11035</v>
      </c>
      <c r="B17" s="23" t="s">
        <v>47</v>
      </c>
      <c r="C17" s="24" t="n">
        <v>-0.011951685</v>
      </c>
      <c r="D17" s="25" t="n">
        <v>-0.0110317469</v>
      </c>
      <c r="E17" s="25" t="n">
        <v>-0.0154126883</v>
      </c>
      <c r="F17" s="25" t="n">
        <v>-0.0173177719</v>
      </c>
      <c r="G17" s="25" t="n">
        <v>-0.0107668638</v>
      </c>
      <c r="H17" s="25" t="n">
        <v>-0.0326069593</v>
      </c>
      <c r="I17" s="25" t="n">
        <v>-0.0455229282</v>
      </c>
      <c r="J17" s="25" t="n">
        <v>-0.0442949533</v>
      </c>
      <c r="K17" s="25" t="n">
        <v>-0.048104763</v>
      </c>
      <c r="L17" s="25" t="n">
        <v>-0.059874773</v>
      </c>
      <c r="M17" s="25" t="n">
        <v>-0.0546145439</v>
      </c>
      <c r="N17" s="25" t="n">
        <v>-0.0604052544</v>
      </c>
      <c r="O17" s="25" t="n">
        <v>-0.0517697334</v>
      </c>
      <c r="P17" s="25" t="n">
        <v>-0.0624649525</v>
      </c>
      <c r="Q17" s="25" t="n">
        <v>-0.0580601692</v>
      </c>
      <c r="R17" s="25" t="n">
        <v>-0.044328928</v>
      </c>
      <c r="S17" s="25" t="n">
        <v>-0.0381726027</v>
      </c>
      <c r="T17" s="25" t="n">
        <v>-0.0488160849</v>
      </c>
      <c r="U17" s="25" t="n">
        <v>-0.0511860847</v>
      </c>
      <c r="V17" s="25" t="n">
        <v>-0.0504213572</v>
      </c>
      <c r="W17" s="25"/>
      <c r="X17" s="25"/>
      <c r="Y17" s="25"/>
      <c r="Z17" s="26"/>
    </row>
    <row r="18" s="1" customFormat="true" ht="12.75" hidden="false" customHeight="false" outlineLevel="0" collapsed="false">
      <c r="A18" s="27" t="n">
        <v>11040</v>
      </c>
      <c r="B18" s="28" t="s">
        <v>48</v>
      </c>
      <c r="C18" s="29" t="n">
        <v>0.0018811822</v>
      </c>
      <c r="D18" s="30" t="n">
        <v>0.0003100634</v>
      </c>
      <c r="E18" s="30" t="n">
        <v>-0.0024850368</v>
      </c>
      <c r="F18" s="30" t="n">
        <v>-0.0033218861</v>
      </c>
      <c r="G18" s="30" t="n">
        <v>-0.0100314617</v>
      </c>
      <c r="H18" s="30" t="n">
        <v>-0.0076236725</v>
      </c>
      <c r="I18" s="30" t="n">
        <v>-0.0173128843</v>
      </c>
      <c r="J18" s="30" t="n">
        <v>-0.022769928</v>
      </c>
      <c r="K18" s="30" t="n">
        <v>-0.0301923752</v>
      </c>
      <c r="L18" s="30" t="n">
        <v>-0.0503009558</v>
      </c>
      <c r="M18" s="30" t="n">
        <v>-0.0457798243</v>
      </c>
      <c r="N18" s="30" t="n">
        <v>-0.0554331541</v>
      </c>
      <c r="O18" s="30" t="n">
        <v>-0.0605450869</v>
      </c>
      <c r="P18" s="30" t="n">
        <v>-0.0630812645</v>
      </c>
      <c r="Q18" s="30" t="n">
        <v>-0.055364728</v>
      </c>
      <c r="R18" s="30" t="n">
        <v>-0.049054265</v>
      </c>
      <c r="S18" s="30" t="n">
        <v>-0.0460231304</v>
      </c>
      <c r="T18" s="30" t="n">
        <v>-0.0479929447</v>
      </c>
      <c r="U18" s="30" t="n">
        <v>-0.0289384127</v>
      </c>
      <c r="V18" s="30" t="n">
        <v>-0.0228545666</v>
      </c>
      <c r="W18" s="30"/>
      <c r="X18" s="30"/>
      <c r="Y18" s="30"/>
      <c r="Z18" s="31"/>
    </row>
    <row r="19" s="1" customFormat="true" ht="12.75" hidden="false" customHeight="false" outlineLevel="0" collapsed="false">
      <c r="A19" s="22" t="n">
        <v>11045</v>
      </c>
      <c r="B19" s="23" t="s">
        <v>49</v>
      </c>
      <c r="C19" s="24" t="n">
        <v>-0.0010908842</v>
      </c>
      <c r="D19" s="25" t="n">
        <v>-0.0016390085</v>
      </c>
      <c r="E19" s="25" t="n">
        <v>-0.0006421804</v>
      </c>
      <c r="F19" s="25" t="n">
        <v>-0.0023003817</v>
      </c>
      <c r="G19" s="25" t="n">
        <v>-0.0030270815</v>
      </c>
      <c r="H19" s="25" t="n">
        <v>-0.0119271278</v>
      </c>
      <c r="I19" s="25" t="n">
        <v>-0.0177131891</v>
      </c>
      <c r="J19" s="25" t="n">
        <v>-0.0173254013</v>
      </c>
      <c r="K19" s="25" t="n">
        <v>-0.0219655037</v>
      </c>
      <c r="L19" s="25" t="n">
        <v>-0.0328421593</v>
      </c>
      <c r="M19" s="25" t="n">
        <v>-0.0371865034</v>
      </c>
      <c r="N19" s="25" t="n">
        <v>-0.0461870432</v>
      </c>
      <c r="O19" s="25" t="n">
        <v>-0.0472723246</v>
      </c>
      <c r="P19" s="25" t="n">
        <v>-0.0526430607</v>
      </c>
      <c r="Q19" s="25" t="n">
        <v>-0.046169281</v>
      </c>
      <c r="R19" s="25" t="n">
        <v>-0.038336277</v>
      </c>
      <c r="S19" s="25" t="n">
        <v>-0.0350347757</v>
      </c>
      <c r="T19" s="25" t="n">
        <v>-0.0392001867</v>
      </c>
      <c r="U19" s="25" t="n">
        <v>-0.0287766457</v>
      </c>
      <c r="V19" s="25" t="n">
        <v>-0.0243490934</v>
      </c>
      <c r="W19" s="25"/>
      <c r="X19" s="25"/>
      <c r="Y19" s="25"/>
      <c r="Z19" s="26"/>
    </row>
    <row r="20" s="1" customFormat="true" ht="12.75" hidden="false" customHeight="false" outlineLevel="0" collapsed="false">
      <c r="A20" s="22" t="n">
        <v>11050</v>
      </c>
      <c r="B20" s="23" t="s">
        <v>50</v>
      </c>
      <c r="C20" s="24" t="n">
        <v>-0.0126928091</v>
      </c>
      <c r="D20" s="25" t="n">
        <v>-0.0119078159</v>
      </c>
      <c r="E20" s="25" t="n">
        <v>-0.0160238743</v>
      </c>
      <c r="F20" s="25" t="n">
        <v>-0.0182925463</v>
      </c>
      <c r="G20" s="25" t="n">
        <v>-0.0141716003</v>
      </c>
      <c r="H20" s="25" t="n">
        <v>-0.0326639414</v>
      </c>
      <c r="I20" s="25" t="n">
        <v>-0.0458074808</v>
      </c>
      <c r="J20" s="25" t="n">
        <v>-0.0450150967</v>
      </c>
      <c r="K20" s="25" t="n">
        <v>-0.0493330956</v>
      </c>
      <c r="L20" s="25" t="n">
        <v>-0.0637763739</v>
      </c>
      <c r="M20" s="25" t="n">
        <v>-0.0579583645</v>
      </c>
      <c r="N20" s="25" t="n">
        <v>-0.0641236305</v>
      </c>
      <c r="O20" s="25" t="n">
        <v>-0.0574382544</v>
      </c>
      <c r="P20" s="25" t="n">
        <v>-0.0666414499</v>
      </c>
      <c r="Q20" s="25" t="n">
        <v>-0.061702013</v>
      </c>
      <c r="R20" s="25" t="n">
        <v>-0.0481899977</v>
      </c>
      <c r="S20" s="25" t="n">
        <v>-0.0420706272</v>
      </c>
      <c r="T20" s="25" t="n">
        <v>-0.0513912439</v>
      </c>
      <c r="U20" s="25" t="n">
        <v>-0.0504971743</v>
      </c>
      <c r="V20" s="25" t="n">
        <v>-0.047529459</v>
      </c>
      <c r="W20" s="25"/>
      <c r="X20" s="25"/>
      <c r="Y20" s="25"/>
      <c r="Z20" s="26"/>
    </row>
    <row r="21" s="1" customFormat="true" ht="12.75" hidden="false" customHeight="false" outlineLevel="0" collapsed="false">
      <c r="A21" s="22" t="n">
        <v>11055</v>
      </c>
      <c r="B21" s="23" t="s">
        <v>51</v>
      </c>
      <c r="C21" s="24" t="n">
        <v>-0.0043216944</v>
      </c>
      <c r="D21" s="25" t="n">
        <v>-0.0050449371</v>
      </c>
      <c r="E21" s="25" t="n">
        <v>-0.008456111</v>
      </c>
      <c r="F21" s="25" t="n">
        <v>-0.0111372471</v>
      </c>
      <c r="G21" s="25" t="n">
        <v>-0.0175822973</v>
      </c>
      <c r="H21" s="25" t="n">
        <v>-0.0181686878</v>
      </c>
      <c r="I21" s="25" t="n">
        <v>-0.0309568644</v>
      </c>
      <c r="J21" s="25" t="n">
        <v>-0.0342433453</v>
      </c>
      <c r="K21" s="25" t="n">
        <v>-0.0413628817</v>
      </c>
      <c r="L21" s="25" t="n">
        <v>-0.061647892</v>
      </c>
      <c r="M21" s="25" t="n">
        <v>-0.0527182817</v>
      </c>
      <c r="N21" s="25" t="n">
        <v>-0.0609737635</v>
      </c>
      <c r="O21" s="25" t="n">
        <v>-0.0635222197</v>
      </c>
      <c r="P21" s="25" t="n">
        <v>-0.065325141</v>
      </c>
      <c r="Q21" s="25" t="n">
        <v>-0.0577889681</v>
      </c>
      <c r="R21" s="25" t="n">
        <v>-0.049751997</v>
      </c>
      <c r="S21" s="25" t="n">
        <v>-0.0463583469</v>
      </c>
      <c r="T21" s="25" t="n">
        <v>-0.0500222445</v>
      </c>
      <c r="U21" s="25" t="n">
        <v>-0.0349849463</v>
      </c>
      <c r="V21" s="25" t="n">
        <v>-0.0294450521</v>
      </c>
      <c r="W21" s="25"/>
      <c r="X21" s="25"/>
      <c r="Y21" s="25"/>
      <c r="Z21" s="26"/>
    </row>
    <row r="22" s="1" customFormat="true" ht="12.75" hidden="false" customHeight="false" outlineLevel="0" collapsed="false">
      <c r="A22" s="22" t="n">
        <v>11065</v>
      </c>
      <c r="B22" s="23" t="s">
        <v>52</v>
      </c>
      <c r="C22" s="24" t="n">
        <v>-0.0122665167</v>
      </c>
      <c r="D22" s="25" t="n">
        <v>-0.0113341808</v>
      </c>
      <c r="E22" s="25" t="n">
        <v>-0.0158801079</v>
      </c>
      <c r="F22" s="25" t="n">
        <v>-0.0176494122</v>
      </c>
      <c r="G22" s="25" t="n">
        <v>-0.0112882853</v>
      </c>
      <c r="H22" s="25" t="n">
        <v>-0.0330460072</v>
      </c>
      <c r="I22" s="25" t="n">
        <v>-0.0461524725</v>
      </c>
      <c r="J22" s="25" t="n">
        <v>-0.0449767113</v>
      </c>
      <c r="K22" s="25" t="n">
        <v>-0.0489311218</v>
      </c>
      <c r="L22" s="25" t="n">
        <v>-0.0613690615</v>
      </c>
      <c r="M22" s="25" t="n">
        <v>-0.0558590889</v>
      </c>
      <c r="N22" s="25" t="n">
        <v>-0.0617104769</v>
      </c>
      <c r="O22" s="25" t="n">
        <v>-0.0531820059</v>
      </c>
      <c r="P22" s="25" t="n">
        <v>-0.0638560057</v>
      </c>
      <c r="Q22" s="25" t="n">
        <v>-0.0594267845</v>
      </c>
      <c r="R22" s="25" t="n">
        <v>-0.0456387997</v>
      </c>
      <c r="S22" s="25" t="n">
        <v>-0.0392653942</v>
      </c>
      <c r="T22" s="25" t="n">
        <v>-0.0499135256</v>
      </c>
      <c r="U22" s="25" t="n">
        <v>-0.0516936779</v>
      </c>
      <c r="V22" s="25" t="n">
        <v>-0.0502789021</v>
      </c>
      <c r="W22" s="25"/>
      <c r="X22" s="25"/>
      <c r="Y22" s="25"/>
      <c r="Z22" s="26"/>
    </row>
    <row r="23" s="1" customFormat="true" ht="12.75" hidden="false" customHeight="false" outlineLevel="0" collapsed="false">
      <c r="A23" s="27" t="n">
        <v>11070</v>
      </c>
      <c r="B23" s="28" t="s">
        <v>53</v>
      </c>
      <c r="C23" s="29" t="n">
        <v>-0.0006575584</v>
      </c>
      <c r="D23" s="30" t="n">
        <v>-0.0017107725</v>
      </c>
      <c r="E23" s="30" t="n">
        <v>-0.0012235641</v>
      </c>
      <c r="F23" s="30" t="n">
        <v>-0.0015698671</v>
      </c>
      <c r="G23" s="30" t="n">
        <v>-0.0049721003</v>
      </c>
      <c r="H23" s="30" t="n">
        <v>-0.0081499815</v>
      </c>
      <c r="I23" s="30" t="n">
        <v>-0.0112943649</v>
      </c>
      <c r="J23" s="30" t="n">
        <v>-0.0130954981</v>
      </c>
      <c r="K23" s="30" t="n">
        <v>-0.0183054209</v>
      </c>
      <c r="L23" s="30" t="n">
        <v>-0.0296820402</v>
      </c>
      <c r="M23" s="30" t="n">
        <v>-0.0312173367</v>
      </c>
      <c r="N23" s="30" t="n">
        <v>-0.0410938263</v>
      </c>
      <c r="O23" s="30" t="n">
        <v>-0.0451672077</v>
      </c>
      <c r="P23" s="30" t="n">
        <v>-0.0494863987</v>
      </c>
      <c r="Q23" s="30" t="n">
        <v>-0.0428724289</v>
      </c>
      <c r="R23" s="30" t="n">
        <v>-0.0380674601</v>
      </c>
      <c r="S23" s="30" t="n">
        <v>-0.0357533693</v>
      </c>
      <c r="T23" s="30" t="n">
        <v>-0.0380265713</v>
      </c>
      <c r="U23" s="30" t="n">
        <v>-0.0222098827</v>
      </c>
      <c r="V23" s="30" t="n">
        <v>-0.0160011053</v>
      </c>
      <c r="W23" s="30"/>
      <c r="X23" s="30"/>
      <c r="Y23" s="30"/>
      <c r="Z23" s="31"/>
    </row>
    <row r="24" s="1" customFormat="true" ht="12.75" hidden="false" customHeight="false" outlineLevel="0" collapsed="false">
      <c r="A24" s="22" t="n">
        <v>11075</v>
      </c>
      <c r="B24" s="23" t="s">
        <v>54</v>
      </c>
      <c r="C24" s="24" t="n">
        <v>-0.0036380291</v>
      </c>
      <c r="D24" s="25" t="n">
        <v>-0.0027912855</v>
      </c>
      <c r="E24" s="25" t="n">
        <v>-0.0067621469</v>
      </c>
      <c r="F24" s="25" t="n">
        <v>-0.010234952</v>
      </c>
      <c r="G24" s="25" t="n">
        <v>-0.0021229982</v>
      </c>
      <c r="H24" s="25" t="n">
        <v>-0.0261801481</v>
      </c>
      <c r="I24" s="25" t="n">
        <v>-0.0379748344</v>
      </c>
      <c r="J24" s="25" t="n">
        <v>-0.0364909172</v>
      </c>
      <c r="K24" s="25" t="n">
        <v>-0.0395381451</v>
      </c>
      <c r="L24" s="25" t="n">
        <v>-0.0462136269</v>
      </c>
      <c r="M24" s="25" t="n">
        <v>-0.0426977873</v>
      </c>
      <c r="N24" s="25" t="n">
        <v>-0.0495827198</v>
      </c>
      <c r="O24" s="25" t="n">
        <v>-0.0395594835</v>
      </c>
      <c r="P24" s="25" t="n">
        <v>-0.0506078005</v>
      </c>
      <c r="Q24" s="25" t="n">
        <v>-0.0463598967</v>
      </c>
      <c r="R24" s="25" t="n">
        <v>-0.03269279</v>
      </c>
      <c r="S24" s="25" t="n">
        <v>-0.0277130604</v>
      </c>
      <c r="T24" s="25" t="n">
        <v>-0.038620472</v>
      </c>
      <c r="U24" s="25" t="n">
        <v>-0.045470953</v>
      </c>
      <c r="V24" s="25" t="n">
        <v>-0.0477370024</v>
      </c>
      <c r="W24" s="25"/>
      <c r="X24" s="25"/>
      <c r="Y24" s="25"/>
      <c r="Z24" s="26"/>
    </row>
    <row r="25" s="1" customFormat="true" ht="12.75" hidden="false" customHeight="false" outlineLevel="0" collapsed="false">
      <c r="A25" s="22" t="n">
        <v>11080</v>
      </c>
      <c r="B25" s="23" t="s">
        <v>55</v>
      </c>
      <c r="C25" s="24" t="n">
        <v>-0.0019257069</v>
      </c>
      <c r="D25" s="25" t="n">
        <v>-0.0014398098</v>
      </c>
      <c r="E25" s="25" t="n">
        <v>-0.0028939247</v>
      </c>
      <c r="F25" s="25" t="n">
        <v>-0.0058172941</v>
      </c>
      <c r="G25" s="25" t="n">
        <v>-0.0020747185</v>
      </c>
      <c r="H25" s="25" t="n">
        <v>-0.0188374519</v>
      </c>
      <c r="I25" s="25" t="n">
        <v>-0.028000474</v>
      </c>
      <c r="J25" s="25" t="n">
        <v>-0.0269969702</v>
      </c>
      <c r="K25" s="25" t="n">
        <v>-0.0307430029</v>
      </c>
      <c r="L25" s="25" t="n">
        <v>-0.0395876169</v>
      </c>
      <c r="M25" s="25" t="n">
        <v>-0.0401806831</v>
      </c>
      <c r="N25" s="25" t="n">
        <v>-0.0473803282</v>
      </c>
      <c r="O25" s="25" t="n">
        <v>-0.0433130264</v>
      </c>
      <c r="P25" s="25" t="n">
        <v>-0.0516171455</v>
      </c>
      <c r="Q25" s="25" t="n">
        <v>-0.0462175608</v>
      </c>
      <c r="R25" s="25" t="n">
        <v>-0.0354162455</v>
      </c>
      <c r="S25" s="25" t="n">
        <v>-0.0313057899</v>
      </c>
      <c r="T25" s="25" t="n">
        <v>-0.0389614105</v>
      </c>
      <c r="U25" s="25" t="n">
        <v>-0.0373299122</v>
      </c>
      <c r="V25" s="25" t="n">
        <v>-0.0373059511</v>
      </c>
      <c r="W25" s="25"/>
      <c r="X25" s="25"/>
      <c r="Y25" s="25"/>
      <c r="Z25" s="26"/>
    </row>
    <row r="26" s="1" customFormat="true" ht="12.75" hidden="false" customHeight="false" outlineLevel="0" collapsed="false">
      <c r="A26" s="22" t="n">
        <v>12010</v>
      </c>
      <c r="B26" s="23" t="s">
        <v>56</v>
      </c>
      <c r="C26" s="24" t="n">
        <v>-0.0017619133</v>
      </c>
      <c r="D26" s="25" t="n">
        <v>-0.001595974</v>
      </c>
      <c r="E26" s="25" t="n">
        <v>-0.0015501976</v>
      </c>
      <c r="F26" s="25" t="n">
        <v>-0.001540184</v>
      </c>
      <c r="G26" s="25" t="n">
        <v>-0.0014919043</v>
      </c>
      <c r="H26" s="25" t="n">
        <v>-0.0010683537</v>
      </c>
      <c r="I26" s="25" t="n">
        <v>-0.0015565157</v>
      </c>
      <c r="J26" s="25" t="n">
        <v>-0.0015492439</v>
      </c>
      <c r="K26" s="25" t="n">
        <v>-0.0023523569</v>
      </c>
      <c r="L26" s="25" t="n">
        <v>-0.0023856163</v>
      </c>
      <c r="M26" s="25" t="n">
        <v>-0.002114296</v>
      </c>
      <c r="N26" s="25" t="n">
        <v>-0.003631711</v>
      </c>
      <c r="O26" s="25" t="n">
        <v>-0.0015195608</v>
      </c>
      <c r="P26" s="25" t="n">
        <v>-0.0034842491</v>
      </c>
      <c r="Q26" s="25" t="n">
        <v>-0.0017647743</v>
      </c>
      <c r="R26" s="25" t="n">
        <v>-0.0017967224</v>
      </c>
      <c r="S26" s="25" t="n">
        <v>-0.0013126135</v>
      </c>
      <c r="T26" s="25" t="n">
        <v>-0.0022989511</v>
      </c>
      <c r="U26" s="25" t="n">
        <v>-0.0008940697</v>
      </c>
      <c r="V26" s="25" t="n">
        <v>-0.0020705462</v>
      </c>
      <c r="W26" s="25"/>
      <c r="X26" s="25"/>
      <c r="Y26" s="25"/>
      <c r="Z26" s="26"/>
    </row>
    <row r="27" s="1" customFormat="true" ht="12.75" hidden="false" customHeight="false" outlineLevel="0" collapsed="false">
      <c r="A27" s="22" t="n">
        <v>12015</v>
      </c>
      <c r="B27" s="23" t="s">
        <v>57</v>
      </c>
      <c r="C27" s="24" t="n">
        <v>0.0384877324</v>
      </c>
      <c r="D27" s="25" t="n">
        <v>0.0403708816</v>
      </c>
      <c r="E27" s="25" t="n">
        <v>0.0357196927</v>
      </c>
      <c r="F27" s="25" t="n">
        <v>0.0281609893</v>
      </c>
      <c r="G27" s="25" t="n">
        <v>0.0427096486</v>
      </c>
      <c r="H27" s="25" t="n">
        <v>0.0141013265</v>
      </c>
      <c r="I27" s="25" t="n">
        <v>-0.002779007</v>
      </c>
      <c r="J27" s="25" t="n">
        <v>0.0065322518</v>
      </c>
      <c r="K27" s="25" t="n">
        <v>0.0054597855</v>
      </c>
      <c r="L27" s="25" t="n">
        <v>0.0043689013</v>
      </c>
      <c r="M27" s="25" t="n">
        <v>0.0148875713</v>
      </c>
      <c r="N27" s="25" t="n">
        <v>0.0107048154</v>
      </c>
      <c r="O27" s="25" t="n">
        <v>0.020825088</v>
      </c>
      <c r="P27" s="25" t="n">
        <v>0.006036222</v>
      </c>
      <c r="Q27" s="25" t="n">
        <v>0.0098819733</v>
      </c>
      <c r="R27" s="25" t="n">
        <v>0.0276690125</v>
      </c>
      <c r="S27" s="25" t="n">
        <v>0.0283359885</v>
      </c>
      <c r="T27" s="25" t="n">
        <v>0.0156649351</v>
      </c>
      <c r="U27" s="25" t="n">
        <v>-0.0001138449</v>
      </c>
      <c r="V27" s="25" t="n">
        <v>-0.0153797865</v>
      </c>
      <c r="W27" s="25"/>
      <c r="X27" s="25"/>
      <c r="Y27" s="25"/>
      <c r="Z27" s="26"/>
    </row>
    <row r="28" s="1" customFormat="true" ht="12.75" hidden="false" customHeight="false" outlineLevel="0" collapsed="false">
      <c r="A28" s="27" t="n">
        <v>12018</v>
      </c>
      <c r="B28" s="28" t="s">
        <v>58</v>
      </c>
      <c r="C28" s="29" t="n">
        <v>-0.008438468</v>
      </c>
      <c r="D28" s="30" t="n">
        <v>-0.006454587</v>
      </c>
      <c r="E28" s="30" t="n">
        <v>-0.0133773088</v>
      </c>
      <c r="F28" s="30" t="n">
        <v>-0.0185807943</v>
      </c>
      <c r="G28" s="30" t="n">
        <v>-0.0005062819</v>
      </c>
      <c r="H28" s="30" t="n">
        <v>-0.0477602482</v>
      </c>
      <c r="I28" s="30" t="n">
        <v>-0.0703263283</v>
      </c>
      <c r="J28" s="30" t="n">
        <v>-0.0654805899</v>
      </c>
      <c r="K28" s="30" t="n">
        <v>-0.0669981241</v>
      </c>
      <c r="L28" s="30" t="n">
        <v>-0.0752450228</v>
      </c>
      <c r="M28" s="30" t="n">
        <v>-0.0681759119</v>
      </c>
      <c r="N28" s="30" t="n">
        <v>-0.0750027895</v>
      </c>
      <c r="O28" s="30" t="n">
        <v>-0.0611397028</v>
      </c>
      <c r="P28" s="30" t="n">
        <v>-0.074592948</v>
      </c>
      <c r="Q28" s="30" t="n">
        <v>-0.074490428</v>
      </c>
      <c r="R28" s="30" t="n">
        <v>-0.0511205196</v>
      </c>
      <c r="S28" s="30" t="n">
        <v>-0.0440254211</v>
      </c>
      <c r="T28" s="30" t="n">
        <v>-0.0572925806</v>
      </c>
      <c r="U28" s="30" t="n">
        <v>-0.0715649128</v>
      </c>
      <c r="V28" s="30" t="n">
        <v>-0.0805836916</v>
      </c>
      <c r="W28" s="30"/>
      <c r="X28" s="30"/>
      <c r="Y28" s="30"/>
      <c r="Z28" s="31"/>
    </row>
    <row r="29" s="1" customFormat="true" ht="12.75" hidden="false" customHeight="false" outlineLevel="0" collapsed="false">
      <c r="A29" s="22" t="n">
        <v>12020</v>
      </c>
      <c r="B29" s="23" t="s">
        <v>59</v>
      </c>
      <c r="C29" s="24" t="n">
        <v>0.0021226406</v>
      </c>
      <c r="D29" s="25" t="n">
        <v>0.0044664145</v>
      </c>
      <c r="E29" s="25" t="n">
        <v>-0.0002820492</v>
      </c>
      <c r="F29" s="25" t="n">
        <v>-0.0048769712</v>
      </c>
      <c r="G29" s="25" t="n">
        <v>0.0075014234</v>
      </c>
      <c r="H29" s="25" t="n">
        <v>-0.0259945393</v>
      </c>
      <c r="I29" s="25" t="n">
        <v>-0.0425947905</v>
      </c>
      <c r="J29" s="25" t="n">
        <v>-0.0392004251</v>
      </c>
      <c r="K29" s="25" t="n">
        <v>-0.0422464609</v>
      </c>
      <c r="L29" s="25" t="n">
        <v>-0.0488642454</v>
      </c>
      <c r="M29" s="25" t="n">
        <v>-0.0432391167</v>
      </c>
      <c r="N29" s="25" t="n">
        <v>-0.0495353937</v>
      </c>
      <c r="O29" s="25" t="n">
        <v>-0.0385018587</v>
      </c>
      <c r="P29" s="25" t="n">
        <v>-0.0506870747</v>
      </c>
      <c r="Q29" s="25" t="n">
        <v>-0.0484933853</v>
      </c>
      <c r="R29" s="25" t="n">
        <v>-0.0298997164</v>
      </c>
      <c r="S29" s="25" t="n">
        <v>-0.0244300365</v>
      </c>
      <c r="T29" s="25" t="n">
        <v>-0.0370358229</v>
      </c>
      <c r="U29" s="25" t="n">
        <v>-0.0491316319</v>
      </c>
      <c r="V29" s="25" t="n">
        <v>-0.0553166866</v>
      </c>
      <c r="W29" s="25"/>
      <c r="X29" s="25"/>
      <c r="Y29" s="25"/>
      <c r="Z29" s="26"/>
    </row>
    <row r="30" s="1" customFormat="true" ht="12.75" hidden="false" customHeight="false" outlineLevel="0" collapsed="false">
      <c r="A30" s="22" t="n">
        <v>12025</v>
      </c>
      <c r="B30" s="23" t="s">
        <v>60</v>
      </c>
      <c r="C30" s="24" t="n">
        <v>-0.0053495169</v>
      </c>
      <c r="D30" s="25" t="n">
        <v>-0.0032799244</v>
      </c>
      <c r="E30" s="25" t="n">
        <v>-0.0084838867</v>
      </c>
      <c r="F30" s="25" t="n">
        <v>-0.0129165649</v>
      </c>
      <c r="G30" s="25" t="n">
        <v>0.0010390878</v>
      </c>
      <c r="H30" s="25" t="n">
        <v>-0.037684679</v>
      </c>
      <c r="I30" s="25" t="n">
        <v>-0.0564160347</v>
      </c>
      <c r="J30" s="25" t="n">
        <v>-0.0532773733</v>
      </c>
      <c r="K30" s="25" t="n">
        <v>-0.0556619167</v>
      </c>
      <c r="L30" s="25" t="n">
        <v>-0.0635900497</v>
      </c>
      <c r="M30" s="25" t="n">
        <v>-0.0606007576</v>
      </c>
      <c r="N30" s="25" t="n">
        <v>-0.0681446791</v>
      </c>
      <c r="O30" s="25" t="n">
        <v>-0.0548964739</v>
      </c>
      <c r="P30" s="25" t="n">
        <v>-0.0677275658</v>
      </c>
      <c r="Q30" s="25" t="n">
        <v>-0.0673269033</v>
      </c>
      <c r="R30" s="25" t="n">
        <v>-0.0465804338</v>
      </c>
      <c r="S30" s="25" t="n">
        <v>-0.0399981737</v>
      </c>
      <c r="T30" s="25" t="n">
        <v>-0.0528968573</v>
      </c>
      <c r="U30" s="25" t="n">
        <v>-0.0650779009</v>
      </c>
      <c r="V30" s="25" t="n">
        <v>-0.0719861984</v>
      </c>
      <c r="W30" s="25"/>
      <c r="X30" s="25"/>
      <c r="Y30" s="25"/>
      <c r="Z30" s="26"/>
    </row>
    <row r="31" s="1" customFormat="true" ht="12.75" hidden="false" customHeight="false" outlineLevel="0" collapsed="false">
      <c r="A31" s="22" t="n">
        <v>12030</v>
      </c>
      <c r="B31" s="23" t="s">
        <v>61</v>
      </c>
      <c r="C31" s="24"/>
      <c r="D31" s="25"/>
      <c r="E31" s="25"/>
      <c r="F31" s="25"/>
      <c r="G31" s="25"/>
      <c r="H31" s="25"/>
      <c r="I31" s="25"/>
      <c r="J31" s="25"/>
      <c r="K31" s="25"/>
      <c r="L31" s="25"/>
      <c r="M31" s="25"/>
      <c r="N31" s="25"/>
      <c r="O31" s="25"/>
      <c r="P31" s="25"/>
      <c r="Q31" s="25"/>
      <c r="R31" s="25"/>
      <c r="S31" s="25"/>
      <c r="T31" s="25"/>
      <c r="U31" s="25"/>
      <c r="V31" s="25"/>
      <c r="W31" s="25"/>
      <c r="X31" s="25"/>
      <c r="Y31" s="25"/>
      <c r="Z31" s="26"/>
    </row>
    <row r="32" s="1" customFormat="true" ht="12.75" hidden="false" customHeight="false" outlineLevel="0" collapsed="false">
      <c r="A32" s="22" t="n">
        <v>12035</v>
      </c>
      <c r="B32" s="23" t="s">
        <v>62</v>
      </c>
      <c r="C32" s="24" t="n">
        <v>-0.0049493313</v>
      </c>
      <c r="D32" s="25" t="n">
        <v>-0.002990365</v>
      </c>
      <c r="E32" s="25" t="n">
        <v>-0.0075093508</v>
      </c>
      <c r="F32" s="25" t="n">
        <v>-0.0115873814</v>
      </c>
      <c r="G32" s="25" t="n">
        <v>0.0003871322</v>
      </c>
      <c r="H32" s="25" t="n">
        <v>-0.0340873003</v>
      </c>
      <c r="I32" s="25" t="n">
        <v>-0.0507980585</v>
      </c>
      <c r="J32" s="25" t="n">
        <v>-0.0483638048</v>
      </c>
      <c r="K32" s="25" t="n">
        <v>-0.0511500835</v>
      </c>
      <c r="L32" s="25" t="n">
        <v>-0.0587619543</v>
      </c>
      <c r="M32" s="25" t="n">
        <v>-0.0551062822</v>
      </c>
      <c r="N32" s="25" t="n">
        <v>-0.0624022484</v>
      </c>
      <c r="O32" s="25" t="n">
        <v>-0.0496742725</v>
      </c>
      <c r="P32" s="25" t="n">
        <v>-0.0621869564</v>
      </c>
      <c r="Q32" s="25" t="n">
        <v>-0.0612818003</v>
      </c>
      <c r="R32" s="25" t="n">
        <v>-0.0422412157</v>
      </c>
      <c r="S32" s="25" t="n">
        <v>-0.036043644</v>
      </c>
      <c r="T32" s="25" t="n">
        <v>-0.0486446619</v>
      </c>
      <c r="U32" s="25" t="n">
        <v>-0.0596505404</v>
      </c>
      <c r="V32" s="25" t="n">
        <v>-0.065300703</v>
      </c>
      <c r="W32" s="25"/>
      <c r="X32" s="25"/>
      <c r="Y32" s="25"/>
      <c r="Z32" s="26"/>
    </row>
    <row r="33" s="1" customFormat="true" ht="12.75" hidden="false" customHeight="false" outlineLevel="0" collapsed="false">
      <c r="A33" s="27" t="n">
        <v>12040</v>
      </c>
      <c r="B33" s="28" t="s">
        <v>63</v>
      </c>
      <c r="C33" s="29" t="n">
        <v>-0.0095244646</v>
      </c>
      <c r="D33" s="30" t="n">
        <v>-0.0076798201</v>
      </c>
      <c r="E33" s="30" t="n">
        <v>-0.0155328512</v>
      </c>
      <c r="F33" s="30" t="n">
        <v>-0.0211516619</v>
      </c>
      <c r="G33" s="30" t="n">
        <v>-0.0008472204</v>
      </c>
      <c r="H33" s="30" t="n">
        <v>-0.0527278185</v>
      </c>
      <c r="I33" s="30" t="n">
        <v>-0.0773558617</v>
      </c>
      <c r="J33" s="30" t="n">
        <v>-0.0715361834</v>
      </c>
      <c r="K33" s="30" t="n">
        <v>-0.0725514889</v>
      </c>
      <c r="L33" s="30" t="n">
        <v>-0.0808957815</v>
      </c>
      <c r="M33" s="30" t="n">
        <v>-0.0716707706</v>
      </c>
      <c r="N33" s="30" t="n">
        <v>-0.0780687332</v>
      </c>
      <c r="O33" s="30" t="n">
        <v>-0.063829422</v>
      </c>
      <c r="P33" s="30" t="n">
        <v>-0.077655077</v>
      </c>
      <c r="Q33" s="30" t="n">
        <v>-0.0776561499</v>
      </c>
      <c r="R33" s="30" t="n">
        <v>-0.0530195236</v>
      </c>
      <c r="S33" s="30" t="n">
        <v>-0.0456002951</v>
      </c>
      <c r="T33" s="30" t="n">
        <v>-0.0590952635</v>
      </c>
      <c r="U33" s="30" t="n">
        <v>-0.0744645596</v>
      </c>
      <c r="V33" s="30" t="n">
        <v>-0.0845643282</v>
      </c>
      <c r="W33" s="30"/>
      <c r="X33" s="30"/>
      <c r="Y33" s="30"/>
      <c r="Z33" s="31"/>
    </row>
    <row r="34" s="1" customFormat="true" ht="12.75" hidden="false" customHeight="false" outlineLevel="0" collapsed="false">
      <c r="A34" s="22" t="n">
        <v>12045</v>
      </c>
      <c r="B34" s="23" t="s">
        <v>64</v>
      </c>
      <c r="C34" s="24" t="n">
        <v>0.0002916455</v>
      </c>
      <c r="D34" s="25" t="n">
        <v>0.0016096234</v>
      </c>
      <c r="E34" s="25" t="n">
        <v>-0.0021234751</v>
      </c>
      <c r="F34" s="25" t="n">
        <v>-0.006326437</v>
      </c>
      <c r="G34" s="25" t="n">
        <v>0.0019014478</v>
      </c>
      <c r="H34" s="25" t="n">
        <v>-0.0226986408</v>
      </c>
      <c r="I34" s="25" t="n">
        <v>-0.0354181528</v>
      </c>
      <c r="J34" s="25" t="n">
        <v>-0.0334950686</v>
      </c>
      <c r="K34" s="25" t="n">
        <v>-0.0366054773</v>
      </c>
      <c r="L34" s="25" t="n">
        <v>-0.0432072878</v>
      </c>
      <c r="M34" s="25" t="n">
        <v>-0.0404173136</v>
      </c>
      <c r="N34" s="25" t="n">
        <v>-0.045843482</v>
      </c>
      <c r="O34" s="25" t="n">
        <v>-0.0368214846</v>
      </c>
      <c r="P34" s="25" t="n">
        <v>-0.0477070808</v>
      </c>
      <c r="Q34" s="25" t="n">
        <v>-0.0433340073</v>
      </c>
      <c r="R34" s="25" t="n">
        <v>-0.0299355984</v>
      </c>
      <c r="S34" s="25" t="n">
        <v>-0.0251358747</v>
      </c>
      <c r="T34" s="25" t="n">
        <v>-0.0363141298</v>
      </c>
      <c r="U34" s="25" t="n">
        <v>-0.0438776016</v>
      </c>
      <c r="V34" s="25" t="n">
        <v>-0.0479263067</v>
      </c>
      <c r="W34" s="25"/>
      <c r="X34" s="25"/>
      <c r="Y34" s="25"/>
      <c r="Z34" s="26"/>
    </row>
    <row r="35" s="1" customFormat="true" ht="12.75" hidden="false" customHeight="false" outlineLevel="0" collapsed="false">
      <c r="A35" s="22" t="n">
        <v>12050</v>
      </c>
      <c r="B35" s="23" t="s">
        <v>65</v>
      </c>
      <c r="C35" s="24" t="n">
        <v>-0.0023454428</v>
      </c>
      <c r="D35" s="25" t="n">
        <v>-0.00174582</v>
      </c>
      <c r="E35" s="25" t="n">
        <v>-0.0014612675</v>
      </c>
      <c r="F35" s="25" t="n">
        <v>-0.0012379885</v>
      </c>
      <c r="G35" s="25" t="n">
        <v>-0.0005636215</v>
      </c>
      <c r="H35" s="25" t="n">
        <v>-0.000677228</v>
      </c>
      <c r="I35" s="25" t="n">
        <v>-0.001152277</v>
      </c>
      <c r="J35" s="25" t="n">
        <v>-0.0014182329</v>
      </c>
      <c r="K35" s="25" t="n">
        <v>-0.0021653175</v>
      </c>
      <c r="L35" s="25" t="n">
        <v>-0.0007231236</v>
      </c>
      <c r="M35" s="25" t="n">
        <v>0.0016027093</v>
      </c>
      <c r="N35" s="25" t="n">
        <v>0.0011129379</v>
      </c>
      <c r="O35" s="25" t="n">
        <v>0.0042849183</v>
      </c>
      <c r="P35" s="25" t="n">
        <v>0.0016153455</v>
      </c>
      <c r="Q35" s="25" t="n">
        <v>0.0029367805</v>
      </c>
      <c r="R35" s="25" t="n">
        <v>0.0042393208</v>
      </c>
      <c r="S35" s="25" t="n">
        <v>0.0049514174</v>
      </c>
      <c r="T35" s="25" t="n">
        <v>0.0027156472</v>
      </c>
      <c r="U35" s="25" t="n">
        <v>0.0024270415</v>
      </c>
      <c r="V35" s="25" t="n">
        <v>-0.0016841888</v>
      </c>
      <c r="W35" s="25"/>
      <c r="X35" s="25"/>
      <c r="Y35" s="25"/>
      <c r="Z35" s="26"/>
    </row>
    <row r="36" s="1" customFormat="true" ht="12.75" hidden="false" customHeight="false" outlineLevel="0" collapsed="false">
      <c r="A36" s="22" t="n">
        <v>12055</v>
      </c>
      <c r="B36" s="23" t="s">
        <v>66</v>
      </c>
      <c r="C36" s="24" t="n">
        <v>-0.0066233873</v>
      </c>
      <c r="D36" s="25" t="n">
        <v>-0.0039073229</v>
      </c>
      <c r="E36" s="25" t="n">
        <v>-0.0111192465</v>
      </c>
      <c r="F36" s="25" t="n">
        <v>-0.0162550211</v>
      </c>
      <c r="G36" s="25" t="n">
        <v>0.0015873909</v>
      </c>
      <c r="H36" s="25" t="n">
        <v>-0.0443813801</v>
      </c>
      <c r="I36" s="25" t="n">
        <v>-0.0662652254</v>
      </c>
      <c r="J36" s="25" t="n">
        <v>-0.0613958836</v>
      </c>
      <c r="K36" s="25" t="n">
        <v>-0.0628173351</v>
      </c>
      <c r="L36" s="25" t="n">
        <v>-0.0711447001</v>
      </c>
      <c r="M36" s="25" t="n">
        <v>-0.0610729456</v>
      </c>
      <c r="N36" s="25" t="n">
        <v>-0.0678793192</v>
      </c>
      <c r="O36" s="25" t="n">
        <v>-0.0550152063</v>
      </c>
      <c r="P36" s="25" t="n">
        <v>-0.0677714348</v>
      </c>
      <c r="Q36" s="25" t="n">
        <v>-0.0691834688</v>
      </c>
      <c r="R36" s="25" t="n">
        <v>-0.0446808338</v>
      </c>
      <c r="S36" s="25" t="n">
        <v>-0.0385037661</v>
      </c>
      <c r="T36" s="25" t="n">
        <v>-0.0516061783</v>
      </c>
      <c r="U36" s="25" t="n">
        <v>-0.0657738447</v>
      </c>
      <c r="V36" s="25" t="n">
        <v>-0.074118495</v>
      </c>
      <c r="W36" s="25"/>
      <c r="X36" s="25"/>
      <c r="Y36" s="25"/>
      <c r="Z36" s="26"/>
    </row>
    <row r="37" s="1" customFormat="true" ht="12.75" hidden="false" customHeight="false" outlineLevel="0" collapsed="false">
      <c r="A37" s="22" t="n">
        <v>12060</v>
      </c>
      <c r="B37" s="23" t="s">
        <v>67</v>
      </c>
      <c r="C37" s="24" t="n">
        <v>0.0432536602</v>
      </c>
      <c r="D37" s="25" t="n">
        <v>0.050937891</v>
      </c>
      <c r="E37" s="25" t="n">
        <v>0.0457180142</v>
      </c>
      <c r="F37" s="25" t="n">
        <v>0.0395258665</v>
      </c>
      <c r="G37" s="25" t="n">
        <v>0.053209424</v>
      </c>
      <c r="H37" s="25" t="n">
        <v>0.0192815065</v>
      </c>
      <c r="I37" s="25" t="n">
        <v>0.0011870861</v>
      </c>
      <c r="J37" s="25" t="n">
        <v>0.0096796155</v>
      </c>
      <c r="K37" s="25" t="n">
        <v>0.003842473</v>
      </c>
      <c r="L37" s="25" t="n">
        <v>0.0016701221</v>
      </c>
      <c r="M37" s="25" t="n">
        <v>0.0125669241</v>
      </c>
      <c r="N37" s="25" t="n">
        <v>0.0057876706</v>
      </c>
      <c r="O37" s="25" t="n">
        <v>0.0130786896</v>
      </c>
      <c r="P37" s="25" t="n">
        <v>-0.0013924837</v>
      </c>
      <c r="Q37" s="25" t="n">
        <v>0.0020298362</v>
      </c>
      <c r="R37" s="25" t="n">
        <v>0.0248913169</v>
      </c>
      <c r="S37" s="25" t="n">
        <v>0.0287851095</v>
      </c>
      <c r="T37" s="25" t="n">
        <v>0.0134859085</v>
      </c>
      <c r="U37" s="25" t="n">
        <v>-0.0047446489</v>
      </c>
      <c r="V37" s="25" t="n">
        <v>-0.0160419941</v>
      </c>
      <c r="W37" s="25"/>
      <c r="X37" s="25"/>
      <c r="Y37" s="25"/>
      <c r="Z37" s="26"/>
    </row>
    <row r="38" s="1" customFormat="true" ht="12.75" hidden="false" customHeight="false" outlineLevel="0" collapsed="false">
      <c r="A38" s="27" t="n">
        <v>12065</v>
      </c>
      <c r="B38" s="28" t="s">
        <v>68</v>
      </c>
      <c r="C38" s="29"/>
      <c r="D38" s="30"/>
      <c r="E38" s="30"/>
      <c r="F38" s="30"/>
      <c r="G38" s="30"/>
      <c r="H38" s="30"/>
      <c r="I38" s="30"/>
      <c r="J38" s="30"/>
      <c r="K38" s="30"/>
      <c r="L38" s="30"/>
      <c r="M38" s="30"/>
      <c r="N38" s="30"/>
      <c r="O38" s="30"/>
      <c r="P38" s="30"/>
      <c r="Q38" s="30"/>
      <c r="R38" s="30"/>
      <c r="S38" s="30"/>
      <c r="T38" s="30"/>
      <c r="U38" s="30"/>
      <c r="V38" s="30"/>
      <c r="W38" s="30"/>
      <c r="X38" s="30"/>
      <c r="Y38" s="30"/>
      <c r="Z38" s="31"/>
    </row>
    <row r="39" s="1" customFormat="true" ht="12.75" hidden="false" customHeight="false" outlineLevel="0" collapsed="false">
      <c r="A39" s="22" t="n">
        <v>12070</v>
      </c>
      <c r="B39" s="23" t="s">
        <v>69</v>
      </c>
      <c r="C39" s="24" t="n">
        <v>-0.006161809</v>
      </c>
      <c r="D39" s="25" t="n">
        <v>-0.0043570995</v>
      </c>
      <c r="E39" s="25" t="n">
        <v>-0.0088031292</v>
      </c>
      <c r="F39" s="25" t="n">
        <v>-0.0126146078</v>
      </c>
      <c r="G39" s="25" t="n">
        <v>-0.0010098219</v>
      </c>
      <c r="H39" s="25" t="n">
        <v>-0.0349092484</v>
      </c>
      <c r="I39" s="25" t="n">
        <v>-0.0511698723</v>
      </c>
      <c r="J39" s="25" t="n">
        <v>-0.0490553379</v>
      </c>
      <c r="K39" s="25" t="n">
        <v>-0.0518229008</v>
      </c>
      <c r="L39" s="25" t="n">
        <v>-0.0595183372</v>
      </c>
      <c r="M39" s="25" t="n">
        <v>-0.0559161901</v>
      </c>
      <c r="N39" s="25" t="n">
        <v>-0.0634166002</v>
      </c>
      <c r="O39" s="25" t="n">
        <v>-0.0504666567</v>
      </c>
      <c r="P39" s="25" t="n">
        <v>-0.0630408525</v>
      </c>
      <c r="Q39" s="25" t="n">
        <v>-0.0621091127</v>
      </c>
      <c r="R39" s="25" t="n">
        <v>-0.0432424545</v>
      </c>
      <c r="S39" s="25" t="n">
        <v>-0.0369917154</v>
      </c>
      <c r="T39" s="25" t="n">
        <v>-0.0494589806</v>
      </c>
      <c r="U39" s="25" t="n">
        <v>-0.0599864721</v>
      </c>
      <c r="V39" s="25" t="n">
        <v>-0.0652360916</v>
      </c>
      <c r="W39" s="25"/>
      <c r="X39" s="25"/>
      <c r="Y39" s="25"/>
      <c r="Z39" s="26"/>
    </row>
    <row r="40" s="1" customFormat="true" ht="12.75" hidden="false" customHeight="false" outlineLevel="0" collapsed="false">
      <c r="A40" s="22" t="n">
        <v>12075</v>
      </c>
      <c r="B40" s="23" t="s">
        <v>70</v>
      </c>
      <c r="C40" s="24"/>
      <c r="D40" s="25"/>
      <c r="E40" s="25"/>
      <c r="F40" s="25"/>
      <c r="G40" s="25"/>
      <c r="H40" s="25"/>
      <c r="I40" s="25"/>
      <c r="J40" s="25"/>
      <c r="K40" s="25"/>
      <c r="L40" s="25" t="n">
        <v>-0.0004028082</v>
      </c>
      <c r="M40" s="25"/>
      <c r="N40" s="25"/>
      <c r="O40" s="25" t="n">
        <v>0.0045708418</v>
      </c>
      <c r="P40" s="25" t="n">
        <v>0.0019011497</v>
      </c>
      <c r="Q40" s="25" t="n">
        <v>0.0032107234</v>
      </c>
      <c r="R40" s="25" t="n">
        <v>0.0044894814</v>
      </c>
      <c r="S40" s="25" t="n">
        <v>0.0052058101</v>
      </c>
      <c r="T40" s="25" t="n">
        <v>0.0029656291</v>
      </c>
      <c r="U40" s="25" t="n">
        <v>0.002756536</v>
      </c>
      <c r="V40" s="25" t="n">
        <v>-0.0014327765</v>
      </c>
      <c r="W40" s="25"/>
      <c r="X40" s="25"/>
      <c r="Y40" s="25"/>
      <c r="Z40" s="26"/>
    </row>
    <row r="41" s="1" customFormat="true" ht="12.75" hidden="false" customHeight="false" outlineLevel="0" collapsed="false">
      <c r="A41" s="22" t="n">
        <v>12080</v>
      </c>
      <c r="B41" s="23" t="s">
        <v>71</v>
      </c>
      <c r="C41" s="24" t="n">
        <v>0.0013736486</v>
      </c>
      <c r="D41" s="25" t="n">
        <v>0.0011187792</v>
      </c>
      <c r="E41" s="25" t="n">
        <v>-0.0004700422</v>
      </c>
      <c r="F41" s="25" t="n">
        <v>-0.0031284094</v>
      </c>
      <c r="G41" s="25" t="n">
        <v>0.0025001764</v>
      </c>
      <c r="H41" s="25" t="n">
        <v>-0.0115096569</v>
      </c>
      <c r="I41" s="25" t="n">
        <v>-0.0195413828</v>
      </c>
      <c r="J41" s="25" t="n">
        <v>-0.0172703266</v>
      </c>
      <c r="K41" s="25" t="n">
        <v>-0.0194790363</v>
      </c>
      <c r="L41" s="25" t="n">
        <v>-0.021905303</v>
      </c>
      <c r="M41" s="25" t="n">
        <v>-0.019030571</v>
      </c>
      <c r="N41" s="25" t="n">
        <v>-0.0217626095</v>
      </c>
      <c r="O41" s="25" t="n">
        <v>-0.0157366991</v>
      </c>
      <c r="P41" s="25" t="n">
        <v>-0.0235197544</v>
      </c>
      <c r="Q41" s="25" t="n">
        <v>-0.0191891193</v>
      </c>
      <c r="R41" s="25" t="n">
        <v>-0.0113657713</v>
      </c>
      <c r="S41" s="25" t="n">
        <v>-0.0088008642</v>
      </c>
      <c r="T41" s="25" t="n">
        <v>-0.0165910721</v>
      </c>
      <c r="U41" s="25" t="n">
        <v>-0.0217531919</v>
      </c>
      <c r="V41" s="25" t="n">
        <v>-0.0301812887</v>
      </c>
      <c r="W41" s="25"/>
      <c r="X41" s="25"/>
      <c r="Y41" s="25"/>
      <c r="Z41" s="26"/>
    </row>
    <row r="42" s="1" customFormat="true" ht="12.75" hidden="false" customHeight="false" outlineLevel="0" collapsed="false">
      <c r="A42" s="22" t="n">
        <v>12085</v>
      </c>
      <c r="B42" s="23" t="s">
        <v>72</v>
      </c>
      <c r="C42" s="24" t="n">
        <v>-0.0011336803</v>
      </c>
      <c r="D42" s="25" t="n">
        <v>-0.0013338327</v>
      </c>
      <c r="E42" s="25" t="n">
        <v>-0.0013130903</v>
      </c>
      <c r="F42" s="25" t="n">
        <v>-0.0018982887</v>
      </c>
      <c r="G42" s="25" t="n">
        <v>-0.0010186434</v>
      </c>
      <c r="H42" s="25" t="n">
        <v>-0.0022474527</v>
      </c>
      <c r="I42" s="25" t="n">
        <v>-0.0035858154</v>
      </c>
      <c r="J42" s="25" t="n">
        <v>-0.002972126</v>
      </c>
      <c r="K42" s="25" t="n">
        <v>-0.0042268038</v>
      </c>
      <c r="L42" s="25" t="n">
        <v>-0.0039739609</v>
      </c>
      <c r="M42" s="25" t="n">
        <v>-0.0038883686</v>
      </c>
      <c r="N42" s="25" t="n">
        <v>-0.007186532</v>
      </c>
      <c r="O42" s="25" t="n">
        <v>-0.0041991472</v>
      </c>
      <c r="P42" s="25" t="n">
        <v>-0.0071525574</v>
      </c>
      <c r="Q42" s="25" t="n">
        <v>-0.0047546625</v>
      </c>
      <c r="R42" s="25" t="n">
        <v>-0.0039507151</v>
      </c>
      <c r="S42" s="25" t="n">
        <v>-0.0031125546</v>
      </c>
      <c r="T42" s="25" t="n">
        <v>-0.0038816929</v>
      </c>
      <c r="U42" s="25" t="n">
        <v>-0.0031241179</v>
      </c>
      <c r="V42" s="25" t="n">
        <v>-0.0036473274</v>
      </c>
      <c r="W42" s="25"/>
      <c r="X42" s="25"/>
      <c r="Y42" s="25"/>
      <c r="Z42" s="26"/>
    </row>
    <row r="43" s="1" customFormat="true" ht="12.75" hidden="false" customHeight="false" outlineLevel="0" collapsed="false">
      <c r="A43" s="27" t="n">
        <v>12090</v>
      </c>
      <c r="B43" s="28" t="s">
        <v>73</v>
      </c>
      <c r="C43" s="29" t="n">
        <v>-0.0059566498</v>
      </c>
      <c r="D43" s="30" t="n">
        <v>-0.0032331944</v>
      </c>
      <c r="E43" s="30" t="n">
        <v>-0.0101013184</v>
      </c>
      <c r="F43" s="30" t="n">
        <v>-0.015139699</v>
      </c>
      <c r="G43" s="30" t="n">
        <v>0.0019381642</v>
      </c>
      <c r="H43" s="30" t="n">
        <v>-0.0425435305</v>
      </c>
      <c r="I43" s="30" t="n">
        <v>-0.0638722181</v>
      </c>
      <c r="J43" s="30" t="n">
        <v>-0.0593721867</v>
      </c>
      <c r="K43" s="30" t="n">
        <v>-0.0609502792</v>
      </c>
      <c r="L43" s="30" t="n">
        <v>-0.0692075491</v>
      </c>
      <c r="M43" s="30" t="n">
        <v>-0.0565776825</v>
      </c>
      <c r="N43" s="30" t="n">
        <v>-0.0628718138</v>
      </c>
      <c r="O43" s="30" t="n">
        <v>-0.0507214069</v>
      </c>
      <c r="P43" s="30" t="n">
        <v>-0.0631283522</v>
      </c>
      <c r="Q43" s="30" t="n">
        <v>-0.0677464008</v>
      </c>
      <c r="R43" s="30" t="n">
        <v>-0.0409420729</v>
      </c>
      <c r="S43" s="30" t="n">
        <v>-0.0351989269</v>
      </c>
      <c r="T43" s="30" t="n">
        <v>-0.0481131077</v>
      </c>
      <c r="U43" s="30" t="n">
        <v>-0.0616996288</v>
      </c>
      <c r="V43" s="30" t="n">
        <v>-0.0696378946</v>
      </c>
      <c r="W43" s="30"/>
      <c r="X43" s="30"/>
      <c r="Y43" s="30"/>
      <c r="Z43" s="31"/>
    </row>
    <row r="44" s="1" customFormat="true" ht="12.75" hidden="false" customHeight="false" outlineLevel="0" collapsed="false">
      <c r="A44" s="22" t="n">
        <v>13000</v>
      </c>
      <c r="B44" s="23" t="s">
        <v>74</v>
      </c>
      <c r="C44" s="24" t="n">
        <v>0.058555603</v>
      </c>
      <c r="D44" s="25" t="n">
        <v>0.0624011755</v>
      </c>
      <c r="E44" s="25" t="n">
        <v>0.0557146072</v>
      </c>
      <c r="F44" s="25" t="n">
        <v>0.0433592796</v>
      </c>
      <c r="G44" s="25" t="n">
        <v>0.0651085377</v>
      </c>
      <c r="H44" s="25" t="n">
        <v>0.0240713358</v>
      </c>
      <c r="I44" s="25" t="n">
        <v>0.0005053282</v>
      </c>
      <c r="J44" s="25" t="n">
        <v>0.0191065669</v>
      </c>
      <c r="K44" s="25" t="n">
        <v>0.0194245577</v>
      </c>
      <c r="L44" s="25" t="n">
        <v>0.0193507671</v>
      </c>
      <c r="M44" s="25" t="n">
        <v>0.0338733196</v>
      </c>
      <c r="N44" s="25" t="n">
        <v>0.0258439183</v>
      </c>
      <c r="O44" s="25" t="n">
        <v>0.0389755368</v>
      </c>
      <c r="P44" s="25" t="n">
        <v>0.0198751688</v>
      </c>
      <c r="Q44" s="25" t="n">
        <v>0.0256497264</v>
      </c>
      <c r="R44" s="25" t="n">
        <v>0.0499638915</v>
      </c>
      <c r="S44" s="25" t="n">
        <v>0.0491092205</v>
      </c>
      <c r="T44" s="25" t="n">
        <v>0.0332998633</v>
      </c>
      <c r="U44" s="25" t="n">
        <v>0.0123093128</v>
      </c>
      <c r="V44" s="25" t="n">
        <v>-0.0086288452</v>
      </c>
      <c r="W44" s="25"/>
      <c r="X44" s="25"/>
      <c r="Y44" s="25"/>
      <c r="Z44" s="26"/>
    </row>
    <row r="45" s="1" customFormat="true" ht="12.75" hidden="false" customHeight="false" outlineLevel="0" collapsed="false">
      <c r="A45" s="22" t="n">
        <v>13005</v>
      </c>
      <c r="B45" s="23" t="s">
        <v>75</v>
      </c>
      <c r="C45" s="24" t="n">
        <v>0.0515714288</v>
      </c>
      <c r="D45" s="25" t="n">
        <v>0.0549945831</v>
      </c>
      <c r="E45" s="25" t="n">
        <v>0.0474274755</v>
      </c>
      <c r="F45" s="25" t="n">
        <v>0.0344079733</v>
      </c>
      <c r="G45" s="25" t="n">
        <v>0.0585364699</v>
      </c>
      <c r="H45" s="25" t="n">
        <v>0.0123004317</v>
      </c>
      <c r="I45" s="25" t="n">
        <v>-0.0131295919</v>
      </c>
      <c r="J45" s="25" t="n">
        <v>0.009288609</v>
      </c>
      <c r="K45" s="25" t="n">
        <v>0.0107902288</v>
      </c>
      <c r="L45" s="25" t="n">
        <v>0.01040411</v>
      </c>
      <c r="M45" s="25" t="n">
        <v>0.0237895846</v>
      </c>
      <c r="N45" s="25" t="n">
        <v>0.0159355998</v>
      </c>
      <c r="O45" s="25" t="n">
        <v>0.0297792554</v>
      </c>
      <c r="P45" s="25" t="n">
        <v>0.0093669891</v>
      </c>
      <c r="Q45" s="25" t="n">
        <v>0.0159484148</v>
      </c>
      <c r="R45" s="25" t="n">
        <v>0.0412644744</v>
      </c>
      <c r="S45" s="25" t="n">
        <v>0.0407049656</v>
      </c>
      <c r="T45" s="25" t="n">
        <v>0.0249885917</v>
      </c>
      <c r="U45" s="25" t="n">
        <v>0.0036004782</v>
      </c>
      <c r="V45" s="25" t="n">
        <v>-0.0174992085</v>
      </c>
      <c r="W45" s="25"/>
      <c r="X45" s="25"/>
      <c r="Y45" s="25"/>
      <c r="Z45" s="26"/>
    </row>
    <row r="46" s="1" customFormat="true" ht="12.75" hidden="false" customHeight="false" outlineLevel="0" collapsed="false">
      <c r="A46" s="22" t="n">
        <v>13010</v>
      </c>
      <c r="B46" s="23" t="s">
        <v>76</v>
      </c>
      <c r="C46" s="24" t="n">
        <v>0.0301276445</v>
      </c>
      <c r="D46" s="25" t="n">
        <v>0.0337334871</v>
      </c>
      <c r="E46" s="25" t="n">
        <v>0.0241711736</v>
      </c>
      <c r="F46" s="25" t="n">
        <v>0.0101702809</v>
      </c>
      <c r="G46" s="25" t="n">
        <v>0.0375686288</v>
      </c>
      <c r="H46" s="25" t="n">
        <v>-0.0159894228</v>
      </c>
      <c r="I46" s="25" t="n">
        <v>-0.0450675488</v>
      </c>
      <c r="J46" s="25" t="n">
        <v>-0.0170344114</v>
      </c>
      <c r="K46" s="25" t="n">
        <v>-0.0141819715</v>
      </c>
      <c r="L46" s="25" t="n">
        <v>-0.0157799721</v>
      </c>
      <c r="M46" s="25" t="n">
        <v>0.0047671795</v>
      </c>
      <c r="N46" s="25" t="n">
        <v>-0.0039356947</v>
      </c>
      <c r="O46" s="25" t="n">
        <v>0.0107397437</v>
      </c>
      <c r="P46" s="25" t="n">
        <v>-0.0107262135</v>
      </c>
      <c r="Q46" s="25" t="n">
        <v>-0.0035992861</v>
      </c>
      <c r="R46" s="25" t="n">
        <v>0.0224816203</v>
      </c>
      <c r="S46" s="25" t="n">
        <v>0.0224510431</v>
      </c>
      <c r="T46" s="25" t="n">
        <v>0.0066658854</v>
      </c>
      <c r="U46" s="25" t="n">
        <v>-0.0134061575</v>
      </c>
      <c r="V46" s="25" t="n">
        <v>-0.0349202156</v>
      </c>
      <c r="W46" s="25"/>
      <c r="X46" s="25"/>
      <c r="Y46" s="25"/>
      <c r="Z46" s="26"/>
    </row>
    <row r="47" s="1" customFormat="true" ht="12.75" hidden="false" customHeight="false" outlineLevel="0" collapsed="false">
      <c r="A47" s="22" t="n">
        <v>13015</v>
      </c>
      <c r="B47" s="23" t="s">
        <v>77</v>
      </c>
      <c r="C47" s="24" t="n">
        <v>0.0222231746</v>
      </c>
      <c r="D47" s="25" t="n">
        <v>0.0253287554</v>
      </c>
      <c r="E47" s="25" t="n">
        <v>0.0143480301</v>
      </c>
      <c r="F47" s="25" t="n">
        <v>-0.0006252527</v>
      </c>
      <c r="G47" s="25" t="n">
        <v>0.0287917256</v>
      </c>
      <c r="H47" s="25" t="n">
        <v>-0.0311121941</v>
      </c>
      <c r="I47" s="25" t="n">
        <v>-0.0607435703</v>
      </c>
      <c r="J47" s="25" t="n">
        <v>-0.0310872793</v>
      </c>
      <c r="K47" s="25" t="n">
        <v>-0.0270367861</v>
      </c>
      <c r="L47" s="25" t="n">
        <v>-0.0300273895</v>
      </c>
      <c r="M47" s="25" t="n">
        <v>-0.006223321</v>
      </c>
      <c r="N47" s="25" t="n">
        <v>-0.0141896009</v>
      </c>
      <c r="O47" s="25" t="n">
        <v>0.0006999969</v>
      </c>
      <c r="P47" s="25" t="n">
        <v>-0.0217915773</v>
      </c>
      <c r="Q47" s="25" t="n">
        <v>-0.0144066811</v>
      </c>
      <c r="R47" s="25" t="n">
        <v>0.0115534067</v>
      </c>
      <c r="S47" s="25" t="n">
        <v>0.0122869611</v>
      </c>
      <c r="T47" s="25" t="n">
        <v>-0.0033740997</v>
      </c>
      <c r="U47" s="25" t="n">
        <v>-0.0233960152</v>
      </c>
      <c r="V47" s="25" t="n">
        <v>-0.0455732346</v>
      </c>
      <c r="W47" s="25"/>
      <c r="X47" s="25"/>
      <c r="Y47" s="25"/>
      <c r="Z47" s="26"/>
    </row>
    <row r="48" s="1" customFormat="true" ht="12.75" hidden="false" customHeight="false" outlineLevel="0" collapsed="false">
      <c r="A48" s="27" t="n">
        <v>13018</v>
      </c>
      <c r="B48" s="28" t="s">
        <v>78</v>
      </c>
      <c r="C48" s="29" t="n">
        <v>0.0216645598</v>
      </c>
      <c r="D48" s="30" t="n">
        <v>0.0248871446</v>
      </c>
      <c r="E48" s="30" t="n">
        <v>0.0138855577</v>
      </c>
      <c r="F48" s="30" t="n">
        <v>-0.0018320084</v>
      </c>
      <c r="G48" s="30" t="n">
        <v>0.0271474719</v>
      </c>
      <c r="H48" s="30" t="n">
        <v>-0.0329084396</v>
      </c>
      <c r="I48" s="30" t="n">
        <v>-0.0613188744</v>
      </c>
      <c r="J48" s="30" t="n">
        <v>-0.0317114592</v>
      </c>
      <c r="K48" s="30" t="n">
        <v>-0.0276767015</v>
      </c>
      <c r="L48" s="30" t="n">
        <v>-0.0306594372</v>
      </c>
      <c r="M48" s="30" t="n">
        <v>-0.0067183971</v>
      </c>
      <c r="N48" s="30" t="n">
        <v>-0.0146471262</v>
      </c>
      <c r="O48" s="30" t="n">
        <v>0.0002638698</v>
      </c>
      <c r="P48" s="30" t="n">
        <v>-0.0223084688</v>
      </c>
      <c r="Q48" s="30" t="n">
        <v>-0.0149079561</v>
      </c>
      <c r="R48" s="30" t="n">
        <v>0.011134088</v>
      </c>
      <c r="S48" s="30" t="n">
        <v>0.0118094087</v>
      </c>
      <c r="T48" s="30" t="n">
        <v>-0.0039020777</v>
      </c>
      <c r="U48" s="30" t="n">
        <v>-0.024055481</v>
      </c>
      <c r="V48" s="30" t="n">
        <v>-0.0463936329</v>
      </c>
      <c r="W48" s="30"/>
      <c r="X48" s="30"/>
      <c r="Y48" s="30"/>
      <c r="Z48" s="31"/>
    </row>
    <row r="49" s="1" customFormat="true" ht="12.75" hidden="false" customHeight="false" outlineLevel="0" collapsed="false">
      <c r="A49" s="22" t="n">
        <v>13020</v>
      </c>
      <c r="B49" s="23" t="s">
        <v>79</v>
      </c>
      <c r="C49" s="24" t="n">
        <v>0.0598631501</v>
      </c>
      <c r="D49" s="25" t="n">
        <v>0.0637921095</v>
      </c>
      <c r="E49" s="25" t="n">
        <v>0.0572626591</v>
      </c>
      <c r="F49" s="25" t="n">
        <v>0.0450215936</v>
      </c>
      <c r="G49" s="25" t="n">
        <v>0.06633991</v>
      </c>
      <c r="H49" s="25" t="n">
        <v>0.0262381434</v>
      </c>
      <c r="I49" s="25" t="n">
        <v>0.0030034184</v>
      </c>
      <c r="J49" s="25" t="n">
        <v>0.0209149718</v>
      </c>
      <c r="K49" s="25" t="n">
        <v>0.0210165977</v>
      </c>
      <c r="L49" s="25" t="n">
        <v>0.0210036039</v>
      </c>
      <c r="M49" s="25" t="n">
        <v>0.0357361436</v>
      </c>
      <c r="N49" s="25" t="n">
        <v>0.0276738405</v>
      </c>
      <c r="O49" s="25" t="n">
        <v>0.0406782627</v>
      </c>
      <c r="P49" s="25" t="n">
        <v>0.0218123794</v>
      </c>
      <c r="Q49" s="25" t="n">
        <v>0.0274421573</v>
      </c>
      <c r="R49" s="25" t="n">
        <v>0.051576376</v>
      </c>
      <c r="S49" s="25" t="n">
        <v>0.0506651998</v>
      </c>
      <c r="T49" s="25" t="n">
        <v>0.0348366499</v>
      </c>
      <c r="U49" s="25" t="n">
        <v>0.0139213204</v>
      </c>
      <c r="V49" s="25" t="n">
        <v>-0.0069944859</v>
      </c>
      <c r="W49" s="25"/>
      <c r="X49" s="25"/>
      <c r="Y49" s="25"/>
      <c r="Z49" s="26"/>
    </row>
    <row r="50" s="1" customFormat="true" ht="12.75" hidden="false" customHeight="false" outlineLevel="0" collapsed="false">
      <c r="A50" s="22" t="n">
        <v>13028</v>
      </c>
      <c r="B50" s="23" t="s">
        <v>80</v>
      </c>
      <c r="C50" s="24" t="n">
        <v>0.0545374751</v>
      </c>
      <c r="D50" s="25" t="n">
        <v>0.063952148</v>
      </c>
      <c r="E50" s="25" t="n">
        <v>0.0590491295</v>
      </c>
      <c r="F50" s="25" t="n">
        <v>0.0512147546</v>
      </c>
      <c r="G50" s="25" t="n">
        <v>0.0669264793</v>
      </c>
      <c r="H50" s="25" t="n">
        <v>0.0345882177</v>
      </c>
      <c r="I50" s="25" t="n">
        <v>0.0162861347</v>
      </c>
      <c r="J50" s="25" t="n">
        <v>0.0263671279</v>
      </c>
      <c r="K50" s="25" t="n">
        <v>0.02321136</v>
      </c>
      <c r="L50" s="25" t="n">
        <v>0.0232517123</v>
      </c>
      <c r="M50" s="25" t="n">
        <v>0.0375254154</v>
      </c>
      <c r="N50" s="25" t="n">
        <v>0.0311726332</v>
      </c>
      <c r="O50" s="25" t="n">
        <v>0.0385697484</v>
      </c>
      <c r="P50" s="25" t="n">
        <v>0.0226716399</v>
      </c>
      <c r="Q50" s="25" t="n">
        <v>0.0265693069</v>
      </c>
      <c r="R50" s="25" t="n">
        <v>0.0499956012</v>
      </c>
      <c r="S50" s="25" t="n">
        <v>0.0511048436</v>
      </c>
      <c r="T50" s="25" t="n">
        <v>0.0352457166</v>
      </c>
      <c r="U50" s="25" t="n">
        <v>0.0154191256</v>
      </c>
      <c r="V50" s="25" t="n">
        <v>-0.0020235777</v>
      </c>
      <c r="W50" s="25"/>
      <c r="X50" s="25"/>
      <c r="Y50" s="25"/>
      <c r="Z50" s="26"/>
    </row>
    <row r="51" s="1" customFormat="true" ht="12.75" hidden="false" customHeight="false" outlineLevel="0" collapsed="false">
      <c r="A51" s="22" t="n">
        <v>13029</v>
      </c>
      <c r="B51" s="23" t="s">
        <v>81</v>
      </c>
      <c r="C51" s="24" t="n">
        <v>0.0345994234</v>
      </c>
      <c r="D51" s="25" t="n">
        <v>0.0344435573</v>
      </c>
      <c r="E51" s="25" t="n">
        <v>0.0342026949</v>
      </c>
      <c r="F51" s="25" t="n">
        <v>0.0311163068</v>
      </c>
      <c r="G51" s="25" t="n">
        <v>0.044793129</v>
      </c>
      <c r="H51" s="25" t="n">
        <v>0.0245115161</v>
      </c>
      <c r="I51" s="25" t="n">
        <v>0.0100526214</v>
      </c>
      <c r="J51" s="25" t="n">
        <v>0.0172629952</v>
      </c>
      <c r="K51" s="25" t="n">
        <v>0.0154302716</v>
      </c>
      <c r="L51" s="25" t="n">
        <v>0.014965117</v>
      </c>
      <c r="M51" s="25" t="n">
        <v>0.0347341299</v>
      </c>
      <c r="N51" s="25" t="n">
        <v>0.031455934</v>
      </c>
      <c r="O51" s="25" t="n">
        <v>0.0377160311</v>
      </c>
      <c r="P51" s="25" t="n">
        <v>0.0222420692</v>
      </c>
      <c r="Q51" s="25" t="n">
        <v>0.0248551369</v>
      </c>
      <c r="R51" s="25" t="n">
        <v>0.0460296273</v>
      </c>
      <c r="S51" s="25" t="n">
        <v>0.0476451516</v>
      </c>
      <c r="T51" s="25" t="n">
        <v>0.0326484442</v>
      </c>
      <c r="U51" s="25" t="n">
        <v>0.0116096139</v>
      </c>
      <c r="V51" s="25" t="n">
        <v>-0.0072076321</v>
      </c>
      <c r="W51" s="25"/>
      <c r="X51" s="25"/>
      <c r="Y51" s="25"/>
      <c r="Z51" s="26"/>
    </row>
    <row r="52" s="1" customFormat="true" ht="12.75" hidden="false" customHeight="false" outlineLevel="0" collapsed="false">
      <c r="A52" s="22" t="n">
        <v>13030</v>
      </c>
      <c r="B52" s="23" t="s">
        <v>82</v>
      </c>
      <c r="C52" s="24" t="n">
        <v>0.0510917306</v>
      </c>
      <c r="D52" s="25" t="n">
        <v>0.054479897</v>
      </c>
      <c r="E52" s="25" t="n">
        <v>0.0443339944</v>
      </c>
      <c r="F52" s="25" t="n">
        <v>0.0303654671</v>
      </c>
      <c r="G52" s="25" t="n">
        <v>0.056907773</v>
      </c>
      <c r="H52" s="25" t="n">
        <v>0.0118383169</v>
      </c>
      <c r="I52" s="25" t="n">
        <v>-0.0156422853</v>
      </c>
      <c r="J52" s="25" t="n">
        <v>0.0191479921</v>
      </c>
      <c r="K52" s="25" t="n">
        <v>0.0200099945</v>
      </c>
      <c r="L52" s="25" t="n">
        <v>0.0188419819</v>
      </c>
      <c r="M52" s="25" t="n">
        <v>0.0361256599</v>
      </c>
      <c r="N52" s="25" t="n">
        <v>0.0243877769</v>
      </c>
      <c r="O52" s="25" t="n">
        <v>0.034825325</v>
      </c>
      <c r="P52" s="25" t="n">
        <v>0.0146331787</v>
      </c>
      <c r="Q52" s="25" t="n">
        <v>0.0207692981</v>
      </c>
      <c r="R52" s="25" t="n">
        <v>0.0471821427</v>
      </c>
      <c r="S52" s="25" t="n">
        <v>0.0467110276</v>
      </c>
      <c r="T52" s="25" t="n">
        <v>0.0343362093</v>
      </c>
      <c r="U52" s="25" t="n">
        <v>0.015730679</v>
      </c>
      <c r="V52" s="25" t="n">
        <v>0.0027956963</v>
      </c>
      <c r="W52" s="25"/>
      <c r="X52" s="25"/>
      <c r="Y52" s="25"/>
      <c r="Z52" s="26"/>
    </row>
    <row r="53" s="1" customFormat="true" ht="12.75" hidden="false" customHeight="false" outlineLevel="0" collapsed="false">
      <c r="A53" s="27" t="n">
        <v>13035</v>
      </c>
      <c r="B53" s="28" t="s">
        <v>83</v>
      </c>
      <c r="C53" s="29" t="n">
        <v>0.0649177432</v>
      </c>
      <c r="D53" s="30" t="n">
        <v>0.0713272691</v>
      </c>
      <c r="E53" s="30" t="n">
        <v>0.0650057197</v>
      </c>
      <c r="F53" s="30" t="n">
        <v>0.0541043282</v>
      </c>
      <c r="G53" s="30" t="n">
        <v>0.072938025</v>
      </c>
      <c r="H53" s="30" t="n">
        <v>0.0360280275</v>
      </c>
      <c r="I53" s="30" t="n">
        <v>0.0149209499</v>
      </c>
      <c r="J53" s="30" t="n">
        <v>0.0287356973</v>
      </c>
      <c r="K53" s="30" t="n">
        <v>0.0278037786</v>
      </c>
      <c r="L53" s="30" t="n">
        <v>0.0295306444</v>
      </c>
      <c r="M53" s="30" t="n">
        <v>0.0444716811</v>
      </c>
      <c r="N53" s="30" t="n">
        <v>0.0367882252</v>
      </c>
      <c r="O53" s="30" t="n">
        <v>0.0480757356</v>
      </c>
      <c r="P53" s="30" t="n">
        <v>0.0304272175</v>
      </c>
      <c r="Q53" s="30" t="n">
        <v>0.0356877446</v>
      </c>
      <c r="R53" s="30" t="n">
        <v>0.059715569</v>
      </c>
      <c r="S53" s="30" t="n">
        <v>0.0586746931</v>
      </c>
      <c r="T53" s="30" t="n">
        <v>0.0430569649</v>
      </c>
      <c r="U53" s="30" t="n">
        <v>0.0214956403</v>
      </c>
      <c r="V53" s="30" t="n">
        <v>0.0004248619</v>
      </c>
      <c r="W53" s="30"/>
      <c r="X53" s="30"/>
      <c r="Y53" s="30"/>
      <c r="Z53" s="31"/>
    </row>
    <row r="54" s="1" customFormat="true" ht="12.75" hidden="false" customHeight="false" outlineLevel="0" collapsed="false">
      <c r="A54" s="22" t="n">
        <v>13045</v>
      </c>
      <c r="B54" s="23" t="s">
        <v>84</v>
      </c>
      <c r="C54" s="24" t="n">
        <v>0.0272042155</v>
      </c>
      <c r="D54" s="25" t="n">
        <v>0.0303609371</v>
      </c>
      <c r="E54" s="25" t="n">
        <v>0.0200660825</v>
      </c>
      <c r="F54" s="25" t="n">
        <v>0.0057235956</v>
      </c>
      <c r="G54" s="25" t="n">
        <v>0.0344187617</v>
      </c>
      <c r="H54" s="25" t="n">
        <v>-0.0227155685</v>
      </c>
      <c r="I54" s="25" t="n">
        <v>-0.0520422459</v>
      </c>
      <c r="J54" s="25" t="n">
        <v>-0.023265481</v>
      </c>
      <c r="K54" s="25" t="n">
        <v>-0.0198531151</v>
      </c>
      <c r="L54" s="25" t="n">
        <v>-0.0222102404</v>
      </c>
      <c r="M54" s="25" t="n">
        <v>0.0006707311</v>
      </c>
      <c r="N54" s="25" t="n">
        <v>-0.007506609</v>
      </c>
      <c r="O54" s="25" t="n">
        <v>0.0071849823</v>
      </c>
      <c r="P54" s="25" t="n">
        <v>-0.0147407055</v>
      </c>
      <c r="Q54" s="25" t="n">
        <v>-0.0075967312</v>
      </c>
      <c r="R54" s="25" t="n">
        <v>0.0182198286</v>
      </c>
      <c r="S54" s="25" t="n">
        <v>0.018638134</v>
      </c>
      <c r="T54" s="25" t="n">
        <v>0.0030056238</v>
      </c>
      <c r="U54" s="25" t="n">
        <v>-0.017147541</v>
      </c>
      <c r="V54" s="25" t="n">
        <v>-0.0387374163</v>
      </c>
      <c r="W54" s="25"/>
      <c r="X54" s="25"/>
      <c r="Y54" s="25"/>
      <c r="Z54" s="26"/>
    </row>
    <row r="55" s="1" customFormat="true" ht="12.75" hidden="false" customHeight="false" outlineLevel="0" collapsed="false">
      <c r="A55" s="22" t="n">
        <v>13050</v>
      </c>
      <c r="B55" s="23" t="s">
        <v>85</v>
      </c>
      <c r="C55" s="24" t="n">
        <v>0.0309184194</v>
      </c>
      <c r="D55" s="25" t="n">
        <v>0.0347645283</v>
      </c>
      <c r="E55" s="25" t="n">
        <v>0.0249953866</v>
      </c>
      <c r="F55" s="25" t="n">
        <v>0.0110611916</v>
      </c>
      <c r="G55" s="25" t="n">
        <v>0.038238585</v>
      </c>
      <c r="H55" s="25" t="n">
        <v>-0.014187336</v>
      </c>
      <c r="I55" s="25" t="n">
        <v>-0.043577075</v>
      </c>
      <c r="J55" s="25" t="n">
        <v>-0.0146833658</v>
      </c>
      <c r="K55" s="25" t="n">
        <v>-0.0120500326</v>
      </c>
      <c r="L55" s="25" t="n">
        <v>-0.0135221481</v>
      </c>
      <c r="M55" s="25" t="n">
        <v>0.0064476132</v>
      </c>
      <c r="N55" s="25" t="n">
        <v>-0.0026535988</v>
      </c>
      <c r="O55" s="25" t="n">
        <v>0.0117005706</v>
      </c>
      <c r="P55" s="25" t="n">
        <v>-0.0096201897</v>
      </c>
      <c r="Q55" s="25" t="n">
        <v>-0.0024764538</v>
      </c>
      <c r="R55" s="25" t="n">
        <v>0.0237438083</v>
      </c>
      <c r="S55" s="25" t="n">
        <v>0.0236285925</v>
      </c>
      <c r="T55" s="25" t="n">
        <v>0.007951498</v>
      </c>
      <c r="U55" s="25" t="n">
        <v>-0.0119520426</v>
      </c>
      <c r="V55" s="25" t="n">
        <v>-0.0328980684</v>
      </c>
      <c r="W55" s="25"/>
      <c r="X55" s="25"/>
      <c r="Y55" s="25"/>
      <c r="Z55" s="26"/>
    </row>
    <row r="56" s="1" customFormat="true" ht="12.75" hidden="false" customHeight="false" outlineLevel="0" collapsed="false">
      <c r="A56" s="22" t="n">
        <v>13055</v>
      </c>
      <c r="B56" s="23" t="s">
        <v>86</v>
      </c>
      <c r="C56" s="24" t="n">
        <v>0.030725956</v>
      </c>
      <c r="D56" s="25" t="n">
        <v>0.0345852375</v>
      </c>
      <c r="E56" s="25" t="n">
        <v>0.0247949362</v>
      </c>
      <c r="F56" s="25" t="n">
        <v>0.0108562708</v>
      </c>
      <c r="G56" s="25" t="n">
        <v>0.0380616188</v>
      </c>
      <c r="H56" s="25" t="n">
        <v>-0.0144361258</v>
      </c>
      <c r="I56" s="25" t="n">
        <v>-0.0438557863</v>
      </c>
      <c r="J56" s="25" t="n">
        <v>-0.0149425268</v>
      </c>
      <c r="K56" s="25" t="n">
        <v>-0.0122869015</v>
      </c>
      <c r="L56" s="25" t="n">
        <v>-0.0137562752</v>
      </c>
      <c r="M56" s="25" t="n">
        <v>0.0062456727</v>
      </c>
      <c r="N56" s="25" t="n">
        <v>-0.0028493404</v>
      </c>
      <c r="O56" s="25" t="n">
        <v>0.0115189552</v>
      </c>
      <c r="P56" s="25" t="n">
        <v>-0.0098206997</v>
      </c>
      <c r="Q56" s="25" t="n">
        <v>-0.0026706457</v>
      </c>
      <c r="R56" s="25" t="n">
        <v>0.0235543847</v>
      </c>
      <c r="S56" s="25" t="n">
        <v>0.0234455466</v>
      </c>
      <c r="T56" s="25" t="n">
        <v>0.0077602863</v>
      </c>
      <c r="U56" s="25" t="n">
        <v>-0.0121361017</v>
      </c>
      <c r="V56" s="25" t="n">
        <v>-0.0331093073</v>
      </c>
      <c r="W56" s="25"/>
      <c r="X56" s="25"/>
      <c r="Y56" s="25"/>
      <c r="Z56" s="26"/>
    </row>
    <row r="57" s="1" customFormat="true" ht="12.75" hidden="false" customHeight="false" outlineLevel="0" collapsed="false">
      <c r="A57" s="22" t="n">
        <v>13056</v>
      </c>
      <c r="B57" s="23" t="s">
        <v>87</v>
      </c>
      <c r="C57" s="24" t="n">
        <v>0.0514301658</v>
      </c>
      <c r="D57" s="25" t="n">
        <v>0.0594088435</v>
      </c>
      <c r="E57" s="25" t="n">
        <v>0.0551899672</v>
      </c>
      <c r="F57" s="25" t="n">
        <v>0.0480992794</v>
      </c>
      <c r="G57" s="25" t="n">
        <v>0.0635383725</v>
      </c>
      <c r="H57" s="25" t="n">
        <v>0.0330179334</v>
      </c>
      <c r="I57" s="25" t="n">
        <v>0.0153474808</v>
      </c>
      <c r="J57" s="25" t="n">
        <v>0.0249734521</v>
      </c>
      <c r="K57" s="25" t="n">
        <v>0.0220459104</v>
      </c>
      <c r="L57" s="25" t="n">
        <v>0.0219877362</v>
      </c>
      <c r="M57" s="25" t="n">
        <v>0.0370885134</v>
      </c>
      <c r="N57" s="25" t="n">
        <v>0.0312588811</v>
      </c>
      <c r="O57" s="25" t="n">
        <v>0.0384861827</v>
      </c>
      <c r="P57" s="25" t="n">
        <v>0.0226727724</v>
      </c>
      <c r="Q57" s="25" t="n">
        <v>0.0263679028</v>
      </c>
      <c r="R57" s="25" t="n">
        <v>0.0494574308</v>
      </c>
      <c r="S57" s="25" t="n">
        <v>0.0506300926</v>
      </c>
      <c r="T57" s="25" t="n">
        <v>0.0348763466</v>
      </c>
      <c r="U57" s="25" t="n">
        <v>0.0148753524</v>
      </c>
      <c r="V57" s="25" t="n">
        <v>-0.0028449297</v>
      </c>
      <c r="W57" s="25"/>
      <c r="X57" s="25"/>
      <c r="Y57" s="25"/>
      <c r="Z57" s="26"/>
    </row>
    <row r="58" s="1" customFormat="true" ht="12.75" hidden="false" customHeight="false" outlineLevel="0" collapsed="false">
      <c r="A58" s="27" t="n">
        <v>13057</v>
      </c>
      <c r="B58" s="28" t="s">
        <v>88</v>
      </c>
      <c r="C58" s="29"/>
      <c r="D58" s="30"/>
      <c r="E58" s="30"/>
      <c r="F58" s="30" t="n">
        <v>-0.0039848089</v>
      </c>
      <c r="G58" s="30" t="n">
        <v>0.0229852796</v>
      </c>
      <c r="H58" s="30" t="n">
        <v>-0.0374643803</v>
      </c>
      <c r="I58" s="30" t="n">
        <v>-0.0671811104</v>
      </c>
      <c r="J58" s="30" t="n">
        <v>-0.0372407436</v>
      </c>
      <c r="K58" s="30" t="n">
        <v>-0.0272990465</v>
      </c>
      <c r="L58" s="30" t="n">
        <v>-0.0303018093</v>
      </c>
      <c r="M58" s="30" t="n">
        <v>-0.0064431429</v>
      </c>
      <c r="N58" s="30" t="n">
        <v>-0.0143951178</v>
      </c>
      <c r="O58" s="30" t="n">
        <v>0.0005040765</v>
      </c>
      <c r="P58" s="30" t="n">
        <v>-0.02199018</v>
      </c>
      <c r="Q58" s="30" t="n">
        <v>-0.0146089792</v>
      </c>
      <c r="R58" s="30" t="n">
        <v>0.0113290548</v>
      </c>
      <c r="S58" s="30" t="n">
        <v>0.0120657682</v>
      </c>
      <c r="T58" s="30" t="n">
        <v>-0.0035858154</v>
      </c>
      <c r="U58" s="30" t="n">
        <v>-0.0236092806</v>
      </c>
      <c r="V58" s="30" t="n">
        <v>-0.0457485914</v>
      </c>
      <c r="W58" s="30"/>
      <c r="X58" s="30"/>
      <c r="Y58" s="30"/>
      <c r="Z58" s="31"/>
    </row>
    <row r="59" s="1" customFormat="true" ht="12.75" hidden="false" customHeight="false" outlineLevel="0" collapsed="false">
      <c r="A59" s="22" t="n">
        <v>13060</v>
      </c>
      <c r="B59" s="23" t="s">
        <v>89</v>
      </c>
      <c r="C59" s="24" t="n">
        <v>0.0223484039</v>
      </c>
      <c r="D59" s="25" t="n">
        <v>0.0254218578</v>
      </c>
      <c r="E59" s="25" t="n">
        <v>0.014426589</v>
      </c>
      <c r="F59" s="25" t="n">
        <v>-0.000559926</v>
      </c>
      <c r="G59" s="25" t="n">
        <v>0.0288800001</v>
      </c>
      <c r="H59" s="25" t="n">
        <v>-0.0311030149</v>
      </c>
      <c r="I59" s="25" t="n">
        <v>-0.0607011318</v>
      </c>
      <c r="J59" s="25" t="n">
        <v>-0.0310345888</v>
      </c>
      <c r="K59" s="25" t="n">
        <v>-0.0269670486</v>
      </c>
      <c r="L59" s="25" t="n">
        <v>-0.0299698114</v>
      </c>
      <c r="M59" s="25" t="n">
        <v>-0.0061188936</v>
      </c>
      <c r="N59" s="25" t="n">
        <v>-0.0140672922</v>
      </c>
      <c r="O59" s="25" t="n">
        <v>0.0008265376</v>
      </c>
      <c r="P59" s="25" t="n">
        <v>-0.0216604471</v>
      </c>
      <c r="Q59" s="25" t="n">
        <v>-0.0142805576</v>
      </c>
      <c r="R59" s="25" t="n">
        <v>0.0116471648</v>
      </c>
      <c r="S59" s="25" t="n">
        <v>0.0123844147</v>
      </c>
      <c r="T59" s="25" t="n">
        <v>-0.0032619238</v>
      </c>
      <c r="U59" s="25" t="n">
        <v>-0.0232795477</v>
      </c>
      <c r="V59" s="25" t="n">
        <v>-0.0454106331</v>
      </c>
      <c r="W59" s="25"/>
      <c r="X59" s="25"/>
      <c r="Y59" s="25"/>
      <c r="Z59" s="26"/>
    </row>
    <row r="60" s="1" customFormat="true" ht="12.75" hidden="false" customHeight="false" outlineLevel="0" collapsed="false">
      <c r="A60" s="22" t="n">
        <v>13063</v>
      </c>
      <c r="B60" s="23" t="s">
        <v>90</v>
      </c>
      <c r="C60" s="24" t="n">
        <v>0.0437155366</v>
      </c>
      <c r="D60" s="25" t="n">
        <v>0.0638788342</v>
      </c>
      <c r="E60" s="25" t="n">
        <v>0.0590201616</v>
      </c>
      <c r="F60" s="25" t="n">
        <v>0.0511391759</v>
      </c>
      <c r="G60" s="25" t="n">
        <v>0.0668531656</v>
      </c>
      <c r="H60" s="25" t="n">
        <v>0.0345298052</v>
      </c>
      <c r="I60" s="25" t="n">
        <v>0.0161762834</v>
      </c>
      <c r="J60" s="25" t="n">
        <v>0.0259513855</v>
      </c>
      <c r="K60" s="25" t="n">
        <v>0.0231637955</v>
      </c>
      <c r="L60" s="25" t="n">
        <v>0.0230230093</v>
      </c>
      <c r="M60" s="25" t="n">
        <v>0.037458539</v>
      </c>
      <c r="N60" s="25" t="n">
        <v>0.0303066373</v>
      </c>
      <c r="O60" s="25" t="n">
        <v>0.0370596051</v>
      </c>
      <c r="P60" s="25" t="n">
        <v>0.021684885</v>
      </c>
      <c r="Q60" s="25" t="n">
        <v>0.0248978734</v>
      </c>
      <c r="R60" s="25" t="n">
        <v>0.0499269366</v>
      </c>
      <c r="S60" s="25" t="n">
        <v>0.0509811044</v>
      </c>
      <c r="T60" s="25" t="n">
        <v>0.0350615382</v>
      </c>
      <c r="U60" s="25" t="n">
        <v>0.015396595</v>
      </c>
      <c r="V60" s="25" t="n">
        <v>-0.0021790266</v>
      </c>
      <c r="W60" s="25"/>
      <c r="X60" s="25"/>
      <c r="Y60" s="25"/>
      <c r="Z60" s="26"/>
    </row>
    <row r="61" s="1" customFormat="true" ht="12.75" hidden="false" customHeight="false" outlineLevel="0" collapsed="false">
      <c r="A61" s="22" t="n">
        <v>13065</v>
      </c>
      <c r="B61" s="23" t="s">
        <v>91</v>
      </c>
      <c r="C61" s="24"/>
      <c r="D61" s="25"/>
      <c r="E61" s="25"/>
      <c r="F61" s="25"/>
      <c r="G61" s="25"/>
      <c r="H61" s="25"/>
      <c r="I61" s="25"/>
      <c r="J61" s="25"/>
      <c r="K61" s="25"/>
      <c r="L61" s="25"/>
      <c r="M61" s="25"/>
      <c r="N61" s="25"/>
      <c r="O61" s="25"/>
      <c r="P61" s="25"/>
      <c r="Q61" s="25"/>
      <c r="R61" s="25"/>
      <c r="S61" s="25"/>
      <c r="T61" s="25"/>
      <c r="U61" s="25"/>
      <c r="V61" s="25"/>
      <c r="W61" s="25"/>
      <c r="X61" s="25"/>
      <c r="Y61" s="25"/>
      <c r="Z61" s="26"/>
    </row>
    <row r="62" s="1" customFormat="true" ht="12.75" hidden="false" customHeight="false" outlineLevel="0" collapsed="false">
      <c r="A62" s="22" t="n">
        <v>13070</v>
      </c>
      <c r="B62" s="23" t="s">
        <v>92</v>
      </c>
      <c r="C62" s="24" t="n">
        <v>0.0488367677</v>
      </c>
      <c r="D62" s="25" t="n">
        <v>0.0518613458</v>
      </c>
      <c r="E62" s="25" t="n">
        <v>0.0446826816</v>
      </c>
      <c r="F62" s="25" t="n">
        <v>0.0319805741</v>
      </c>
      <c r="G62" s="25" t="n">
        <v>0.0561420918</v>
      </c>
      <c r="H62" s="25" t="n">
        <v>0.010612011</v>
      </c>
      <c r="I62" s="25" t="n">
        <v>-0.0148255825</v>
      </c>
      <c r="J62" s="25" t="n">
        <v>0.0080959797</v>
      </c>
      <c r="K62" s="25" t="n">
        <v>0.0098125935</v>
      </c>
      <c r="L62" s="25" t="n">
        <v>0.0089384913</v>
      </c>
      <c r="M62" s="25" t="n">
        <v>0.0218201876</v>
      </c>
      <c r="N62" s="25" t="n">
        <v>0.0140330195</v>
      </c>
      <c r="O62" s="25" t="n">
        <v>0.0276969075</v>
      </c>
      <c r="P62" s="25" t="n">
        <v>0.0071406364</v>
      </c>
      <c r="Q62" s="25" t="n">
        <v>0.0137353539</v>
      </c>
      <c r="R62" s="25" t="n">
        <v>0.0393893719</v>
      </c>
      <c r="S62" s="25" t="n">
        <v>0.0387114286</v>
      </c>
      <c r="T62" s="25" t="n">
        <v>0.0224671364</v>
      </c>
      <c r="U62" s="25" t="n">
        <v>0.000861764</v>
      </c>
      <c r="V62" s="25" t="n">
        <v>-0.0198159218</v>
      </c>
      <c r="W62" s="25"/>
      <c r="X62" s="25"/>
      <c r="Y62" s="25"/>
      <c r="Z62" s="26"/>
    </row>
    <row r="63" s="1" customFormat="true" ht="12.75" hidden="false" customHeight="false" outlineLevel="0" collapsed="false">
      <c r="A63" s="27" t="n">
        <v>13075</v>
      </c>
      <c r="B63" s="28" t="s">
        <v>93</v>
      </c>
      <c r="C63" s="29" t="n">
        <v>0.0121080875</v>
      </c>
      <c r="D63" s="30" t="n">
        <v>0.0127403736</v>
      </c>
      <c r="E63" s="30" t="n">
        <v>-0.0002213717</v>
      </c>
      <c r="F63" s="30" t="n">
        <v>-0.0153162479</v>
      </c>
      <c r="G63" s="30" t="n">
        <v>0.0189868212</v>
      </c>
      <c r="H63" s="30" t="n">
        <v>-0.0528311729</v>
      </c>
      <c r="I63" s="30" t="n">
        <v>-0.0838823318</v>
      </c>
      <c r="J63" s="30" t="n">
        <v>-0.0510103703</v>
      </c>
      <c r="K63" s="30" t="n">
        <v>-0.0458782911</v>
      </c>
      <c r="L63" s="30" t="n">
        <v>-0.0510592461</v>
      </c>
      <c r="M63" s="30" t="n">
        <v>-0.0307991505</v>
      </c>
      <c r="N63" s="30" t="n">
        <v>-0.0373829603</v>
      </c>
      <c r="O63" s="30" t="n">
        <v>-0.0217587948</v>
      </c>
      <c r="P63" s="30" t="n">
        <v>-0.0460246801</v>
      </c>
      <c r="Q63" s="30" t="n">
        <v>-0.0382684469</v>
      </c>
      <c r="R63" s="30" t="n">
        <v>-0.0136928558</v>
      </c>
      <c r="S63" s="30" t="n">
        <v>-0.0107493401</v>
      </c>
      <c r="T63" s="30" t="n">
        <v>-0.025018096</v>
      </c>
      <c r="U63" s="30" t="n">
        <v>-0.0443214178</v>
      </c>
      <c r="V63" s="30" t="n">
        <v>-0.0663012266</v>
      </c>
      <c r="W63" s="30"/>
      <c r="X63" s="30"/>
      <c r="Y63" s="30"/>
      <c r="Z63" s="31"/>
    </row>
    <row r="64" s="1" customFormat="true" ht="12.75" hidden="false" customHeight="false" outlineLevel="0" collapsed="false">
      <c r="A64" s="22" t="n">
        <v>14000</v>
      </c>
      <c r="B64" s="23" t="s">
        <v>94</v>
      </c>
      <c r="C64" s="24" t="n">
        <v>-0.006603241</v>
      </c>
      <c r="D64" s="25" t="n">
        <v>-0.0025066137</v>
      </c>
      <c r="E64" s="25" t="n">
        <v>-0.0003093481</v>
      </c>
      <c r="F64" s="25" t="n">
        <v>0.0016180277</v>
      </c>
      <c r="G64" s="25" t="n">
        <v>0.0072588921</v>
      </c>
      <c r="H64" s="25" t="n">
        <v>0.0028645396</v>
      </c>
      <c r="I64" s="25" t="n">
        <v>0.0024928451</v>
      </c>
      <c r="J64" s="25" t="n">
        <v>3.3021E-005</v>
      </c>
      <c r="K64" s="25" t="n">
        <v>-0.0002810955</v>
      </c>
      <c r="L64" s="25" t="n">
        <v>0.003605485</v>
      </c>
      <c r="M64" s="25" t="n">
        <v>0.0311544538</v>
      </c>
      <c r="N64" s="25" t="n">
        <v>0.0390099883</v>
      </c>
      <c r="O64" s="25" t="n">
        <v>0.0423943996</v>
      </c>
      <c r="P64" s="25" t="n">
        <v>0.0342226028</v>
      </c>
      <c r="Q64" s="25" t="n">
        <v>0.0327326655</v>
      </c>
      <c r="R64" s="25" t="n">
        <v>0.0452485681</v>
      </c>
      <c r="S64" s="25" t="n">
        <v>0.0476687551</v>
      </c>
      <c r="T64" s="25" t="n">
        <v>0.0355953574</v>
      </c>
      <c r="U64" s="25" t="n">
        <v>0.0197160244</v>
      </c>
      <c r="V64" s="25" t="n">
        <v>-0.0055668354</v>
      </c>
      <c r="W64" s="25"/>
      <c r="X64" s="25"/>
      <c r="Y64" s="25"/>
      <c r="Z64" s="26"/>
    </row>
    <row r="65" s="1" customFormat="true" ht="12.75" hidden="false" customHeight="false" outlineLevel="0" collapsed="false">
      <c r="A65" s="22" t="n">
        <v>14001</v>
      </c>
      <c r="B65" s="23" t="s">
        <v>95</v>
      </c>
      <c r="C65" s="24" t="n">
        <v>0.0027433038</v>
      </c>
      <c r="D65" s="25" t="n">
        <v>0.0037600994</v>
      </c>
      <c r="E65" s="25" t="n">
        <v>0.0056052208</v>
      </c>
      <c r="F65" s="25" t="n">
        <v>0.004562974</v>
      </c>
      <c r="G65" s="25" t="n">
        <v>0.0154573321</v>
      </c>
      <c r="H65" s="25" t="n">
        <v>0.0023162365</v>
      </c>
      <c r="I65" s="25" t="n">
        <v>-0.0080436468</v>
      </c>
      <c r="J65" s="25" t="n">
        <v>-0.0043718815</v>
      </c>
      <c r="K65" s="25" t="n">
        <v>-0.0077325106</v>
      </c>
      <c r="L65" s="25" t="n">
        <v>-0.0087064505</v>
      </c>
      <c r="M65" s="25" t="n">
        <v>0.0121666789</v>
      </c>
      <c r="N65" s="25" t="n">
        <v>0.0109794736</v>
      </c>
      <c r="O65" s="25" t="n">
        <v>0.0160112381</v>
      </c>
      <c r="P65" s="25" t="n">
        <v>0.003090322</v>
      </c>
      <c r="Q65" s="25" t="n">
        <v>0.0046123266</v>
      </c>
      <c r="R65" s="25" t="n">
        <v>0.0243752599</v>
      </c>
      <c r="S65" s="25" t="n">
        <v>0.0271866918</v>
      </c>
      <c r="T65" s="25" t="n">
        <v>0.0130653977</v>
      </c>
      <c r="U65" s="25" t="n">
        <v>-0.00765872</v>
      </c>
      <c r="V65" s="25" t="n">
        <v>-0.0289379358</v>
      </c>
      <c r="W65" s="25"/>
      <c r="X65" s="25"/>
      <c r="Y65" s="25"/>
      <c r="Z65" s="26"/>
    </row>
    <row r="66" s="1" customFormat="true" ht="12.75" hidden="false" customHeight="false" outlineLevel="0" collapsed="false">
      <c r="A66" s="22" t="n">
        <v>14002</v>
      </c>
      <c r="B66" s="23" t="s">
        <v>96</v>
      </c>
      <c r="C66" s="24" t="n">
        <v>0.0138474703</v>
      </c>
      <c r="D66" s="25" t="n">
        <v>0.0078395605</v>
      </c>
      <c r="E66" s="25" t="n">
        <v>0.0131976008</v>
      </c>
      <c r="F66" s="25" t="n">
        <v>0.0118058324</v>
      </c>
      <c r="G66" s="25" t="n">
        <v>0.0252287388</v>
      </c>
      <c r="H66" s="25" t="n">
        <v>0.0107768774</v>
      </c>
      <c r="I66" s="25" t="n">
        <v>-0.0040619373</v>
      </c>
      <c r="J66" s="25" t="n">
        <v>0.0045733452</v>
      </c>
      <c r="K66" s="25" t="n">
        <v>0.0061812997</v>
      </c>
      <c r="L66" s="25" t="n">
        <v>0.0054237843</v>
      </c>
      <c r="M66" s="25" t="n">
        <v>0.0304536223</v>
      </c>
      <c r="N66" s="25" t="n">
        <v>0.0282573104</v>
      </c>
      <c r="O66" s="25" t="n">
        <v>0.0336771607</v>
      </c>
      <c r="P66" s="25" t="n">
        <v>0.0190374255</v>
      </c>
      <c r="Q66" s="25" t="n">
        <v>0.0215600729</v>
      </c>
      <c r="R66" s="25" t="n">
        <v>0.0464870334</v>
      </c>
      <c r="S66" s="25" t="n">
        <v>0.0463656187</v>
      </c>
      <c r="T66" s="25" t="n">
        <v>0.0260615349</v>
      </c>
      <c r="U66" s="25" t="n">
        <v>-0.0047894716</v>
      </c>
      <c r="V66" s="25" t="n">
        <v>-0.0223842859</v>
      </c>
      <c r="W66" s="25"/>
      <c r="X66" s="25"/>
      <c r="Y66" s="25"/>
      <c r="Z66" s="26"/>
    </row>
    <row r="67" s="1" customFormat="true" ht="12.75" hidden="false" customHeight="false" outlineLevel="0" collapsed="false">
      <c r="A67" s="22" t="n">
        <v>14005</v>
      </c>
      <c r="B67" s="23" t="s">
        <v>97</v>
      </c>
      <c r="C67" s="24" t="n">
        <v>-0.0246064663</v>
      </c>
      <c r="D67" s="25" t="n">
        <v>-0.0275483131</v>
      </c>
      <c r="E67" s="25" t="n">
        <v>-0.0220195055</v>
      </c>
      <c r="F67" s="25" t="n">
        <v>-0.0201402903</v>
      </c>
      <c r="G67" s="25" t="n">
        <v>-0.0050604343</v>
      </c>
      <c r="H67" s="25" t="n">
        <v>-0.0181632042</v>
      </c>
      <c r="I67" s="25" t="n">
        <v>-0.0317771435</v>
      </c>
      <c r="J67" s="25" t="n">
        <v>-0.024674654</v>
      </c>
      <c r="K67" s="25" t="n">
        <v>-0.0222569704</v>
      </c>
      <c r="L67" s="25" t="n">
        <v>-0.0205492973</v>
      </c>
      <c r="M67" s="25" t="n">
        <v>0.0154469013</v>
      </c>
      <c r="N67" s="25" t="n">
        <v>0.021401763</v>
      </c>
      <c r="O67" s="25" t="n">
        <v>0.0298051238</v>
      </c>
      <c r="P67" s="25" t="n">
        <v>0.0138276815</v>
      </c>
      <c r="Q67" s="25" t="n">
        <v>0.0160217881</v>
      </c>
      <c r="R67" s="25" t="n">
        <v>0.0431649089</v>
      </c>
      <c r="S67" s="25" t="n">
        <v>0.0425427556</v>
      </c>
      <c r="T67" s="25" t="n">
        <v>0.0147972107</v>
      </c>
      <c r="U67" s="25" t="n">
        <v>-0.0260219574</v>
      </c>
      <c r="V67" s="25" t="n">
        <v>-0.0549821854</v>
      </c>
      <c r="W67" s="25"/>
      <c r="X67" s="25"/>
      <c r="Y67" s="25"/>
      <c r="Z67" s="26"/>
    </row>
    <row r="68" s="1" customFormat="true" ht="12.75" hidden="false" customHeight="false" outlineLevel="0" collapsed="false">
      <c r="A68" s="27" t="n">
        <v>14007</v>
      </c>
      <c r="B68" s="28" t="s">
        <v>98</v>
      </c>
      <c r="C68" s="29" t="n">
        <v>-0.0249431133</v>
      </c>
      <c r="D68" s="30" t="n">
        <v>-0.021017313</v>
      </c>
      <c r="E68" s="30" t="n">
        <v>-0.0185418129</v>
      </c>
      <c r="F68" s="30" t="n">
        <v>-0.0161257982</v>
      </c>
      <c r="G68" s="30" t="n">
        <v>-0.0086247921</v>
      </c>
      <c r="H68" s="30" t="n">
        <v>-0.0143536329</v>
      </c>
      <c r="I68" s="30" t="n">
        <v>-0.0155676603</v>
      </c>
      <c r="J68" s="30" t="n">
        <v>-0.0181446075</v>
      </c>
      <c r="K68" s="30" t="n">
        <v>-0.018045187</v>
      </c>
      <c r="L68" s="30" t="n">
        <v>-0.0138086081</v>
      </c>
      <c r="M68" s="30" t="n">
        <v>0.0186800361</v>
      </c>
      <c r="N68" s="30" t="n">
        <v>0.0203481913</v>
      </c>
      <c r="O68" s="30" t="n">
        <v>0.0229164958</v>
      </c>
      <c r="P68" s="30" t="n">
        <v>0.0150440931</v>
      </c>
      <c r="Q68" s="30" t="n">
        <v>0.0140603781</v>
      </c>
      <c r="R68" s="30" t="n">
        <v>0.0253798366</v>
      </c>
      <c r="S68" s="30" t="n">
        <v>0.0277568698</v>
      </c>
      <c r="T68" s="30" t="n">
        <v>0.0175479054</v>
      </c>
      <c r="U68" s="30" t="n">
        <v>0.0028639436</v>
      </c>
      <c r="V68" s="30" t="n">
        <v>-0.0202311277</v>
      </c>
      <c r="W68" s="30"/>
      <c r="X68" s="30"/>
      <c r="Y68" s="30"/>
      <c r="Z68" s="31"/>
    </row>
    <row r="69" s="1" customFormat="true" ht="12.75" hidden="false" customHeight="false" outlineLevel="0" collapsed="false">
      <c r="A69" s="22" t="n">
        <v>14010</v>
      </c>
      <c r="B69" s="23" t="s">
        <v>99</v>
      </c>
      <c r="C69" s="24" t="n">
        <v>0.0023655295</v>
      </c>
      <c r="D69" s="25" t="n">
        <v>-0.0045357943</v>
      </c>
      <c r="E69" s="25" t="n">
        <v>0.0012125373</v>
      </c>
      <c r="F69" s="25" t="n">
        <v>-0.0012578964</v>
      </c>
      <c r="G69" s="25" t="n">
        <v>0.0135937929</v>
      </c>
      <c r="H69" s="25" t="n">
        <v>-0.0018453598</v>
      </c>
      <c r="I69" s="25" t="n">
        <v>-0.018230319</v>
      </c>
      <c r="J69" s="25" t="n">
        <v>-0.0074290037</v>
      </c>
      <c r="K69" s="25" t="n">
        <v>-0.0064637661</v>
      </c>
      <c r="L69" s="25" t="n">
        <v>-0.0065492392</v>
      </c>
      <c r="M69" s="25" t="n">
        <v>0.0216403008</v>
      </c>
      <c r="N69" s="25" t="n">
        <v>0.0216690302</v>
      </c>
      <c r="O69" s="25" t="n">
        <v>0.0296308994</v>
      </c>
      <c r="P69" s="25" t="n">
        <v>0.0124935508</v>
      </c>
      <c r="Q69" s="25" t="n">
        <v>0.0161933303</v>
      </c>
      <c r="R69" s="25" t="n">
        <v>0.0435342789</v>
      </c>
      <c r="S69" s="25" t="n">
        <v>0.0414184928</v>
      </c>
      <c r="T69" s="25" t="n">
        <v>0.0165435076</v>
      </c>
      <c r="U69" s="25" t="n">
        <v>-0.0197466612</v>
      </c>
      <c r="V69" s="25" t="n">
        <v>-0.032995224</v>
      </c>
      <c r="W69" s="25"/>
      <c r="X69" s="25"/>
      <c r="Y69" s="25"/>
      <c r="Z69" s="26"/>
    </row>
    <row r="70" s="1" customFormat="true" ht="12.75" hidden="false" customHeight="false" outlineLevel="0" collapsed="false">
      <c r="A70" s="22" t="n">
        <v>14025</v>
      </c>
      <c r="B70" s="23" t="s">
        <v>100</v>
      </c>
      <c r="C70" s="24" t="n">
        <v>0.0118584037</v>
      </c>
      <c r="D70" s="25" t="n">
        <v>0.0035746098</v>
      </c>
      <c r="E70" s="25" t="n">
        <v>0.0089552402</v>
      </c>
      <c r="F70" s="25" t="n">
        <v>0.0046749115</v>
      </c>
      <c r="G70" s="25" t="n">
        <v>0.0200152993</v>
      </c>
      <c r="H70" s="25" t="n">
        <v>0.002936244</v>
      </c>
      <c r="I70" s="25" t="n">
        <v>-0.0142593384</v>
      </c>
      <c r="J70" s="25" t="n">
        <v>-0.0016435385</v>
      </c>
      <c r="K70" s="25" t="n">
        <v>-0.0011558533</v>
      </c>
      <c r="L70" s="25" t="n">
        <v>-0.0016214848</v>
      </c>
      <c r="M70" s="25" t="n">
        <v>0.0239595175</v>
      </c>
      <c r="N70" s="25" t="n">
        <v>0.0224098563</v>
      </c>
      <c r="O70" s="25" t="n">
        <v>0.0303084254</v>
      </c>
      <c r="P70" s="25" t="n">
        <v>0.0127484798</v>
      </c>
      <c r="Q70" s="25" t="n">
        <v>0.0167496204</v>
      </c>
      <c r="R70" s="25" t="n">
        <v>0.0429614782</v>
      </c>
      <c r="S70" s="25" t="n">
        <v>0.0404310822</v>
      </c>
      <c r="T70" s="25" t="n">
        <v>0.0161418319</v>
      </c>
      <c r="U70" s="25" t="n">
        <v>-0.0180051327</v>
      </c>
      <c r="V70" s="25" t="n">
        <v>-0.0281780958</v>
      </c>
      <c r="W70" s="25"/>
      <c r="X70" s="25"/>
      <c r="Y70" s="25"/>
      <c r="Z70" s="26"/>
    </row>
    <row r="71" s="1" customFormat="true" ht="12.75" hidden="false" customHeight="false" outlineLevel="0" collapsed="false">
      <c r="A71" s="22" t="n">
        <v>14030</v>
      </c>
      <c r="B71" s="23" t="s">
        <v>101</v>
      </c>
      <c r="C71" s="24" t="n">
        <v>-0.0198478699</v>
      </c>
      <c r="D71" s="25" t="n">
        <v>-0.0148464441</v>
      </c>
      <c r="E71" s="25" t="n">
        <v>-0.0122691393</v>
      </c>
      <c r="F71" s="25" t="n">
        <v>-0.0099169016</v>
      </c>
      <c r="G71" s="25" t="n">
        <v>-0.0090190172</v>
      </c>
      <c r="H71" s="25" t="n">
        <v>-0.005859971</v>
      </c>
      <c r="I71" s="25" t="n">
        <v>-0.0010102987</v>
      </c>
      <c r="J71" s="25" t="n">
        <v>-0.0052340031</v>
      </c>
      <c r="K71" s="25" t="n">
        <v>-0.0066556931</v>
      </c>
      <c r="L71" s="25" t="n">
        <v>-0.0069358349</v>
      </c>
      <c r="M71" s="25" t="n">
        <v>0.0098869205</v>
      </c>
      <c r="N71" s="25" t="n">
        <v>0.007133007</v>
      </c>
      <c r="O71" s="25" t="n">
        <v>0.0046847463</v>
      </c>
      <c r="P71" s="25" t="n">
        <v>-0.0030224323</v>
      </c>
      <c r="Q71" s="25" t="n">
        <v>-0.0023989677</v>
      </c>
      <c r="R71" s="25" t="n">
        <v>0.0015974045</v>
      </c>
      <c r="S71" s="25" t="n">
        <v>0.0041037202</v>
      </c>
      <c r="T71" s="25" t="n">
        <v>-0.0005427599</v>
      </c>
      <c r="U71" s="25" t="n">
        <v>0.000156641</v>
      </c>
      <c r="V71" s="25" t="n">
        <v>-0.0042589903</v>
      </c>
      <c r="W71" s="25"/>
      <c r="X71" s="25"/>
      <c r="Y71" s="25"/>
      <c r="Z71" s="26"/>
    </row>
    <row r="72" s="1" customFormat="true" ht="12.75" hidden="false" customHeight="false" outlineLevel="0" collapsed="false">
      <c r="A72" s="22" t="n">
        <v>14035</v>
      </c>
      <c r="B72" s="23" t="s">
        <v>102</v>
      </c>
      <c r="C72" s="24" t="n">
        <v>0.0143581033</v>
      </c>
      <c r="D72" s="25" t="n">
        <v>0.0052952766</v>
      </c>
      <c r="E72" s="25" t="n">
        <v>0.0111355186</v>
      </c>
      <c r="F72" s="25" t="n">
        <v>0.0070549846</v>
      </c>
      <c r="G72" s="25" t="n">
        <v>0.0220012665</v>
      </c>
      <c r="H72" s="25" t="n">
        <v>0.0062317848</v>
      </c>
      <c r="I72" s="25" t="n">
        <v>-0.0103291273</v>
      </c>
      <c r="J72" s="25" t="n">
        <v>0.0018368363</v>
      </c>
      <c r="K72" s="25" t="n">
        <v>0.0023582578</v>
      </c>
      <c r="L72" s="25" t="n">
        <v>0.0022380948</v>
      </c>
      <c r="M72" s="25" t="n">
        <v>0.0281583667</v>
      </c>
      <c r="N72" s="25" t="n">
        <v>0.0267148018</v>
      </c>
      <c r="O72" s="25" t="n">
        <v>0.0343970656</v>
      </c>
      <c r="P72" s="25" t="n">
        <v>0.0171439052</v>
      </c>
      <c r="Q72" s="25" t="n">
        <v>0.0209727883</v>
      </c>
      <c r="R72" s="25" t="n">
        <v>0.0488104224</v>
      </c>
      <c r="S72" s="25" t="n">
        <v>0.0460437536</v>
      </c>
      <c r="T72" s="25" t="n">
        <v>0.0215625167</v>
      </c>
      <c r="U72" s="25" t="n">
        <v>-0.0132337809</v>
      </c>
      <c r="V72" s="25" t="n">
        <v>-0.0202902555</v>
      </c>
      <c r="W72" s="25"/>
      <c r="X72" s="25"/>
      <c r="Y72" s="25"/>
      <c r="Z72" s="26"/>
    </row>
    <row r="73" s="1" customFormat="true" ht="12.75" hidden="false" customHeight="false" outlineLevel="0" collapsed="false">
      <c r="A73" s="27" t="n">
        <v>14045</v>
      </c>
      <c r="B73" s="28" t="s">
        <v>103</v>
      </c>
      <c r="C73" s="29" t="n">
        <v>0.0179088116</v>
      </c>
      <c r="D73" s="30" t="n">
        <v>0.0125439763</v>
      </c>
      <c r="E73" s="30" t="n">
        <v>0.0156254172</v>
      </c>
      <c r="F73" s="30" t="n">
        <v>0.0103433728</v>
      </c>
      <c r="G73" s="30" t="n">
        <v>0.0266849399</v>
      </c>
      <c r="H73" s="30" t="n">
        <v>0.0054352283</v>
      </c>
      <c r="I73" s="30" t="n">
        <v>-0.0133830309</v>
      </c>
      <c r="J73" s="30" t="n">
        <v>0.0005039573</v>
      </c>
      <c r="K73" s="30" t="n">
        <v>0.0007516146</v>
      </c>
      <c r="L73" s="30" t="n">
        <v>-0.0007612705</v>
      </c>
      <c r="M73" s="30" t="n">
        <v>0.0217023492</v>
      </c>
      <c r="N73" s="30" t="n">
        <v>0.0190858841</v>
      </c>
      <c r="O73" s="30" t="n">
        <v>0.0273387432</v>
      </c>
      <c r="P73" s="30" t="n">
        <v>0.0092365146</v>
      </c>
      <c r="Q73" s="30" t="n">
        <v>0.0134761333</v>
      </c>
      <c r="R73" s="30" t="n">
        <v>0.0402556062</v>
      </c>
      <c r="S73" s="30" t="n">
        <v>0.0383838415</v>
      </c>
      <c r="T73" s="30" t="n">
        <v>0.0156553984</v>
      </c>
      <c r="U73" s="30" t="n">
        <v>-0.0154938698</v>
      </c>
      <c r="V73" s="30" t="n">
        <v>-0.0292521715</v>
      </c>
      <c r="W73" s="30"/>
      <c r="X73" s="30"/>
      <c r="Y73" s="30"/>
      <c r="Z73" s="31"/>
    </row>
    <row r="74" s="1" customFormat="true" ht="12.75" hidden="false" customHeight="false" outlineLevel="0" collapsed="false">
      <c r="A74" s="22" t="n">
        <v>14050</v>
      </c>
      <c r="B74" s="23" t="s">
        <v>104</v>
      </c>
      <c r="C74" s="24"/>
      <c r="D74" s="25"/>
      <c r="E74" s="25"/>
      <c r="F74" s="25"/>
      <c r="G74" s="25"/>
      <c r="H74" s="25"/>
      <c r="I74" s="25"/>
      <c r="J74" s="25"/>
      <c r="K74" s="25"/>
      <c r="L74" s="25"/>
      <c r="M74" s="25"/>
      <c r="N74" s="25"/>
      <c r="O74" s="25"/>
      <c r="P74" s="25"/>
      <c r="Q74" s="25"/>
      <c r="R74" s="25"/>
      <c r="S74" s="25"/>
      <c r="T74" s="25"/>
      <c r="U74" s="25"/>
      <c r="V74" s="25"/>
      <c r="W74" s="25"/>
      <c r="X74" s="25"/>
      <c r="Y74" s="25"/>
      <c r="Z74" s="26"/>
    </row>
    <row r="75" s="1" customFormat="true" ht="12.75" hidden="false" customHeight="false" outlineLevel="0" collapsed="false">
      <c r="A75" s="22" t="n">
        <v>14052</v>
      </c>
      <c r="B75" s="23" t="s">
        <v>105</v>
      </c>
      <c r="C75" s="24" t="n">
        <v>-0.0102491379</v>
      </c>
      <c r="D75" s="25" t="n">
        <v>-0.0132807493</v>
      </c>
      <c r="E75" s="25" t="n">
        <v>-0.0114088058</v>
      </c>
      <c r="F75" s="25" t="n">
        <v>-0.0120598078</v>
      </c>
      <c r="G75" s="25" t="n">
        <v>-0.0023251772</v>
      </c>
      <c r="H75" s="25" t="n">
        <v>-0.0150307417</v>
      </c>
      <c r="I75" s="25" t="n">
        <v>-0.0246633291</v>
      </c>
      <c r="J75" s="25" t="n">
        <v>-0.0234293938</v>
      </c>
      <c r="K75" s="25" t="n">
        <v>-0.0207617283</v>
      </c>
      <c r="L75" s="25" t="n">
        <v>-0.0224410295</v>
      </c>
      <c r="M75" s="25" t="n">
        <v>-0.0036027431</v>
      </c>
      <c r="N75" s="25" t="n">
        <v>-0.0035039186</v>
      </c>
      <c r="O75" s="25" t="n">
        <v>0.0010544062</v>
      </c>
      <c r="P75" s="25" t="n">
        <v>-0.0111393929</v>
      </c>
      <c r="Q75" s="25" t="n">
        <v>-0.0096248388</v>
      </c>
      <c r="R75" s="25" t="n">
        <v>0.0094593167</v>
      </c>
      <c r="S75" s="25" t="n">
        <v>0.0130469203</v>
      </c>
      <c r="T75" s="25" t="n">
        <v>-0.0001801252</v>
      </c>
      <c r="U75" s="25" t="n">
        <v>-0.0196580887</v>
      </c>
      <c r="V75" s="25" t="n">
        <v>-0.0407311916</v>
      </c>
      <c r="W75" s="25"/>
      <c r="X75" s="25"/>
      <c r="Y75" s="25"/>
      <c r="Z75" s="26"/>
    </row>
    <row r="76" s="1" customFormat="true" ht="12.75" hidden="false" customHeight="false" outlineLevel="0" collapsed="false">
      <c r="A76" s="22" t="n">
        <v>14053</v>
      </c>
      <c r="B76" s="23" t="s">
        <v>106</v>
      </c>
      <c r="C76" s="24" t="n">
        <v>0.0113734007</v>
      </c>
      <c r="D76" s="25" t="n">
        <v>0.0103828907</v>
      </c>
      <c r="E76" s="25" t="n">
        <v>0.011318922</v>
      </c>
      <c r="F76" s="25" t="n">
        <v>0.0098033547</v>
      </c>
      <c r="G76" s="25" t="n">
        <v>0.0205692649</v>
      </c>
      <c r="H76" s="25" t="n">
        <v>0.0068093538</v>
      </c>
      <c r="I76" s="25" t="n">
        <v>-0.0038101673</v>
      </c>
      <c r="J76" s="25" t="n">
        <v>0.0008699298</v>
      </c>
      <c r="K76" s="25" t="n">
        <v>-0.0011366606</v>
      </c>
      <c r="L76" s="25" t="n">
        <v>-0.0021688938</v>
      </c>
      <c r="M76" s="25" t="n">
        <v>0.0198558569</v>
      </c>
      <c r="N76" s="25" t="n">
        <v>0.017413795</v>
      </c>
      <c r="O76" s="25" t="n">
        <v>0.0219445229</v>
      </c>
      <c r="P76" s="25" t="n">
        <v>0.0089665055</v>
      </c>
      <c r="Q76" s="25" t="n">
        <v>0.0102767348</v>
      </c>
      <c r="R76" s="25" t="n">
        <v>0.0301436186</v>
      </c>
      <c r="S76" s="25" t="n">
        <v>0.0329152346</v>
      </c>
      <c r="T76" s="25" t="n">
        <v>0.0181782842</v>
      </c>
      <c r="U76" s="25" t="n">
        <v>-0.0030212402</v>
      </c>
      <c r="V76" s="25" t="n">
        <v>-0.0246800184</v>
      </c>
      <c r="W76" s="25"/>
      <c r="X76" s="25"/>
      <c r="Y76" s="25"/>
      <c r="Z76" s="26"/>
    </row>
    <row r="77" s="1" customFormat="true" ht="12.75" hidden="false" customHeight="false" outlineLevel="0" collapsed="false">
      <c r="A77" s="22" t="n">
        <v>14055</v>
      </c>
      <c r="B77" s="23" t="s">
        <v>107</v>
      </c>
      <c r="C77" s="24" t="n">
        <v>-0.018592</v>
      </c>
      <c r="D77" s="25" t="n">
        <v>-0.014054656</v>
      </c>
      <c r="E77" s="25" t="n">
        <v>-0.0115889311</v>
      </c>
      <c r="F77" s="25" t="n">
        <v>-0.009340167</v>
      </c>
      <c r="G77" s="25" t="n">
        <v>-0.0056819916</v>
      </c>
      <c r="H77" s="25" t="n">
        <v>-0.0065723658</v>
      </c>
      <c r="I77" s="25" t="n">
        <v>-0.0045493841</v>
      </c>
      <c r="J77" s="25" t="n">
        <v>-0.0080318451</v>
      </c>
      <c r="K77" s="25" t="n">
        <v>-0.0071263313</v>
      </c>
      <c r="L77" s="25" t="n">
        <v>-0.0049240589</v>
      </c>
      <c r="M77" s="25" t="n">
        <v>0.0185596347</v>
      </c>
      <c r="N77" s="25" t="n">
        <v>0.0181514025</v>
      </c>
      <c r="O77" s="25" t="n">
        <v>0.0186357498</v>
      </c>
      <c r="P77" s="25" t="n">
        <v>0.010719955</v>
      </c>
      <c r="Q77" s="25" t="n">
        <v>0.0104185343</v>
      </c>
      <c r="R77" s="25" t="n">
        <v>0.0185060501</v>
      </c>
      <c r="S77" s="25" t="n">
        <v>0.0209306479</v>
      </c>
      <c r="T77" s="25" t="n">
        <v>0.0129562616</v>
      </c>
      <c r="U77" s="25" t="n">
        <v>0.0053339005</v>
      </c>
      <c r="V77" s="25" t="n">
        <v>-0.0068303347</v>
      </c>
      <c r="W77" s="25"/>
      <c r="X77" s="25"/>
      <c r="Y77" s="25"/>
      <c r="Z77" s="26"/>
    </row>
    <row r="78" s="1" customFormat="true" ht="12.75" hidden="false" customHeight="false" outlineLevel="0" collapsed="false">
      <c r="A78" s="27" t="n">
        <v>14060</v>
      </c>
      <c r="B78" s="28" t="s">
        <v>108</v>
      </c>
      <c r="C78" s="29" t="n">
        <v>0.0251440406</v>
      </c>
      <c r="D78" s="30" t="n">
        <v>0.0218760967</v>
      </c>
      <c r="E78" s="30" t="n">
        <v>0.0227167606</v>
      </c>
      <c r="F78" s="30" t="n">
        <v>0.015956223</v>
      </c>
      <c r="G78" s="30" t="n">
        <v>0.0336951017</v>
      </c>
      <c r="H78" s="30" t="n">
        <v>0.0077905655</v>
      </c>
      <c r="I78" s="30" t="n">
        <v>-0.0125616789</v>
      </c>
      <c r="J78" s="30" t="n">
        <v>0.002828598</v>
      </c>
      <c r="K78" s="30" t="n">
        <v>0.0032106042</v>
      </c>
      <c r="L78" s="30" t="n">
        <v>0.0015072823</v>
      </c>
      <c r="M78" s="30" t="n">
        <v>0.021553874</v>
      </c>
      <c r="N78" s="30" t="n">
        <v>0.0179669261</v>
      </c>
      <c r="O78" s="30" t="n">
        <v>0.0272064209</v>
      </c>
      <c r="P78" s="30" t="n">
        <v>0.0087808371</v>
      </c>
      <c r="Q78" s="30" t="n">
        <v>0.013423562</v>
      </c>
      <c r="R78" s="30" t="n">
        <v>0.0399910808</v>
      </c>
      <c r="S78" s="30" t="n">
        <v>0.0384097695</v>
      </c>
      <c r="T78" s="30" t="n">
        <v>0.017111659</v>
      </c>
      <c r="U78" s="30" t="n">
        <v>-0.0116788149</v>
      </c>
      <c r="V78" s="30" t="n">
        <v>-0.0279735327</v>
      </c>
      <c r="W78" s="30"/>
      <c r="X78" s="30"/>
      <c r="Y78" s="30"/>
      <c r="Z78" s="31"/>
    </row>
    <row r="79" s="1" customFormat="true" ht="12.75" hidden="false" customHeight="false" outlineLevel="0" collapsed="false">
      <c r="A79" s="22" t="n">
        <v>14063</v>
      </c>
      <c r="B79" s="23" t="s">
        <v>109</v>
      </c>
      <c r="C79" s="24" t="n">
        <v>-0.011028409</v>
      </c>
      <c r="D79" s="25" t="n">
        <v>-0.0120131969</v>
      </c>
      <c r="E79" s="25" t="n">
        <v>-0.0101137161</v>
      </c>
      <c r="F79" s="25" t="n">
        <v>-0.010736227</v>
      </c>
      <c r="G79" s="25" t="n">
        <v>-0.0011721849</v>
      </c>
      <c r="H79" s="25" t="n">
        <v>-0.0134117603</v>
      </c>
      <c r="I79" s="25" t="n">
        <v>-0.0225436687</v>
      </c>
      <c r="J79" s="25" t="n">
        <v>-0.0213907957</v>
      </c>
      <c r="K79" s="25" t="n">
        <v>-0.0208975077</v>
      </c>
      <c r="L79" s="25" t="n">
        <v>-0.0223782063</v>
      </c>
      <c r="M79" s="25" t="n">
        <v>-0.0039536953</v>
      </c>
      <c r="N79" s="25" t="n">
        <v>-0.0033611059</v>
      </c>
      <c r="O79" s="25" t="n">
        <v>0.0011511445</v>
      </c>
      <c r="P79" s="25" t="n">
        <v>-0.010705471</v>
      </c>
      <c r="Q79" s="25" t="n">
        <v>-0.0093309879</v>
      </c>
      <c r="R79" s="25" t="n">
        <v>0.0093426704</v>
      </c>
      <c r="S79" s="25" t="n">
        <v>0.0128980875</v>
      </c>
      <c r="T79" s="25" t="n">
        <v>-1.4305E-006</v>
      </c>
      <c r="U79" s="25" t="n">
        <v>-0.0188418627</v>
      </c>
      <c r="V79" s="25" t="n">
        <v>-0.040042758</v>
      </c>
      <c r="W79" s="25"/>
      <c r="X79" s="25"/>
      <c r="Y79" s="25"/>
      <c r="Z79" s="26"/>
    </row>
    <row r="80" s="1" customFormat="true" ht="12.75" hidden="false" customHeight="false" outlineLevel="0" collapsed="false">
      <c r="A80" s="22" t="n">
        <v>14065</v>
      </c>
      <c r="B80" s="23" t="s">
        <v>110</v>
      </c>
      <c r="C80" s="24" t="n">
        <v>-0.0078924894</v>
      </c>
      <c r="D80" s="25" t="n">
        <v>-0.0085414648</v>
      </c>
      <c r="E80" s="25" t="n">
        <v>-0.0072857141</v>
      </c>
      <c r="F80" s="25" t="n">
        <v>-0.008466363</v>
      </c>
      <c r="G80" s="25" t="n">
        <v>0.0008724928</v>
      </c>
      <c r="H80" s="25" t="n">
        <v>-0.0123263597</v>
      </c>
      <c r="I80" s="25" t="n">
        <v>-0.0215158463</v>
      </c>
      <c r="J80" s="25" t="n">
        <v>-0.0203254223</v>
      </c>
      <c r="K80" s="25" t="n">
        <v>-0.0205585957</v>
      </c>
      <c r="L80" s="25" t="n">
        <v>-0.0221774578</v>
      </c>
      <c r="M80" s="25" t="n">
        <v>-0.0066574812</v>
      </c>
      <c r="N80" s="25" t="n">
        <v>-0.0065896511</v>
      </c>
      <c r="O80" s="25" t="n">
        <v>-0.001798749</v>
      </c>
      <c r="P80" s="25" t="n">
        <v>-0.0132290125</v>
      </c>
      <c r="Q80" s="25" t="n">
        <v>-0.0114037991</v>
      </c>
      <c r="R80" s="25" t="n">
        <v>0.006213069</v>
      </c>
      <c r="S80" s="25" t="n">
        <v>0.0097376704</v>
      </c>
      <c r="T80" s="25" t="n">
        <v>-0.0024254322</v>
      </c>
      <c r="U80" s="25" t="n">
        <v>-0.019539237</v>
      </c>
      <c r="V80" s="25" t="n">
        <v>-0.0389946699</v>
      </c>
      <c r="W80" s="25"/>
      <c r="X80" s="25"/>
      <c r="Y80" s="25"/>
      <c r="Z80" s="26"/>
    </row>
    <row r="81" s="1" customFormat="true" ht="12.75" hidden="false" customHeight="false" outlineLevel="0" collapsed="false">
      <c r="A81" s="22" t="n">
        <v>14070</v>
      </c>
      <c r="B81" s="23" t="s">
        <v>111</v>
      </c>
      <c r="C81" s="24" t="n">
        <v>-0.0066056252</v>
      </c>
      <c r="D81" s="25" t="n">
        <v>-0.0038007498</v>
      </c>
      <c r="E81" s="25" t="n">
        <v>-0.0017892122</v>
      </c>
      <c r="F81" s="25" t="n">
        <v>-0.0024434328</v>
      </c>
      <c r="G81" s="25" t="n">
        <v>0.0079068542</v>
      </c>
      <c r="H81" s="25" t="n">
        <v>-0.0042153597</v>
      </c>
      <c r="I81" s="25" t="n">
        <v>-0.0137090683</v>
      </c>
      <c r="J81" s="25" t="n">
        <v>-0.011039257</v>
      </c>
      <c r="K81" s="25" t="n">
        <v>-0.0151627064</v>
      </c>
      <c r="L81" s="25" t="n">
        <v>-0.01633811</v>
      </c>
      <c r="M81" s="25" t="n">
        <v>0.0041524768</v>
      </c>
      <c r="N81" s="25" t="n">
        <v>0.0038090348</v>
      </c>
      <c r="O81" s="25" t="n">
        <v>0.0083626509</v>
      </c>
      <c r="P81" s="25" t="n">
        <v>-0.0039497614</v>
      </c>
      <c r="Q81" s="25" t="n">
        <v>-0.0026533604</v>
      </c>
      <c r="R81" s="25" t="n">
        <v>0.016633749</v>
      </c>
      <c r="S81" s="25" t="n">
        <v>0.0198530555</v>
      </c>
      <c r="T81" s="25" t="n">
        <v>0.0061978102</v>
      </c>
      <c r="U81" s="25" t="n">
        <v>-0.0139586926</v>
      </c>
      <c r="V81" s="25" t="n">
        <v>-0.0357478857</v>
      </c>
      <c r="W81" s="25"/>
      <c r="X81" s="25"/>
      <c r="Y81" s="25"/>
      <c r="Z81" s="26"/>
    </row>
    <row r="82" s="1" customFormat="true" ht="12.75" hidden="false" customHeight="false" outlineLevel="0" collapsed="false">
      <c r="A82" s="22" t="n">
        <v>14075</v>
      </c>
      <c r="B82" s="23" t="s">
        <v>112</v>
      </c>
      <c r="C82" s="24" t="n">
        <v>0.0134453177</v>
      </c>
      <c r="D82" s="25" t="n">
        <v>0.0038488507</v>
      </c>
      <c r="E82" s="25" t="n">
        <v>0.0098187327</v>
      </c>
      <c r="F82" s="25" t="n">
        <v>0.0054522753</v>
      </c>
      <c r="G82" s="25" t="n">
        <v>0.0205155611</v>
      </c>
      <c r="H82" s="25" t="n">
        <v>0.0046258569</v>
      </c>
      <c r="I82" s="25" t="n">
        <v>-0.0121145248</v>
      </c>
      <c r="J82" s="25" t="n">
        <v>0.000425458</v>
      </c>
      <c r="K82" s="25" t="n">
        <v>0.0009441376</v>
      </c>
      <c r="L82" s="25" t="n">
        <v>0.0009753108</v>
      </c>
      <c r="M82" s="25" t="n">
        <v>0.0270460248</v>
      </c>
      <c r="N82" s="25" t="n">
        <v>0.0255741477</v>
      </c>
      <c r="O82" s="25" t="n">
        <v>0.033313632</v>
      </c>
      <c r="P82" s="25" t="n">
        <v>0.01597929</v>
      </c>
      <c r="Q82" s="25" t="n">
        <v>0.0198532343</v>
      </c>
      <c r="R82" s="25" t="n">
        <v>0.047917366</v>
      </c>
      <c r="S82" s="25" t="n">
        <v>0.0449229479</v>
      </c>
      <c r="T82" s="25" t="n">
        <v>0.0202044845</v>
      </c>
      <c r="U82" s="25" t="n">
        <v>-0.0145334005</v>
      </c>
      <c r="V82" s="25" t="n">
        <v>-0.0206042528</v>
      </c>
      <c r="W82" s="25"/>
      <c r="X82" s="25"/>
      <c r="Y82" s="25"/>
      <c r="Z82" s="26"/>
    </row>
    <row r="83" s="1" customFormat="true" ht="13.5" hidden="false" customHeight="false" outlineLevel="0" collapsed="false">
      <c r="A83" s="32" t="n">
        <v>14080</v>
      </c>
      <c r="B83" s="33" t="s">
        <v>113</v>
      </c>
      <c r="C83" s="34" t="n">
        <v>-0.0129545927</v>
      </c>
      <c r="D83" s="35" t="n">
        <v>-0.0122926235</v>
      </c>
      <c r="E83" s="35" t="n">
        <v>-0.0099519491</v>
      </c>
      <c r="F83" s="35" t="n">
        <v>-0.0101549625</v>
      </c>
      <c r="G83" s="35" t="n">
        <v>-0.000595808</v>
      </c>
      <c r="H83" s="35" t="n">
        <v>-0.0116984844</v>
      </c>
      <c r="I83" s="35" t="n">
        <v>-0.0202713013</v>
      </c>
      <c r="J83" s="35" t="n">
        <v>-0.0191565752</v>
      </c>
      <c r="K83" s="35" t="n">
        <v>-0.0201944113</v>
      </c>
      <c r="L83" s="35" t="n">
        <v>-0.021337986</v>
      </c>
      <c r="M83" s="35" t="n">
        <v>-0.0010896921</v>
      </c>
      <c r="N83" s="35" t="n">
        <v>0.0003501177</v>
      </c>
      <c r="O83" s="35" t="n">
        <v>0.0046083331</v>
      </c>
      <c r="P83" s="35" t="n">
        <v>-0.0072052479</v>
      </c>
      <c r="Q83" s="35" t="n">
        <v>-0.0062772036</v>
      </c>
      <c r="R83" s="35" t="n">
        <v>0.012652576</v>
      </c>
      <c r="S83" s="35" t="n">
        <v>0.0161411762</v>
      </c>
      <c r="T83" s="35" t="n">
        <v>0.0029962659</v>
      </c>
      <c r="U83" s="35" t="n">
        <v>-0.0164482594</v>
      </c>
      <c r="V83" s="35" t="n">
        <v>-0.0389761925</v>
      </c>
      <c r="W83" s="35"/>
      <c r="X83" s="35"/>
      <c r="Y83" s="35"/>
      <c r="Z83" s="36"/>
    </row>
    <row r="84" s="1" customFormat="true" ht="13.5" hidden="false" customHeight="false" outlineLevel="0" collapsed="false">
      <c r="A84" s="17" t="n">
        <v>14085</v>
      </c>
      <c r="B84" s="18" t="s">
        <v>114</v>
      </c>
      <c r="C84" s="19" t="n">
        <v>-0.0088982582</v>
      </c>
      <c r="D84" s="20" t="n">
        <v>-0.0073261261</v>
      </c>
      <c r="E84" s="20" t="n">
        <v>-0.0050338507</v>
      </c>
      <c r="F84" s="20" t="n">
        <v>-0.0053209066</v>
      </c>
      <c r="G84" s="20" t="n">
        <v>0.0046105981</v>
      </c>
      <c r="H84" s="20" t="n">
        <v>-0.0066013336</v>
      </c>
      <c r="I84" s="20" t="n">
        <v>-0.0152214766</v>
      </c>
      <c r="J84" s="20" t="n">
        <v>-0.0132399797</v>
      </c>
      <c r="K84" s="20" t="n">
        <v>-0.01569736</v>
      </c>
      <c r="L84" s="20" t="n">
        <v>-0.0163344145</v>
      </c>
      <c r="M84" s="20" t="n">
        <v>0.0052629709</v>
      </c>
      <c r="N84" s="20" t="n">
        <v>0.0052213669</v>
      </c>
      <c r="O84" s="20" t="n">
        <v>0.0095384121</v>
      </c>
      <c r="P84" s="20" t="n">
        <v>-0.0023164749</v>
      </c>
      <c r="Q84" s="20" t="n">
        <v>-0.0013916492</v>
      </c>
      <c r="R84" s="20" t="n">
        <v>0.0173398852</v>
      </c>
      <c r="S84" s="20" t="n">
        <v>0.020463407</v>
      </c>
      <c r="T84" s="20" t="n">
        <v>0.0069970489</v>
      </c>
      <c r="U84" s="20" t="n">
        <v>-0.0128139257</v>
      </c>
      <c r="V84" s="20" t="n">
        <v>-0.035197854</v>
      </c>
      <c r="W84" s="20"/>
      <c r="X84" s="20"/>
      <c r="Y84" s="20"/>
      <c r="Z84" s="21"/>
    </row>
    <row r="85" s="1" customFormat="true" ht="12.75" hidden="false" customHeight="false" outlineLevel="0" collapsed="false">
      <c r="A85" s="22" t="n">
        <v>14090</v>
      </c>
      <c r="B85" s="23" t="s">
        <v>115</v>
      </c>
      <c r="C85" s="24" t="n">
        <v>0.0176069736</v>
      </c>
      <c r="D85" s="25" t="n">
        <v>0.0130642653</v>
      </c>
      <c r="E85" s="25" t="n">
        <v>0.0163665414</v>
      </c>
      <c r="F85" s="25" t="n">
        <v>0.0144944787</v>
      </c>
      <c r="G85" s="25" t="n">
        <v>0.02776438</v>
      </c>
      <c r="H85" s="25" t="n">
        <v>0.0125922561</v>
      </c>
      <c r="I85" s="25" t="n">
        <v>-0.0007092953</v>
      </c>
      <c r="J85" s="25" t="n">
        <v>0.0066018105</v>
      </c>
      <c r="K85" s="25" t="n">
        <v>0.0068368912</v>
      </c>
      <c r="L85" s="25" t="n">
        <v>0.0067303181</v>
      </c>
      <c r="M85" s="25" t="n">
        <v>0.0294456482</v>
      </c>
      <c r="N85" s="25" t="n">
        <v>0.0269508958</v>
      </c>
      <c r="O85" s="25" t="n">
        <v>0.0325987935</v>
      </c>
      <c r="P85" s="25" t="n">
        <v>0.0175564885</v>
      </c>
      <c r="Q85" s="25" t="n">
        <v>0.0194635391</v>
      </c>
      <c r="R85" s="25" t="n">
        <v>0.0417029858</v>
      </c>
      <c r="S85" s="25" t="n">
        <v>0.0423377156</v>
      </c>
      <c r="T85" s="25" t="n">
        <v>0.0239975452</v>
      </c>
      <c r="U85" s="25" t="n">
        <v>-0.0022275448</v>
      </c>
      <c r="V85" s="25" t="n">
        <v>-0.0206921101</v>
      </c>
      <c r="W85" s="25"/>
      <c r="X85" s="25"/>
      <c r="Y85" s="25"/>
      <c r="Z85" s="26"/>
    </row>
    <row r="86" s="1" customFormat="true" ht="12.75" hidden="false" customHeight="false" outlineLevel="0" collapsed="false">
      <c r="A86" s="22" t="n">
        <v>14095</v>
      </c>
      <c r="B86" s="23" t="s">
        <v>116</v>
      </c>
      <c r="C86" s="24" t="n">
        <v>0.0099196434</v>
      </c>
      <c r="D86" s="25" t="n">
        <v>0.0038027167</v>
      </c>
      <c r="E86" s="25" t="n">
        <v>0.0094198585</v>
      </c>
      <c r="F86" s="25" t="n">
        <v>0.0077684522</v>
      </c>
      <c r="G86" s="25" t="n">
        <v>0.0215786695</v>
      </c>
      <c r="H86" s="25" t="n">
        <v>0.0071144104</v>
      </c>
      <c r="I86" s="25" t="n">
        <v>-0.0081839561</v>
      </c>
      <c r="J86" s="25" t="n">
        <v>0.0015984774</v>
      </c>
      <c r="K86" s="25" t="n">
        <v>0.0034026504</v>
      </c>
      <c r="L86" s="25" t="n">
        <v>0.0025807023</v>
      </c>
      <c r="M86" s="25" t="n">
        <v>0.0288183093</v>
      </c>
      <c r="N86" s="25" t="n">
        <v>0.0273833871</v>
      </c>
      <c r="O86" s="25" t="n">
        <v>0.0337992907</v>
      </c>
      <c r="P86" s="25" t="n">
        <v>0.0182542205</v>
      </c>
      <c r="Q86" s="25" t="n">
        <v>0.0212489367</v>
      </c>
      <c r="R86" s="25" t="n">
        <v>0.0474191904</v>
      </c>
      <c r="S86" s="25" t="n">
        <v>0.0463308096</v>
      </c>
      <c r="T86" s="25" t="n">
        <v>0.0244957209</v>
      </c>
      <c r="U86" s="25" t="n">
        <v>-0.0090024471</v>
      </c>
      <c r="V86" s="25" t="n">
        <v>-0.0248719454</v>
      </c>
      <c r="W86" s="25"/>
      <c r="X86" s="25"/>
      <c r="Y86" s="25"/>
      <c r="Z86" s="26"/>
    </row>
    <row r="87" s="1" customFormat="true" ht="12.75" hidden="false" customHeight="false" outlineLevel="0" collapsed="false">
      <c r="A87" s="22" t="n">
        <v>14100</v>
      </c>
      <c r="B87" s="23" t="s">
        <v>117</v>
      </c>
      <c r="C87" s="24" t="n">
        <v>-0.0109831095</v>
      </c>
      <c r="D87" s="25" t="n">
        <v>-0.0155878067</v>
      </c>
      <c r="E87" s="25" t="n">
        <v>-0.009804368</v>
      </c>
      <c r="F87" s="25" t="n">
        <v>-0.0099673271</v>
      </c>
      <c r="G87" s="25" t="n">
        <v>0.0048004389</v>
      </c>
      <c r="H87" s="25" t="n">
        <v>-0.0093904734</v>
      </c>
      <c r="I87" s="25" t="n">
        <v>-0.0245563984</v>
      </c>
      <c r="J87" s="25" t="n">
        <v>-0.0157145262</v>
      </c>
      <c r="K87" s="25" t="n">
        <v>-0.0138326883</v>
      </c>
      <c r="L87" s="25" t="n">
        <v>-0.0132414103</v>
      </c>
      <c r="M87" s="25" t="n">
        <v>0.0185733438</v>
      </c>
      <c r="N87" s="25" t="n">
        <v>0.0213955045</v>
      </c>
      <c r="O87" s="25" t="n">
        <v>0.0295308232</v>
      </c>
      <c r="P87" s="25" t="n">
        <v>0.0130292773</v>
      </c>
      <c r="Q87" s="25" t="n">
        <v>0.0160295963</v>
      </c>
      <c r="R87" s="25" t="n">
        <v>0.043228507</v>
      </c>
      <c r="S87" s="25" t="n">
        <v>0.0407608151</v>
      </c>
      <c r="T87" s="25" t="n">
        <v>0.0151642561</v>
      </c>
      <c r="U87" s="25" t="n">
        <v>-0.0229774714</v>
      </c>
      <c r="V87" s="25" t="n">
        <v>-0.0429283381</v>
      </c>
      <c r="W87" s="25"/>
      <c r="X87" s="25"/>
      <c r="Y87" s="25"/>
      <c r="Z87" s="26"/>
    </row>
    <row r="88" s="1" customFormat="true" ht="12.75" hidden="false" customHeight="false" outlineLevel="0" collapsed="false">
      <c r="A88" s="22" t="n">
        <v>14105</v>
      </c>
      <c r="B88" s="23" t="s">
        <v>118</v>
      </c>
      <c r="C88" s="24" t="n">
        <v>-0.00827384</v>
      </c>
      <c r="D88" s="25" t="n">
        <v>-0.012719512</v>
      </c>
      <c r="E88" s="25" t="n">
        <v>-0.0110133886</v>
      </c>
      <c r="F88" s="25" t="n">
        <v>-0.0117708445</v>
      </c>
      <c r="G88" s="25" t="n">
        <v>-0.0020384789</v>
      </c>
      <c r="H88" s="25" t="n">
        <v>-0.0151177645</v>
      </c>
      <c r="I88" s="25" t="n">
        <v>-0.0248994827</v>
      </c>
      <c r="J88" s="25" t="n">
        <v>-0.0236133337</v>
      </c>
      <c r="K88" s="25" t="n">
        <v>-0.0194786787</v>
      </c>
      <c r="L88" s="25" t="n">
        <v>-0.0211348534</v>
      </c>
      <c r="M88" s="25" t="n">
        <v>-0.0022689104</v>
      </c>
      <c r="N88" s="25" t="n">
        <v>-0.002384305</v>
      </c>
      <c r="O88" s="25" t="n">
        <v>0.0022440553</v>
      </c>
      <c r="P88" s="25" t="n">
        <v>-0.0099823475</v>
      </c>
      <c r="Q88" s="25" t="n">
        <v>-0.0083727837</v>
      </c>
      <c r="R88" s="25" t="n">
        <v>0.0106043816</v>
      </c>
      <c r="S88" s="25" t="n">
        <v>0.0141159892</v>
      </c>
      <c r="T88" s="25" t="n">
        <v>0.0007820129</v>
      </c>
      <c r="U88" s="25" t="n">
        <v>-0.0187891722</v>
      </c>
      <c r="V88" s="25" t="n">
        <v>-0.0393660069</v>
      </c>
      <c r="W88" s="25"/>
      <c r="X88" s="25"/>
      <c r="Y88" s="25"/>
      <c r="Z88" s="26"/>
    </row>
    <row r="89" s="1" customFormat="true" ht="12.75" hidden="false" customHeight="false" outlineLevel="0" collapsed="false">
      <c r="A89" s="27" t="n">
        <v>14110</v>
      </c>
      <c r="B89" s="28" t="s">
        <v>119</v>
      </c>
      <c r="C89" s="29" t="n">
        <v>0.0258882642</v>
      </c>
      <c r="D89" s="30" t="n">
        <v>0.0224109292</v>
      </c>
      <c r="E89" s="30" t="n">
        <v>0.0239394307</v>
      </c>
      <c r="F89" s="30" t="n">
        <v>0.0219570994</v>
      </c>
      <c r="G89" s="30" t="n">
        <v>0.0343506932</v>
      </c>
      <c r="H89" s="30" t="n">
        <v>0.0185043812</v>
      </c>
      <c r="I89" s="30" t="n">
        <v>0.0060475469</v>
      </c>
      <c r="J89" s="30" t="n">
        <v>0.0121223927</v>
      </c>
      <c r="K89" s="30" t="n">
        <v>0.0106892586</v>
      </c>
      <c r="L89" s="30" t="n">
        <v>0.0101448894</v>
      </c>
      <c r="M89" s="30" t="n">
        <v>0.0316093564</v>
      </c>
      <c r="N89" s="30" t="n">
        <v>0.0292357802</v>
      </c>
      <c r="O89" s="30" t="n">
        <v>0.0348136425</v>
      </c>
      <c r="P89" s="30" t="n">
        <v>0.020401597</v>
      </c>
      <c r="Q89" s="30" t="n">
        <v>0.0224270225</v>
      </c>
      <c r="R89" s="30" t="n">
        <v>0.0434504151</v>
      </c>
      <c r="S89" s="30" t="n">
        <v>0.0453549027</v>
      </c>
      <c r="T89" s="30" t="n">
        <v>0.0300388932</v>
      </c>
      <c r="U89" s="30" t="n">
        <v>0.0081229806</v>
      </c>
      <c r="V89" s="30" t="n">
        <v>-0.0116761923</v>
      </c>
      <c r="W89" s="30"/>
      <c r="X89" s="30"/>
      <c r="Y89" s="30"/>
      <c r="Z89" s="31"/>
    </row>
    <row r="90" s="1" customFormat="true" ht="12.75" hidden="false" customHeight="false" outlineLevel="0" collapsed="false">
      <c r="A90" s="22" t="n">
        <v>14120</v>
      </c>
      <c r="B90" s="23" t="s">
        <v>120</v>
      </c>
      <c r="C90" s="24" t="n">
        <v>-0.0139322281</v>
      </c>
      <c r="D90" s="25" t="n">
        <v>-0.013050437</v>
      </c>
      <c r="E90" s="25" t="n">
        <v>-0.0106295347</v>
      </c>
      <c r="F90" s="25" t="n">
        <v>-0.0106809139</v>
      </c>
      <c r="G90" s="25" t="n">
        <v>-0.0013011694</v>
      </c>
      <c r="H90" s="25" t="n">
        <v>-0.011993885</v>
      </c>
      <c r="I90" s="25" t="n">
        <v>-0.0202203989</v>
      </c>
      <c r="J90" s="25" t="n">
        <v>-0.019354105</v>
      </c>
      <c r="K90" s="25" t="n">
        <v>-0.0203649998</v>
      </c>
      <c r="L90" s="25" t="n">
        <v>-0.0213645697</v>
      </c>
      <c r="M90" s="25" t="n">
        <v>-0.0007596016</v>
      </c>
      <c r="N90" s="25" t="n">
        <v>0.001583457</v>
      </c>
      <c r="O90" s="25" t="n">
        <v>0.0057829618</v>
      </c>
      <c r="P90" s="25" t="n">
        <v>-0.0059223175</v>
      </c>
      <c r="Q90" s="25" t="n">
        <v>-0.0051261187</v>
      </c>
      <c r="R90" s="25" t="n">
        <v>0.0136637688</v>
      </c>
      <c r="S90" s="25" t="n">
        <v>0.0171359777</v>
      </c>
      <c r="T90" s="25" t="n">
        <v>0.0039957166</v>
      </c>
      <c r="U90" s="25" t="n">
        <v>-0.0154334307</v>
      </c>
      <c r="V90" s="25" t="n">
        <v>-0.0382955074</v>
      </c>
      <c r="W90" s="25"/>
      <c r="X90" s="25"/>
      <c r="Y90" s="25"/>
      <c r="Z90" s="26"/>
    </row>
    <row r="91" s="1" customFormat="true" ht="12.75" hidden="false" customHeight="false" outlineLevel="0" collapsed="false">
      <c r="A91" s="22" t="n">
        <v>15000</v>
      </c>
      <c r="B91" s="23" t="s">
        <v>121</v>
      </c>
      <c r="C91" s="24" t="n">
        <v>-0.0689899921</v>
      </c>
      <c r="D91" s="25" t="n">
        <v>-0.0550488234</v>
      </c>
      <c r="E91" s="25" t="n">
        <v>-0.0549448729</v>
      </c>
      <c r="F91" s="25" t="n">
        <v>-0.0441414118</v>
      </c>
      <c r="G91" s="25" t="n">
        <v>-0.0273514986</v>
      </c>
      <c r="H91" s="25" t="n">
        <v>-0.0395630598</v>
      </c>
      <c r="I91" s="25" t="n">
        <v>-0.0299369097</v>
      </c>
      <c r="J91" s="25" t="n">
        <v>-0.041432023</v>
      </c>
      <c r="K91" s="25" t="n">
        <v>-0.0371137857</v>
      </c>
      <c r="L91" s="25" t="n">
        <v>-0.0338835716</v>
      </c>
      <c r="M91" s="25" t="n">
        <v>0.009627223</v>
      </c>
      <c r="N91" s="25" t="n">
        <v>0.0285663605</v>
      </c>
      <c r="O91" s="25" t="n">
        <v>0.0343493223</v>
      </c>
      <c r="P91" s="25" t="n">
        <v>0.0303111672</v>
      </c>
      <c r="Q91" s="25" t="n">
        <v>0.016061306</v>
      </c>
      <c r="R91" s="25" t="n">
        <v>0.0335918069</v>
      </c>
      <c r="S91" s="25" t="n">
        <v>0.040116787</v>
      </c>
      <c r="T91" s="25" t="n">
        <v>0.0178549886</v>
      </c>
      <c r="U91" s="25" t="n">
        <v>-0.0124670267</v>
      </c>
      <c r="V91" s="25" t="n">
        <v>-0.0605381727</v>
      </c>
      <c r="W91" s="25"/>
      <c r="X91" s="25"/>
      <c r="Y91" s="25"/>
      <c r="Z91" s="26"/>
    </row>
    <row r="92" s="1" customFormat="true" ht="12.75" hidden="false" customHeight="false" outlineLevel="0" collapsed="false">
      <c r="A92" s="22" t="n">
        <v>15002</v>
      </c>
      <c r="B92" s="23" t="s">
        <v>122</v>
      </c>
      <c r="C92" s="24" t="n">
        <v>-0.049118042</v>
      </c>
      <c r="D92" s="25" t="n">
        <v>-0.0411736965</v>
      </c>
      <c r="E92" s="25" t="n">
        <v>-0.0375796556</v>
      </c>
      <c r="F92" s="25" t="n">
        <v>-0.0357239246</v>
      </c>
      <c r="G92" s="25" t="n">
        <v>-0.0331163406</v>
      </c>
      <c r="H92" s="25" t="n">
        <v>-0.0329649448</v>
      </c>
      <c r="I92" s="25" t="n">
        <v>-0.0260084867</v>
      </c>
      <c r="J92" s="25" t="n">
        <v>-0.0325734615</v>
      </c>
      <c r="K92" s="25" t="n">
        <v>-0.0320869684</v>
      </c>
      <c r="L92" s="25" t="n">
        <v>-0.0240889788</v>
      </c>
      <c r="M92" s="25" t="n">
        <v>0.0178025365</v>
      </c>
      <c r="N92" s="25" t="n">
        <v>0.0363617539</v>
      </c>
      <c r="O92" s="25" t="n">
        <v>0.0402332544</v>
      </c>
      <c r="P92" s="25" t="n">
        <v>0.0328624845</v>
      </c>
      <c r="Q92" s="25" t="n">
        <v>0.0285869837</v>
      </c>
      <c r="R92" s="25" t="n">
        <v>0.0410497785</v>
      </c>
      <c r="S92" s="25" t="n">
        <v>0.0436545014</v>
      </c>
      <c r="T92" s="25" t="n">
        <v>0.0282940865</v>
      </c>
      <c r="U92" s="25" t="n">
        <v>0.0096469522</v>
      </c>
      <c r="V92" s="25" t="n">
        <v>-0.0288378</v>
      </c>
      <c r="W92" s="25"/>
      <c r="X92" s="25"/>
      <c r="Y92" s="25"/>
      <c r="Z92" s="26"/>
    </row>
    <row r="93" s="1" customFormat="true" ht="12.75" hidden="false" customHeight="false" outlineLevel="0" collapsed="false">
      <c r="A93" s="22" t="n">
        <v>15005</v>
      </c>
      <c r="B93" s="23" t="s">
        <v>123</v>
      </c>
      <c r="C93" s="24" t="n">
        <v>-0.0688246489</v>
      </c>
      <c r="D93" s="25" t="n">
        <v>-0.0577725172</v>
      </c>
      <c r="E93" s="25" t="n">
        <v>-0.0539903641</v>
      </c>
      <c r="F93" s="25" t="n">
        <v>-0.0481672287</v>
      </c>
      <c r="G93" s="25" t="n">
        <v>-0.0377355814</v>
      </c>
      <c r="H93" s="25" t="n">
        <v>-0.0443844795</v>
      </c>
      <c r="I93" s="25" t="n">
        <v>-0.0363588333</v>
      </c>
      <c r="J93" s="25" t="n">
        <v>-0.0464141369</v>
      </c>
      <c r="K93" s="25" t="n">
        <v>-0.043269515</v>
      </c>
      <c r="L93" s="25" t="n">
        <v>-0.0344945192</v>
      </c>
      <c r="M93" s="25" t="n">
        <v>0.0136089921</v>
      </c>
      <c r="N93" s="25" t="n">
        <v>0.0355781913</v>
      </c>
      <c r="O93" s="25" t="n">
        <v>0.0406355858</v>
      </c>
      <c r="P93" s="25" t="n">
        <v>0.0342484117</v>
      </c>
      <c r="Q93" s="25" t="n">
        <v>0.0244503021</v>
      </c>
      <c r="R93" s="25" t="n">
        <v>0.0403997302</v>
      </c>
      <c r="S93" s="25" t="n">
        <v>0.0447510481</v>
      </c>
      <c r="T93" s="25" t="n">
        <v>0.0259559751</v>
      </c>
      <c r="U93" s="25" t="n">
        <v>-0.0021765232</v>
      </c>
      <c r="V93" s="25" t="n">
        <v>-0.0524406433</v>
      </c>
      <c r="W93" s="25"/>
      <c r="X93" s="25"/>
      <c r="Y93" s="25"/>
      <c r="Z93" s="26"/>
    </row>
    <row r="94" s="1" customFormat="true" ht="12.75" hidden="false" customHeight="false" outlineLevel="0" collapsed="false">
      <c r="A94" s="27" t="n">
        <v>15008</v>
      </c>
      <c r="B94" s="28" t="s">
        <v>124</v>
      </c>
      <c r="C94" s="29" t="n">
        <v>-0.063726306</v>
      </c>
      <c r="D94" s="30" t="n">
        <v>-0.0572769642</v>
      </c>
      <c r="E94" s="30" t="n">
        <v>-0.0529770851</v>
      </c>
      <c r="F94" s="30" t="n">
        <v>-0.0449715853</v>
      </c>
      <c r="G94" s="30" t="n">
        <v>-0.0290240049</v>
      </c>
      <c r="H94" s="30" t="n">
        <v>-0.0399112701</v>
      </c>
      <c r="I94" s="30" t="n">
        <v>-0.0407215357</v>
      </c>
      <c r="J94" s="30" t="n">
        <v>-0.0449601412</v>
      </c>
      <c r="K94" s="30" t="n">
        <v>-0.0409293175</v>
      </c>
      <c r="L94" s="30" t="n">
        <v>-0.0382601023</v>
      </c>
      <c r="M94" s="30" t="n">
        <v>0.005474031</v>
      </c>
      <c r="N94" s="30" t="n">
        <v>0.0192353725</v>
      </c>
      <c r="O94" s="30" t="n">
        <v>0.0258846283</v>
      </c>
      <c r="P94" s="30" t="n">
        <v>0.0149186254</v>
      </c>
      <c r="Q94" s="30" t="n">
        <v>0.0088170767</v>
      </c>
      <c r="R94" s="30" t="n">
        <v>0.0323061347</v>
      </c>
      <c r="S94" s="30" t="n">
        <v>0.035307467</v>
      </c>
      <c r="T94" s="30" t="n">
        <v>0.0114501715</v>
      </c>
      <c r="U94" s="30" t="n">
        <v>-0.0244139433</v>
      </c>
      <c r="V94" s="30" t="n">
        <v>-0.0728355646</v>
      </c>
      <c r="W94" s="30"/>
      <c r="X94" s="30"/>
      <c r="Y94" s="30"/>
      <c r="Z94" s="31"/>
    </row>
    <row r="95" s="1" customFormat="true" ht="12.75" hidden="false" customHeight="false" outlineLevel="0" collapsed="false">
      <c r="A95" s="22" t="n">
        <v>15010</v>
      </c>
      <c r="B95" s="23" t="s">
        <v>125</v>
      </c>
      <c r="C95" s="24" t="n">
        <v>-0.0479428768</v>
      </c>
      <c r="D95" s="25" t="n">
        <v>-0.0407441854</v>
      </c>
      <c r="E95" s="25" t="n">
        <v>-0.0379221439</v>
      </c>
      <c r="F95" s="25" t="n">
        <v>-0.0307627916</v>
      </c>
      <c r="G95" s="25" t="n">
        <v>-0.0194342136</v>
      </c>
      <c r="H95" s="25" t="n">
        <v>-0.0273983479</v>
      </c>
      <c r="I95" s="25" t="n">
        <v>-0.0269494057</v>
      </c>
      <c r="J95" s="25" t="n">
        <v>-0.0320925713</v>
      </c>
      <c r="K95" s="25" t="n">
        <v>-0.0303916931</v>
      </c>
      <c r="L95" s="25" t="n">
        <v>-0.0239217281</v>
      </c>
      <c r="M95" s="25" t="n">
        <v>0.0196412206</v>
      </c>
      <c r="N95" s="25" t="n">
        <v>0.0360911489</v>
      </c>
      <c r="O95" s="25" t="n">
        <v>0.0409274101</v>
      </c>
      <c r="P95" s="25" t="n">
        <v>0.0319245458</v>
      </c>
      <c r="Q95" s="25" t="n">
        <v>0.0268292427</v>
      </c>
      <c r="R95" s="25" t="n">
        <v>0.0449087024</v>
      </c>
      <c r="S95" s="25" t="n">
        <v>0.0480200648</v>
      </c>
      <c r="T95" s="25" t="n">
        <v>0.0304430127</v>
      </c>
      <c r="U95" s="25" t="n">
        <v>0.0015450716</v>
      </c>
      <c r="V95" s="25" t="n">
        <v>-0.0455766916</v>
      </c>
      <c r="W95" s="25"/>
      <c r="X95" s="25"/>
      <c r="Y95" s="25"/>
      <c r="Z95" s="26"/>
    </row>
    <row r="96" s="1" customFormat="true" ht="12.75" hidden="false" customHeight="false" outlineLevel="0" collapsed="false">
      <c r="A96" s="22" t="n">
        <v>15012</v>
      </c>
      <c r="B96" s="23" t="s">
        <v>126</v>
      </c>
      <c r="C96" s="24" t="n">
        <v>-0.0473139286</v>
      </c>
      <c r="D96" s="25" t="n">
        <v>-0.039388895</v>
      </c>
      <c r="E96" s="25" t="n">
        <v>-0.0359306335</v>
      </c>
      <c r="F96" s="25" t="n">
        <v>-0.0334913731</v>
      </c>
      <c r="G96" s="25" t="n">
        <v>-0.0291758776</v>
      </c>
      <c r="H96" s="25" t="n">
        <v>-0.0305761099</v>
      </c>
      <c r="I96" s="25" t="n">
        <v>-0.0245393515</v>
      </c>
      <c r="J96" s="25" t="n">
        <v>-0.0310937166</v>
      </c>
      <c r="K96" s="25" t="n">
        <v>-0.0303710699</v>
      </c>
      <c r="L96" s="25" t="n">
        <v>-0.0220299959</v>
      </c>
      <c r="M96" s="25" t="n">
        <v>0.0201454163</v>
      </c>
      <c r="N96" s="25" t="n">
        <v>0.0387454033</v>
      </c>
      <c r="O96" s="25" t="n">
        <v>0.0432082415</v>
      </c>
      <c r="P96" s="25" t="n">
        <v>0.035992384</v>
      </c>
      <c r="Q96" s="25" t="n">
        <v>0.0313090682</v>
      </c>
      <c r="R96" s="25" t="n">
        <v>0.0443002582</v>
      </c>
      <c r="S96" s="25" t="n">
        <v>0.0466931462</v>
      </c>
      <c r="T96" s="25" t="n">
        <v>0.030564487</v>
      </c>
      <c r="U96" s="25" t="n">
        <v>0.0097375512</v>
      </c>
      <c r="V96" s="25" t="n">
        <v>-0.0300898552</v>
      </c>
      <c r="W96" s="25"/>
      <c r="X96" s="25"/>
      <c r="Y96" s="25"/>
      <c r="Z96" s="26"/>
    </row>
    <row r="97" s="1" customFormat="true" ht="12.75" hidden="false" customHeight="false" outlineLevel="0" collapsed="false">
      <c r="A97" s="22" t="n">
        <v>15015</v>
      </c>
      <c r="B97" s="23" t="s">
        <v>127</v>
      </c>
      <c r="C97" s="24" t="n">
        <v>-0.0621442795</v>
      </c>
      <c r="D97" s="25" t="n">
        <v>-0.052534461</v>
      </c>
      <c r="E97" s="25" t="n">
        <v>-0.0486731529</v>
      </c>
      <c r="F97" s="25" t="n">
        <v>-0.0449789762</v>
      </c>
      <c r="G97" s="25" t="n">
        <v>-0.0381419659</v>
      </c>
      <c r="H97" s="25" t="n">
        <v>-0.0411299467</v>
      </c>
      <c r="I97" s="25" t="n">
        <v>-0.0338588953</v>
      </c>
      <c r="J97" s="25" t="n">
        <v>-0.0422276258</v>
      </c>
      <c r="K97" s="25" t="n">
        <v>-0.0405263901</v>
      </c>
      <c r="L97" s="25" t="n">
        <v>-0.0319771767</v>
      </c>
      <c r="M97" s="25" t="n">
        <v>0.0134992599</v>
      </c>
      <c r="N97" s="25" t="n">
        <v>0.0341179371</v>
      </c>
      <c r="O97" s="25" t="n">
        <v>0.0383690596</v>
      </c>
      <c r="P97" s="25" t="n">
        <v>0.0313850045</v>
      </c>
      <c r="Q97" s="25" t="n">
        <v>0.0245186687</v>
      </c>
      <c r="R97" s="25" t="n">
        <v>0.0388299823</v>
      </c>
      <c r="S97" s="25" t="n">
        <v>0.0423179269</v>
      </c>
      <c r="T97" s="25" t="n">
        <v>0.025349915</v>
      </c>
      <c r="U97" s="25" t="n">
        <v>0.0017331243</v>
      </c>
      <c r="V97" s="25" t="n">
        <v>-0.0437545776</v>
      </c>
      <c r="W97" s="25"/>
      <c r="X97" s="25"/>
      <c r="Y97" s="25"/>
      <c r="Z97" s="26"/>
    </row>
    <row r="98" s="1" customFormat="true" ht="12.75" hidden="false" customHeight="false" outlineLevel="0" collapsed="false">
      <c r="A98" s="22" t="n">
        <v>15020</v>
      </c>
      <c r="B98" s="23" t="s">
        <v>128</v>
      </c>
      <c r="C98" s="24" t="n">
        <v>-0.0447275639</v>
      </c>
      <c r="D98" s="25" t="n">
        <v>-0.0442210436</v>
      </c>
      <c r="E98" s="25" t="n">
        <v>-0.0387426615</v>
      </c>
      <c r="F98" s="25" t="n">
        <v>-0.0346205235</v>
      </c>
      <c r="G98" s="25" t="n">
        <v>-0.0189026594</v>
      </c>
      <c r="H98" s="25" t="n">
        <v>-0.0313124657</v>
      </c>
      <c r="I98" s="25" t="n">
        <v>-0.0402905941</v>
      </c>
      <c r="J98" s="25" t="n">
        <v>-0.0372058153</v>
      </c>
      <c r="K98" s="25" t="n">
        <v>-0.0336135626</v>
      </c>
      <c r="L98" s="25" t="n">
        <v>-0.0306831598</v>
      </c>
      <c r="M98" s="25" t="n">
        <v>0.0099166632</v>
      </c>
      <c r="N98" s="25" t="n">
        <v>0.0186340809</v>
      </c>
      <c r="O98" s="25" t="n">
        <v>0.0263679028</v>
      </c>
      <c r="P98" s="25" t="n">
        <v>0.0115619898</v>
      </c>
      <c r="Q98" s="25" t="n">
        <v>0.0115879774</v>
      </c>
      <c r="R98" s="25" t="n">
        <v>0.0383020043</v>
      </c>
      <c r="S98" s="25" t="n">
        <v>0.037592113</v>
      </c>
      <c r="T98" s="25" t="n">
        <v>0.0103413463</v>
      </c>
      <c r="U98" s="25" t="n">
        <v>-0.031145215</v>
      </c>
      <c r="V98" s="25" t="n">
        <v>-0.0706663132</v>
      </c>
      <c r="W98" s="25"/>
      <c r="X98" s="25"/>
      <c r="Y98" s="25"/>
      <c r="Z98" s="26"/>
    </row>
    <row r="99" s="1" customFormat="true" ht="12.75" hidden="false" customHeight="false" outlineLevel="0" collapsed="false">
      <c r="A99" s="27" t="n">
        <v>15025</v>
      </c>
      <c r="B99" s="28" t="s">
        <v>129</v>
      </c>
      <c r="C99" s="29" t="n">
        <v>-0.0689883232</v>
      </c>
      <c r="D99" s="30" t="n">
        <v>-0.055046916</v>
      </c>
      <c r="E99" s="30" t="n">
        <v>-0.0549434423</v>
      </c>
      <c r="F99" s="30" t="n">
        <v>-0.044139266</v>
      </c>
      <c r="G99" s="30" t="n">
        <v>-0.0273495913</v>
      </c>
      <c r="H99" s="30" t="n">
        <v>-0.0395607948</v>
      </c>
      <c r="I99" s="30" t="n">
        <v>-0.0299350023</v>
      </c>
      <c r="J99" s="30" t="n">
        <v>-0.0414298773</v>
      </c>
      <c r="K99" s="30" t="n">
        <v>-0.0371119976</v>
      </c>
      <c r="L99" s="30" t="n">
        <v>-0.0338816643</v>
      </c>
      <c r="M99" s="30" t="n">
        <v>0.0096286535</v>
      </c>
      <c r="N99" s="30" t="n">
        <v>0.0285679698</v>
      </c>
      <c r="O99" s="30" t="n">
        <v>0.0343511105</v>
      </c>
      <c r="P99" s="30" t="n">
        <v>0.0303127766</v>
      </c>
      <c r="Q99" s="30" t="n">
        <v>0.0160631537</v>
      </c>
      <c r="R99" s="30" t="n">
        <v>0.033593595</v>
      </c>
      <c r="S99" s="30" t="n">
        <v>0.0401185751</v>
      </c>
      <c r="T99" s="30" t="n">
        <v>0.0178565979</v>
      </c>
      <c r="U99" s="30" t="n">
        <v>-0.012465477</v>
      </c>
      <c r="V99" s="30" t="n">
        <v>-0.0605362654</v>
      </c>
      <c r="W99" s="30"/>
      <c r="X99" s="30"/>
      <c r="Y99" s="30"/>
      <c r="Z99" s="31"/>
    </row>
    <row r="100" s="1" customFormat="true" ht="12.75" hidden="false" customHeight="false" outlineLevel="0" collapsed="false">
      <c r="A100" s="22" t="n">
        <v>15027</v>
      </c>
      <c r="B100" s="23" t="s">
        <v>130</v>
      </c>
      <c r="C100" s="24" t="n">
        <v>-0.0384777784</v>
      </c>
      <c r="D100" s="25" t="n">
        <v>-0.0336117744</v>
      </c>
      <c r="E100" s="25" t="n">
        <v>-0.0310149193</v>
      </c>
      <c r="F100" s="25" t="n">
        <v>-0.0270209312</v>
      </c>
      <c r="G100" s="25" t="n">
        <v>-0.0179729462</v>
      </c>
      <c r="H100" s="25" t="n">
        <v>-0.0243592262</v>
      </c>
      <c r="I100" s="25" t="n">
        <v>-0.0239073038</v>
      </c>
      <c r="J100" s="25" t="n">
        <v>-0.0282819271</v>
      </c>
      <c r="K100" s="25" t="n">
        <v>-0.0273104906</v>
      </c>
      <c r="L100" s="25" t="n">
        <v>-0.018922925</v>
      </c>
      <c r="M100" s="25" t="n">
        <v>0.0258496404</v>
      </c>
      <c r="N100" s="25" t="n">
        <v>0.0409057736</v>
      </c>
      <c r="O100" s="25" t="n">
        <v>0.0443944931</v>
      </c>
      <c r="P100" s="25" t="n">
        <v>0.0359587073</v>
      </c>
      <c r="Q100" s="25" t="n">
        <v>0.0322893262</v>
      </c>
      <c r="R100" s="25" t="n">
        <v>0.0474270582</v>
      </c>
      <c r="S100" s="25" t="n">
        <v>0.0502198935</v>
      </c>
      <c r="T100" s="25" t="n">
        <v>0.0359491706</v>
      </c>
      <c r="U100" s="25" t="n">
        <v>0.0114408135</v>
      </c>
      <c r="V100" s="25" t="n">
        <v>-0.0304353237</v>
      </c>
      <c r="W100" s="25"/>
      <c r="X100" s="25"/>
      <c r="Y100" s="25"/>
      <c r="Z100" s="26"/>
    </row>
    <row r="101" s="1" customFormat="true" ht="12.75" hidden="false" customHeight="false" outlineLevel="0" collapsed="false">
      <c r="A101" s="22" t="n">
        <v>15030</v>
      </c>
      <c r="B101" s="23" t="s">
        <v>131</v>
      </c>
      <c r="C101" s="24" t="n">
        <v>-0.0671036243</v>
      </c>
      <c r="D101" s="25" t="n">
        <v>-0.057346344</v>
      </c>
      <c r="E101" s="25" t="n">
        <v>-0.0549281836</v>
      </c>
      <c r="F101" s="25" t="n">
        <v>-0.0453226566</v>
      </c>
      <c r="G101" s="25" t="n">
        <v>-0.0296763182</v>
      </c>
      <c r="H101" s="25" t="n">
        <v>-0.0404959917</v>
      </c>
      <c r="I101" s="25" t="n">
        <v>-0.0370466709</v>
      </c>
      <c r="J101" s="25" t="n">
        <v>-0.0446391106</v>
      </c>
      <c r="K101" s="25" t="n">
        <v>-0.0412490368</v>
      </c>
      <c r="L101" s="25" t="n">
        <v>-0.0384174585</v>
      </c>
      <c r="M101" s="25" t="n">
        <v>0.0049879551</v>
      </c>
      <c r="N101" s="25" t="n">
        <v>0.0209848881</v>
      </c>
      <c r="O101" s="25" t="n">
        <v>0.0270117521</v>
      </c>
      <c r="P101" s="25" t="n">
        <v>0.0189467669</v>
      </c>
      <c r="Q101" s="25" t="n">
        <v>0.0095123649</v>
      </c>
      <c r="R101" s="25" t="n">
        <v>0.0303114057</v>
      </c>
      <c r="S101" s="25" t="n">
        <v>0.0352153778</v>
      </c>
      <c r="T101" s="25" t="n">
        <v>0.0132060051</v>
      </c>
      <c r="U101" s="25" t="n">
        <v>-0.0190240145</v>
      </c>
      <c r="V101" s="25" t="n">
        <v>-0.0684672594</v>
      </c>
      <c r="W101" s="25"/>
      <c r="X101" s="25"/>
      <c r="Y101" s="25"/>
      <c r="Z101" s="26"/>
    </row>
    <row r="102" s="1" customFormat="true" ht="12.75" hidden="false" customHeight="false" outlineLevel="0" collapsed="false">
      <c r="A102" s="22" t="n">
        <v>15040</v>
      </c>
      <c r="B102" s="23" t="s">
        <v>132</v>
      </c>
      <c r="C102" s="24" t="n">
        <v>-0.0696434975</v>
      </c>
      <c r="D102" s="25" t="n">
        <v>-0.0561583042</v>
      </c>
      <c r="E102" s="25" t="n">
        <v>-0.0552423</v>
      </c>
      <c r="F102" s="25" t="n">
        <v>-0.0438446999</v>
      </c>
      <c r="G102" s="25" t="n">
        <v>-0.0278191566</v>
      </c>
      <c r="H102" s="25" t="n">
        <v>-0.0398827791</v>
      </c>
      <c r="I102" s="25" t="n">
        <v>-0.0287923813</v>
      </c>
      <c r="J102" s="25" t="n">
        <v>-0.0406624079</v>
      </c>
      <c r="K102" s="25" t="n">
        <v>-0.0361634493</v>
      </c>
      <c r="L102" s="25" t="n">
        <v>-0.0319687128</v>
      </c>
      <c r="M102" s="25" t="n">
        <v>0.0103307366</v>
      </c>
      <c r="N102" s="25" t="n">
        <v>0.03053087</v>
      </c>
      <c r="O102" s="25" t="n">
        <v>0.0361633301</v>
      </c>
      <c r="P102" s="25" t="n">
        <v>0.0338559747</v>
      </c>
      <c r="Q102" s="25" t="n">
        <v>0.0173761249</v>
      </c>
      <c r="R102" s="25" t="n">
        <v>0.0350712538</v>
      </c>
      <c r="S102" s="25" t="n">
        <v>0.0406208634</v>
      </c>
      <c r="T102" s="25" t="n">
        <v>0.0186498165</v>
      </c>
      <c r="U102" s="25" t="n">
        <v>-0.0121219158</v>
      </c>
      <c r="V102" s="25" t="n">
        <v>-0.0605860949</v>
      </c>
      <c r="W102" s="25"/>
      <c r="X102" s="25"/>
      <c r="Y102" s="25"/>
      <c r="Z102" s="26"/>
    </row>
    <row r="103" s="1" customFormat="true" ht="12.75" hidden="false" customHeight="false" outlineLevel="0" collapsed="false">
      <c r="A103" s="22" t="n">
        <v>21000</v>
      </c>
      <c r="B103" s="23" t="s">
        <v>133</v>
      </c>
      <c r="C103" s="24"/>
      <c r="D103" s="25"/>
      <c r="E103" s="25"/>
      <c r="F103" s="25"/>
      <c r="G103" s="25"/>
      <c r="H103" s="25"/>
      <c r="I103" s="25"/>
      <c r="J103" s="25"/>
      <c r="K103" s="25"/>
      <c r="L103" s="25"/>
      <c r="M103" s="25"/>
      <c r="N103" s="25"/>
      <c r="O103" s="25"/>
      <c r="P103" s="25"/>
      <c r="Q103" s="25"/>
      <c r="R103" s="25"/>
      <c r="S103" s="25"/>
      <c r="T103" s="25"/>
      <c r="U103" s="25"/>
      <c r="V103" s="25"/>
      <c r="W103" s="25"/>
      <c r="X103" s="25"/>
      <c r="Y103" s="25"/>
      <c r="Z103" s="26"/>
    </row>
    <row r="104" s="1" customFormat="true" ht="12.75" hidden="false" customHeight="false" outlineLevel="0" collapsed="false">
      <c r="A104" s="27" t="n">
        <v>21003</v>
      </c>
      <c r="B104" s="28" t="s">
        <v>134</v>
      </c>
      <c r="C104" s="29" t="n">
        <v>-0.010819912</v>
      </c>
      <c r="D104" s="30" t="n">
        <v>-0.0098443031</v>
      </c>
      <c r="E104" s="30" t="n">
        <v>-0.0097196102</v>
      </c>
      <c r="F104" s="30" t="n">
        <v>-0.0085501671</v>
      </c>
      <c r="G104" s="30" t="n">
        <v>-0.0161300898</v>
      </c>
      <c r="H104" s="30" t="n">
        <v>-0.0119514465</v>
      </c>
      <c r="I104" s="30" t="n">
        <v>-0.0134655237</v>
      </c>
      <c r="J104" s="30" t="n">
        <v>-0.018981576</v>
      </c>
      <c r="K104" s="30" t="n">
        <v>-0.0258920193</v>
      </c>
      <c r="L104" s="30" t="n">
        <v>-0.0407133102</v>
      </c>
      <c r="M104" s="30" t="n">
        <v>-0.0421375036</v>
      </c>
      <c r="N104" s="30" t="n">
        <v>-0.0556356907</v>
      </c>
      <c r="O104" s="30" t="n">
        <v>-0.0668193102</v>
      </c>
      <c r="P104" s="30" t="n">
        <v>-0.0722515583</v>
      </c>
      <c r="Q104" s="30" t="n">
        <v>-0.064437747</v>
      </c>
      <c r="R104" s="30" t="n">
        <v>-0.0604480505</v>
      </c>
      <c r="S104" s="30" t="n">
        <v>-0.057754755</v>
      </c>
      <c r="T104" s="30" t="n">
        <v>-0.0572166443</v>
      </c>
      <c r="U104" s="30" t="n">
        <v>-0.0330612659</v>
      </c>
      <c r="V104" s="30" t="n">
        <v>-0.0240213871</v>
      </c>
      <c r="W104" s="30"/>
      <c r="X104" s="30"/>
      <c r="Y104" s="30"/>
      <c r="Z104" s="31"/>
    </row>
    <row r="105" s="1" customFormat="true" ht="12.75" hidden="false" customHeight="false" outlineLevel="0" collapsed="false">
      <c r="A105" s="22" t="n">
        <v>21005</v>
      </c>
      <c r="B105" s="23" t="s">
        <v>135</v>
      </c>
      <c r="C105" s="24" t="n">
        <v>0.0049017072</v>
      </c>
      <c r="D105" s="25" t="n">
        <v>0.0049182177</v>
      </c>
      <c r="E105" s="25" t="n">
        <v>0.0045257211</v>
      </c>
      <c r="F105" s="25" t="n">
        <v>0.0054792166</v>
      </c>
      <c r="G105" s="25" t="n">
        <v>-0.0019775629</v>
      </c>
      <c r="H105" s="25" t="n">
        <v>-0.0008970499</v>
      </c>
      <c r="I105" s="25" t="n">
        <v>-0.0010634661</v>
      </c>
      <c r="J105" s="25" t="n">
        <v>-0.0058951378</v>
      </c>
      <c r="K105" s="25" t="n">
        <v>-0.0113600492</v>
      </c>
      <c r="L105" s="25" t="n">
        <v>-0.0261212587</v>
      </c>
      <c r="M105" s="25" t="n">
        <v>-0.022881031</v>
      </c>
      <c r="N105" s="25" t="n">
        <v>-0.0381580591</v>
      </c>
      <c r="O105" s="25" t="n">
        <v>-0.0485620499</v>
      </c>
      <c r="P105" s="25" t="n">
        <v>-0.0532590151</v>
      </c>
      <c r="Q105" s="25" t="n">
        <v>-0.0469229221</v>
      </c>
      <c r="R105" s="25" t="n">
        <v>-0.0446664095</v>
      </c>
      <c r="S105" s="25" t="n">
        <v>-0.0423042774</v>
      </c>
      <c r="T105" s="25" t="n">
        <v>-0.041618824</v>
      </c>
      <c r="U105" s="25" t="n">
        <v>-0.0203250647</v>
      </c>
      <c r="V105" s="25" t="n">
        <v>-0.010528326</v>
      </c>
      <c r="W105" s="25"/>
      <c r="X105" s="25"/>
      <c r="Y105" s="25"/>
      <c r="Z105" s="26"/>
    </row>
    <row r="106" s="1" customFormat="true" ht="12.75" hidden="false" customHeight="false" outlineLevel="0" collapsed="false">
      <c r="A106" s="22" t="n">
        <v>21015</v>
      </c>
      <c r="B106" s="23" t="s">
        <v>136</v>
      </c>
      <c r="C106" s="24" t="n">
        <v>-0.0125299692</v>
      </c>
      <c r="D106" s="25" t="n">
        <v>-0.0129362345</v>
      </c>
      <c r="E106" s="25" t="n">
        <v>-0.0174832344</v>
      </c>
      <c r="F106" s="25" t="n">
        <v>-0.0190720558</v>
      </c>
      <c r="G106" s="25" t="n">
        <v>-0.0097965002</v>
      </c>
      <c r="H106" s="25" t="n">
        <v>-0.0393490791</v>
      </c>
      <c r="I106" s="25" t="n">
        <v>-0.0509674549</v>
      </c>
      <c r="J106" s="25" t="n">
        <v>-0.0512597561</v>
      </c>
      <c r="K106" s="25" t="n">
        <v>-0.0534701347</v>
      </c>
      <c r="L106" s="25" t="n">
        <v>-0.0605100393</v>
      </c>
      <c r="M106" s="25" t="n">
        <v>-0.0582084656</v>
      </c>
      <c r="N106" s="25" t="n">
        <v>-0.0678491592</v>
      </c>
      <c r="O106" s="25" t="n">
        <v>-0.0530825853</v>
      </c>
      <c r="P106" s="25" t="n">
        <v>-0.0666968822</v>
      </c>
      <c r="Q106" s="25" t="n">
        <v>-0.0639595985</v>
      </c>
      <c r="R106" s="25" t="n">
        <v>-0.0469555855</v>
      </c>
      <c r="S106" s="25" t="n">
        <v>-0.0411031246</v>
      </c>
      <c r="T106" s="25" t="n">
        <v>-0.0511962175</v>
      </c>
      <c r="U106" s="25" t="n">
        <v>-0.0580484867</v>
      </c>
      <c r="V106" s="25" t="n">
        <v>-0.0603567362</v>
      </c>
      <c r="W106" s="25"/>
      <c r="X106" s="25"/>
      <c r="Y106" s="25"/>
      <c r="Z106" s="26"/>
    </row>
    <row r="107" s="1" customFormat="true" ht="12.75" hidden="false" customHeight="false" outlineLevel="0" collapsed="false">
      <c r="A107" s="22" t="n">
        <v>21020</v>
      </c>
      <c r="B107" s="23" t="s">
        <v>137</v>
      </c>
      <c r="C107" s="24" t="n">
        <v>0.0081771016</v>
      </c>
      <c r="D107" s="25" t="n">
        <v>0.0069194436</v>
      </c>
      <c r="E107" s="25" t="n">
        <v>0.0072498322</v>
      </c>
      <c r="F107" s="25" t="n">
        <v>0.0070197582</v>
      </c>
      <c r="G107" s="25" t="n">
        <v>0.0016471148</v>
      </c>
      <c r="H107" s="25" t="n">
        <v>-3.37362E-005</v>
      </c>
      <c r="I107" s="25" t="n">
        <v>-0.0031692982</v>
      </c>
      <c r="J107" s="25" t="n">
        <v>-0.0073616505</v>
      </c>
      <c r="K107" s="25" t="n">
        <v>-0.0141174793</v>
      </c>
      <c r="L107" s="25" t="n">
        <v>-0.0284609795</v>
      </c>
      <c r="M107" s="25" t="n">
        <v>-0.0290470123</v>
      </c>
      <c r="N107" s="25" t="n">
        <v>-0.0430027246</v>
      </c>
      <c r="O107" s="25" t="n">
        <v>-0.050642848</v>
      </c>
      <c r="P107" s="25" t="n">
        <v>-0.0570958853</v>
      </c>
      <c r="Q107" s="25" t="n">
        <v>-0.0498971939</v>
      </c>
      <c r="R107" s="25" t="n">
        <v>-0.04433918</v>
      </c>
      <c r="S107" s="25" t="n">
        <v>-0.0414357185</v>
      </c>
      <c r="T107" s="25" t="n">
        <v>-0.0428854227</v>
      </c>
      <c r="U107" s="25" t="n">
        <v>-0.0252071619</v>
      </c>
      <c r="V107" s="25" t="n">
        <v>-0.0180524588</v>
      </c>
      <c r="W107" s="25"/>
      <c r="X107" s="25"/>
      <c r="Y107" s="25"/>
      <c r="Z107" s="26"/>
    </row>
    <row r="108" s="1" customFormat="true" ht="12.75" hidden="false" customHeight="false" outlineLevel="0" collapsed="false">
      <c r="A108" s="22" t="n">
        <v>21023</v>
      </c>
      <c r="B108" s="23" t="s">
        <v>138</v>
      </c>
      <c r="C108" s="24" t="n">
        <v>-0.0079162121</v>
      </c>
      <c r="D108" s="25" t="n">
        <v>-0.0103335381</v>
      </c>
      <c r="E108" s="25" t="n">
        <v>-0.0128971338</v>
      </c>
      <c r="F108" s="25" t="n">
        <v>-0.0132466555</v>
      </c>
      <c r="G108" s="25" t="n">
        <v>-0.0207937956</v>
      </c>
      <c r="H108" s="25" t="n">
        <v>-0.0175611973</v>
      </c>
      <c r="I108" s="25" t="n">
        <v>-0.0275579691</v>
      </c>
      <c r="J108" s="25" t="n">
        <v>-0.0329803228</v>
      </c>
      <c r="K108" s="25" t="n">
        <v>-0.0414141417</v>
      </c>
      <c r="L108" s="25" t="n">
        <v>-0.0624092817</v>
      </c>
      <c r="M108" s="25" t="n">
        <v>-0.0589916706</v>
      </c>
      <c r="N108" s="25" t="n">
        <v>-0.0661648512</v>
      </c>
      <c r="O108" s="25" t="n">
        <v>-0.0718170404</v>
      </c>
      <c r="P108" s="25" t="n">
        <v>-0.0755085945</v>
      </c>
      <c r="Q108" s="25" t="n">
        <v>-0.0685027838</v>
      </c>
      <c r="R108" s="25" t="n">
        <v>-0.061965704</v>
      </c>
      <c r="S108" s="25" t="n">
        <v>-0.0586816072</v>
      </c>
      <c r="T108" s="25" t="n">
        <v>-0.0589123964</v>
      </c>
      <c r="U108" s="25" t="n">
        <v>-0.0385234356</v>
      </c>
      <c r="V108" s="25" t="n">
        <v>-0.0215392113</v>
      </c>
      <c r="W108" s="25"/>
      <c r="X108" s="25"/>
      <c r="Y108" s="25"/>
      <c r="Z108" s="26"/>
    </row>
    <row r="109" s="1" customFormat="true" ht="12.75" hidden="false" customHeight="false" outlineLevel="0" collapsed="false">
      <c r="A109" s="27" t="n">
        <v>21025</v>
      </c>
      <c r="B109" s="28" t="s">
        <v>139</v>
      </c>
      <c r="C109" s="29" t="n">
        <v>-0.027760148</v>
      </c>
      <c r="D109" s="30" t="n">
        <v>-0.0270940065</v>
      </c>
      <c r="E109" s="30" t="n">
        <v>-0.0310256481</v>
      </c>
      <c r="F109" s="30" t="n">
        <v>-0.0324113369</v>
      </c>
      <c r="G109" s="30" t="n">
        <v>-0.0259401798</v>
      </c>
      <c r="H109" s="30" t="n">
        <v>-0.0487895012</v>
      </c>
      <c r="I109" s="30" t="n">
        <v>-0.0624905825</v>
      </c>
      <c r="J109" s="30" t="n">
        <v>-0.0617570877</v>
      </c>
      <c r="K109" s="30" t="n">
        <v>-0.0643719435</v>
      </c>
      <c r="L109" s="30" t="n">
        <v>-0.0794410706</v>
      </c>
      <c r="M109" s="30" t="n">
        <v>-0.0732959509</v>
      </c>
      <c r="N109" s="30" t="n">
        <v>-0.077141881</v>
      </c>
      <c r="O109" s="30" t="n">
        <v>-0.0669844151</v>
      </c>
      <c r="P109" s="30" t="n">
        <v>-0.077483058</v>
      </c>
      <c r="Q109" s="30" t="n">
        <v>-0.074336648</v>
      </c>
      <c r="R109" s="30" t="n">
        <v>-0.0591841936</v>
      </c>
      <c r="S109" s="30" t="n">
        <v>-0.0530251265</v>
      </c>
      <c r="T109" s="30" t="n">
        <v>-0.0647630692</v>
      </c>
      <c r="U109" s="30" t="n">
        <v>-0.067437768</v>
      </c>
      <c r="V109" s="30" t="n">
        <v>-0.0666404963</v>
      </c>
      <c r="W109" s="30"/>
      <c r="X109" s="30"/>
      <c r="Y109" s="30"/>
      <c r="Z109" s="31"/>
    </row>
    <row r="110" s="1" customFormat="true" ht="12.75" hidden="false" customHeight="false" outlineLevel="0" collapsed="false">
      <c r="A110" s="22" t="n">
        <v>21027</v>
      </c>
      <c r="B110" s="23" t="s">
        <v>140</v>
      </c>
      <c r="C110" s="24" t="n">
        <v>-0.0132112503</v>
      </c>
      <c r="D110" s="25" t="n">
        <v>-0.0145833492</v>
      </c>
      <c r="E110" s="25" t="n">
        <v>-0.0187633038</v>
      </c>
      <c r="F110" s="25" t="n">
        <v>-0.0193624496</v>
      </c>
      <c r="G110" s="25" t="n">
        <v>-0.0103261471</v>
      </c>
      <c r="H110" s="25" t="n">
        <v>-0.0412143469</v>
      </c>
      <c r="I110" s="25" t="n">
        <v>-0.0515071154</v>
      </c>
      <c r="J110" s="25" t="n">
        <v>-0.0531454086</v>
      </c>
      <c r="K110" s="25" t="n">
        <v>-0.054688096</v>
      </c>
      <c r="L110" s="25" t="n">
        <v>-0.0608819723</v>
      </c>
      <c r="M110" s="25" t="n">
        <v>-0.06039083</v>
      </c>
      <c r="N110" s="25" t="n">
        <v>-0.0697851181</v>
      </c>
      <c r="O110" s="25" t="n">
        <v>-0.0536946058</v>
      </c>
      <c r="P110" s="25" t="n">
        <v>-0.0687158108</v>
      </c>
      <c r="Q110" s="25" t="n">
        <v>-0.0659643412</v>
      </c>
      <c r="R110" s="25" t="n">
        <v>-0.0488983393</v>
      </c>
      <c r="S110" s="25" t="n">
        <v>-0.0431847572</v>
      </c>
      <c r="T110" s="25" t="n">
        <v>-0.052516818</v>
      </c>
      <c r="U110" s="25" t="n">
        <v>-0.058485508</v>
      </c>
      <c r="V110" s="25" t="n">
        <v>-0.0623931885</v>
      </c>
      <c r="W110" s="25"/>
      <c r="X110" s="25"/>
      <c r="Y110" s="25"/>
      <c r="Z110" s="26"/>
    </row>
    <row r="111" s="1" customFormat="true" ht="12.75" hidden="false" customHeight="false" outlineLevel="0" collapsed="false">
      <c r="A111" s="22" t="n">
        <v>21028</v>
      </c>
      <c r="B111" s="23" t="s">
        <v>141</v>
      </c>
      <c r="C111" s="24" t="n">
        <v>-0.0016043186</v>
      </c>
      <c r="D111" s="25" t="n">
        <v>-0.0015537739</v>
      </c>
      <c r="E111" s="25" t="n">
        <v>-0.0022513866</v>
      </c>
      <c r="F111" s="25" t="n">
        <v>-0.0012007952</v>
      </c>
      <c r="G111" s="25" t="n">
        <v>-0.0085852146</v>
      </c>
      <c r="H111" s="25" t="n">
        <v>-0.0042550564</v>
      </c>
      <c r="I111" s="25" t="n">
        <v>-0.0042439699</v>
      </c>
      <c r="J111" s="25" t="n">
        <v>-0.0089184046</v>
      </c>
      <c r="K111" s="25" t="n">
        <v>-0.0148935318</v>
      </c>
      <c r="L111" s="25" t="n">
        <v>-0.0282021761</v>
      </c>
      <c r="M111" s="25" t="n">
        <v>-0.0280930996</v>
      </c>
      <c r="N111" s="25" t="n">
        <v>-0.039588213</v>
      </c>
      <c r="O111" s="25" t="n">
        <v>-0.048784852</v>
      </c>
      <c r="P111" s="25" t="n">
        <v>-0.0525194407</v>
      </c>
      <c r="Q111" s="25" t="n">
        <v>-0.046000123</v>
      </c>
      <c r="R111" s="25" t="n">
        <v>-0.0446772575</v>
      </c>
      <c r="S111" s="25" t="n">
        <v>-0.0430736542</v>
      </c>
      <c r="T111" s="25" t="n">
        <v>-0.0430328846</v>
      </c>
      <c r="U111" s="25" t="n">
        <v>-0.0188322067</v>
      </c>
      <c r="V111" s="25" t="n">
        <v>-0.0094954967</v>
      </c>
      <c r="W111" s="25"/>
      <c r="X111" s="25"/>
      <c r="Y111" s="25"/>
      <c r="Z111" s="26"/>
    </row>
    <row r="112" s="1" customFormat="true" ht="12.75" hidden="false" customHeight="false" outlineLevel="0" collapsed="false">
      <c r="A112" s="22" t="n">
        <v>21030</v>
      </c>
      <c r="B112" s="23" t="s">
        <v>142</v>
      </c>
      <c r="C112" s="24" t="n">
        <v>-0.0006661415</v>
      </c>
      <c r="D112" s="25" t="n">
        <v>-0.0006200075</v>
      </c>
      <c r="E112" s="25" t="n">
        <v>-0.0012042522</v>
      </c>
      <c r="F112" s="25" t="n">
        <v>-0.0002045631</v>
      </c>
      <c r="G112" s="25" t="n">
        <v>-0.0075633526</v>
      </c>
      <c r="H112" s="25" t="n">
        <v>-0.0034799576</v>
      </c>
      <c r="I112" s="25" t="n">
        <v>-0.0035746098</v>
      </c>
      <c r="J112" s="25" t="n">
        <v>-0.008328557</v>
      </c>
      <c r="K112" s="25" t="n">
        <v>-0.0143578053</v>
      </c>
      <c r="L112" s="25" t="n">
        <v>-0.0278571844</v>
      </c>
      <c r="M112" s="25" t="n">
        <v>-0.027806282</v>
      </c>
      <c r="N112" s="25" t="n">
        <v>-0.039604187</v>
      </c>
      <c r="O112" s="25" t="n">
        <v>-0.0492546558</v>
      </c>
      <c r="P112" s="25" t="n">
        <v>-0.0532976389</v>
      </c>
      <c r="Q112" s="25" t="n">
        <v>-0.046690464</v>
      </c>
      <c r="R112" s="25" t="n">
        <v>-0.0452308655</v>
      </c>
      <c r="S112" s="25" t="n">
        <v>-0.0434617996</v>
      </c>
      <c r="T112" s="25" t="n">
        <v>-0.0434452295</v>
      </c>
      <c r="U112" s="25" t="n">
        <v>-0.0192788839</v>
      </c>
      <c r="V112" s="25" t="n">
        <v>-0.009945631</v>
      </c>
      <c r="W112" s="25"/>
      <c r="X112" s="25"/>
      <c r="Y112" s="25"/>
      <c r="Z112" s="26"/>
    </row>
    <row r="113" s="1" customFormat="true" ht="12.75" hidden="false" customHeight="false" outlineLevel="0" collapsed="false">
      <c r="A113" s="22" t="n">
        <v>21033</v>
      </c>
      <c r="B113" s="23" t="s">
        <v>143</v>
      </c>
      <c r="C113" s="24" t="n">
        <v>-0.008372426</v>
      </c>
      <c r="D113" s="25" t="n">
        <v>-0.0062921047</v>
      </c>
      <c r="E113" s="25" t="n">
        <v>-0.0156821012</v>
      </c>
      <c r="F113" s="25" t="n">
        <v>-0.0171500444</v>
      </c>
      <c r="G113" s="25" t="n">
        <v>-0.0062218904</v>
      </c>
      <c r="H113" s="25" t="n">
        <v>-0.03338027</v>
      </c>
      <c r="I113" s="25" t="n">
        <v>-0.0411219597</v>
      </c>
      <c r="J113" s="25" t="n">
        <v>-0.0449273586</v>
      </c>
      <c r="K113" s="25" t="n">
        <v>-0.0475077629</v>
      </c>
      <c r="L113" s="25" t="n">
        <v>-0.0522408485</v>
      </c>
      <c r="M113" s="25" t="n">
        <v>-0.0477719307</v>
      </c>
      <c r="N113" s="25" t="n">
        <v>-0.0608456135</v>
      </c>
      <c r="O113" s="25" t="n">
        <v>-0.0455009937</v>
      </c>
      <c r="P113" s="25" t="n">
        <v>-0.0582000017</v>
      </c>
      <c r="Q113" s="25" t="n">
        <v>-0.0549463034</v>
      </c>
      <c r="R113" s="25" t="n">
        <v>-0.0390366316</v>
      </c>
      <c r="S113" s="25" t="n">
        <v>-0.0330659151</v>
      </c>
      <c r="T113" s="25" t="n">
        <v>-0.0446302891</v>
      </c>
      <c r="U113" s="25" t="n">
        <v>-0.0542017221</v>
      </c>
      <c r="V113" s="25" t="n">
        <v>-0.0533032417</v>
      </c>
      <c r="W113" s="25"/>
      <c r="X113" s="25"/>
      <c r="Y113" s="25"/>
      <c r="Z113" s="26"/>
    </row>
    <row r="114" s="1" customFormat="true" ht="12.75" hidden="false" customHeight="false" outlineLevel="0" collapsed="false">
      <c r="A114" s="27" t="n">
        <v>21040</v>
      </c>
      <c r="B114" s="28" t="s">
        <v>144</v>
      </c>
      <c r="C114" s="29" t="n">
        <v>-3.73125E-005</v>
      </c>
      <c r="D114" s="30" t="n">
        <v>-0.0039750338</v>
      </c>
      <c r="E114" s="30" t="n">
        <v>-0.0007773638</v>
      </c>
      <c r="F114" s="30" t="n">
        <v>-0.0013319254</v>
      </c>
      <c r="G114" s="30" t="n">
        <v>-0.0038565397</v>
      </c>
      <c r="H114" s="30" t="n">
        <v>-0.0084630251</v>
      </c>
      <c r="I114" s="30" t="n">
        <v>-0.0120205879</v>
      </c>
      <c r="J114" s="30" t="n">
        <v>-0.0131982565</v>
      </c>
      <c r="K114" s="30" t="n">
        <v>-0.0183317661</v>
      </c>
      <c r="L114" s="30" t="n">
        <v>-0.0288550854</v>
      </c>
      <c r="M114" s="30" t="n">
        <v>-0.0301009417</v>
      </c>
      <c r="N114" s="30" t="n">
        <v>-0.0397328138</v>
      </c>
      <c r="O114" s="30" t="n">
        <v>-0.0429229736</v>
      </c>
      <c r="P114" s="30" t="n">
        <v>-0.0474723577</v>
      </c>
      <c r="Q114" s="30" t="n">
        <v>-0.0407321453</v>
      </c>
      <c r="R114" s="30" t="n">
        <v>-0.0353082418</v>
      </c>
      <c r="S114" s="30" t="n">
        <v>-0.0329574347</v>
      </c>
      <c r="T114" s="30" t="n">
        <v>-0.0356762409</v>
      </c>
      <c r="U114" s="30" t="n">
        <v>-0.0224362612</v>
      </c>
      <c r="V114" s="30" t="n">
        <v>-0.0161151886</v>
      </c>
      <c r="W114" s="30"/>
      <c r="X114" s="30"/>
      <c r="Y114" s="30"/>
      <c r="Z114" s="31"/>
    </row>
    <row r="115" s="1" customFormat="true" ht="12.75" hidden="false" customHeight="false" outlineLevel="0" collapsed="false">
      <c r="A115" s="22" t="n">
        <v>21045</v>
      </c>
      <c r="B115" s="23" t="s">
        <v>145</v>
      </c>
      <c r="C115" s="24" t="n">
        <v>-0.000587225</v>
      </c>
      <c r="D115" s="25" t="n">
        <v>-0.0010120869</v>
      </c>
      <c r="E115" s="25" t="n">
        <v>-0.0002567768</v>
      </c>
      <c r="F115" s="25" t="n">
        <v>-0.0019990206</v>
      </c>
      <c r="G115" s="25" t="n">
        <v>-0.0023847818</v>
      </c>
      <c r="H115" s="25" t="n">
        <v>-0.011834383</v>
      </c>
      <c r="I115" s="25" t="n">
        <v>-0.0178855658</v>
      </c>
      <c r="J115" s="25" t="n">
        <v>-0.0109981298</v>
      </c>
      <c r="K115" s="25" t="n">
        <v>-0.0155824423</v>
      </c>
      <c r="L115" s="25" t="n">
        <v>-0.0281524658</v>
      </c>
      <c r="M115" s="25" t="n">
        <v>-0.0341359377</v>
      </c>
      <c r="N115" s="25" t="n">
        <v>-0.0447719097</v>
      </c>
      <c r="O115" s="25" t="n">
        <v>-0.0455906391</v>
      </c>
      <c r="P115" s="25" t="n">
        <v>-0.0516223907</v>
      </c>
      <c r="Q115" s="25" t="n">
        <v>-0.0450209379</v>
      </c>
      <c r="R115" s="25" t="n">
        <v>-0.0362575054</v>
      </c>
      <c r="S115" s="25" t="n">
        <v>-0.0324753523</v>
      </c>
      <c r="T115" s="25" t="n">
        <v>-0.0364557505</v>
      </c>
      <c r="U115" s="25" t="n">
        <v>-0.027615428</v>
      </c>
      <c r="V115" s="25" t="n">
        <v>-0.0183773041</v>
      </c>
      <c r="W115" s="25"/>
      <c r="X115" s="25"/>
      <c r="Y115" s="25"/>
      <c r="Z115" s="26"/>
    </row>
    <row r="116" s="1" customFormat="true" ht="12.75" hidden="false" customHeight="false" outlineLevel="0" collapsed="false">
      <c r="A116" s="22" t="n">
        <v>21050</v>
      </c>
      <c r="B116" s="23" t="s">
        <v>146</v>
      </c>
      <c r="C116" s="24" t="n">
        <v>-0.0009003878</v>
      </c>
      <c r="D116" s="25" t="n">
        <v>-0.0012629032</v>
      </c>
      <c r="E116" s="25" t="n">
        <v>-0.0005764961</v>
      </c>
      <c r="F116" s="25" t="n">
        <v>-0.0023163557</v>
      </c>
      <c r="G116" s="25" t="n">
        <v>-0.0025349855</v>
      </c>
      <c r="H116" s="25" t="n">
        <v>-0.0122629404</v>
      </c>
      <c r="I116" s="25" t="n">
        <v>-0.0184388161</v>
      </c>
      <c r="J116" s="25" t="n">
        <v>-0.0162799358</v>
      </c>
      <c r="K116" s="25" t="n">
        <v>-0.0208166838</v>
      </c>
      <c r="L116" s="25" t="n">
        <v>-0.0317384005</v>
      </c>
      <c r="M116" s="25" t="n">
        <v>-0.0355608463</v>
      </c>
      <c r="N116" s="25" t="n">
        <v>-0.0449104309</v>
      </c>
      <c r="O116" s="25" t="n">
        <v>-0.0455323458</v>
      </c>
      <c r="P116" s="25" t="n">
        <v>-0.0517107248</v>
      </c>
      <c r="Q116" s="25" t="n">
        <v>-0.0451332331</v>
      </c>
      <c r="R116" s="25" t="n">
        <v>-0.0362542868</v>
      </c>
      <c r="S116" s="25" t="n">
        <v>-0.0323802233</v>
      </c>
      <c r="T116" s="25" t="n">
        <v>-0.03645432</v>
      </c>
      <c r="U116" s="25" t="n">
        <v>-0.0279779434</v>
      </c>
      <c r="V116" s="25" t="n">
        <v>-0.0233929157</v>
      </c>
      <c r="W116" s="25"/>
      <c r="X116" s="25"/>
      <c r="Y116" s="25"/>
      <c r="Z116" s="26"/>
    </row>
    <row r="117" s="1" customFormat="true" ht="12.75" hidden="false" customHeight="false" outlineLevel="0" collapsed="false">
      <c r="A117" s="22" t="n">
        <v>21056</v>
      </c>
      <c r="B117" s="23" t="s">
        <v>147</v>
      </c>
      <c r="C117" s="24" t="n">
        <v>0.0048959851</v>
      </c>
      <c r="D117" s="25" t="n">
        <v>0.0018199086</v>
      </c>
      <c r="E117" s="25" t="n">
        <v>-0.0012590885</v>
      </c>
      <c r="F117" s="25" t="n">
        <v>-0.0013039112</v>
      </c>
      <c r="G117" s="25" t="n">
        <v>-0.0083948374</v>
      </c>
      <c r="H117" s="25" t="n">
        <v>-0.0028620958</v>
      </c>
      <c r="I117" s="25" t="n">
        <v>-0.0133661032</v>
      </c>
      <c r="J117" s="25" t="n">
        <v>-0.0201826096</v>
      </c>
      <c r="K117" s="25" t="n">
        <v>-0.0278326273</v>
      </c>
      <c r="L117" s="25" t="n">
        <v>-0.050604105</v>
      </c>
      <c r="M117" s="25" t="n">
        <v>-0.0474458933</v>
      </c>
      <c r="N117" s="25" t="n">
        <v>-0.0571581125</v>
      </c>
      <c r="O117" s="25" t="n">
        <v>-0.062936902</v>
      </c>
      <c r="P117" s="25" t="n">
        <v>-0.0656124353</v>
      </c>
      <c r="Q117" s="25" t="n">
        <v>-0.0572811365</v>
      </c>
      <c r="R117" s="25" t="n">
        <v>-0.050652504</v>
      </c>
      <c r="S117" s="25" t="n">
        <v>-0.0470910072</v>
      </c>
      <c r="T117" s="25" t="n">
        <v>-0.0488181114</v>
      </c>
      <c r="U117" s="25" t="n">
        <v>-0.0283298492</v>
      </c>
      <c r="V117" s="25" t="n">
        <v>-0.0235010386</v>
      </c>
      <c r="W117" s="25"/>
      <c r="X117" s="25"/>
      <c r="Y117" s="25"/>
      <c r="Z117" s="26"/>
    </row>
    <row r="118" s="1" customFormat="true" ht="12.75" hidden="false" customHeight="false" outlineLevel="0" collapsed="false">
      <c r="A118" s="22" t="n">
        <v>21060</v>
      </c>
      <c r="B118" s="23" t="s">
        <v>148</v>
      </c>
      <c r="C118" s="24" t="n">
        <v>0.0001548529</v>
      </c>
      <c r="D118" s="25" t="n">
        <v>-0.0003402233</v>
      </c>
      <c r="E118" s="25" t="n">
        <v>0.000379324</v>
      </c>
      <c r="F118" s="25" t="n">
        <v>-0.0012362003</v>
      </c>
      <c r="G118" s="25" t="n">
        <v>-0.0020523071</v>
      </c>
      <c r="H118" s="25" t="n">
        <v>-0.01083076</v>
      </c>
      <c r="I118" s="25" t="n">
        <v>-0.0166283846</v>
      </c>
      <c r="J118" s="25" t="n">
        <v>-0.015088439</v>
      </c>
      <c r="K118" s="25" t="n">
        <v>-0.0198460817</v>
      </c>
      <c r="L118" s="25" t="n">
        <v>-0.0311336517</v>
      </c>
      <c r="M118" s="25" t="n">
        <v>-0.0348037481</v>
      </c>
      <c r="N118" s="25" t="n">
        <v>-0.0446302891</v>
      </c>
      <c r="O118" s="25" t="n">
        <v>-0.0460287333</v>
      </c>
      <c r="P118" s="25" t="n">
        <v>-0.0520977974</v>
      </c>
      <c r="Q118" s="25" t="n">
        <v>-0.0454471111</v>
      </c>
      <c r="R118" s="25" t="n">
        <v>-0.0369554758</v>
      </c>
      <c r="S118" s="25" t="n">
        <v>-0.0332484245</v>
      </c>
      <c r="T118" s="25" t="n">
        <v>-0.0370157957</v>
      </c>
      <c r="U118" s="25" t="n">
        <v>-0.0274223089</v>
      </c>
      <c r="V118" s="25" t="n">
        <v>-0.0223701</v>
      </c>
      <c r="W118" s="25"/>
      <c r="X118" s="25"/>
      <c r="Y118" s="25"/>
      <c r="Z118" s="26"/>
    </row>
    <row r="119" s="1" customFormat="true" ht="12.75" hidden="false" customHeight="false" outlineLevel="0" collapsed="false">
      <c r="A119" s="27" t="n">
        <v>21062</v>
      </c>
      <c r="B119" s="28" t="s">
        <v>149</v>
      </c>
      <c r="C119" s="29" t="n">
        <v>-0.0097037554</v>
      </c>
      <c r="D119" s="30" t="n">
        <v>-0.0087052584</v>
      </c>
      <c r="E119" s="30" t="n">
        <v>-0.0087109804</v>
      </c>
      <c r="F119" s="30" t="n">
        <v>-0.0077129602</v>
      </c>
      <c r="G119" s="30" t="n">
        <v>-0.0151555538</v>
      </c>
      <c r="H119" s="30" t="n">
        <v>-0.0112248659</v>
      </c>
      <c r="I119" s="30" t="n">
        <v>-0.0147310495</v>
      </c>
      <c r="J119" s="30" t="n">
        <v>-0.0207595825</v>
      </c>
      <c r="K119" s="30" t="n">
        <v>-0.0279740095</v>
      </c>
      <c r="L119" s="30" t="n">
        <v>-0.0440276861</v>
      </c>
      <c r="M119" s="30" t="n">
        <v>-0.0453578234</v>
      </c>
      <c r="N119" s="30" t="n">
        <v>-0.0588339567</v>
      </c>
      <c r="O119" s="30" t="n">
        <v>-0.0698643923</v>
      </c>
      <c r="P119" s="30" t="n">
        <v>-0.0750814676</v>
      </c>
      <c r="Q119" s="30" t="n">
        <v>-0.066906333</v>
      </c>
      <c r="R119" s="30" t="n">
        <v>-0.0616981983</v>
      </c>
      <c r="S119" s="30" t="n">
        <v>-0.0587227345</v>
      </c>
      <c r="T119" s="30" t="n">
        <v>-0.05841434</v>
      </c>
      <c r="U119" s="30" t="n">
        <v>-0.0350165367</v>
      </c>
      <c r="V119" s="30" t="n">
        <v>-0.0269916058</v>
      </c>
      <c r="W119" s="30"/>
      <c r="X119" s="30"/>
      <c r="Y119" s="30"/>
      <c r="Z119" s="31"/>
    </row>
    <row r="120" s="1" customFormat="true" ht="12.75" hidden="false" customHeight="false" outlineLevel="0" collapsed="false">
      <c r="A120" s="22" t="n">
        <v>21063</v>
      </c>
      <c r="B120" s="23" t="s">
        <v>150</v>
      </c>
      <c r="C120" s="24" t="n">
        <v>0.0009661317</v>
      </c>
      <c r="D120" s="25" t="n">
        <v>-0.0017493963</v>
      </c>
      <c r="E120" s="25" t="n">
        <v>-0.0016143322</v>
      </c>
      <c r="F120" s="25" t="n">
        <v>-0.003000021</v>
      </c>
      <c r="G120" s="25" t="n">
        <v>-0.0030934811</v>
      </c>
      <c r="H120" s="25" t="n">
        <v>-0.0108344555</v>
      </c>
      <c r="I120" s="25" t="n">
        <v>-0.0153366327</v>
      </c>
      <c r="J120" s="25" t="n">
        <v>-0.0132913589</v>
      </c>
      <c r="K120" s="25" t="n">
        <v>-0.0180838108</v>
      </c>
      <c r="L120" s="25" t="n">
        <v>-0.0284057856</v>
      </c>
      <c r="M120" s="25" t="n">
        <v>-0.0285422802</v>
      </c>
      <c r="N120" s="25" t="n">
        <v>-0.0383837223</v>
      </c>
      <c r="O120" s="25" t="n">
        <v>-0.0394818783</v>
      </c>
      <c r="P120" s="25" t="n">
        <v>-0.043692112</v>
      </c>
      <c r="Q120" s="25" t="n">
        <v>-0.0350543261</v>
      </c>
      <c r="R120" s="25" t="n">
        <v>-0.0265367031</v>
      </c>
      <c r="S120" s="25" t="n">
        <v>-0.0246634483</v>
      </c>
      <c r="T120" s="25" t="n">
        <v>-0.0283385515</v>
      </c>
      <c r="U120" s="25" t="n">
        <v>-0.0192422867</v>
      </c>
      <c r="V120" s="25" t="n">
        <v>-0.0117177963</v>
      </c>
      <c r="W120" s="25"/>
      <c r="X120" s="25"/>
      <c r="Y120" s="25"/>
      <c r="Z120" s="26"/>
    </row>
    <row r="121" s="1" customFormat="true" ht="12.75" hidden="false" customHeight="false" outlineLevel="0" collapsed="false">
      <c r="A121" s="22" t="n">
        <v>21065</v>
      </c>
      <c r="B121" s="23" t="s">
        <v>151</v>
      </c>
      <c r="C121" s="24" t="n">
        <v>-0.0092300177</v>
      </c>
      <c r="D121" s="25" t="n">
        <v>-0.0069634914</v>
      </c>
      <c r="E121" s="25" t="n">
        <v>-0.0169079304</v>
      </c>
      <c r="F121" s="25" t="n">
        <v>-0.0179524422</v>
      </c>
      <c r="G121" s="25" t="n">
        <v>-0.0068756342</v>
      </c>
      <c r="H121" s="25" t="n">
        <v>-0.0339093208</v>
      </c>
      <c r="I121" s="25" t="n">
        <v>-0.0412395</v>
      </c>
      <c r="J121" s="25" t="n">
        <v>-0.0454788208</v>
      </c>
      <c r="K121" s="25" t="n">
        <v>-0.0478104353</v>
      </c>
      <c r="L121" s="25" t="n">
        <v>-0.0524277687</v>
      </c>
      <c r="M121" s="25" t="n">
        <v>-0.0480046272</v>
      </c>
      <c r="N121" s="25" t="n">
        <v>-0.0616505146</v>
      </c>
      <c r="O121" s="25" t="n">
        <v>-0.046100378</v>
      </c>
      <c r="P121" s="25" t="n">
        <v>-0.0588347912</v>
      </c>
      <c r="Q121" s="25" t="n">
        <v>-0.055544138</v>
      </c>
      <c r="R121" s="25" t="n">
        <v>-0.0396666527</v>
      </c>
      <c r="S121" s="25" t="n">
        <v>-0.0336817503</v>
      </c>
      <c r="T121" s="25" t="n">
        <v>-0.0451889038</v>
      </c>
      <c r="U121" s="25" t="n">
        <v>-0.054464221</v>
      </c>
      <c r="V121" s="25" t="n">
        <v>-0.0529005527</v>
      </c>
      <c r="W121" s="25"/>
      <c r="X121" s="25"/>
      <c r="Y121" s="25"/>
      <c r="Z121" s="26"/>
    </row>
    <row r="122" s="1" customFormat="true" ht="12.75" hidden="false" customHeight="false" outlineLevel="0" collapsed="false">
      <c r="A122" s="22" t="n">
        <v>21070</v>
      </c>
      <c r="B122" s="23" t="s">
        <v>152</v>
      </c>
      <c r="C122" s="24" t="n">
        <v>0.004989326</v>
      </c>
      <c r="D122" s="25" t="n">
        <v>0.0027137995</v>
      </c>
      <c r="E122" s="25" t="n">
        <v>-0.0002809763</v>
      </c>
      <c r="F122" s="25" t="n">
        <v>-0.0006746054</v>
      </c>
      <c r="G122" s="25" t="n">
        <v>-0.0075473785</v>
      </c>
      <c r="H122" s="25" t="n">
        <v>-0.0038260221</v>
      </c>
      <c r="I122" s="25" t="n">
        <v>-0.0139222145</v>
      </c>
      <c r="J122" s="25" t="n">
        <v>-0.0204190016</v>
      </c>
      <c r="K122" s="25" t="n">
        <v>-0.0280840397</v>
      </c>
      <c r="L122" s="25" t="n">
        <v>-0.0495153666</v>
      </c>
      <c r="M122" s="25" t="n">
        <v>-0.0457420349</v>
      </c>
      <c r="N122" s="25" t="n">
        <v>-0.0556004047</v>
      </c>
      <c r="O122" s="25" t="n">
        <v>-0.0611611605</v>
      </c>
      <c r="P122" s="25" t="n">
        <v>-0.0638409853</v>
      </c>
      <c r="Q122" s="25" t="n">
        <v>-0.0558134317</v>
      </c>
      <c r="R122" s="25" t="n">
        <v>-0.0493830442</v>
      </c>
      <c r="S122" s="25" t="n">
        <v>-0.0462547541</v>
      </c>
      <c r="T122" s="25" t="n">
        <v>-0.0478998423</v>
      </c>
      <c r="U122" s="25" t="n">
        <v>-0.027921319</v>
      </c>
      <c r="V122" s="25" t="n">
        <v>-0.0222662687</v>
      </c>
      <c r="W122" s="25"/>
      <c r="X122" s="25"/>
      <c r="Y122" s="25"/>
      <c r="Z122" s="26"/>
    </row>
    <row r="123" s="1" customFormat="true" ht="12.75" hidden="false" customHeight="false" outlineLevel="0" collapsed="false">
      <c r="A123" s="22" t="n">
        <v>21075</v>
      </c>
      <c r="B123" s="23" t="s">
        <v>153</v>
      </c>
      <c r="C123" s="24" t="n">
        <v>0.0043754578</v>
      </c>
      <c r="D123" s="25" t="n">
        <v>0.0023671389</v>
      </c>
      <c r="E123" s="25" t="n">
        <v>-0.0005803108</v>
      </c>
      <c r="F123" s="25" t="n">
        <v>-0.0010766983</v>
      </c>
      <c r="G123" s="25" t="n">
        <v>-0.0078780651</v>
      </c>
      <c r="H123" s="25" t="n">
        <v>-0.0046679974</v>
      </c>
      <c r="I123" s="25" t="n">
        <v>-0.0146064758</v>
      </c>
      <c r="J123" s="25" t="n">
        <v>-0.0210293531</v>
      </c>
      <c r="K123" s="25" t="n">
        <v>-0.0287071466</v>
      </c>
      <c r="L123" s="25" t="n">
        <v>-0.049772501</v>
      </c>
      <c r="M123" s="25" t="n">
        <v>-0.0458842516</v>
      </c>
      <c r="N123" s="25" t="n">
        <v>-0.0558469296</v>
      </c>
      <c r="O123" s="25" t="n">
        <v>-0.0613688231</v>
      </c>
      <c r="P123" s="25" t="n">
        <v>-0.0640374422</v>
      </c>
      <c r="Q123" s="25" t="n">
        <v>-0.056120038</v>
      </c>
      <c r="R123" s="25" t="n">
        <v>-0.0496788025</v>
      </c>
      <c r="S123" s="25" t="n">
        <v>-0.0465456247</v>
      </c>
      <c r="T123" s="25" t="n">
        <v>-0.0482234955</v>
      </c>
      <c r="U123" s="25" t="n">
        <v>-0.0284252167</v>
      </c>
      <c r="V123" s="25" t="n">
        <v>-0.0224949121</v>
      </c>
      <c r="W123" s="25"/>
      <c r="X123" s="25"/>
      <c r="Y123" s="25"/>
      <c r="Z123" s="26"/>
    </row>
    <row r="124" s="1" customFormat="true" ht="12.75" hidden="false" customHeight="false" outlineLevel="0" collapsed="false">
      <c r="A124" s="27" t="n">
        <v>21085</v>
      </c>
      <c r="B124" s="28" t="s">
        <v>154</v>
      </c>
      <c r="C124" s="29" t="n">
        <v>-0.0005657673</v>
      </c>
      <c r="D124" s="30" t="n">
        <v>-0.0009907484</v>
      </c>
      <c r="E124" s="30" t="n">
        <v>-0.0002348423</v>
      </c>
      <c r="F124" s="30" t="n">
        <v>-0.0019782782</v>
      </c>
      <c r="G124" s="30" t="n">
        <v>-0.0023636818</v>
      </c>
      <c r="H124" s="30" t="n">
        <v>-0.0118129253</v>
      </c>
      <c r="I124" s="30" t="n">
        <v>-0.0178637505</v>
      </c>
      <c r="J124" s="30" t="n">
        <v>-0.0157802105</v>
      </c>
      <c r="K124" s="30" t="n">
        <v>-0.0203473568</v>
      </c>
      <c r="L124" s="30" t="n">
        <v>-0.0313489437</v>
      </c>
      <c r="M124" s="30" t="n">
        <v>-0.0353109837</v>
      </c>
      <c r="N124" s="30" t="n">
        <v>-0.0447494984</v>
      </c>
      <c r="O124" s="30" t="n">
        <v>-0.0455682278</v>
      </c>
      <c r="P124" s="30" t="n">
        <v>-0.0515998602</v>
      </c>
      <c r="Q124" s="30" t="n">
        <v>-0.0449985266</v>
      </c>
      <c r="R124" s="30" t="n">
        <v>-0.0362353325</v>
      </c>
      <c r="S124" s="30" t="n">
        <v>-0.0324531794</v>
      </c>
      <c r="T124" s="30" t="n">
        <v>-0.036433816</v>
      </c>
      <c r="U124" s="30" t="n">
        <v>-0.0275933743</v>
      </c>
      <c r="V124" s="30" t="n">
        <v>-0.0227392912</v>
      </c>
      <c r="W124" s="30"/>
      <c r="X124" s="30"/>
      <c r="Y124" s="30"/>
      <c r="Z124" s="31"/>
    </row>
    <row r="125" s="1" customFormat="true" ht="12.75" hidden="false" customHeight="false" outlineLevel="0" collapsed="false">
      <c r="A125" s="22" t="n">
        <v>21090</v>
      </c>
      <c r="B125" s="23" t="s">
        <v>155</v>
      </c>
      <c r="C125" s="24" t="n">
        <v>-0.0015550852</v>
      </c>
      <c r="D125" s="25" t="n">
        <v>-0.0017118454</v>
      </c>
      <c r="E125" s="25" t="n">
        <v>-0.0009756088</v>
      </c>
      <c r="F125" s="25" t="n">
        <v>-0.0026372671</v>
      </c>
      <c r="G125" s="25" t="n">
        <v>-0.0028494596</v>
      </c>
      <c r="H125" s="25" t="n">
        <v>-0.0127640963</v>
      </c>
      <c r="I125" s="25" t="n">
        <v>-0.0189523697</v>
      </c>
      <c r="J125" s="25" t="n">
        <v>-0.0163040161</v>
      </c>
      <c r="K125" s="25" t="n">
        <v>-0.0211042166</v>
      </c>
      <c r="L125" s="25" t="n">
        <v>-0.0321278572</v>
      </c>
      <c r="M125" s="25" t="n">
        <v>-0.0361437798</v>
      </c>
      <c r="N125" s="25" t="n">
        <v>-0.045737505</v>
      </c>
      <c r="O125" s="25" t="n">
        <v>-0.0463662148</v>
      </c>
      <c r="P125" s="25" t="n">
        <v>-0.0527917147</v>
      </c>
      <c r="Q125" s="25" t="n">
        <v>-0.0460861921</v>
      </c>
      <c r="R125" s="25" t="n">
        <v>-0.0369870663</v>
      </c>
      <c r="S125" s="25" t="n">
        <v>-0.0328515768</v>
      </c>
      <c r="T125" s="25" t="n">
        <v>-0.0367592573</v>
      </c>
      <c r="U125" s="25" t="n">
        <v>-0.0283900499</v>
      </c>
      <c r="V125" s="25" t="n">
        <v>-0.0240207911</v>
      </c>
      <c r="W125" s="25"/>
      <c r="X125" s="25"/>
      <c r="Y125" s="25"/>
      <c r="Z125" s="26"/>
    </row>
    <row r="126" s="1" customFormat="true" ht="12.75" hidden="false" customHeight="false" outlineLevel="0" collapsed="false">
      <c r="A126" s="22" t="n">
        <v>21092</v>
      </c>
      <c r="B126" s="23" t="s">
        <v>156</v>
      </c>
      <c r="C126" s="24" t="n">
        <v>-0.0077902079</v>
      </c>
      <c r="D126" s="25" t="n">
        <v>-0.0070022345</v>
      </c>
      <c r="E126" s="25" t="n">
        <v>-0.0069594383</v>
      </c>
      <c r="F126" s="25" t="n">
        <v>-0.0058671236</v>
      </c>
      <c r="G126" s="25" t="n">
        <v>-0.0133333206</v>
      </c>
      <c r="H126" s="25" t="n">
        <v>-0.0092498064</v>
      </c>
      <c r="I126" s="25" t="n">
        <v>-0.0106790066</v>
      </c>
      <c r="J126" s="25" t="n">
        <v>-0.0160639286</v>
      </c>
      <c r="K126" s="25" t="n">
        <v>-0.0229420662</v>
      </c>
      <c r="L126" s="25" t="n">
        <v>-0.0375112295</v>
      </c>
      <c r="M126" s="25" t="n">
        <v>-0.0385417938</v>
      </c>
      <c r="N126" s="25" t="n">
        <v>-0.0516657829</v>
      </c>
      <c r="O126" s="25" t="n">
        <v>-0.0626807213</v>
      </c>
      <c r="P126" s="25" t="n">
        <v>-0.0677850246</v>
      </c>
      <c r="Q126" s="25" t="n">
        <v>-0.0603470802</v>
      </c>
      <c r="R126" s="25" t="n">
        <v>-0.0567846298</v>
      </c>
      <c r="S126" s="25" t="n">
        <v>-0.0542392731</v>
      </c>
      <c r="T126" s="25" t="n">
        <v>-0.053882122</v>
      </c>
      <c r="U126" s="25" t="n">
        <v>-0.0297839642</v>
      </c>
      <c r="V126" s="25" t="n">
        <v>-0.0207384825</v>
      </c>
      <c r="W126" s="25"/>
      <c r="X126" s="25"/>
      <c r="Y126" s="25"/>
      <c r="Z126" s="26"/>
    </row>
    <row r="127" s="1" customFormat="true" ht="12.75" hidden="false" customHeight="false" outlineLevel="0" collapsed="false">
      <c r="A127" s="22" t="n">
        <v>21095</v>
      </c>
      <c r="B127" s="23" t="s">
        <v>157</v>
      </c>
      <c r="C127" s="24" t="n">
        <v>0.0002126694</v>
      </c>
      <c r="D127" s="25" t="n">
        <v>-0.0018429756</v>
      </c>
      <c r="E127" s="25" t="n">
        <v>-0.0004763603</v>
      </c>
      <c r="F127" s="25" t="n">
        <v>-0.0009737015</v>
      </c>
      <c r="G127" s="25" t="n">
        <v>-0.0036936998</v>
      </c>
      <c r="H127" s="25" t="n">
        <v>-0.0081070662</v>
      </c>
      <c r="I127" s="25" t="n">
        <v>-0.0116243362</v>
      </c>
      <c r="J127" s="25" t="n">
        <v>-0.012950778</v>
      </c>
      <c r="K127" s="25" t="n">
        <v>-0.0180037022</v>
      </c>
      <c r="L127" s="25" t="n">
        <v>-0.0290620327</v>
      </c>
      <c r="M127" s="25" t="n">
        <v>-0.0305800438</v>
      </c>
      <c r="N127" s="25" t="n">
        <v>-0.0406485796</v>
      </c>
      <c r="O127" s="25" t="n">
        <v>-0.0442334414</v>
      </c>
      <c r="P127" s="25" t="n">
        <v>-0.048768878</v>
      </c>
      <c r="Q127" s="25" t="n">
        <v>-0.0419948101</v>
      </c>
      <c r="R127" s="25" t="n">
        <v>-0.0365303755</v>
      </c>
      <c r="S127" s="25" t="n">
        <v>-0.0341542959</v>
      </c>
      <c r="T127" s="25" t="n">
        <v>-0.0367672443</v>
      </c>
      <c r="U127" s="25" t="n">
        <v>-0.0224218369</v>
      </c>
      <c r="V127" s="25" t="n">
        <v>-0.0161012411</v>
      </c>
      <c r="W127" s="25"/>
      <c r="X127" s="25"/>
      <c r="Y127" s="25"/>
      <c r="Z127" s="26"/>
    </row>
    <row r="128" s="1" customFormat="true" ht="12.75" hidden="false" customHeight="false" outlineLevel="0" collapsed="false">
      <c r="A128" s="22" t="n">
        <v>21105</v>
      </c>
      <c r="B128" s="23" t="s">
        <v>158</v>
      </c>
      <c r="C128" s="24" t="n">
        <v>0.0001254678</v>
      </c>
      <c r="D128" s="25" t="n">
        <v>-0.0005193949</v>
      </c>
      <c r="E128" s="25" t="n">
        <v>-0.002351284</v>
      </c>
      <c r="F128" s="25" t="n">
        <v>-0.0024553537</v>
      </c>
      <c r="G128" s="25" t="n">
        <v>-0.0095555782</v>
      </c>
      <c r="H128" s="25" t="n">
        <v>-0.006103754</v>
      </c>
      <c r="I128" s="25" t="n">
        <v>-0.0151256323</v>
      </c>
      <c r="J128" s="25" t="n">
        <v>-0.0217130184</v>
      </c>
      <c r="K128" s="25" t="n">
        <v>-0.0297930241</v>
      </c>
      <c r="L128" s="25" t="n">
        <v>-0.0494869947</v>
      </c>
      <c r="M128" s="25" t="n">
        <v>-0.0480868816</v>
      </c>
      <c r="N128" s="25" t="n">
        <v>-0.0601782799</v>
      </c>
      <c r="O128" s="25" t="n">
        <v>-0.0685386658</v>
      </c>
      <c r="P128" s="25" t="n">
        <v>-0.0722239017</v>
      </c>
      <c r="Q128" s="25" t="n">
        <v>-0.0640296936</v>
      </c>
      <c r="R128" s="25" t="n">
        <v>-0.0573039055</v>
      </c>
      <c r="S128" s="25" t="n">
        <v>-0.0540006161</v>
      </c>
      <c r="T128" s="25" t="n">
        <v>-0.054874301</v>
      </c>
      <c r="U128" s="25" t="n">
        <v>-0.0339696407</v>
      </c>
      <c r="V128" s="25" t="n">
        <v>-0.0276715755</v>
      </c>
      <c r="W128" s="25"/>
      <c r="X128" s="25"/>
      <c r="Y128" s="25"/>
      <c r="Z128" s="26"/>
    </row>
    <row r="129" s="1" customFormat="true" ht="12.75" hidden="false" customHeight="false" outlineLevel="0" collapsed="false">
      <c r="A129" s="27" t="n">
        <v>21110</v>
      </c>
      <c r="B129" s="28" t="s">
        <v>159</v>
      </c>
      <c r="C129" s="29" t="n">
        <v>-0.0015505552</v>
      </c>
      <c r="D129" s="30" t="n">
        <v>-0.0017073154</v>
      </c>
      <c r="E129" s="30" t="n">
        <v>-0.0009709597</v>
      </c>
      <c r="F129" s="30" t="n">
        <v>-0.0026329756</v>
      </c>
      <c r="G129" s="30" t="n">
        <v>-0.0028454065</v>
      </c>
      <c r="H129" s="30" t="n">
        <v>-0.0127595663</v>
      </c>
      <c r="I129" s="30" t="n">
        <v>-0.0189473629</v>
      </c>
      <c r="J129" s="30" t="n">
        <v>-0.0162991285</v>
      </c>
      <c r="K129" s="30" t="n">
        <v>-0.0210990906</v>
      </c>
      <c r="L129" s="30" t="n">
        <v>-0.032123208</v>
      </c>
      <c r="M129" s="30" t="n">
        <v>-0.0361392498</v>
      </c>
      <c r="N129" s="30" t="n">
        <v>-0.045732975</v>
      </c>
      <c r="O129" s="30" t="n">
        <v>-0.0463615656</v>
      </c>
      <c r="P129" s="30" t="n">
        <v>-0.0527869463</v>
      </c>
      <c r="Q129" s="30" t="n">
        <v>-0.0460811853</v>
      </c>
      <c r="R129" s="30" t="n">
        <v>-0.0369822979</v>
      </c>
      <c r="S129" s="30" t="n">
        <v>-0.0328469276</v>
      </c>
      <c r="T129" s="30" t="n">
        <v>-0.0367544889</v>
      </c>
      <c r="U129" s="30" t="n">
        <v>-0.0283852816</v>
      </c>
      <c r="V129" s="30" t="n">
        <v>-0.0240160227</v>
      </c>
      <c r="W129" s="30"/>
      <c r="X129" s="30"/>
      <c r="Y129" s="30"/>
      <c r="Z129" s="31"/>
    </row>
    <row r="130" s="1" customFormat="true" ht="12.75" hidden="false" customHeight="false" outlineLevel="0" collapsed="false">
      <c r="A130" s="22" t="n">
        <v>21115</v>
      </c>
      <c r="B130" s="23" t="s">
        <v>160</v>
      </c>
      <c r="C130" s="24" t="n">
        <v>-0.0122685432</v>
      </c>
      <c r="D130" s="25" t="n">
        <v>-0.0126508474</v>
      </c>
      <c r="E130" s="25" t="n">
        <v>-0.0171883106</v>
      </c>
      <c r="F130" s="25" t="n">
        <v>-0.0187901258</v>
      </c>
      <c r="G130" s="25" t="n">
        <v>-0.0094900131</v>
      </c>
      <c r="H130" s="25" t="n">
        <v>-0.0390777588</v>
      </c>
      <c r="I130" s="25" t="n">
        <v>-0.0506364107</v>
      </c>
      <c r="J130" s="25" t="n">
        <v>-0.0509027243</v>
      </c>
      <c r="K130" s="25" t="n">
        <v>-0.0531129837</v>
      </c>
      <c r="L130" s="25" t="n">
        <v>-0.0600780249</v>
      </c>
      <c r="M130" s="25" t="n">
        <v>-0.0576690435</v>
      </c>
      <c r="N130" s="25" t="n">
        <v>-0.0672988892</v>
      </c>
      <c r="O130" s="25" t="n">
        <v>-0.0525399446</v>
      </c>
      <c r="P130" s="25" t="n">
        <v>-0.0661582947</v>
      </c>
      <c r="Q130" s="25" t="n">
        <v>-0.0634254217</v>
      </c>
      <c r="R130" s="25" t="n">
        <v>-0.0464756489</v>
      </c>
      <c r="S130" s="25" t="n">
        <v>-0.040609479</v>
      </c>
      <c r="T130" s="25" t="n">
        <v>-0.0508322716</v>
      </c>
      <c r="U130" s="25" t="n">
        <v>-0.057677269</v>
      </c>
      <c r="V130" s="25" t="n">
        <v>-0.0599048138</v>
      </c>
      <c r="W130" s="25"/>
      <c r="X130" s="25"/>
      <c r="Y130" s="25"/>
      <c r="Z130" s="26"/>
    </row>
    <row r="131" s="1" customFormat="true" ht="12.75" hidden="false" customHeight="false" outlineLevel="0" collapsed="false">
      <c r="A131" s="22" t="n">
        <v>21117</v>
      </c>
      <c r="B131" s="23" t="s">
        <v>161</v>
      </c>
      <c r="C131" s="24" t="n">
        <v>-0.0162600279</v>
      </c>
      <c r="D131" s="25" t="n">
        <v>-0.0155611038</v>
      </c>
      <c r="E131" s="25" t="n">
        <v>-0.0192898512</v>
      </c>
      <c r="F131" s="25" t="n">
        <v>-0.0207663774</v>
      </c>
      <c r="G131" s="25" t="n">
        <v>-0.014929533</v>
      </c>
      <c r="H131" s="25" t="n">
        <v>-0.036105752</v>
      </c>
      <c r="I131" s="25" t="n">
        <v>-0.0488216877</v>
      </c>
      <c r="J131" s="25" t="n">
        <v>-0.0476676226</v>
      </c>
      <c r="K131" s="25" t="n">
        <v>-0.0511642694</v>
      </c>
      <c r="L131" s="25" t="n">
        <v>-0.0644817352</v>
      </c>
      <c r="M131" s="25" t="n">
        <v>-0.0598574877</v>
      </c>
      <c r="N131" s="25" t="n">
        <v>-0.0651855469</v>
      </c>
      <c r="O131" s="25" t="n">
        <v>-0.056886673</v>
      </c>
      <c r="P131" s="25" t="n">
        <v>-0.0668922663</v>
      </c>
      <c r="Q131" s="25" t="n">
        <v>-0.0629322529</v>
      </c>
      <c r="R131" s="25" t="n">
        <v>-0.0489387512</v>
      </c>
      <c r="S131" s="25" t="n">
        <v>-0.0429259539</v>
      </c>
      <c r="T131" s="25" t="n">
        <v>-0.05347085</v>
      </c>
      <c r="U131" s="25" t="n">
        <v>-0.0546120405</v>
      </c>
      <c r="V131" s="25" t="n">
        <v>-0.0530487299</v>
      </c>
      <c r="W131" s="25"/>
      <c r="X131" s="25"/>
      <c r="Y131" s="25"/>
      <c r="Z131" s="26"/>
    </row>
    <row r="132" s="1" customFormat="true" ht="12.75" hidden="false" customHeight="false" outlineLevel="0" collapsed="false">
      <c r="A132" s="22" t="n">
        <v>21120</v>
      </c>
      <c r="B132" s="23" t="s">
        <v>162</v>
      </c>
      <c r="C132" s="24" t="n">
        <v>0.0003039241</v>
      </c>
      <c r="D132" s="25" t="n">
        <v>-0.0018999577</v>
      </c>
      <c r="E132" s="25" t="n">
        <v>-0.0008203983</v>
      </c>
      <c r="F132" s="25" t="n">
        <v>-0.0015169382</v>
      </c>
      <c r="G132" s="25" t="n">
        <v>-0.0036197901</v>
      </c>
      <c r="H132" s="25" t="n">
        <v>-0.0088136196</v>
      </c>
      <c r="I132" s="25" t="n">
        <v>-0.012570262</v>
      </c>
      <c r="J132" s="25" t="n">
        <v>-0.0130989552</v>
      </c>
      <c r="K132" s="25" t="n">
        <v>-0.018089056</v>
      </c>
      <c r="L132" s="25" t="n">
        <v>-0.0290391445</v>
      </c>
      <c r="M132" s="25" t="n">
        <v>-0.0302354097</v>
      </c>
      <c r="N132" s="25" t="n">
        <v>-0.0402947664</v>
      </c>
      <c r="O132" s="25" t="n">
        <v>-0.0433175564</v>
      </c>
      <c r="P132" s="25" t="n">
        <v>-0.0477719307</v>
      </c>
      <c r="Q132" s="25" t="n">
        <v>-0.0405356884</v>
      </c>
      <c r="R132" s="25" t="n">
        <v>-0.0343184471</v>
      </c>
      <c r="S132" s="25" t="n">
        <v>-0.0320490599</v>
      </c>
      <c r="T132" s="25" t="n">
        <v>-0.034906745</v>
      </c>
      <c r="U132" s="25" t="n">
        <v>-0.0217480659</v>
      </c>
      <c r="V132" s="25" t="n">
        <v>-0.0149027109</v>
      </c>
      <c r="W132" s="25"/>
      <c r="X132" s="25"/>
      <c r="Y132" s="25"/>
      <c r="Z132" s="26"/>
    </row>
    <row r="133" s="1" customFormat="true" ht="12.75" hidden="false" customHeight="false" outlineLevel="0" collapsed="false">
      <c r="A133" s="22" t="n">
        <v>21125</v>
      </c>
      <c r="B133" s="23" t="s">
        <v>163</v>
      </c>
      <c r="C133" s="24" t="n">
        <v>-0.0140278339</v>
      </c>
      <c r="D133" s="25" t="n">
        <v>-0.0143389702</v>
      </c>
      <c r="E133" s="25" t="n">
        <v>-0.0189679861</v>
      </c>
      <c r="F133" s="25" t="n">
        <v>-0.0206097364</v>
      </c>
      <c r="G133" s="25" t="n">
        <v>-0.0117689371</v>
      </c>
      <c r="H133" s="25" t="n">
        <v>-0.0396186113</v>
      </c>
      <c r="I133" s="25" t="n">
        <v>-0.050673008</v>
      </c>
      <c r="J133" s="25" t="n">
        <v>-0.0505667925</v>
      </c>
      <c r="K133" s="25" t="n">
        <v>-0.0529649258</v>
      </c>
      <c r="L133" s="25" t="n">
        <v>-0.060076952</v>
      </c>
      <c r="M133" s="25" t="n">
        <v>-0.0566899776</v>
      </c>
      <c r="N133" s="25" t="n">
        <v>-0.0672366619</v>
      </c>
      <c r="O133" s="25" t="n">
        <v>-0.0524590015</v>
      </c>
      <c r="P133" s="25" t="n">
        <v>-0.0655095577</v>
      </c>
      <c r="Q133" s="25" t="n">
        <v>-0.0624103546</v>
      </c>
      <c r="R133" s="25" t="n">
        <v>-0.0458981991</v>
      </c>
      <c r="S133" s="25" t="n">
        <v>-0.0400149822</v>
      </c>
      <c r="T133" s="25" t="n">
        <v>-0.0504324436</v>
      </c>
      <c r="U133" s="25" t="n">
        <v>-0.0570977926</v>
      </c>
      <c r="V133" s="25" t="n">
        <v>-0.0574527979</v>
      </c>
      <c r="W133" s="25"/>
      <c r="X133" s="25"/>
      <c r="Y133" s="25"/>
      <c r="Z133" s="26"/>
    </row>
    <row r="134" s="1" customFormat="true" ht="12.75" hidden="false" customHeight="false" outlineLevel="0" collapsed="false">
      <c r="A134" s="27" t="n">
        <v>21127</v>
      </c>
      <c r="B134" s="28" t="s">
        <v>164</v>
      </c>
      <c r="C134" s="29" t="n">
        <v>0.0046108365</v>
      </c>
      <c r="D134" s="30" t="n">
        <v>0.0016845465</v>
      </c>
      <c r="E134" s="30" t="n">
        <v>-0.0014156103</v>
      </c>
      <c r="F134" s="30" t="n">
        <v>-0.0015047789</v>
      </c>
      <c r="G134" s="30" t="n">
        <v>-0.0085523129</v>
      </c>
      <c r="H134" s="30" t="n">
        <v>-0.0032068491</v>
      </c>
      <c r="I134" s="30" t="n">
        <v>-0.0136688948</v>
      </c>
      <c r="J134" s="30" t="n">
        <v>-0.0204987526</v>
      </c>
      <c r="K134" s="30" t="n">
        <v>-0.0281268358</v>
      </c>
      <c r="L134" s="30" t="n">
        <v>-0.0507899523</v>
      </c>
      <c r="M134" s="30" t="n">
        <v>-0.0475970507</v>
      </c>
      <c r="N134" s="30" t="n">
        <v>-0.0573438406</v>
      </c>
      <c r="O134" s="30" t="n">
        <v>-0.0631139278</v>
      </c>
      <c r="P134" s="30" t="n">
        <v>-0.0657973289</v>
      </c>
      <c r="Q134" s="30" t="n">
        <v>-0.0574966669</v>
      </c>
      <c r="R134" s="30" t="n">
        <v>-0.0508605242</v>
      </c>
      <c r="S134" s="30" t="n">
        <v>-0.047293663</v>
      </c>
      <c r="T134" s="30" t="n">
        <v>-0.0490071774</v>
      </c>
      <c r="U134" s="30" t="n">
        <v>-0.0285974741</v>
      </c>
      <c r="V134" s="30" t="n">
        <v>-0.0236927271</v>
      </c>
      <c r="W134" s="30"/>
      <c r="X134" s="30"/>
      <c r="Y134" s="30"/>
      <c r="Z134" s="31"/>
    </row>
    <row r="135" s="1" customFormat="true" ht="12.75" hidden="false" customHeight="false" outlineLevel="0" collapsed="false">
      <c r="A135" s="22" t="n">
        <v>21130</v>
      </c>
      <c r="B135" s="23" t="s">
        <v>165</v>
      </c>
      <c r="C135" s="24"/>
      <c r="D135" s="25"/>
      <c r="E135" s="25"/>
      <c r="F135" s="25"/>
      <c r="G135" s="25"/>
      <c r="H135" s="25"/>
      <c r="I135" s="25"/>
      <c r="J135" s="25" t="n">
        <v>-0.0106785297</v>
      </c>
      <c r="K135" s="25" t="n">
        <v>-0.0152686834</v>
      </c>
      <c r="L135" s="25" t="n">
        <v>-0.0278223753</v>
      </c>
      <c r="M135" s="25" t="n">
        <v>-0.0338002443</v>
      </c>
      <c r="N135" s="25"/>
      <c r="O135" s="25"/>
      <c r="P135" s="25"/>
      <c r="Q135" s="25"/>
      <c r="R135" s="25"/>
      <c r="S135" s="25"/>
      <c r="T135" s="25"/>
      <c r="U135" s="25"/>
      <c r="V135" s="25" t="n">
        <v>-0.0180476904</v>
      </c>
      <c r="W135" s="25"/>
      <c r="X135" s="25"/>
      <c r="Y135" s="25"/>
      <c r="Z135" s="26"/>
    </row>
    <row r="136" s="1" customFormat="true" ht="12.75" hidden="false" customHeight="false" outlineLevel="0" collapsed="false">
      <c r="A136" s="22" t="n">
        <v>21135</v>
      </c>
      <c r="B136" s="23" t="s">
        <v>166</v>
      </c>
      <c r="C136" s="24"/>
      <c r="D136" s="25"/>
      <c r="E136" s="25"/>
      <c r="F136" s="25"/>
      <c r="G136" s="25"/>
      <c r="H136" s="25"/>
      <c r="I136" s="25"/>
      <c r="J136" s="25"/>
      <c r="K136" s="25"/>
      <c r="L136" s="25"/>
      <c r="M136" s="25"/>
      <c r="N136" s="25"/>
      <c r="O136" s="25"/>
      <c r="P136" s="25"/>
      <c r="Q136" s="25"/>
      <c r="R136" s="25"/>
      <c r="S136" s="25"/>
      <c r="T136" s="25"/>
      <c r="U136" s="25"/>
      <c r="V136" s="25"/>
      <c r="W136" s="25"/>
      <c r="X136" s="25"/>
      <c r="Y136" s="25"/>
      <c r="Z136" s="26"/>
    </row>
    <row r="137" s="1" customFormat="true" ht="12.75" hidden="false" customHeight="false" outlineLevel="0" collapsed="false">
      <c r="A137" s="22" t="n">
        <v>21140</v>
      </c>
      <c r="B137" s="23" t="s">
        <v>167</v>
      </c>
      <c r="C137" s="24"/>
      <c r="D137" s="25"/>
      <c r="E137" s="25"/>
      <c r="F137" s="25"/>
      <c r="G137" s="25"/>
      <c r="H137" s="25"/>
      <c r="I137" s="25"/>
      <c r="J137" s="25" t="n">
        <v>-0.0120545626</v>
      </c>
      <c r="K137" s="25" t="n">
        <v>-0.0168312788</v>
      </c>
      <c r="L137" s="25" t="n">
        <v>-0.0275665522</v>
      </c>
      <c r="M137" s="25" t="n">
        <v>-0.0273370743</v>
      </c>
      <c r="N137" s="25"/>
      <c r="O137" s="25"/>
      <c r="P137" s="25"/>
      <c r="Q137" s="25"/>
      <c r="R137" s="25"/>
      <c r="S137" s="25"/>
      <c r="T137" s="25"/>
      <c r="U137" s="25"/>
      <c r="V137" s="25" t="n">
        <v>-0.0133707523</v>
      </c>
      <c r="W137" s="25"/>
      <c r="X137" s="25"/>
      <c r="Y137" s="25"/>
      <c r="Z137" s="26"/>
    </row>
    <row r="138" s="1" customFormat="true" ht="12.75" hidden="false" customHeight="false" outlineLevel="0" collapsed="false">
      <c r="A138" s="22" t="n">
        <v>21145</v>
      </c>
      <c r="B138" s="23" t="s">
        <v>168</v>
      </c>
      <c r="C138" s="24" t="n">
        <v>0.0003734231</v>
      </c>
      <c r="D138" s="25" t="n">
        <v>-0.002032876</v>
      </c>
      <c r="E138" s="25" t="n">
        <v>-0.001393795</v>
      </c>
      <c r="F138" s="25" t="n">
        <v>-0.002415657</v>
      </c>
      <c r="G138" s="25" t="n">
        <v>-0.0035582781</v>
      </c>
      <c r="H138" s="25" t="n">
        <v>-0.009966135</v>
      </c>
      <c r="I138" s="25" t="n">
        <v>-0.0140793324</v>
      </c>
      <c r="J138" s="25" t="n">
        <v>-0.0133876801</v>
      </c>
      <c r="K138" s="25" t="n">
        <v>-0.0182791948</v>
      </c>
      <c r="L138" s="25" t="n">
        <v>-0.0289572477</v>
      </c>
      <c r="M138" s="25" t="n">
        <v>-0.0296623707</v>
      </c>
      <c r="N138" s="25" t="n">
        <v>-0.0396361351</v>
      </c>
      <c r="O138" s="25" t="n">
        <v>-0.041744709</v>
      </c>
      <c r="P138" s="25" t="n">
        <v>-0.0460861921</v>
      </c>
      <c r="Q138" s="25" t="n">
        <v>-0.0381840467</v>
      </c>
      <c r="R138" s="25" t="n">
        <v>-0.0308585167</v>
      </c>
      <c r="S138" s="25" t="n">
        <v>-0.0287643671</v>
      </c>
      <c r="T138" s="25" t="n">
        <v>-0.0320026875</v>
      </c>
      <c r="U138" s="25" t="n">
        <v>-0.0207461119</v>
      </c>
      <c r="V138" s="25" t="n">
        <v>-0.013205409</v>
      </c>
      <c r="W138" s="25"/>
      <c r="X138" s="25"/>
      <c r="Y138" s="25"/>
      <c r="Z138" s="26"/>
    </row>
    <row r="139" s="1" customFormat="true" ht="12.75" hidden="false" customHeight="false" outlineLevel="0" collapsed="false">
      <c r="A139" s="27" t="n">
        <v>21150</v>
      </c>
      <c r="B139" s="28" t="s">
        <v>169</v>
      </c>
      <c r="C139" s="29" t="n">
        <v>0.0025844574</v>
      </c>
      <c r="D139" s="30" t="n">
        <v>0.0016034842</v>
      </c>
      <c r="E139" s="30" t="n">
        <v>0.0017098188</v>
      </c>
      <c r="F139" s="30" t="n">
        <v>0.0027793646</v>
      </c>
      <c r="G139" s="30" t="n">
        <v>-0.0009672642</v>
      </c>
      <c r="H139" s="30" t="n">
        <v>-0.0029748678</v>
      </c>
      <c r="I139" s="30" t="n">
        <v>-0.0055389404</v>
      </c>
      <c r="J139" s="30" t="n">
        <v>-0.008728981</v>
      </c>
      <c r="K139" s="30" t="n">
        <v>-0.012920022</v>
      </c>
      <c r="L139" s="30" t="n">
        <v>-0.0240399837</v>
      </c>
      <c r="M139" s="30" t="n">
        <v>-0.0255234241</v>
      </c>
      <c r="N139" s="30" t="n">
        <v>-0.0376310349</v>
      </c>
      <c r="O139" s="30" t="n">
        <v>-0.0440936089</v>
      </c>
      <c r="P139" s="30" t="n">
        <v>-0.0482649803</v>
      </c>
      <c r="Q139" s="30" t="n">
        <v>-0.0418841839</v>
      </c>
      <c r="R139" s="30" t="n">
        <v>-0.0383771658</v>
      </c>
      <c r="S139" s="30" t="n">
        <v>-0.0363953114</v>
      </c>
      <c r="T139" s="30" t="n">
        <v>-0.0377314091</v>
      </c>
      <c r="U139" s="30" t="n">
        <v>-0.0185476542</v>
      </c>
      <c r="V139" s="30" t="n">
        <v>-0.0123597383</v>
      </c>
      <c r="W139" s="30"/>
      <c r="X139" s="30"/>
      <c r="Y139" s="30"/>
      <c r="Z139" s="31"/>
    </row>
    <row r="140" s="1" customFormat="true" ht="12.75" hidden="false" customHeight="false" outlineLevel="0" collapsed="false">
      <c r="A140" s="22" t="n">
        <v>21155</v>
      </c>
      <c r="B140" s="23" t="s">
        <v>170</v>
      </c>
      <c r="C140" s="24" t="n">
        <v>-0.0015347004</v>
      </c>
      <c r="D140" s="25" t="n">
        <v>-0.001691103</v>
      </c>
      <c r="E140" s="25" t="n">
        <v>-0.0009542704</v>
      </c>
      <c r="F140" s="25" t="n">
        <v>-0.0026161671</v>
      </c>
      <c r="G140" s="25" t="n">
        <v>-0.0028288364</v>
      </c>
      <c r="H140" s="25" t="n">
        <v>-0.0127427578</v>
      </c>
      <c r="I140" s="25" t="n">
        <v>-0.0189310312</v>
      </c>
      <c r="J140" s="25" t="n">
        <v>-0.0165632963</v>
      </c>
      <c r="K140" s="25" t="n">
        <v>-0.0210825205</v>
      </c>
      <c r="L140" s="25" t="n">
        <v>-0.0321062803</v>
      </c>
      <c r="M140" s="25" t="n">
        <v>-0.0361220837</v>
      </c>
      <c r="N140" s="25" t="n">
        <v>-0.0457154512</v>
      </c>
      <c r="O140" s="25" t="n">
        <v>-0.046344161</v>
      </c>
      <c r="P140" s="25" t="n">
        <v>-0.0527696609</v>
      </c>
      <c r="Q140" s="25" t="n">
        <v>-0.0460641384</v>
      </c>
      <c r="R140" s="25" t="n">
        <v>-0.0369653702</v>
      </c>
      <c r="S140" s="25" t="n">
        <v>-0.0328301191</v>
      </c>
      <c r="T140" s="25" t="n">
        <v>-0.0367375612</v>
      </c>
      <c r="U140" s="25" t="n">
        <v>-0.0283684731</v>
      </c>
      <c r="V140" s="25" t="n">
        <v>-0.0239992142</v>
      </c>
      <c r="W140" s="25"/>
      <c r="X140" s="25"/>
      <c r="Y140" s="25"/>
      <c r="Z140" s="26"/>
    </row>
    <row r="141" s="1" customFormat="true" ht="12.75" hidden="false" customHeight="false" outlineLevel="0" collapsed="false">
      <c r="A141" s="22" t="n">
        <v>21160</v>
      </c>
      <c r="B141" s="23" t="s">
        <v>171</v>
      </c>
      <c r="C141" s="24" t="n">
        <v>0.0019664168</v>
      </c>
      <c r="D141" s="25" t="n">
        <v>0.0009669065</v>
      </c>
      <c r="E141" s="25" t="n">
        <v>0.000931859</v>
      </c>
      <c r="F141" s="25" t="n">
        <v>0.0021392107</v>
      </c>
      <c r="G141" s="25" t="n">
        <v>-0.0019209385</v>
      </c>
      <c r="H141" s="25" t="n">
        <v>-0.0030851364</v>
      </c>
      <c r="I141" s="25" t="n">
        <v>-0.0051890612</v>
      </c>
      <c r="J141" s="25" t="n">
        <v>-0.0087344646</v>
      </c>
      <c r="K141" s="25" t="n">
        <v>-0.0131374598</v>
      </c>
      <c r="L141" s="25" t="n">
        <v>-0.024394393</v>
      </c>
      <c r="M141" s="25" t="n">
        <v>-0.0257688761</v>
      </c>
      <c r="N141" s="25" t="n">
        <v>-0.0382509232</v>
      </c>
      <c r="O141" s="25" t="n">
        <v>-0.0450630188</v>
      </c>
      <c r="P141" s="25" t="n">
        <v>-0.0493075848</v>
      </c>
      <c r="Q141" s="25" t="n">
        <v>-0.0428683758</v>
      </c>
      <c r="R141" s="25" t="n">
        <v>-0.0396989584</v>
      </c>
      <c r="S141" s="25" t="n">
        <v>-0.0378550291</v>
      </c>
      <c r="T141" s="25" t="n">
        <v>-0.0387482643</v>
      </c>
      <c r="U141" s="25" t="n">
        <v>-0.0184122324</v>
      </c>
      <c r="V141" s="25" t="n">
        <v>-0.0117684603</v>
      </c>
      <c r="W141" s="25"/>
      <c r="X141" s="25"/>
      <c r="Y141" s="25"/>
      <c r="Z141" s="26"/>
    </row>
    <row r="142" s="1" customFormat="true" ht="12.75" hidden="false" customHeight="false" outlineLevel="0" collapsed="false">
      <c r="A142" s="22" t="n">
        <v>21165</v>
      </c>
      <c r="B142" s="23" t="s">
        <v>172</v>
      </c>
      <c r="C142" s="24" t="n">
        <v>0.0080797076</v>
      </c>
      <c r="D142" s="25" t="n">
        <v>0.0044445992</v>
      </c>
      <c r="E142" s="25" t="n">
        <v>0.0011970401</v>
      </c>
      <c r="F142" s="25" t="n">
        <v>0.0012692809</v>
      </c>
      <c r="G142" s="25" t="n">
        <v>-0.0058954954</v>
      </c>
      <c r="H142" s="25" t="n">
        <v>0.0004695058</v>
      </c>
      <c r="I142" s="25" t="n">
        <v>-0.0103851557</v>
      </c>
      <c r="J142" s="25" t="n">
        <v>-0.017173171</v>
      </c>
      <c r="K142" s="25" t="n">
        <v>-0.0248178244</v>
      </c>
      <c r="L142" s="25" t="n">
        <v>-0.0480780602</v>
      </c>
      <c r="M142" s="25" t="n">
        <v>-0.0449506044</v>
      </c>
      <c r="N142" s="25" t="n">
        <v>-0.0542562008</v>
      </c>
      <c r="O142" s="25" t="n">
        <v>-0.0600309372</v>
      </c>
      <c r="P142" s="25" t="n">
        <v>-0.0626735687</v>
      </c>
      <c r="Q142" s="25" t="n">
        <v>-0.054142952</v>
      </c>
      <c r="R142" s="25" t="n">
        <v>-0.0477439165</v>
      </c>
      <c r="S142" s="25" t="n">
        <v>-0.0444049835</v>
      </c>
      <c r="T142" s="25" t="n">
        <v>-0.046087265</v>
      </c>
      <c r="U142" s="25" t="n">
        <v>-0.0251464844</v>
      </c>
      <c r="V142" s="25" t="n">
        <v>-0.0206780434</v>
      </c>
      <c r="W142" s="25"/>
      <c r="X142" s="25"/>
      <c r="Y142" s="25"/>
      <c r="Z142" s="26"/>
    </row>
    <row r="143" s="1" customFormat="true" ht="12.75" hidden="false" customHeight="false" outlineLevel="0" collapsed="false">
      <c r="A143" s="22" t="n">
        <v>21170</v>
      </c>
      <c r="B143" s="23" t="s">
        <v>173</v>
      </c>
      <c r="C143" s="24" t="n">
        <v>0.0009092689</v>
      </c>
      <c r="D143" s="25" t="n">
        <v>-0.0015553236</v>
      </c>
      <c r="E143" s="25" t="n">
        <v>-0.0016528368</v>
      </c>
      <c r="F143" s="25" t="n">
        <v>-0.003330946</v>
      </c>
      <c r="G143" s="25" t="n">
        <v>-0.00259161</v>
      </c>
      <c r="H143" s="25" t="n">
        <v>-0.0114824772</v>
      </c>
      <c r="I143" s="25" t="n">
        <v>-0.0165705681</v>
      </c>
      <c r="J143" s="25" t="n">
        <v>-0.0130031109</v>
      </c>
      <c r="K143" s="25" t="n">
        <v>-0.0177012682</v>
      </c>
      <c r="L143" s="25" t="n">
        <v>-0.0278112888</v>
      </c>
      <c r="M143" s="25" t="n">
        <v>-0.027566433</v>
      </c>
      <c r="N143" s="25" t="n">
        <v>-0.0367535353</v>
      </c>
      <c r="O143" s="25" t="n">
        <v>-0.0367031097</v>
      </c>
      <c r="P143" s="25" t="n">
        <v>-0.0415010452</v>
      </c>
      <c r="Q143" s="25" t="n">
        <v>-0.0334368944</v>
      </c>
      <c r="R143" s="25" t="n">
        <v>-0.0248570442</v>
      </c>
      <c r="S143" s="25" t="n">
        <v>-0.0228785276</v>
      </c>
      <c r="T143" s="25" t="n">
        <v>-0.0272525549</v>
      </c>
      <c r="U143" s="25" t="n">
        <v>-0.020318985</v>
      </c>
      <c r="V143" s="25" t="n">
        <v>-0.013954401</v>
      </c>
      <c r="W143" s="25"/>
      <c r="X143" s="25"/>
      <c r="Y143" s="25"/>
      <c r="Z143" s="26"/>
    </row>
    <row r="144" s="1" customFormat="true" ht="12.75" hidden="false" customHeight="false" outlineLevel="0" collapsed="false">
      <c r="A144" s="27" t="n">
        <v>21175</v>
      </c>
      <c r="B144" s="28" t="s">
        <v>174</v>
      </c>
      <c r="C144" s="29" t="n">
        <v>0.0015864968</v>
      </c>
      <c r="D144" s="30" t="n">
        <v>0.0004204512</v>
      </c>
      <c r="E144" s="30" t="n">
        <v>-0.0021873713</v>
      </c>
      <c r="F144" s="30" t="n">
        <v>-0.0024812222</v>
      </c>
      <c r="G144" s="30" t="n">
        <v>-0.0092902184</v>
      </c>
      <c r="H144" s="30" t="n">
        <v>-0.00613904</v>
      </c>
      <c r="I144" s="30" t="n">
        <v>-0.0168156624</v>
      </c>
      <c r="J144" s="30" t="n">
        <v>-0.0254365206</v>
      </c>
      <c r="K144" s="30" t="n">
        <v>-0.0342649221</v>
      </c>
      <c r="L144" s="30" t="n">
        <v>-0.0556159019</v>
      </c>
      <c r="M144" s="30" t="n">
        <v>-0.0538409948</v>
      </c>
      <c r="N144" s="30" t="n">
        <v>-0.0664454699</v>
      </c>
      <c r="O144" s="30" t="n">
        <v>-0.0739355087</v>
      </c>
      <c r="P144" s="30" t="n">
        <v>-0.077229023</v>
      </c>
      <c r="Q144" s="30" t="n">
        <v>-0.0688332319</v>
      </c>
      <c r="R144" s="30" t="n">
        <v>-0.0608873367</v>
      </c>
      <c r="S144" s="30" t="n">
        <v>-0.0571855307</v>
      </c>
      <c r="T144" s="30" t="n">
        <v>-0.058126688</v>
      </c>
      <c r="U144" s="30" t="n">
        <v>-0.0373700857</v>
      </c>
      <c r="V144" s="30" t="n">
        <v>-0.0321981907</v>
      </c>
      <c r="W144" s="30"/>
      <c r="X144" s="30"/>
      <c r="Y144" s="30"/>
      <c r="Z144" s="31"/>
    </row>
    <row r="145" s="1" customFormat="true" ht="12.75" hidden="false" customHeight="false" outlineLevel="0" collapsed="false">
      <c r="A145" s="22" t="n">
        <v>21180</v>
      </c>
      <c r="B145" s="23" t="s">
        <v>175</v>
      </c>
      <c r="C145" s="24" t="n">
        <v>-0.0001015663</v>
      </c>
      <c r="D145" s="25" t="n">
        <v>-0.0018008947</v>
      </c>
      <c r="E145" s="25" t="n">
        <v>-0.0005904436</v>
      </c>
      <c r="F145" s="25" t="n">
        <v>-0.0013084412</v>
      </c>
      <c r="G145" s="25" t="n">
        <v>-0.0036420822</v>
      </c>
      <c r="H145" s="25" t="n">
        <v>-0.0088964701</v>
      </c>
      <c r="I145" s="25" t="n">
        <v>-0.0128110647</v>
      </c>
      <c r="J145" s="25" t="n">
        <v>-0.0138558149</v>
      </c>
      <c r="K145" s="25" t="n">
        <v>-0.0188267231</v>
      </c>
      <c r="L145" s="25" t="n">
        <v>-0.0298173428</v>
      </c>
      <c r="M145" s="25" t="n">
        <v>-0.0317034721</v>
      </c>
      <c r="N145" s="25" t="n">
        <v>-0.04155159</v>
      </c>
      <c r="O145" s="25" t="n">
        <v>-0.0446312428</v>
      </c>
      <c r="P145" s="25" t="n">
        <v>-0.0493381023</v>
      </c>
      <c r="Q145" s="25" t="n">
        <v>-0.0426437855</v>
      </c>
      <c r="R145" s="25" t="n">
        <v>-0.0367668867</v>
      </c>
      <c r="S145" s="25" t="n">
        <v>-0.0342431068</v>
      </c>
      <c r="T145" s="25" t="n">
        <v>-0.0371621847</v>
      </c>
      <c r="U145" s="25" t="n">
        <v>-0.0235536098</v>
      </c>
      <c r="V145" s="25" t="n">
        <v>-0.0175840855</v>
      </c>
      <c r="W145" s="25"/>
      <c r="X145" s="25"/>
      <c r="Y145" s="25"/>
      <c r="Z145" s="26"/>
    </row>
    <row r="146" s="1" customFormat="true" ht="12.75" hidden="false" customHeight="false" outlineLevel="0" collapsed="false">
      <c r="A146" s="22" t="n">
        <v>21185</v>
      </c>
      <c r="B146" s="23" t="s">
        <v>176</v>
      </c>
      <c r="C146" s="24" t="n">
        <v>-0.0201810598</v>
      </c>
      <c r="D146" s="25" t="n">
        <v>-0.0193824768</v>
      </c>
      <c r="E146" s="25" t="n">
        <v>-0.0235548019</v>
      </c>
      <c r="F146" s="25" t="n">
        <v>-0.0250556469</v>
      </c>
      <c r="G146" s="25" t="n">
        <v>-0.0183329582</v>
      </c>
      <c r="H146" s="25" t="n">
        <v>-0.0413111448</v>
      </c>
      <c r="I146" s="25" t="n">
        <v>-0.0545586348</v>
      </c>
      <c r="J146" s="25" t="n">
        <v>-0.0537304878</v>
      </c>
      <c r="K146" s="25" t="n">
        <v>-0.0568987131</v>
      </c>
      <c r="L146" s="25" t="n">
        <v>-0.0701216459</v>
      </c>
      <c r="M146" s="25" t="n">
        <v>-0.0647454262</v>
      </c>
      <c r="N146" s="25" t="n">
        <v>-0.0700792074</v>
      </c>
      <c r="O146" s="25" t="n">
        <v>-0.0601879358</v>
      </c>
      <c r="P146" s="25" t="n">
        <v>-0.0710353851</v>
      </c>
      <c r="Q146" s="25" t="n">
        <v>-0.0674291849</v>
      </c>
      <c r="R146" s="25" t="n">
        <v>-0.0525841713</v>
      </c>
      <c r="S146" s="25" t="n">
        <v>-0.0462702513</v>
      </c>
      <c r="T146" s="25" t="n">
        <v>-0.0573738813</v>
      </c>
      <c r="U146" s="25" t="n">
        <v>-0.0599584579</v>
      </c>
      <c r="V146" s="25" t="n">
        <v>-0.0592725277</v>
      </c>
      <c r="W146" s="25"/>
      <c r="X146" s="25"/>
      <c r="Y146" s="25"/>
      <c r="Z146" s="26"/>
    </row>
    <row r="147" s="1" customFormat="true" ht="12.75" hidden="false" customHeight="false" outlineLevel="0" collapsed="false">
      <c r="A147" s="22" t="n">
        <v>21190</v>
      </c>
      <c r="B147" s="23" t="s">
        <v>177</v>
      </c>
      <c r="C147" s="24" t="n">
        <v>-0.0004127026</v>
      </c>
      <c r="D147" s="25" t="n">
        <v>-0.001737237</v>
      </c>
      <c r="E147" s="25" t="n">
        <v>-0.0006897449</v>
      </c>
      <c r="F147" s="25" t="n">
        <v>-0.0016411543</v>
      </c>
      <c r="G147" s="25" t="n">
        <v>-0.0035793781</v>
      </c>
      <c r="H147" s="25" t="n">
        <v>-0.0097322464</v>
      </c>
      <c r="I147" s="25" t="n">
        <v>-0.0140740871</v>
      </c>
      <c r="J147" s="25" t="n">
        <v>-0.0148147345</v>
      </c>
      <c r="K147" s="25" t="n">
        <v>-0.0197038651</v>
      </c>
      <c r="L147" s="25" t="n">
        <v>-0.0306216478</v>
      </c>
      <c r="M147" s="25" t="n">
        <v>-0.0328974724</v>
      </c>
      <c r="N147" s="25" t="n">
        <v>-0.0425025225</v>
      </c>
      <c r="O147" s="25" t="n">
        <v>-0.0450458527</v>
      </c>
      <c r="P147" s="25" t="n">
        <v>-0.0499410629</v>
      </c>
      <c r="Q147" s="25" t="n">
        <v>-0.0433244705</v>
      </c>
      <c r="R147" s="25" t="n">
        <v>-0.0370056629</v>
      </c>
      <c r="S147" s="25" t="n">
        <v>-0.034314394</v>
      </c>
      <c r="T147" s="25" t="n">
        <v>-0.0375711918</v>
      </c>
      <c r="U147" s="25" t="n">
        <v>-0.0247652531</v>
      </c>
      <c r="V147" s="25" t="n">
        <v>-0.0191339254</v>
      </c>
      <c r="W147" s="25"/>
      <c r="X147" s="25"/>
      <c r="Y147" s="25"/>
      <c r="Z147" s="26"/>
    </row>
    <row r="148" s="1" customFormat="true" ht="12.75" hidden="false" customHeight="false" outlineLevel="0" collapsed="false">
      <c r="A148" s="22" t="n">
        <v>21195</v>
      </c>
      <c r="B148" s="23" t="s">
        <v>178</v>
      </c>
      <c r="C148" s="24" t="n">
        <v>-0.0206305981</v>
      </c>
      <c r="D148" s="25" t="n">
        <v>-0.0197877884</v>
      </c>
      <c r="E148" s="25" t="n">
        <v>-0.0239599943</v>
      </c>
      <c r="F148" s="25" t="n">
        <v>-0.0254912376</v>
      </c>
      <c r="G148" s="25" t="n">
        <v>-0.0189510584</v>
      </c>
      <c r="H148" s="25" t="n">
        <v>-0.0415633917</v>
      </c>
      <c r="I148" s="25" t="n">
        <v>-0.0549654961</v>
      </c>
      <c r="J148" s="25" t="n">
        <v>-0.054054141</v>
      </c>
      <c r="K148" s="25" t="n">
        <v>-0.0572334528</v>
      </c>
      <c r="L148" s="25" t="n">
        <v>-0.0709745884</v>
      </c>
      <c r="M148" s="25" t="n">
        <v>-0.0653028488</v>
      </c>
      <c r="N148" s="25" t="n">
        <v>-0.070181489</v>
      </c>
      <c r="O148" s="25" t="n">
        <v>-0.0606359243</v>
      </c>
      <c r="P148" s="25" t="n">
        <v>-0.0712667704</v>
      </c>
      <c r="Q148" s="25" t="n">
        <v>-0.0675970316</v>
      </c>
      <c r="R148" s="25" t="n">
        <v>-0.0529727936</v>
      </c>
      <c r="S148" s="25" t="n">
        <v>-0.046672821</v>
      </c>
      <c r="T148" s="25" t="n">
        <v>-0.057900548</v>
      </c>
      <c r="U148" s="25" t="n">
        <v>-0.0602260828</v>
      </c>
      <c r="V148" s="25" t="n">
        <v>-0.0593510866</v>
      </c>
      <c r="W148" s="25"/>
      <c r="X148" s="25"/>
      <c r="Y148" s="25"/>
      <c r="Z148" s="26"/>
    </row>
    <row r="149" s="1" customFormat="true" ht="12.75" hidden="false" customHeight="false" outlineLevel="0" collapsed="false">
      <c r="A149" s="27" t="n">
        <v>21198</v>
      </c>
      <c r="B149" s="28" t="s">
        <v>179</v>
      </c>
      <c r="C149" s="29"/>
      <c r="D149" s="30" t="n">
        <v>-0.0043851137</v>
      </c>
      <c r="E149" s="30"/>
      <c r="F149" s="30"/>
      <c r="G149" s="30"/>
      <c r="H149" s="30"/>
      <c r="I149" s="30"/>
      <c r="J149" s="30"/>
      <c r="K149" s="30"/>
      <c r="L149" s="30"/>
      <c r="M149" s="30"/>
      <c r="N149" s="30"/>
      <c r="O149" s="30"/>
      <c r="P149" s="30"/>
      <c r="Q149" s="30"/>
      <c r="R149" s="30"/>
      <c r="S149" s="30"/>
      <c r="T149" s="30"/>
      <c r="U149" s="30"/>
      <c r="V149" s="30"/>
      <c r="W149" s="30"/>
      <c r="X149" s="30"/>
      <c r="Y149" s="30"/>
      <c r="Z149" s="31"/>
    </row>
    <row r="150" s="1" customFormat="true" ht="12.75" hidden="false" customHeight="false" outlineLevel="0" collapsed="false">
      <c r="A150" s="22" t="n">
        <v>21199</v>
      </c>
      <c r="B150" s="23" t="s">
        <v>180</v>
      </c>
      <c r="C150" s="24" t="n">
        <v>-0.0027697086</v>
      </c>
      <c r="D150" s="25" t="n">
        <v>-0.0023527145</v>
      </c>
      <c r="E150" s="25" t="n">
        <v>-0.002644062</v>
      </c>
      <c r="F150" s="25" t="n">
        <v>-0.001609087</v>
      </c>
      <c r="G150" s="25" t="n">
        <v>-0.0089837313</v>
      </c>
      <c r="H150" s="25" t="n">
        <v>-0.004852891</v>
      </c>
      <c r="I150" s="25" t="n">
        <v>-0.0056326389</v>
      </c>
      <c r="J150" s="25" t="n">
        <v>-0.0106010437</v>
      </c>
      <c r="K150" s="25" t="n">
        <v>-0.017338872</v>
      </c>
      <c r="L150" s="25" t="n">
        <v>-0.0311309099</v>
      </c>
      <c r="M150" s="25" t="n">
        <v>-0.0315082073</v>
      </c>
      <c r="N150" s="25" t="n">
        <v>-0.0439448357</v>
      </c>
      <c r="O150" s="25" t="n">
        <v>-0.0546478033</v>
      </c>
      <c r="P150" s="25" t="n">
        <v>-0.0593603849</v>
      </c>
      <c r="Q150" s="25" t="n">
        <v>-0.0526171923</v>
      </c>
      <c r="R150" s="25" t="n">
        <v>-0.0502407551</v>
      </c>
      <c r="S150" s="25" t="n">
        <v>-0.0480724573</v>
      </c>
      <c r="T150" s="25" t="n">
        <v>-0.0480002165</v>
      </c>
      <c r="U150" s="25" t="n">
        <v>-0.0238106251</v>
      </c>
      <c r="V150" s="25" t="n">
        <v>-0.0144450665</v>
      </c>
      <c r="W150" s="25"/>
      <c r="X150" s="25"/>
      <c r="Y150" s="25"/>
      <c r="Z150" s="26"/>
    </row>
    <row r="151" s="1" customFormat="true" ht="12.75" hidden="false" customHeight="false" outlineLevel="0" collapsed="false">
      <c r="A151" s="22" t="n">
        <v>21200</v>
      </c>
      <c r="B151" s="23" t="s">
        <v>181</v>
      </c>
      <c r="C151" s="24" t="n">
        <v>-0.0291097164</v>
      </c>
      <c r="D151" s="25" t="n">
        <v>-0.0283997059</v>
      </c>
      <c r="E151" s="25" t="n">
        <v>-0.032453537</v>
      </c>
      <c r="F151" s="25" t="n">
        <v>-0.0338805914</v>
      </c>
      <c r="G151" s="25" t="n">
        <v>-0.0273674726</v>
      </c>
      <c r="H151" s="25" t="n">
        <v>-0.0504353046</v>
      </c>
      <c r="I151" s="25" t="n">
        <v>-0.063967824</v>
      </c>
      <c r="J151" s="25" t="n">
        <v>-0.0633878708</v>
      </c>
      <c r="K151" s="25" t="n">
        <v>-0.0656962395</v>
      </c>
      <c r="L151" s="25" t="n">
        <v>-0.0809094906</v>
      </c>
      <c r="M151" s="25" t="n">
        <v>-0.0746802092</v>
      </c>
      <c r="N151" s="25" t="n">
        <v>-0.0787518024</v>
      </c>
      <c r="O151" s="25" t="n">
        <v>-0.0686901808</v>
      </c>
      <c r="P151" s="25" t="n">
        <v>-0.0791065693</v>
      </c>
      <c r="Q151" s="25" t="n">
        <v>-0.0760709047</v>
      </c>
      <c r="R151" s="25" t="n">
        <v>-0.0610852242</v>
      </c>
      <c r="S151" s="25" t="n">
        <v>-0.0548853874</v>
      </c>
      <c r="T151" s="25" t="n">
        <v>-0.0663106441</v>
      </c>
      <c r="U151" s="25" t="n">
        <v>-0.068833828</v>
      </c>
      <c r="V151" s="25" t="n">
        <v>-0.0681154728</v>
      </c>
      <c r="W151" s="25"/>
      <c r="X151" s="25"/>
      <c r="Y151" s="25"/>
      <c r="Z151" s="26"/>
    </row>
    <row r="152" s="1" customFormat="true" ht="12.75" hidden="false" customHeight="false" outlineLevel="0" collapsed="false">
      <c r="A152" s="22" t="n">
        <v>21202</v>
      </c>
      <c r="B152" s="23" t="s">
        <v>182</v>
      </c>
      <c r="C152" s="24" t="n">
        <v>0.0035638213</v>
      </c>
      <c r="D152" s="25" t="n">
        <v>0.0029742122</v>
      </c>
      <c r="E152" s="25" t="n">
        <v>0.0001477599</v>
      </c>
      <c r="F152" s="25" t="n">
        <v>-3.27826E-005</v>
      </c>
      <c r="G152" s="25" t="n">
        <v>-0.0066242218</v>
      </c>
      <c r="H152" s="25" t="n">
        <v>-0.0037888288</v>
      </c>
      <c r="I152" s="25" t="n">
        <v>-0.0150216818</v>
      </c>
      <c r="J152" s="25" t="n">
        <v>-0.0250277519</v>
      </c>
      <c r="K152" s="25" t="n">
        <v>-0.0348085165</v>
      </c>
      <c r="L152" s="25" t="n">
        <v>-0.056329608</v>
      </c>
      <c r="M152" s="25" t="n">
        <v>-0.0553075075</v>
      </c>
      <c r="N152" s="25" t="n">
        <v>-0.0693738461</v>
      </c>
      <c r="O152" s="25" t="n">
        <v>-0.0777601004</v>
      </c>
      <c r="P152" s="25" t="n">
        <v>-0.0813450813</v>
      </c>
      <c r="Q152" s="25" t="n">
        <v>-0.0727162361</v>
      </c>
      <c r="R152" s="25" t="n">
        <v>-0.0641038418</v>
      </c>
      <c r="S152" s="25" t="n">
        <v>-0.0601886511</v>
      </c>
      <c r="T152" s="25" t="n">
        <v>-0.0607219934</v>
      </c>
      <c r="U152" s="25" t="n">
        <v>-0.0394313335</v>
      </c>
      <c r="V152" s="25" t="n">
        <v>-0.0346622467</v>
      </c>
      <c r="W152" s="25"/>
      <c r="X152" s="25"/>
      <c r="Y152" s="25"/>
      <c r="Z152" s="26"/>
    </row>
    <row r="153" s="1" customFormat="true" ht="12.75" hidden="false" customHeight="false" outlineLevel="0" collapsed="false">
      <c r="A153" s="22" t="n">
        <v>21205</v>
      </c>
      <c r="B153" s="23" t="s">
        <v>183</v>
      </c>
      <c r="C153" s="24" t="n">
        <v>-0.007968545</v>
      </c>
      <c r="D153" s="25" t="n">
        <v>-0.0072546005</v>
      </c>
      <c r="E153" s="25" t="n">
        <v>-0.0076092482</v>
      </c>
      <c r="F153" s="25" t="n">
        <v>-0.0068558455</v>
      </c>
      <c r="G153" s="25" t="n">
        <v>-0.0142067671</v>
      </c>
      <c r="H153" s="25" t="n">
        <v>-0.0105819702</v>
      </c>
      <c r="I153" s="25" t="n">
        <v>-0.0164517164</v>
      </c>
      <c r="J153" s="25" t="n">
        <v>-0.023011446</v>
      </c>
      <c r="K153" s="25" t="n">
        <v>-0.0306841135</v>
      </c>
      <c r="L153" s="25" t="n">
        <v>-0.0483533144</v>
      </c>
      <c r="M153" s="25" t="n">
        <v>-0.0491733551</v>
      </c>
      <c r="N153" s="25" t="n">
        <v>-0.0627403259</v>
      </c>
      <c r="O153" s="25" t="n">
        <v>-0.0732748508</v>
      </c>
      <c r="P153" s="25" t="n">
        <v>-0.0781705379</v>
      </c>
      <c r="Q153" s="25" t="n">
        <v>-0.0697058439</v>
      </c>
      <c r="R153" s="25" t="n">
        <v>-0.0632389784</v>
      </c>
      <c r="S153" s="25" t="n">
        <v>-0.0600283146</v>
      </c>
      <c r="T153" s="25" t="n">
        <v>-0.0599861145</v>
      </c>
      <c r="U153" s="25" t="n">
        <v>-0.0375455618</v>
      </c>
      <c r="V153" s="25" t="n">
        <v>-0.0304586887</v>
      </c>
      <c r="W153" s="25"/>
      <c r="X153" s="25"/>
      <c r="Y153" s="25"/>
      <c r="Z153" s="26"/>
    </row>
    <row r="154" s="1" customFormat="true" ht="12.75" hidden="false" customHeight="false" outlineLevel="0" collapsed="false">
      <c r="A154" s="27" t="n">
        <v>21210</v>
      </c>
      <c r="B154" s="28" t="s">
        <v>184</v>
      </c>
      <c r="C154" s="29"/>
      <c r="D154" s="30"/>
      <c r="E154" s="30"/>
      <c r="F154" s="30"/>
      <c r="G154" s="30"/>
      <c r="H154" s="30"/>
      <c r="I154" s="30"/>
      <c r="J154" s="30"/>
      <c r="K154" s="30"/>
      <c r="L154" s="30"/>
      <c r="M154" s="30"/>
      <c r="N154" s="30"/>
      <c r="O154" s="30"/>
      <c r="P154" s="30"/>
      <c r="Q154" s="30"/>
      <c r="R154" s="30"/>
      <c r="S154" s="30"/>
      <c r="T154" s="30"/>
      <c r="U154" s="30"/>
      <c r="V154" s="30"/>
      <c r="W154" s="30"/>
      <c r="X154" s="30"/>
      <c r="Y154" s="30"/>
      <c r="Z154" s="31"/>
    </row>
    <row r="155" s="1" customFormat="true" ht="12.75" hidden="false" customHeight="false" outlineLevel="0" collapsed="false">
      <c r="A155" s="22" t="n">
        <v>21215</v>
      </c>
      <c r="B155" s="23" t="s">
        <v>185</v>
      </c>
      <c r="C155" s="24" t="n">
        <v>0.0003742576</v>
      </c>
      <c r="D155" s="25" t="n">
        <v>-0.0010120869</v>
      </c>
      <c r="E155" s="25" t="n">
        <v>-0.0002318621</v>
      </c>
      <c r="F155" s="25" t="n">
        <v>-0.0005624294</v>
      </c>
      <c r="G155" s="25" t="n">
        <v>-0.0037294626</v>
      </c>
      <c r="H155" s="25" t="n">
        <v>-0.0074335337</v>
      </c>
      <c r="I155" s="25" t="n">
        <v>-0.0106568336</v>
      </c>
      <c r="J155" s="25" t="n">
        <v>-0.0124229193</v>
      </c>
      <c r="K155" s="25" t="n">
        <v>-0.0175007582</v>
      </c>
      <c r="L155" s="25" t="n">
        <v>-0.0287586451</v>
      </c>
      <c r="M155" s="25" t="n">
        <v>-0.0302764177</v>
      </c>
      <c r="N155" s="25" t="n">
        <v>-0.0405703783</v>
      </c>
      <c r="O155" s="25" t="n">
        <v>-0.0446791649</v>
      </c>
      <c r="P155" s="25" t="n">
        <v>-0.0491580963</v>
      </c>
      <c r="Q155" s="25" t="n">
        <v>-0.0425058603</v>
      </c>
      <c r="R155" s="25" t="n">
        <v>-0.0374876261</v>
      </c>
      <c r="S155" s="25" t="n">
        <v>-0.0351510048</v>
      </c>
      <c r="T155" s="25" t="n">
        <v>-0.0375115871</v>
      </c>
      <c r="U155" s="25" t="n">
        <v>-0.0220651627</v>
      </c>
      <c r="V155" s="25" t="n">
        <v>-0.0158126354</v>
      </c>
      <c r="W155" s="25"/>
      <c r="X155" s="25"/>
      <c r="Y155" s="25"/>
      <c r="Z155" s="26"/>
    </row>
    <row r="156" s="1" customFormat="true" ht="12.75" hidden="false" customHeight="false" outlineLevel="0" collapsed="false">
      <c r="A156" s="22" t="n">
        <v>21225</v>
      </c>
      <c r="B156" s="23" t="s">
        <v>186</v>
      </c>
      <c r="C156" s="24" t="n">
        <v>-0.0032078028</v>
      </c>
      <c r="D156" s="25" t="n">
        <v>-0.0022517443</v>
      </c>
      <c r="E156" s="25" t="n">
        <v>-0.008435607</v>
      </c>
      <c r="F156" s="25" t="n">
        <v>-0.0123640299</v>
      </c>
      <c r="G156" s="25" t="n">
        <v>-0.0022903681</v>
      </c>
      <c r="H156" s="25" t="n">
        <v>-0.0301634073</v>
      </c>
      <c r="I156" s="25" t="n">
        <v>-0.040304184</v>
      </c>
      <c r="J156" s="25" t="n">
        <v>-0.0415588617</v>
      </c>
      <c r="K156" s="25" t="n">
        <v>-0.0455981493</v>
      </c>
      <c r="L156" s="25" t="n">
        <v>-0.0510109663</v>
      </c>
      <c r="M156" s="25" t="n">
        <v>-0.0462756157</v>
      </c>
      <c r="N156" s="25" t="n">
        <v>-0.0559962988</v>
      </c>
      <c r="O156" s="25" t="n">
        <v>-0.0418378115</v>
      </c>
      <c r="P156" s="25" t="n">
        <v>-0.0543290377</v>
      </c>
      <c r="Q156" s="25" t="n">
        <v>-0.0512887239</v>
      </c>
      <c r="R156" s="25" t="n">
        <v>-0.0351971388</v>
      </c>
      <c r="S156" s="25" t="n">
        <v>-0.029309392</v>
      </c>
      <c r="T156" s="25" t="n">
        <v>-0.0411969423</v>
      </c>
      <c r="U156" s="25" t="n">
        <v>-0.052520752</v>
      </c>
      <c r="V156" s="25" t="n">
        <v>-0.0555548668</v>
      </c>
      <c r="W156" s="25"/>
      <c r="X156" s="25"/>
      <c r="Y156" s="25"/>
      <c r="Z156" s="26"/>
    </row>
    <row r="157" s="1" customFormat="true" ht="12.75" hidden="false" customHeight="false" outlineLevel="0" collapsed="false">
      <c r="A157" s="22" t="n">
        <v>21230</v>
      </c>
      <c r="B157" s="23" t="s">
        <v>187</v>
      </c>
      <c r="C157" s="24" t="n">
        <v>0.0005050898</v>
      </c>
      <c r="D157" s="25" t="n">
        <v>-0.0005267859</v>
      </c>
      <c r="E157" s="25" t="n">
        <v>-0.0008459091</v>
      </c>
      <c r="F157" s="25" t="n">
        <v>0.0006278753</v>
      </c>
      <c r="G157" s="25" t="n">
        <v>-0.0042270422</v>
      </c>
      <c r="H157" s="25" t="n">
        <v>-0.0035411119</v>
      </c>
      <c r="I157" s="25" t="n">
        <v>-0.0047000647</v>
      </c>
      <c r="J157" s="25" t="n">
        <v>-0.0089490414</v>
      </c>
      <c r="K157" s="25" t="n">
        <v>-0.0137634277</v>
      </c>
      <c r="L157" s="25" t="n">
        <v>-0.0252739191</v>
      </c>
      <c r="M157" s="25" t="n">
        <v>-0.0263899565</v>
      </c>
      <c r="N157" s="25" t="n">
        <v>-0.0395960808</v>
      </c>
      <c r="O157" s="25" t="n">
        <v>-0.0470635891</v>
      </c>
      <c r="P157" s="25" t="n">
        <v>-0.0514388084</v>
      </c>
      <c r="Q157" s="25" t="n">
        <v>-0.0448718071</v>
      </c>
      <c r="R157" s="25" t="n">
        <v>-0.0424034595</v>
      </c>
      <c r="S157" s="25" t="n">
        <v>-0.0408585072</v>
      </c>
      <c r="T157" s="25" t="n">
        <v>-0.0408430099</v>
      </c>
      <c r="U157" s="25" t="n">
        <v>-0.0182057619</v>
      </c>
      <c r="V157" s="25" t="n">
        <v>-0.010649085</v>
      </c>
      <c r="W157" s="25"/>
      <c r="X157" s="25"/>
      <c r="Y157" s="25"/>
      <c r="Z157" s="26"/>
    </row>
    <row r="158" s="1" customFormat="true" ht="12.75" hidden="false" customHeight="false" outlineLevel="0" collapsed="false">
      <c r="A158" s="22" t="n">
        <v>21240</v>
      </c>
      <c r="B158" s="23" t="s">
        <v>188</v>
      </c>
      <c r="C158" s="24" t="n">
        <v>-0.0067797899</v>
      </c>
      <c r="D158" s="25" t="n">
        <v>-0.0068181753</v>
      </c>
      <c r="E158" s="25" t="n">
        <v>-0.0076861382</v>
      </c>
      <c r="F158" s="25" t="n">
        <v>-0.0092887878</v>
      </c>
      <c r="G158" s="25" t="n">
        <v>-0.0071763992</v>
      </c>
      <c r="H158" s="25" t="n">
        <v>-0.0212404728</v>
      </c>
      <c r="I158" s="25" t="n">
        <v>-0.0299315453</v>
      </c>
      <c r="J158" s="25" t="n">
        <v>-0.0280086994</v>
      </c>
      <c r="K158" s="25" t="n">
        <v>-0.0322591066</v>
      </c>
      <c r="L158" s="25" t="n">
        <v>-0.0440055132</v>
      </c>
      <c r="M158" s="25" t="n">
        <v>-0.0447390079</v>
      </c>
      <c r="N158" s="25" t="n">
        <v>-0.0523699522</v>
      </c>
      <c r="O158" s="25" t="n">
        <v>-0.0500575304</v>
      </c>
      <c r="P158" s="25" t="n">
        <v>-0.0575988293</v>
      </c>
      <c r="Q158" s="25" t="n">
        <v>-0.0519641638</v>
      </c>
      <c r="R158" s="25" t="n">
        <v>-0.0413118601</v>
      </c>
      <c r="S158" s="25" t="n">
        <v>-0.0364376307</v>
      </c>
      <c r="T158" s="25" t="n">
        <v>-0.0430079699</v>
      </c>
      <c r="U158" s="25" t="n">
        <v>-0.0379770994</v>
      </c>
      <c r="V158" s="25" t="n">
        <v>-0.0343178511</v>
      </c>
      <c r="W158" s="25"/>
      <c r="X158" s="25"/>
      <c r="Y158" s="25"/>
      <c r="Z158" s="26"/>
    </row>
    <row r="159" s="1" customFormat="true" ht="13.5" hidden="false" customHeight="false" outlineLevel="0" collapsed="false">
      <c r="A159" s="32" t="n">
        <v>21245</v>
      </c>
      <c r="B159" s="33" t="s">
        <v>189</v>
      </c>
      <c r="C159" s="34" t="n">
        <v>0.0253548622</v>
      </c>
      <c r="D159" s="35" t="n">
        <v>0.0231378078</v>
      </c>
      <c r="E159" s="35" t="n">
        <v>0.0186884403</v>
      </c>
      <c r="F159" s="35" t="n">
        <v>0.0184652209</v>
      </c>
      <c r="G159" s="35" t="n">
        <v>0.0129994154</v>
      </c>
      <c r="H159" s="35" t="n">
        <v>0.0144920349</v>
      </c>
      <c r="I159" s="35" t="n">
        <v>0.000203073</v>
      </c>
      <c r="J159" s="35" t="n">
        <v>-0.01280725</v>
      </c>
      <c r="K159" s="35" t="n">
        <v>-0.0228439569</v>
      </c>
      <c r="L159" s="35" t="n">
        <v>-0.0489470959</v>
      </c>
      <c r="M159" s="35" t="n">
        <v>-0.0459580421</v>
      </c>
      <c r="N159" s="35" t="n">
        <v>-0.0583314896</v>
      </c>
      <c r="O159" s="35" t="n">
        <v>-0.0640472174</v>
      </c>
      <c r="P159" s="35" t="n">
        <v>-0.0666613579</v>
      </c>
      <c r="Q159" s="35" t="n">
        <v>-0.0580888987</v>
      </c>
      <c r="R159" s="35" t="n">
        <v>-0.0510578156</v>
      </c>
      <c r="S159" s="35" t="n">
        <v>-0.0471980572</v>
      </c>
      <c r="T159" s="35" t="n">
        <v>-0.0476123095</v>
      </c>
      <c r="U159" s="35" t="n">
        <v>-0.0252995491</v>
      </c>
      <c r="V159" s="35" t="n">
        <v>-0.0203074217</v>
      </c>
      <c r="W159" s="35"/>
      <c r="X159" s="35"/>
      <c r="Y159" s="35"/>
      <c r="Z159" s="36"/>
    </row>
    <row r="160" s="1" customFormat="true" ht="13.5" hidden="false" customHeight="false" outlineLevel="0" collapsed="false">
      <c r="A160" s="17" t="n">
        <v>21250</v>
      </c>
      <c r="B160" s="18" t="s">
        <v>190</v>
      </c>
      <c r="C160" s="19" t="n">
        <v>0.0302309394</v>
      </c>
      <c r="D160" s="20" t="n">
        <v>0.0278221965</v>
      </c>
      <c r="E160" s="20" t="n">
        <v>0.0233101845</v>
      </c>
      <c r="F160" s="20" t="n">
        <v>0.0230155587</v>
      </c>
      <c r="G160" s="20" t="n">
        <v>0.0185915232</v>
      </c>
      <c r="H160" s="20" t="n">
        <v>0.0196892023</v>
      </c>
      <c r="I160" s="20" t="n">
        <v>0.0045138001</v>
      </c>
      <c r="J160" s="20" t="n">
        <v>-0.0101115704</v>
      </c>
      <c r="K160" s="20" t="n">
        <v>-0.020608902</v>
      </c>
      <c r="L160" s="20" t="n">
        <v>-0.0479798317</v>
      </c>
      <c r="M160" s="20" t="n">
        <v>-0.045122385</v>
      </c>
      <c r="N160" s="20" t="n">
        <v>-0.0583195686</v>
      </c>
      <c r="O160" s="20" t="n">
        <v>-0.0640898943</v>
      </c>
      <c r="P160" s="20" t="n">
        <v>-0.0666891336</v>
      </c>
      <c r="Q160" s="20" t="n">
        <v>-0.0580115318</v>
      </c>
      <c r="R160" s="20" t="n">
        <v>-0.0509095192</v>
      </c>
      <c r="S160" s="20" t="n">
        <v>-0.0468825102</v>
      </c>
      <c r="T160" s="20" t="n">
        <v>-0.047106266</v>
      </c>
      <c r="U160" s="20" t="n">
        <v>-0.0242440701</v>
      </c>
      <c r="V160" s="20" t="n">
        <v>-0.0195423365</v>
      </c>
      <c r="W160" s="20"/>
      <c r="X160" s="20"/>
      <c r="Y160" s="20"/>
      <c r="Z160" s="21"/>
    </row>
    <row r="161" s="1" customFormat="true" ht="12.75" hidden="false" customHeight="false" outlineLevel="0" collapsed="false">
      <c r="A161" s="22" t="n">
        <v>22000</v>
      </c>
      <c r="B161" s="23" t="s">
        <v>191</v>
      </c>
      <c r="C161" s="24" t="n">
        <v>-0.0103219748</v>
      </c>
      <c r="D161" s="25" t="n">
        <v>-0.0072669983</v>
      </c>
      <c r="E161" s="25" t="n">
        <v>-0.0133885145</v>
      </c>
      <c r="F161" s="25" t="n">
        <v>-0.0179947615</v>
      </c>
      <c r="G161" s="25" t="n">
        <v>-0.0024325848</v>
      </c>
      <c r="H161" s="25" t="n">
        <v>-0.0445423126</v>
      </c>
      <c r="I161" s="25" t="n">
        <v>-0.0649344921</v>
      </c>
      <c r="J161" s="25" t="n">
        <v>-0.0613107681</v>
      </c>
      <c r="K161" s="25" t="n">
        <v>-0.0629968643</v>
      </c>
      <c r="L161" s="25" t="n">
        <v>-0.0716270208</v>
      </c>
      <c r="M161" s="25" t="n">
        <v>-0.0641946793</v>
      </c>
      <c r="N161" s="25" t="n">
        <v>-0.071595192</v>
      </c>
      <c r="O161" s="25" t="n">
        <v>-0.0585211515</v>
      </c>
      <c r="P161" s="25" t="n">
        <v>-0.0709910393</v>
      </c>
      <c r="Q161" s="25" t="n">
        <v>-0.0725491047</v>
      </c>
      <c r="R161" s="25" t="n">
        <v>-0.0489699841</v>
      </c>
      <c r="S161" s="25" t="n">
        <v>-0.0429885387</v>
      </c>
      <c r="T161" s="25" t="n">
        <v>-0.0560688972</v>
      </c>
      <c r="U161" s="25" t="n">
        <v>-0.0692836046</v>
      </c>
      <c r="V161" s="25" t="n">
        <v>-0.0767226219</v>
      </c>
      <c r="W161" s="25"/>
      <c r="X161" s="25"/>
      <c r="Y161" s="25"/>
      <c r="Z161" s="26"/>
    </row>
    <row r="162" s="1" customFormat="true" ht="12.75" hidden="false" customHeight="false" outlineLevel="0" collapsed="false">
      <c r="A162" s="22" t="n">
        <v>22010</v>
      </c>
      <c r="B162" s="23" t="s">
        <v>192</v>
      </c>
      <c r="C162" s="24" t="n">
        <v>-0.0001472235</v>
      </c>
      <c r="D162" s="25" t="n">
        <v>0.0002478361</v>
      </c>
      <c r="E162" s="25" t="n">
        <v>-9.58443E-005</v>
      </c>
      <c r="F162" s="25" t="n">
        <v>-7.391E-006</v>
      </c>
      <c r="G162" s="25" t="n">
        <v>4.21405E-005</v>
      </c>
      <c r="H162" s="25" t="n">
        <v>0.0005483627</v>
      </c>
      <c r="I162" s="25" t="n">
        <v>-0.000310421</v>
      </c>
      <c r="J162" s="25" t="n">
        <v>0.0002980828</v>
      </c>
      <c r="K162" s="25" t="n">
        <v>-0.000895381</v>
      </c>
      <c r="L162" s="25" t="n">
        <v>2.06828E-005</v>
      </c>
      <c r="M162" s="25" t="n">
        <v>-0.0001993179</v>
      </c>
      <c r="N162" s="25" t="n">
        <v>-0.0011707544</v>
      </c>
      <c r="O162" s="25" t="n">
        <v>0.0005235672</v>
      </c>
      <c r="P162" s="25" t="n">
        <v>-0.001150012</v>
      </c>
      <c r="Q162" s="25" t="n">
        <v>0.0007308722</v>
      </c>
      <c r="R162" s="25" t="n">
        <v>-0.0006525517</v>
      </c>
      <c r="S162" s="25" t="n">
        <v>0.0001796484</v>
      </c>
      <c r="T162" s="25" t="n">
        <v>-0.0002923012</v>
      </c>
      <c r="U162" s="25" t="n">
        <v>0.0009645224</v>
      </c>
      <c r="V162" s="25" t="n">
        <v>0.0007998347</v>
      </c>
      <c r="W162" s="25"/>
      <c r="X162" s="25"/>
      <c r="Y162" s="25"/>
      <c r="Z162" s="26"/>
    </row>
    <row r="163" s="1" customFormat="true" ht="12.75" hidden="false" customHeight="false" outlineLevel="0" collapsed="false">
      <c r="A163" s="22" t="n">
        <v>22015</v>
      </c>
      <c r="B163" s="23" t="s">
        <v>193</v>
      </c>
      <c r="C163" s="24" t="n">
        <v>-0.0043861866</v>
      </c>
      <c r="D163" s="25" t="n">
        <v>-0.0019443035</v>
      </c>
      <c r="E163" s="25" t="n">
        <v>-0.0080708265</v>
      </c>
      <c r="F163" s="25" t="n">
        <v>-0.0130567551</v>
      </c>
      <c r="G163" s="25" t="n">
        <v>0.0025428534</v>
      </c>
      <c r="H163" s="25" t="n">
        <v>-0.03901124</v>
      </c>
      <c r="I163" s="25" t="n">
        <v>-0.0589153767</v>
      </c>
      <c r="J163" s="25" t="n">
        <v>-0.0549592972</v>
      </c>
      <c r="K163" s="25" t="n">
        <v>-0.0569075346</v>
      </c>
      <c r="L163" s="25" t="n">
        <v>-0.0647380352</v>
      </c>
      <c r="M163" s="25" t="n">
        <v>-0.0545437336</v>
      </c>
      <c r="N163" s="25" t="n">
        <v>-0.0613117218</v>
      </c>
      <c r="O163" s="25" t="n">
        <v>-0.0492594242</v>
      </c>
      <c r="P163" s="25" t="n">
        <v>-0.0617754459</v>
      </c>
      <c r="Q163" s="25" t="n">
        <v>-0.0639873743</v>
      </c>
      <c r="R163" s="25" t="n">
        <v>-0.0395383835</v>
      </c>
      <c r="S163" s="25" t="n">
        <v>-0.0339655876</v>
      </c>
      <c r="T163" s="25" t="n">
        <v>-0.0466902256</v>
      </c>
      <c r="U163" s="25" t="n">
        <v>-0.0603675842</v>
      </c>
      <c r="V163" s="25" t="n">
        <v>-0.0678271055</v>
      </c>
      <c r="W163" s="25"/>
      <c r="X163" s="25"/>
      <c r="Y163" s="25"/>
      <c r="Z163" s="26"/>
    </row>
    <row r="164" s="1" customFormat="true" ht="12.75" hidden="false" customHeight="false" outlineLevel="0" collapsed="false">
      <c r="A164" s="22" t="n">
        <v>22020</v>
      </c>
      <c r="B164" s="23" t="s">
        <v>194</v>
      </c>
      <c r="C164" s="24" t="n">
        <v>-0.0071241856</v>
      </c>
      <c r="D164" s="25" t="n">
        <v>-0.0049430132</v>
      </c>
      <c r="E164" s="25" t="n">
        <v>-0.0089654922</v>
      </c>
      <c r="F164" s="25" t="n">
        <v>-0.0130581856</v>
      </c>
      <c r="G164" s="25" t="n">
        <v>-0.0013605356</v>
      </c>
      <c r="H164" s="25" t="n">
        <v>-0.0359386206</v>
      </c>
      <c r="I164" s="25" t="n">
        <v>-0.0527857542</v>
      </c>
      <c r="J164" s="25" t="n">
        <v>-0.0507981777</v>
      </c>
      <c r="K164" s="25" t="n">
        <v>-0.0536019802</v>
      </c>
      <c r="L164" s="25" t="n">
        <v>-0.0613955259</v>
      </c>
      <c r="M164" s="25" t="n">
        <v>-0.0579427481</v>
      </c>
      <c r="N164" s="25" t="n">
        <v>-0.0652251244</v>
      </c>
      <c r="O164" s="25" t="n">
        <v>-0.0518380404</v>
      </c>
      <c r="P164" s="25" t="n">
        <v>-0.0644550323</v>
      </c>
      <c r="Q164" s="25" t="n">
        <v>-0.0646908283</v>
      </c>
      <c r="R164" s="25" t="n">
        <v>-0.0451836586</v>
      </c>
      <c r="S164" s="25" t="n">
        <v>-0.0386922359</v>
      </c>
      <c r="T164" s="25" t="n">
        <v>-0.0518226624</v>
      </c>
      <c r="U164" s="25" t="n">
        <v>-0.0630683899</v>
      </c>
      <c r="V164" s="25" t="n">
        <v>-0.0687377453</v>
      </c>
      <c r="W164" s="25"/>
      <c r="X164" s="25"/>
      <c r="Y164" s="25"/>
      <c r="Z164" s="26"/>
    </row>
    <row r="165" s="1" customFormat="true" ht="12.75" hidden="false" customHeight="false" outlineLevel="0" collapsed="false">
      <c r="A165" s="27" t="n">
        <v>22025</v>
      </c>
      <c r="B165" s="28" t="s">
        <v>195</v>
      </c>
      <c r="C165" s="29" t="n">
        <v>-0.0139943361</v>
      </c>
      <c r="D165" s="30" t="n">
        <v>-0.0124562979</v>
      </c>
      <c r="E165" s="30" t="n">
        <v>-0.0211858749</v>
      </c>
      <c r="F165" s="30" t="n">
        <v>-0.0270428658</v>
      </c>
      <c r="G165" s="30" t="n">
        <v>-0.0044242144</v>
      </c>
      <c r="H165" s="30" t="n">
        <v>-0.0616518259</v>
      </c>
      <c r="I165" s="30" t="n">
        <v>-0.0887465477</v>
      </c>
      <c r="J165" s="30" t="n">
        <v>-0.0820837021</v>
      </c>
      <c r="K165" s="30" t="n">
        <v>-0.0820307732</v>
      </c>
      <c r="L165" s="30" t="n">
        <v>-0.0909941196</v>
      </c>
      <c r="M165" s="30" t="n">
        <v>-0.0812571049</v>
      </c>
      <c r="N165" s="30" t="n">
        <v>-0.0872781277</v>
      </c>
      <c r="O165" s="30" t="n">
        <v>-0.0722628832</v>
      </c>
      <c r="P165" s="30" t="n">
        <v>-0.0867551565</v>
      </c>
      <c r="Q165" s="30" t="n">
        <v>-0.0862851143</v>
      </c>
      <c r="R165" s="30" t="n">
        <v>-0.0605832338</v>
      </c>
      <c r="S165" s="30" t="n">
        <v>-0.0521579981</v>
      </c>
      <c r="T165" s="30" t="n">
        <v>-0.0659035444</v>
      </c>
      <c r="U165" s="30" t="n">
        <v>-0.0823047161</v>
      </c>
      <c r="V165" s="30" t="n">
        <v>-0.0939153433</v>
      </c>
      <c r="W165" s="30"/>
      <c r="X165" s="30"/>
      <c r="Y165" s="30"/>
      <c r="Z165" s="31"/>
    </row>
    <row r="166" s="1" customFormat="true" ht="12.75" hidden="false" customHeight="false" outlineLevel="0" collapsed="false">
      <c r="A166" s="22" t="n">
        <v>22030</v>
      </c>
      <c r="B166" s="23" t="s">
        <v>196</v>
      </c>
      <c r="C166" s="24" t="n">
        <v>-0.005664587</v>
      </c>
      <c r="D166" s="25" t="n">
        <v>-0.0037286282</v>
      </c>
      <c r="E166" s="25" t="n">
        <v>-0.0077372789</v>
      </c>
      <c r="F166" s="25" t="n">
        <v>-0.0123844147</v>
      </c>
      <c r="G166" s="25" t="n">
        <v>-0.000846386</v>
      </c>
      <c r="H166" s="25" t="n">
        <v>-0.0348340273</v>
      </c>
      <c r="I166" s="25" t="n">
        <v>-0.0511412621</v>
      </c>
      <c r="J166" s="25" t="n">
        <v>-0.0493129492</v>
      </c>
      <c r="K166" s="25" t="n">
        <v>-0.0524762869</v>
      </c>
      <c r="L166" s="25" t="n">
        <v>-0.060074091</v>
      </c>
      <c r="M166" s="25" t="n">
        <v>-0.056648016</v>
      </c>
      <c r="N166" s="25" t="n">
        <v>-0.0634809732</v>
      </c>
      <c r="O166" s="25" t="n">
        <v>-0.0501430035</v>
      </c>
      <c r="P166" s="25" t="n">
        <v>-0.0627262592</v>
      </c>
      <c r="Q166" s="25" t="n">
        <v>-0.0624545813</v>
      </c>
      <c r="R166" s="25" t="n">
        <v>-0.0436772108</v>
      </c>
      <c r="S166" s="25" t="n">
        <v>-0.0372219086</v>
      </c>
      <c r="T166" s="25" t="n">
        <v>-0.0500892401</v>
      </c>
      <c r="U166" s="25" t="n">
        <v>-0.0616669655</v>
      </c>
      <c r="V166" s="25" t="n">
        <v>-0.0676903725</v>
      </c>
      <c r="W166" s="25"/>
      <c r="X166" s="25"/>
      <c r="Y166" s="25"/>
      <c r="Z166" s="26"/>
    </row>
    <row r="167" s="1" customFormat="true" ht="12.75" hidden="false" customHeight="false" outlineLevel="0" collapsed="false">
      <c r="A167" s="22" t="n">
        <v>22040</v>
      </c>
      <c r="B167" s="23" t="s">
        <v>197</v>
      </c>
      <c r="C167" s="24" t="n">
        <v>-0.0081050396</v>
      </c>
      <c r="D167" s="25" t="n">
        <v>-0.0058112144</v>
      </c>
      <c r="E167" s="25" t="n">
        <v>-0.0100007057</v>
      </c>
      <c r="F167" s="25" t="n">
        <v>-0.0141237974</v>
      </c>
      <c r="G167" s="25" t="n">
        <v>-0.0020797253</v>
      </c>
      <c r="H167" s="25" t="n">
        <v>-0.0373727083</v>
      </c>
      <c r="I167" s="25" t="n">
        <v>-0.0545787811</v>
      </c>
      <c r="J167" s="25" t="n">
        <v>-0.0524247885</v>
      </c>
      <c r="K167" s="25" t="n">
        <v>-0.055152297</v>
      </c>
      <c r="L167" s="25" t="n">
        <v>-0.0630806684</v>
      </c>
      <c r="M167" s="25" t="n">
        <v>-0.0592968464</v>
      </c>
      <c r="N167" s="25" t="n">
        <v>-0.066650629</v>
      </c>
      <c r="O167" s="25" t="n">
        <v>-0.0532734394</v>
      </c>
      <c r="P167" s="25" t="n">
        <v>-0.0658998489</v>
      </c>
      <c r="Q167" s="25" t="n">
        <v>-0.066614151</v>
      </c>
      <c r="R167" s="25" t="n">
        <v>-0.046410203</v>
      </c>
      <c r="S167" s="25" t="n">
        <v>-0.0402852297</v>
      </c>
      <c r="T167" s="25" t="n">
        <v>-0.0535361767</v>
      </c>
      <c r="U167" s="25" t="n">
        <v>-0.0650485754</v>
      </c>
      <c r="V167" s="25" t="n">
        <v>-0.0707113743</v>
      </c>
      <c r="W167" s="25"/>
      <c r="X167" s="25"/>
      <c r="Y167" s="25"/>
      <c r="Z167" s="26"/>
    </row>
    <row r="168" s="1" customFormat="true" ht="12.75" hidden="false" customHeight="false" outlineLevel="0" collapsed="false">
      <c r="A168" s="22" t="n">
        <v>22042</v>
      </c>
      <c r="B168" s="23" t="s">
        <v>198</v>
      </c>
      <c r="C168" s="24" t="n">
        <v>0.0040287971</v>
      </c>
      <c r="D168" s="25" t="n">
        <v>0.005464673</v>
      </c>
      <c r="E168" s="25" t="n">
        <v>0.0009252429</v>
      </c>
      <c r="F168" s="25" t="n">
        <v>-0.0063915253</v>
      </c>
      <c r="G168" s="25" t="n">
        <v>0.0048535466</v>
      </c>
      <c r="H168" s="25" t="n">
        <v>-0.0255191326</v>
      </c>
      <c r="I168" s="25" t="n">
        <v>-0.0408291817</v>
      </c>
      <c r="J168" s="25" t="n">
        <v>-0.0395894051</v>
      </c>
      <c r="K168" s="25" t="n">
        <v>-0.0450509787</v>
      </c>
      <c r="L168" s="25" t="n">
        <v>-0.0522304773</v>
      </c>
      <c r="M168" s="25" t="n">
        <v>-0.0488090515</v>
      </c>
      <c r="N168" s="25" t="n">
        <v>-0.0545780659</v>
      </c>
      <c r="O168" s="25" t="n">
        <v>-0.0406092405</v>
      </c>
      <c r="P168" s="25" t="n">
        <v>-0.0529330969</v>
      </c>
      <c r="Q168" s="25" t="n">
        <v>-0.0515011549</v>
      </c>
      <c r="R168" s="25" t="n">
        <v>-0.0349245071</v>
      </c>
      <c r="S168" s="25" t="n">
        <v>-0.0287971497</v>
      </c>
      <c r="T168" s="25" t="n">
        <v>-0.0409246683</v>
      </c>
      <c r="U168" s="25" t="n">
        <v>-0.0544542074</v>
      </c>
      <c r="V168" s="25" t="n">
        <v>-0.0612822771</v>
      </c>
      <c r="W168" s="25"/>
      <c r="X168" s="25"/>
      <c r="Y168" s="25"/>
      <c r="Z168" s="26"/>
    </row>
    <row r="169" s="1" customFormat="true" ht="12.75" hidden="false" customHeight="false" outlineLevel="0" collapsed="false">
      <c r="A169" s="22" t="n">
        <v>22045</v>
      </c>
      <c r="B169" s="23" t="s">
        <v>199</v>
      </c>
      <c r="C169" s="24" t="n">
        <v>0.0028299093</v>
      </c>
      <c r="D169" s="25"/>
      <c r="E169" s="25"/>
      <c r="F169" s="25"/>
      <c r="G169" s="25"/>
      <c r="H169" s="25"/>
      <c r="I169" s="25"/>
      <c r="J169" s="25" t="n">
        <v>-0.0050964355</v>
      </c>
      <c r="K169" s="25"/>
      <c r="L169" s="25" t="n">
        <v>-0.0007468462</v>
      </c>
      <c r="M169" s="25"/>
      <c r="N169" s="25"/>
      <c r="O169" s="25" t="n">
        <v>-0.0018190145</v>
      </c>
      <c r="P169" s="25" t="n">
        <v>-0.0048224926</v>
      </c>
      <c r="Q169" s="25" t="n">
        <v>0.0001447201</v>
      </c>
      <c r="R169" s="25" t="n">
        <v>-0.0021414757</v>
      </c>
      <c r="S169" s="25"/>
      <c r="T169" s="25"/>
      <c r="U169" s="25" t="n">
        <v>-0.0063263178</v>
      </c>
      <c r="V169" s="25" t="n">
        <v>-0.0078673363</v>
      </c>
      <c r="W169" s="25"/>
      <c r="X169" s="25"/>
      <c r="Y169" s="25"/>
      <c r="Z169" s="26"/>
    </row>
    <row r="170" s="1" customFormat="true" ht="12.75" hidden="false" customHeight="false" outlineLevel="0" collapsed="false">
      <c r="A170" s="27" t="n">
        <v>22047</v>
      </c>
      <c r="B170" s="28" t="s">
        <v>200</v>
      </c>
      <c r="C170" s="29" t="n">
        <v>-0.0060793161</v>
      </c>
      <c r="D170" s="30" t="n">
        <v>-0.0029444695</v>
      </c>
      <c r="E170" s="30" t="n">
        <v>-0.0101214647</v>
      </c>
      <c r="F170" s="30" t="n">
        <v>-0.0151629448</v>
      </c>
      <c r="G170" s="30" t="n">
        <v>0.0019947886</v>
      </c>
      <c r="H170" s="30" t="n">
        <v>-0.0425751209</v>
      </c>
      <c r="I170" s="30" t="n">
        <v>-0.0638144016</v>
      </c>
      <c r="J170" s="30" t="n">
        <v>-0.0594266653</v>
      </c>
      <c r="K170" s="30" t="n">
        <v>-0.0606117249</v>
      </c>
      <c r="L170" s="30" t="n">
        <v>-0.0691603422</v>
      </c>
      <c r="M170" s="30" t="n">
        <v>-0.0582699776</v>
      </c>
      <c r="N170" s="30" t="n">
        <v>-0.0657211542</v>
      </c>
      <c r="O170" s="30" t="n">
        <v>-0.0533496141</v>
      </c>
      <c r="P170" s="30" t="n">
        <v>-0.0661700964</v>
      </c>
      <c r="Q170" s="30" t="n">
        <v>-0.0686615705</v>
      </c>
      <c r="R170" s="30" t="n">
        <v>-0.0433892012</v>
      </c>
      <c r="S170" s="30" t="n">
        <v>-0.0377004147</v>
      </c>
      <c r="T170" s="30" t="n">
        <v>-0.0508226156</v>
      </c>
      <c r="U170" s="30" t="n">
        <v>-0.0649662018</v>
      </c>
      <c r="V170" s="30" t="n">
        <v>-0.0726153851</v>
      </c>
      <c r="W170" s="30"/>
      <c r="X170" s="30"/>
      <c r="Y170" s="30"/>
      <c r="Z170" s="31"/>
    </row>
    <row r="171" s="1" customFormat="true" ht="12.75" hidden="false" customHeight="false" outlineLevel="0" collapsed="false">
      <c r="A171" s="22" t="n">
        <v>22050</v>
      </c>
      <c r="B171" s="23" t="s">
        <v>201</v>
      </c>
      <c r="C171" s="24" t="n">
        <v>0.0240090489</v>
      </c>
      <c r="D171" s="25" t="n">
        <v>0.0304308534</v>
      </c>
      <c r="E171" s="25" t="n">
        <v>0.0224958062</v>
      </c>
      <c r="F171" s="25" t="n">
        <v>0.0169220567</v>
      </c>
      <c r="G171" s="25" t="n">
        <v>0.0341799855</v>
      </c>
      <c r="H171" s="25" t="n">
        <v>-0.0140534639</v>
      </c>
      <c r="I171" s="25" t="n">
        <v>-0.0360372066</v>
      </c>
      <c r="J171" s="25" t="n">
        <v>-0.0274534225</v>
      </c>
      <c r="K171" s="25" t="n">
        <v>-0.0376366377</v>
      </c>
      <c r="L171" s="25" t="n">
        <v>-0.0446953773</v>
      </c>
      <c r="M171" s="25" t="n">
        <v>-0.034052372</v>
      </c>
      <c r="N171" s="25" t="n">
        <v>-0.0481779575</v>
      </c>
      <c r="O171" s="25" t="n">
        <v>-0.0364148617</v>
      </c>
      <c r="P171" s="25" t="n">
        <v>-0.0526901484</v>
      </c>
      <c r="Q171" s="25" t="n">
        <v>-0.0511295795</v>
      </c>
      <c r="R171" s="25" t="n">
        <v>-0.0258296728</v>
      </c>
      <c r="S171" s="25" t="n">
        <v>-0.0184675455</v>
      </c>
      <c r="T171" s="25" t="n">
        <v>-0.0329400301</v>
      </c>
      <c r="U171" s="25" t="n">
        <v>-0.0473959446</v>
      </c>
      <c r="V171" s="25" t="n">
        <v>-0.0622019768</v>
      </c>
      <c r="W171" s="25"/>
      <c r="X171" s="25"/>
      <c r="Y171" s="25"/>
      <c r="Z171" s="26"/>
    </row>
    <row r="172" s="1" customFormat="true" ht="12.75" hidden="false" customHeight="false" outlineLevel="0" collapsed="false">
      <c r="A172" s="22" t="n">
        <v>22055</v>
      </c>
      <c r="B172" s="23" t="s">
        <v>202</v>
      </c>
      <c r="C172" s="24" t="n">
        <v>-0.0055955648</v>
      </c>
      <c r="D172" s="25" t="n">
        <v>-0.0028939247</v>
      </c>
      <c r="E172" s="25" t="n">
        <v>-0.0094208717</v>
      </c>
      <c r="F172" s="25" t="n">
        <v>-0.0144255161</v>
      </c>
      <c r="G172" s="25" t="n">
        <v>0.0019770861</v>
      </c>
      <c r="H172" s="25" t="n">
        <v>-0.041140914</v>
      </c>
      <c r="I172" s="25" t="n">
        <v>-0.0618882179</v>
      </c>
      <c r="J172" s="25" t="n">
        <v>-0.0577337742</v>
      </c>
      <c r="K172" s="25" t="n">
        <v>-0.059371233</v>
      </c>
      <c r="L172" s="25" t="n">
        <v>-0.0675418377</v>
      </c>
      <c r="M172" s="25" t="n">
        <v>-0.0564271212</v>
      </c>
      <c r="N172" s="25" t="n">
        <v>-0.0630642176</v>
      </c>
      <c r="O172" s="25" t="n">
        <v>-0.0509314537</v>
      </c>
      <c r="P172" s="25" t="n">
        <v>-0.0634431839</v>
      </c>
      <c r="Q172" s="25" t="n">
        <v>-0.0666571856</v>
      </c>
      <c r="R172" s="25" t="n">
        <v>-0.0411505699</v>
      </c>
      <c r="S172" s="25" t="n">
        <v>-0.0355033875</v>
      </c>
      <c r="T172" s="25" t="n">
        <v>-0.0483224392</v>
      </c>
      <c r="U172" s="25" t="n">
        <v>-0.0620319843</v>
      </c>
      <c r="V172" s="25" t="n">
        <v>-0.0697551966</v>
      </c>
      <c r="W172" s="25"/>
      <c r="X172" s="25"/>
      <c r="Y172" s="25"/>
      <c r="Z172" s="26"/>
    </row>
    <row r="173" s="1" customFormat="true" ht="12.75" hidden="false" customHeight="false" outlineLevel="0" collapsed="false">
      <c r="A173" s="22" t="n">
        <v>22060</v>
      </c>
      <c r="B173" s="23" t="s">
        <v>203</v>
      </c>
      <c r="C173" s="24" t="n">
        <v>0.0001404285</v>
      </c>
      <c r="D173" s="25" t="n">
        <v>0.0018829107</v>
      </c>
      <c r="E173" s="25" t="n">
        <v>-0.0030605793</v>
      </c>
      <c r="F173" s="25" t="n">
        <v>-0.0078004599</v>
      </c>
      <c r="G173" s="25" t="n">
        <v>0.0046966672</v>
      </c>
      <c r="H173" s="25" t="n">
        <v>-0.0296305418</v>
      </c>
      <c r="I173" s="25" t="n">
        <v>-0.0457876921</v>
      </c>
      <c r="J173" s="25" t="n">
        <v>-0.0427895784</v>
      </c>
      <c r="K173" s="25" t="n">
        <v>-0.0456697941</v>
      </c>
      <c r="L173" s="25" t="n">
        <v>-0.0521076918</v>
      </c>
      <c r="M173" s="25" t="n">
        <v>-0.0453282595</v>
      </c>
      <c r="N173" s="25" t="n">
        <v>-0.0526093245</v>
      </c>
      <c r="O173" s="25" t="n">
        <v>-0.0406965017</v>
      </c>
      <c r="P173" s="25" t="n">
        <v>-0.0530740023</v>
      </c>
      <c r="Q173" s="25" t="n">
        <v>-0.0515362024</v>
      </c>
      <c r="R173" s="25" t="n">
        <v>-0.0319929123</v>
      </c>
      <c r="S173" s="25" t="n">
        <v>-0.0265415907</v>
      </c>
      <c r="T173" s="25" t="n">
        <v>-0.0389475822</v>
      </c>
      <c r="U173" s="25" t="n">
        <v>-0.0513459444</v>
      </c>
      <c r="V173" s="25" t="n">
        <v>-0.0566887856</v>
      </c>
      <c r="W173" s="25"/>
      <c r="X173" s="25"/>
      <c r="Y173" s="25"/>
      <c r="Z173" s="26"/>
    </row>
    <row r="174" s="1" customFormat="true" ht="12.75" hidden="false" customHeight="false" outlineLevel="0" collapsed="false">
      <c r="A174" s="22" t="n">
        <v>22065</v>
      </c>
      <c r="B174" s="23" t="s">
        <v>204</v>
      </c>
      <c r="C174" s="24" t="n">
        <v>-0.0057060719</v>
      </c>
      <c r="D174" s="25" t="n">
        <v>-0.0036911964</v>
      </c>
      <c r="E174" s="25" t="n">
        <v>-0.0083721876</v>
      </c>
      <c r="F174" s="25" t="n">
        <v>-0.012658596</v>
      </c>
      <c r="G174" s="25" t="n">
        <v>0.000259161</v>
      </c>
      <c r="H174" s="25" t="n">
        <v>-0.0363789797</v>
      </c>
      <c r="I174" s="25" t="n">
        <v>-0.0542978048</v>
      </c>
      <c r="J174" s="25" t="n">
        <v>-0.0516297817</v>
      </c>
      <c r="K174" s="25" t="n">
        <v>-0.0541349649</v>
      </c>
      <c r="L174" s="25" t="n">
        <v>-0.0619882345</v>
      </c>
      <c r="M174" s="25" t="n">
        <v>-0.0593743324</v>
      </c>
      <c r="N174" s="25" t="n">
        <v>-0.0667847395</v>
      </c>
      <c r="O174" s="25" t="n">
        <v>-0.0536293983</v>
      </c>
      <c r="P174" s="25" t="n">
        <v>-0.0663712025</v>
      </c>
      <c r="Q174" s="25" t="n">
        <v>-0.0660334826</v>
      </c>
      <c r="R174" s="25" t="n">
        <v>-0.0458778143</v>
      </c>
      <c r="S174" s="25" t="n">
        <v>-0.0393652916</v>
      </c>
      <c r="T174" s="25" t="n">
        <v>-0.0522850752</v>
      </c>
      <c r="U174" s="25" t="n">
        <v>-0.0639979839</v>
      </c>
      <c r="V174" s="25" t="n">
        <v>-0.0704404116</v>
      </c>
      <c r="W174" s="25"/>
      <c r="X174" s="25"/>
      <c r="Y174" s="25"/>
      <c r="Z174" s="26"/>
    </row>
    <row r="175" s="1" customFormat="true" ht="12.75" hidden="false" customHeight="false" outlineLevel="0" collapsed="false">
      <c r="A175" s="27" t="n">
        <v>22070</v>
      </c>
      <c r="B175" s="28" t="s">
        <v>205</v>
      </c>
      <c r="C175" s="29" t="n">
        <v>-0.0068786144</v>
      </c>
      <c r="D175" s="30" t="n">
        <v>-0.0047262907</v>
      </c>
      <c r="E175" s="30" t="n">
        <v>-0.00879848</v>
      </c>
      <c r="F175" s="30" t="n">
        <v>-0.0129125118</v>
      </c>
      <c r="G175" s="30" t="n">
        <v>-0.0012001991</v>
      </c>
      <c r="H175" s="30" t="n">
        <v>-0.0358252525</v>
      </c>
      <c r="I175" s="30" t="n">
        <v>-0.0526524782</v>
      </c>
      <c r="J175" s="30" t="n">
        <v>-0.0506335497</v>
      </c>
      <c r="K175" s="30" t="n">
        <v>-0.053432107</v>
      </c>
      <c r="L175" s="30" t="n">
        <v>-0.0611909628</v>
      </c>
      <c r="M175" s="30" t="n">
        <v>-0.0577040911</v>
      </c>
      <c r="N175" s="30" t="n">
        <v>-0.0649492741</v>
      </c>
      <c r="O175" s="30" t="n">
        <v>-0.0515699387</v>
      </c>
      <c r="P175" s="30" t="n">
        <v>-0.0641839504</v>
      </c>
      <c r="Q175" s="30" t="n">
        <v>-0.0643512011</v>
      </c>
      <c r="R175" s="30" t="n">
        <v>-0.0448842049</v>
      </c>
      <c r="S175" s="30" t="n">
        <v>-0.0384289026</v>
      </c>
      <c r="T175" s="30" t="n">
        <v>-0.0515366793</v>
      </c>
      <c r="U175" s="30" t="n">
        <v>-0.0627911091</v>
      </c>
      <c r="V175" s="30" t="n">
        <v>-0.0685324669</v>
      </c>
      <c r="W175" s="30"/>
      <c r="X175" s="30"/>
      <c r="Y175" s="30"/>
      <c r="Z175" s="31"/>
    </row>
    <row r="176" s="1" customFormat="true" ht="12.75" hidden="false" customHeight="false" outlineLevel="0" collapsed="false">
      <c r="A176" s="22" t="n">
        <v>22075</v>
      </c>
      <c r="B176" s="23" t="s">
        <v>206</v>
      </c>
      <c r="C176" s="24" t="n">
        <v>-0.0127874613</v>
      </c>
      <c r="D176" s="25" t="n">
        <v>-0.0107810497</v>
      </c>
      <c r="E176" s="25" t="n">
        <v>-0.0190433264</v>
      </c>
      <c r="F176" s="25" t="n">
        <v>-0.024600625</v>
      </c>
      <c r="G176" s="25" t="n">
        <v>-0.0035114288</v>
      </c>
      <c r="H176" s="25" t="n">
        <v>-0.0573620796</v>
      </c>
      <c r="I176" s="25" t="n">
        <v>-0.0829139948</v>
      </c>
      <c r="J176" s="25" t="n">
        <v>-0.0769023895</v>
      </c>
      <c r="K176" s="25" t="n">
        <v>-0.0778428316</v>
      </c>
      <c r="L176" s="25" t="n">
        <v>-0.0868817568</v>
      </c>
      <c r="M176" s="25" t="n">
        <v>-0.0775367022</v>
      </c>
      <c r="N176" s="25" t="n">
        <v>-0.0840280056</v>
      </c>
      <c r="O176" s="25" t="n">
        <v>-0.0696175098</v>
      </c>
      <c r="P176" s="25" t="n">
        <v>-0.0835700035</v>
      </c>
      <c r="Q176" s="25" t="n">
        <v>-0.0836780071</v>
      </c>
      <c r="R176" s="25" t="n">
        <v>-0.0582686663</v>
      </c>
      <c r="S176" s="25" t="n">
        <v>-0.0503112078</v>
      </c>
      <c r="T176" s="25" t="n">
        <v>-0.0638376474</v>
      </c>
      <c r="U176" s="25" t="n">
        <v>-0.0795725584</v>
      </c>
      <c r="V176" s="25" t="n">
        <v>-0.0902432203</v>
      </c>
      <c r="W176" s="25"/>
      <c r="X176" s="25"/>
      <c r="Y176" s="25"/>
      <c r="Z176" s="26"/>
    </row>
    <row r="177" s="1" customFormat="true" ht="12.75" hidden="false" customHeight="false" outlineLevel="0" collapsed="false">
      <c r="A177" s="22" t="n">
        <v>22080</v>
      </c>
      <c r="B177" s="23" t="s">
        <v>207</v>
      </c>
      <c r="C177" s="24" t="n">
        <v>0.0005709529</v>
      </c>
      <c r="D177" s="25" t="n">
        <v>0.0008500218</v>
      </c>
      <c r="E177" s="25" t="n">
        <v>-0.0036971569</v>
      </c>
      <c r="F177" s="25" t="n">
        <v>-0.009149909</v>
      </c>
      <c r="G177" s="25" t="n">
        <v>0.0005115867</v>
      </c>
      <c r="H177" s="25" t="n">
        <v>-0.0282529593</v>
      </c>
      <c r="I177" s="25" t="n">
        <v>-0.0396401882</v>
      </c>
      <c r="J177" s="25" t="n">
        <v>-0.0397019386</v>
      </c>
      <c r="K177" s="25" t="n">
        <v>-0.0442948341</v>
      </c>
      <c r="L177" s="25" t="n">
        <v>-0.0500106812</v>
      </c>
      <c r="M177" s="25" t="n">
        <v>-0.0452047586</v>
      </c>
      <c r="N177" s="25" t="n">
        <v>-0.0529021025</v>
      </c>
      <c r="O177" s="25" t="n">
        <v>-0.0395710468</v>
      </c>
      <c r="P177" s="25" t="n">
        <v>-0.0518796444</v>
      </c>
      <c r="Q177" s="25" t="n">
        <v>-0.048981905</v>
      </c>
      <c r="R177" s="25" t="n">
        <v>-0.0329656601</v>
      </c>
      <c r="S177" s="25" t="n">
        <v>-0.0270757675</v>
      </c>
      <c r="T177" s="25" t="n">
        <v>-0.0389889479</v>
      </c>
      <c r="U177" s="25" t="n">
        <v>-0.0513249636</v>
      </c>
      <c r="V177" s="25" t="n">
        <v>-0.0564416647</v>
      </c>
      <c r="W177" s="25"/>
      <c r="X177" s="25"/>
      <c r="Y177" s="25"/>
      <c r="Z177" s="26"/>
    </row>
    <row r="178" s="1" customFormat="true" ht="12.75" hidden="false" customHeight="false" outlineLevel="0" collapsed="false">
      <c r="A178" s="22" t="n">
        <v>22085</v>
      </c>
      <c r="B178" s="23" t="s">
        <v>208</v>
      </c>
      <c r="C178" s="24" t="n">
        <v>-0.0070210695</v>
      </c>
      <c r="D178" s="25" t="n">
        <v>-0.0042182207</v>
      </c>
      <c r="E178" s="25" t="n">
        <v>-0.0121408701</v>
      </c>
      <c r="F178" s="25" t="n">
        <v>-0.0173008442</v>
      </c>
      <c r="G178" s="25" t="n">
        <v>0.0024178028</v>
      </c>
      <c r="H178" s="25" t="n">
        <v>-0.049500823</v>
      </c>
      <c r="I178" s="25" t="n">
        <v>-0.073599577</v>
      </c>
      <c r="J178" s="25" t="n">
        <v>-0.0669468641</v>
      </c>
      <c r="K178" s="25" t="n">
        <v>-0.0696862936</v>
      </c>
      <c r="L178" s="25" t="n">
        <v>-0.0783216953</v>
      </c>
      <c r="M178" s="25" t="n">
        <v>-0.0689815283</v>
      </c>
      <c r="N178" s="25" t="n">
        <v>-0.0766379833</v>
      </c>
      <c r="O178" s="25" t="n">
        <v>-0.0629632473</v>
      </c>
      <c r="P178" s="25" t="n">
        <v>-0.0772198439</v>
      </c>
      <c r="Q178" s="25" t="n">
        <v>-0.0769108534</v>
      </c>
      <c r="R178" s="25" t="n">
        <v>-0.0516171455</v>
      </c>
      <c r="S178" s="25" t="n">
        <v>-0.0439537764</v>
      </c>
      <c r="T178" s="25" t="n">
        <v>-0.0575367212</v>
      </c>
      <c r="U178" s="25" t="n">
        <v>-0.0732144117</v>
      </c>
      <c r="V178" s="25" t="n">
        <v>-0.0844972134</v>
      </c>
      <c r="W178" s="25"/>
      <c r="X178" s="25"/>
      <c r="Y178" s="25"/>
      <c r="Z178" s="26"/>
    </row>
    <row r="179" s="1" customFormat="true" ht="12.75" hidden="false" customHeight="false" outlineLevel="0" collapsed="false">
      <c r="A179" s="22" t="n">
        <v>22095</v>
      </c>
      <c r="B179" s="23" t="s">
        <v>209</v>
      </c>
      <c r="C179" s="24" t="n">
        <v>-0.0063700676</v>
      </c>
      <c r="D179" s="25" t="n">
        <v>-0.0042184591</v>
      </c>
      <c r="E179" s="25" t="n">
        <v>-0.0083124638</v>
      </c>
      <c r="F179" s="25" t="n">
        <v>-0.0127100945</v>
      </c>
      <c r="G179" s="25" t="n">
        <v>-0.0009716749</v>
      </c>
      <c r="H179" s="25" t="n">
        <v>-0.0354073048</v>
      </c>
      <c r="I179" s="25" t="n">
        <v>-0.0518027544</v>
      </c>
      <c r="J179" s="25" t="n">
        <v>-0.0500167608</v>
      </c>
      <c r="K179" s="25" t="n">
        <v>-0.0528748035</v>
      </c>
      <c r="L179" s="25" t="n">
        <v>-0.0606399775</v>
      </c>
      <c r="M179" s="25" t="n">
        <v>-0.057311058</v>
      </c>
      <c r="N179" s="25" t="n">
        <v>-0.0642297268</v>
      </c>
      <c r="O179" s="25" t="n">
        <v>-0.0508210659</v>
      </c>
      <c r="P179" s="25" t="n">
        <v>-0.0634783506</v>
      </c>
      <c r="Q179" s="25" t="n">
        <v>-0.0633666515</v>
      </c>
      <c r="R179" s="25" t="n">
        <v>-0.0444464684</v>
      </c>
      <c r="S179" s="25" t="n">
        <v>-0.0379292965</v>
      </c>
      <c r="T179" s="25" t="n">
        <v>-0.0508646965</v>
      </c>
      <c r="U179" s="25" t="n">
        <v>-0.0621792078</v>
      </c>
      <c r="V179" s="25" t="n">
        <v>-0.0681310892</v>
      </c>
      <c r="W179" s="25"/>
      <c r="X179" s="25"/>
      <c r="Y179" s="25"/>
      <c r="Z179" s="26"/>
    </row>
    <row r="180" s="1" customFormat="true" ht="12.75" hidden="false" customHeight="false" outlineLevel="0" collapsed="false">
      <c r="A180" s="27" t="n">
        <v>62095</v>
      </c>
      <c r="B180" s="28" t="s">
        <v>210</v>
      </c>
      <c r="C180" s="29"/>
      <c r="D180" s="30"/>
      <c r="E180" s="30"/>
      <c r="F180" s="30"/>
      <c r="G180" s="30"/>
      <c r="H180" s="30"/>
      <c r="I180" s="30"/>
      <c r="J180" s="30"/>
      <c r="K180" s="30"/>
      <c r="L180" s="30"/>
      <c r="M180" s="30"/>
      <c r="N180" s="30"/>
      <c r="O180" s="30"/>
      <c r="P180" s="30"/>
      <c r="Q180" s="30"/>
      <c r="R180" s="30"/>
      <c r="S180" s="30"/>
      <c r="T180" s="30"/>
      <c r="U180" s="30"/>
      <c r="V180" s="30"/>
      <c r="W180" s="30"/>
      <c r="X180" s="30"/>
      <c r="Y180" s="30"/>
      <c r="Z180" s="31"/>
    </row>
    <row r="181" s="1" customFormat="true" ht="12.75" hidden="false" customHeight="false" outlineLevel="0" collapsed="false">
      <c r="A181" s="22" t="n">
        <v>22096</v>
      </c>
      <c r="B181" s="23" t="s">
        <v>211</v>
      </c>
      <c r="C181" s="24" t="n">
        <v>0.0225538611</v>
      </c>
      <c r="D181" s="25" t="n">
        <v>0.0256981254</v>
      </c>
      <c r="E181" s="25" t="n">
        <v>0.0206260085</v>
      </c>
      <c r="F181" s="25" t="n">
        <v>0.017573595</v>
      </c>
      <c r="G181" s="25" t="n">
        <v>0.0283403993</v>
      </c>
      <c r="H181" s="25" t="n">
        <v>-0.0070416927</v>
      </c>
      <c r="I181" s="25" t="n">
        <v>-0.0245956182</v>
      </c>
      <c r="J181" s="25" t="n">
        <v>-0.0191979408</v>
      </c>
      <c r="K181" s="25" t="n">
        <v>-0.0238218307</v>
      </c>
      <c r="L181" s="25" t="n">
        <v>-0.0303292274</v>
      </c>
      <c r="M181" s="25" t="n">
        <v>-0.0233472586</v>
      </c>
      <c r="N181" s="25" t="n">
        <v>-0.0298937559</v>
      </c>
      <c r="O181" s="25" t="n">
        <v>-0.0210369825</v>
      </c>
      <c r="P181" s="25" t="n">
        <v>-0.0336511135</v>
      </c>
      <c r="Q181" s="25" t="n">
        <v>-0.0287344456</v>
      </c>
      <c r="R181" s="25" t="n">
        <v>-0.0060209036</v>
      </c>
      <c r="S181" s="25" t="n">
        <v>-0.0015486479</v>
      </c>
      <c r="T181" s="25" t="n">
        <v>-0.0156277418</v>
      </c>
      <c r="U181" s="25" t="n">
        <v>-0.0336600542</v>
      </c>
      <c r="V181" s="25" t="n">
        <v>-0.0425847769</v>
      </c>
      <c r="W181" s="25"/>
      <c r="X181" s="25"/>
      <c r="Y181" s="25"/>
      <c r="Z181" s="26"/>
    </row>
    <row r="182" s="1" customFormat="true" ht="12.75" hidden="false" customHeight="false" outlineLevel="0" collapsed="false">
      <c r="A182" s="22" t="n">
        <v>22100</v>
      </c>
      <c r="B182" s="23" t="s">
        <v>212</v>
      </c>
      <c r="C182" s="24" t="n">
        <v>0.0458482504</v>
      </c>
      <c r="D182" s="25" t="n">
        <v>0.0539041758</v>
      </c>
      <c r="E182" s="25" t="n">
        <v>0.048861444</v>
      </c>
      <c r="F182" s="25" t="n">
        <v>0.0427238941</v>
      </c>
      <c r="G182" s="25" t="n">
        <v>0.0560595393</v>
      </c>
      <c r="H182" s="25" t="n">
        <v>0.0224026442</v>
      </c>
      <c r="I182" s="25" t="n">
        <v>0.0045944452</v>
      </c>
      <c r="J182" s="25" t="n">
        <v>0.0131548643</v>
      </c>
      <c r="K182" s="25" t="n">
        <v>0.0064197183</v>
      </c>
      <c r="L182" s="25" t="n">
        <v>0.0046725869</v>
      </c>
      <c r="M182" s="25" t="n">
        <v>0.0157012939</v>
      </c>
      <c r="N182" s="25" t="n">
        <v>0.0085528493</v>
      </c>
      <c r="O182" s="25" t="n">
        <v>0.0155996084</v>
      </c>
      <c r="P182" s="25" t="n">
        <v>0.0010713935</v>
      </c>
      <c r="Q182" s="25" t="n">
        <v>0.0044980645</v>
      </c>
      <c r="R182" s="25" t="n">
        <v>0.0274976492</v>
      </c>
      <c r="S182" s="25" t="n">
        <v>0.0313869715</v>
      </c>
      <c r="T182" s="25" t="n">
        <v>0.0159775019</v>
      </c>
      <c r="U182" s="25" t="n">
        <v>-0.0024286509</v>
      </c>
      <c r="V182" s="25" t="n">
        <v>-0.014120698</v>
      </c>
      <c r="W182" s="25"/>
      <c r="X182" s="25"/>
      <c r="Y182" s="25"/>
      <c r="Z182" s="26"/>
    </row>
    <row r="183" s="1" customFormat="true" ht="12.75" hidden="false" customHeight="false" outlineLevel="0" collapsed="false">
      <c r="A183" s="22" t="n">
        <v>22102</v>
      </c>
      <c r="B183" s="23" t="s">
        <v>213</v>
      </c>
      <c r="C183" s="24" t="n">
        <v>0.0044890046</v>
      </c>
      <c r="D183" s="25" t="n">
        <v>0.0060756803</v>
      </c>
      <c r="E183" s="25" t="n">
        <v>0.0011091232</v>
      </c>
      <c r="F183" s="25" t="n">
        <v>-0.0061811209</v>
      </c>
      <c r="G183" s="25" t="n">
        <v>0.0054265857</v>
      </c>
      <c r="H183" s="25" t="n">
        <v>-0.0248348713</v>
      </c>
      <c r="I183" s="25" t="n">
        <v>-0.0404037237</v>
      </c>
      <c r="J183" s="25" t="n">
        <v>-0.0392820835</v>
      </c>
      <c r="K183" s="25" t="n">
        <v>-0.0449088812</v>
      </c>
      <c r="L183" s="25" t="n">
        <v>-0.0521528721</v>
      </c>
      <c r="M183" s="25" t="n">
        <v>-0.0489857197</v>
      </c>
      <c r="N183" s="25" t="n">
        <v>-0.0547066927</v>
      </c>
      <c r="O183" s="25" t="n">
        <v>-0.0405355692</v>
      </c>
      <c r="P183" s="25" t="n">
        <v>-0.0528000593</v>
      </c>
      <c r="Q183" s="25" t="n">
        <v>-0.0514787436</v>
      </c>
      <c r="R183" s="25" t="n">
        <v>-0.0349901915</v>
      </c>
      <c r="S183" s="25" t="n">
        <v>-0.0287863016</v>
      </c>
      <c r="T183" s="25" t="n">
        <v>-0.0409789085</v>
      </c>
      <c r="U183" s="25" t="n">
        <v>-0.0545226336</v>
      </c>
      <c r="V183" s="25" t="n">
        <v>-0.0613052845</v>
      </c>
      <c r="W183" s="25"/>
      <c r="X183" s="25"/>
      <c r="Y183" s="25"/>
      <c r="Z183" s="26"/>
    </row>
    <row r="184" s="1" customFormat="true" ht="12.75" hidden="false" customHeight="false" outlineLevel="0" collapsed="false">
      <c r="A184" s="22" t="n">
        <v>22105</v>
      </c>
      <c r="B184" s="23" t="s">
        <v>214</v>
      </c>
      <c r="C184" s="24" t="n">
        <v>0.0246639252</v>
      </c>
      <c r="D184" s="25" t="n">
        <v>0.0285792947</v>
      </c>
      <c r="E184" s="25" t="n">
        <v>0.0234842896</v>
      </c>
      <c r="F184" s="25" t="n">
        <v>0.020121336</v>
      </c>
      <c r="G184" s="25" t="n">
        <v>0.0314266086</v>
      </c>
      <c r="H184" s="25" t="n">
        <v>-0.0035835505</v>
      </c>
      <c r="I184" s="25" t="n">
        <v>-0.0213508606</v>
      </c>
      <c r="J184" s="25" t="n">
        <v>-0.015679121</v>
      </c>
      <c r="K184" s="25" t="n">
        <v>-0.0204483271</v>
      </c>
      <c r="L184" s="25" t="n">
        <v>-0.0267262459</v>
      </c>
      <c r="M184" s="25" t="n">
        <v>-0.0194946527</v>
      </c>
      <c r="N184" s="25" t="n">
        <v>-0.0260344744</v>
      </c>
      <c r="O184" s="25" t="n">
        <v>-0.017652154</v>
      </c>
      <c r="P184" s="25" t="n">
        <v>-0.0301783085</v>
      </c>
      <c r="Q184" s="25" t="n">
        <v>-0.025062561</v>
      </c>
      <c r="R184" s="25" t="n">
        <v>-0.0022050142</v>
      </c>
      <c r="S184" s="25" t="n">
        <v>0.0026413798</v>
      </c>
      <c r="T184" s="25" t="n">
        <v>-0.0119208097</v>
      </c>
      <c r="U184" s="25" t="n">
        <v>-0.030475378</v>
      </c>
      <c r="V184" s="25" t="n">
        <v>-0.03964746</v>
      </c>
      <c r="W184" s="25"/>
      <c r="X184" s="25"/>
      <c r="Y184" s="25"/>
      <c r="Z184" s="26"/>
    </row>
    <row r="185" s="1" customFormat="true" ht="12.75" hidden="false" customHeight="false" outlineLevel="0" collapsed="false">
      <c r="A185" s="27" t="n">
        <v>22107</v>
      </c>
      <c r="B185" s="28" t="s">
        <v>215</v>
      </c>
      <c r="C185" s="29" t="n">
        <v>-0.0041605234</v>
      </c>
      <c r="D185" s="30" t="n">
        <v>-0.0017603636</v>
      </c>
      <c r="E185" s="30" t="n">
        <v>-0.0078326464</v>
      </c>
      <c r="F185" s="30" t="n">
        <v>-0.0128102303</v>
      </c>
      <c r="G185" s="30" t="n">
        <v>0.0026640892</v>
      </c>
      <c r="H185" s="30" t="n">
        <v>-0.0386552811</v>
      </c>
      <c r="I185" s="30" t="n">
        <v>-0.0584231615</v>
      </c>
      <c r="J185" s="30" t="n">
        <v>-0.0544948578</v>
      </c>
      <c r="K185" s="30" t="n">
        <v>-0.0564875603</v>
      </c>
      <c r="L185" s="30" t="n">
        <v>-0.0642648935</v>
      </c>
      <c r="M185" s="30" t="n">
        <v>-0.0541871786</v>
      </c>
      <c r="N185" s="30" t="n">
        <v>-0.0609796047</v>
      </c>
      <c r="O185" s="30" t="n">
        <v>-0.0489442348</v>
      </c>
      <c r="P185" s="30" t="n">
        <v>-0.0614546537</v>
      </c>
      <c r="Q185" s="30" t="n">
        <v>-0.0635201931</v>
      </c>
      <c r="R185" s="30" t="n">
        <v>-0.0392290354</v>
      </c>
      <c r="S185" s="30" t="n">
        <v>-0.0336699486</v>
      </c>
      <c r="T185" s="30" t="n">
        <v>-0.0463850498</v>
      </c>
      <c r="U185" s="30" t="n">
        <v>-0.0600566864</v>
      </c>
      <c r="V185" s="30" t="n">
        <v>-0.0674645901</v>
      </c>
      <c r="W185" s="30"/>
      <c r="X185" s="30"/>
      <c r="Y185" s="30"/>
      <c r="Z185" s="31"/>
    </row>
    <row r="186" s="1" customFormat="true" ht="12.75" hidden="false" customHeight="false" outlineLevel="0" collapsed="false">
      <c r="A186" s="22" t="n">
        <v>22112</v>
      </c>
      <c r="B186" s="23" t="s">
        <v>216</v>
      </c>
      <c r="C186" s="24" t="n">
        <v>0.0073142648</v>
      </c>
      <c r="D186" s="25" t="n">
        <v>0.0094081759</v>
      </c>
      <c r="E186" s="25" t="n">
        <v>0.0045319796</v>
      </c>
      <c r="F186" s="25" t="n">
        <v>-0.0001089573</v>
      </c>
      <c r="G186" s="25" t="n">
        <v>0.0121640563</v>
      </c>
      <c r="H186" s="25" t="n">
        <v>-0.0233589411</v>
      </c>
      <c r="I186" s="25" t="n">
        <v>-0.0404313803</v>
      </c>
      <c r="J186" s="25" t="n">
        <v>-0.0366934538</v>
      </c>
      <c r="K186" s="25" t="n">
        <v>-0.0401587486</v>
      </c>
      <c r="L186" s="25" t="n">
        <v>-0.0468351841</v>
      </c>
      <c r="M186" s="25" t="n">
        <v>-0.0394787788</v>
      </c>
      <c r="N186" s="25" t="n">
        <v>-0.046313405</v>
      </c>
      <c r="O186" s="25" t="n">
        <v>-0.0352039337</v>
      </c>
      <c r="P186" s="25" t="n">
        <v>-0.0475956202</v>
      </c>
      <c r="Q186" s="25" t="n">
        <v>-0.0450671911</v>
      </c>
      <c r="R186" s="25" t="n">
        <v>-0.0240266323</v>
      </c>
      <c r="S186" s="25" t="n">
        <v>-0.0191659927</v>
      </c>
      <c r="T186" s="25" t="n">
        <v>-0.0322674513</v>
      </c>
      <c r="U186" s="25" t="n">
        <v>-0.0467329025</v>
      </c>
      <c r="V186" s="25" t="n">
        <v>-0.0538796186</v>
      </c>
      <c r="W186" s="25"/>
      <c r="X186" s="25"/>
      <c r="Y186" s="25"/>
      <c r="Z186" s="26"/>
    </row>
    <row r="187" s="1" customFormat="true" ht="12.75" hidden="false" customHeight="false" outlineLevel="0" collapsed="false">
      <c r="A187" s="22" t="n">
        <v>22125</v>
      </c>
      <c r="B187" s="23" t="s">
        <v>217</v>
      </c>
      <c r="C187" s="24" t="n">
        <v>0.0018196106</v>
      </c>
      <c r="D187" s="25" t="n">
        <v>0.0008746386</v>
      </c>
      <c r="E187" s="25" t="n">
        <v>-0.0006724596</v>
      </c>
      <c r="F187" s="25" t="n">
        <v>-0.0042024851</v>
      </c>
      <c r="G187" s="25" t="n">
        <v>0.0016264915</v>
      </c>
      <c r="H187" s="25" t="n">
        <v>-0.0143378973</v>
      </c>
      <c r="I187" s="25" t="n">
        <v>-0.0230027437</v>
      </c>
      <c r="J187" s="25" t="n">
        <v>-0.0201379061</v>
      </c>
      <c r="K187" s="25" t="n">
        <v>-0.0234439373</v>
      </c>
      <c r="L187" s="25" t="n">
        <v>-0.0253202915</v>
      </c>
      <c r="M187" s="25" t="n">
        <v>-0.0226812363</v>
      </c>
      <c r="N187" s="25" t="n">
        <v>-0.0255064964</v>
      </c>
      <c r="O187" s="25" t="n">
        <v>-0.0184653997</v>
      </c>
      <c r="P187" s="25" t="n">
        <v>-0.0267663002</v>
      </c>
      <c r="Q187" s="25" t="n">
        <v>-0.0221897364</v>
      </c>
      <c r="R187" s="25" t="n">
        <v>-0.0133821964</v>
      </c>
      <c r="S187" s="25" t="n">
        <v>-0.0107996464</v>
      </c>
      <c r="T187" s="25" t="n">
        <v>-0.0193352699</v>
      </c>
      <c r="U187" s="25" t="n">
        <v>-0.0257498026</v>
      </c>
      <c r="V187" s="25" t="n">
        <v>-0.0329394341</v>
      </c>
      <c r="W187" s="25"/>
      <c r="X187" s="25"/>
      <c r="Y187" s="25"/>
      <c r="Z187" s="26"/>
    </row>
    <row r="188" s="1" customFormat="true" ht="12.75" hidden="false" customHeight="false" outlineLevel="0" collapsed="false">
      <c r="A188" s="22" t="n">
        <v>22127</v>
      </c>
      <c r="B188" s="23" t="s">
        <v>218</v>
      </c>
      <c r="C188" s="24" t="n">
        <v>0.0018701553</v>
      </c>
      <c r="D188" s="25" t="n">
        <v>0.0009723306</v>
      </c>
      <c r="E188" s="25" t="n">
        <v>-0.0005697012</v>
      </c>
      <c r="F188" s="25" t="n">
        <v>-0.0040589571</v>
      </c>
      <c r="G188" s="25" t="n">
        <v>0.0017983913</v>
      </c>
      <c r="H188" s="25" t="n">
        <v>-0.0141630173</v>
      </c>
      <c r="I188" s="25" t="n">
        <v>-0.0228769779</v>
      </c>
      <c r="J188" s="25" t="n">
        <v>-0.020026207</v>
      </c>
      <c r="K188" s="25" t="n">
        <v>-0.0232737064</v>
      </c>
      <c r="L188" s="25" t="n">
        <v>-0.0252696276</v>
      </c>
      <c r="M188" s="25" t="n">
        <v>-0.0225225687</v>
      </c>
      <c r="N188" s="25" t="n">
        <v>-0.0253530741</v>
      </c>
      <c r="O188" s="25" t="n">
        <v>-0.0183893442</v>
      </c>
      <c r="P188" s="25" t="n">
        <v>-0.026727438</v>
      </c>
      <c r="Q188" s="25" t="n">
        <v>-0.0221271515</v>
      </c>
      <c r="R188" s="25" t="n">
        <v>-0.0132188797</v>
      </c>
      <c r="S188" s="25" t="n">
        <v>-0.0106159449</v>
      </c>
      <c r="T188" s="25" t="n">
        <v>-0.0191993713</v>
      </c>
      <c r="U188" s="25" t="n">
        <v>-0.0256160498</v>
      </c>
      <c r="V188" s="25" t="n">
        <v>-0.0328899622</v>
      </c>
      <c r="W188" s="25"/>
      <c r="X188" s="25"/>
      <c r="Y188" s="25"/>
      <c r="Z188" s="26"/>
    </row>
    <row r="189" s="1" customFormat="true" ht="12.75" hidden="false" customHeight="false" outlineLevel="0" collapsed="false">
      <c r="A189" s="22" t="n">
        <v>22130</v>
      </c>
      <c r="B189" s="23" t="s">
        <v>219</v>
      </c>
      <c r="C189" s="24" t="n">
        <v>0.0127511024</v>
      </c>
      <c r="D189" s="25" t="n">
        <v>0.018227458</v>
      </c>
      <c r="E189" s="25" t="n">
        <v>0.0110601783</v>
      </c>
      <c r="F189" s="25" t="n">
        <v>0.0063683391</v>
      </c>
      <c r="G189" s="25" t="n">
        <v>0.0227564573</v>
      </c>
      <c r="H189" s="25" t="n">
        <v>-0.023912549</v>
      </c>
      <c r="I189" s="25" t="n">
        <v>-0.0441464186</v>
      </c>
      <c r="J189" s="25" t="n">
        <v>-0.0355254412</v>
      </c>
      <c r="K189" s="25" t="n">
        <v>-0.0425758362</v>
      </c>
      <c r="L189" s="25" t="n">
        <v>-0.049415946</v>
      </c>
      <c r="M189" s="25" t="n">
        <v>-0.0393621922</v>
      </c>
      <c r="N189" s="25" t="n">
        <v>-0.050180912</v>
      </c>
      <c r="O189" s="25" t="n">
        <v>-0.038528204</v>
      </c>
      <c r="P189" s="25" t="n">
        <v>-0.0537967682</v>
      </c>
      <c r="Q189" s="25" t="n">
        <v>-0.0522916317</v>
      </c>
      <c r="R189" s="25" t="n">
        <v>-0.0271916389</v>
      </c>
      <c r="S189" s="25" t="n">
        <v>-0.0206859112</v>
      </c>
      <c r="T189" s="25" t="n">
        <v>-0.0348031521</v>
      </c>
      <c r="U189" s="25" t="n">
        <v>-0.0504722595</v>
      </c>
      <c r="V189" s="25" t="n">
        <v>-0.0637886524</v>
      </c>
      <c r="W189" s="25"/>
      <c r="X189" s="25"/>
      <c r="Y189" s="25"/>
      <c r="Z189" s="26"/>
    </row>
    <row r="190" s="1" customFormat="true" ht="12.75" hidden="false" customHeight="false" outlineLevel="0" collapsed="false">
      <c r="A190" s="27" t="n">
        <v>22135</v>
      </c>
      <c r="B190" s="28" t="s">
        <v>220</v>
      </c>
      <c r="C190" s="29" t="n">
        <v>-0.0102206469</v>
      </c>
      <c r="D190" s="30" t="n">
        <v>-0.0058113337</v>
      </c>
      <c r="E190" s="30" t="n">
        <v>-0.0144957304</v>
      </c>
      <c r="F190" s="30" t="n">
        <v>-0.0193883181</v>
      </c>
      <c r="G190" s="30" t="n">
        <v>-0.0002516508</v>
      </c>
      <c r="H190" s="30" t="n">
        <v>-0.0481050014</v>
      </c>
      <c r="I190" s="30" t="n">
        <v>-0.0702893734</v>
      </c>
      <c r="J190" s="30" t="n">
        <v>-0.0653893948</v>
      </c>
      <c r="K190" s="30" t="n">
        <v>-0.065558672</v>
      </c>
      <c r="L190" s="30" t="n">
        <v>-0.075296402</v>
      </c>
      <c r="M190" s="30" t="n">
        <v>-0.0645030737</v>
      </c>
      <c r="N190" s="30" t="n">
        <v>-0.0728642941</v>
      </c>
      <c r="O190" s="30" t="n">
        <v>-0.0598472357</v>
      </c>
      <c r="P190" s="30" t="n">
        <v>-0.0716227293</v>
      </c>
      <c r="Q190" s="30" t="n">
        <v>-0.0727579594</v>
      </c>
      <c r="R190" s="30" t="n">
        <v>-0.0479985476</v>
      </c>
      <c r="S190" s="30" t="n">
        <v>-0.0428153276</v>
      </c>
      <c r="T190" s="30" t="n">
        <v>-0.0558533669</v>
      </c>
      <c r="U190" s="30" t="n">
        <v>-0.0704467297</v>
      </c>
      <c r="V190" s="30" t="n">
        <v>-0.0778794289</v>
      </c>
      <c r="W190" s="30"/>
      <c r="X190" s="30"/>
      <c r="Y190" s="30"/>
      <c r="Z190" s="31"/>
    </row>
    <row r="191" s="1" customFormat="true" ht="12.75" hidden="false" customHeight="false" outlineLevel="0" collapsed="false">
      <c r="A191" s="22" t="n">
        <v>22140</v>
      </c>
      <c r="B191" s="23" t="s">
        <v>221</v>
      </c>
      <c r="C191" s="24" t="n">
        <v>-0.0079149008</v>
      </c>
      <c r="D191" s="25" t="n">
        <v>-0.0056666136</v>
      </c>
      <c r="E191" s="25" t="n">
        <v>-0.0094633102</v>
      </c>
      <c r="F191" s="25" t="n">
        <v>-0.0133293867</v>
      </c>
      <c r="G191" s="25" t="n">
        <v>-0.0020186901</v>
      </c>
      <c r="H191" s="25" t="n">
        <v>-0.0362727642</v>
      </c>
      <c r="I191" s="25" t="n">
        <v>-0.0530350208</v>
      </c>
      <c r="J191" s="25" t="n">
        <v>-0.0512568951</v>
      </c>
      <c r="K191" s="25" t="n">
        <v>-0.0540466309</v>
      </c>
      <c r="L191" s="25" t="n">
        <v>-0.0618240833</v>
      </c>
      <c r="M191" s="25" t="n">
        <v>-0.0583226681</v>
      </c>
      <c r="N191" s="25" t="n">
        <v>-0.0657579899</v>
      </c>
      <c r="O191" s="25" t="n">
        <v>-0.0520173311</v>
      </c>
      <c r="P191" s="25" t="n">
        <v>-0.0646373034</v>
      </c>
      <c r="Q191" s="25" t="n">
        <v>-0.0650836229</v>
      </c>
      <c r="R191" s="25" t="n">
        <v>-0.0456923246</v>
      </c>
      <c r="S191" s="25" t="n">
        <v>-0.0388938189</v>
      </c>
      <c r="T191" s="25" t="n">
        <v>-0.052218318</v>
      </c>
      <c r="U191" s="25" t="n">
        <v>-0.0632417202</v>
      </c>
      <c r="V191" s="25" t="n">
        <v>-0.0688993931</v>
      </c>
      <c r="W191" s="25"/>
      <c r="X191" s="25"/>
      <c r="Y191" s="25"/>
      <c r="Z191" s="26"/>
    </row>
    <row r="192" s="1" customFormat="true" ht="12.75" hidden="false" customHeight="false" outlineLevel="0" collapsed="false">
      <c r="A192" s="22" t="n">
        <v>22150</v>
      </c>
      <c r="B192" s="23" t="s">
        <v>222</v>
      </c>
      <c r="C192" s="24" t="n">
        <v>0.0042026639</v>
      </c>
      <c r="D192" s="25" t="n">
        <v>0.0025981665</v>
      </c>
      <c r="E192" s="25" t="n">
        <v>0.0001929998</v>
      </c>
      <c r="F192" s="25" t="n">
        <v>-0.0052751303</v>
      </c>
      <c r="G192" s="25" t="n">
        <v>0.0012839437</v>
      </c>
      <c r="H192" s="25" t="n">
        <v>-0.020391345</v>
      </c>
      <c r="I192" s="25" t="n">
        <v>-0.030918479</v>
      </c>
      <c r="J192" s="25" t="n">
        <v>-0.0287777185</v>
      </c>
      <c r="K192" s="25" t="n">
        <v>-0.0326724052</v>
      </c>
      <c r="L192" s="25" t="n">
        <v>-0.0363081694</v>
      </c>
      <c r="M192" s="25" t="n">
        <v>-0.0327005386</v>
      </c>
      <c r="N192" s="25" t="n">
        <v>-0.0364143848</v>
      </c>
      <c r="O192" s="25" t="n">
        <v>-0.0271683931</v>
      </c>
      <c r="P192" s="25" t="n">
        <v>-0.0370880365</v>
      </c>
      <c r="Q192" s="25" t="n">
        <v>-0.0331614017</v>
      </c>
      <c r="R192" s="25" t="n">
        <v>-0.0212903023</v>
      </c>
      <c r="S192" s="25" t="n">
        <v>-0.017385006</v>
      </c>
      <c r="T192" s="25" t="n">
        <v>-0.0274386406</v>
      </c>
      <c r="U192" s="25" t="n">
        <v>-0.0369969606</v>
      </c>
      <c r="V192" s="25" t="n">
        <v>-0.0445926189</v>
      </c>
      <c r="W192" s="25"/>
      <c r="X192" s="25"/>
      <c r="Y192" s="25"/>
      <c r="Z192" s="26"/>
    </row>
    <row r="193" s="1" customFormat="true" ht="12.75" hidden="false" customHeight="false" outlineLevel="0" collapsed="false">
      <c r="A193" s="22" t="n">
        <v>62150</v>
      </c>
      <c r="B193" s="23" t="s">
        <v>223</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false" outlineLevel="0" collapsed="false">
      <c r="A194" s="22" t="n">
        <v>22155</v>
      </c>
      <c r="B194" s="23" t="s">
        <v>224</v>
      </c>
      <c r="C194" s="24"/>
      <c r="D194" s="25"/>
      <c r="E194" s="25"/>
      <c r="F194" s="25"/>
      <c r="G194" s="25"/>
      <c r="H194" s="25"/>
      <c r="I194" s="25"/>
      <c r="J194" s="25"/>
      <c r="K194" s="25"/>
      <c r="L194" s="25"/>
      <c r="M194" s="25"/>
      <c r="N194" s="25"/>
      <c r="O194" s="25"/>
      <c r="P194" s="25"/>
      <c r="Q194" s="25"/>
      <c r="R194" s="25"/>
      <c r="S194" s="25"/>
      <c r="T194" s="25"/>
      <c r="U194" s="25"/>
      <c r="V194" s="25"/>
      <c r="W194" s="25"/>
      <c r="X194" s="25"/>
      <c r="Y194" s="25"/>
      <c r="Z194" s="26"/>
    </row>
    <row r="195" s="1" customFormat="true" ht="12.75" hidden="false" customHeight="false" outlineLevel="0" collapsed="false">
      <c r="A195" s="27" t="n">
        <v>22158</v>
      </c>
      <c r="B195" s="28" t="s">
        <v>225</v>
      </c>
      <c r="C195" s="29" t="n">
        <v>0.0032050014</v>
      </c>
      <c r="D195" s="30" t="n">
        <v>0.0043219328</v>
      </c>
      <c r="E195" s="30" t="n">
        <v>0.0003538728</v>
      </c>
      <c r="F195" s="30" t="n">
        <v>-0.0068202019</v>
      </c>
      <c r="G195" s="30" t="n">
        <v>0.0039811134</v>
      </c>
      <c r="H195" s="30" t="n">
        <v>-0.0266447067</v>
      </c>
      <c r="I195" s="30" t="n">
        <v>-0.0417662859</v>
      </c>
      <c r="J195" s="30" t="n">
        <v>-0.0403860807</v>
      </c>
      <c r="K195" s="30" t="n">
        <v>-0.0453882217</v>
      </c>
      <c r="L195" s="30" t="n">
        <v>-0.0524294376</v>
      </c>
      <c r="M195" s="30" t="n">
        <v>-0.0486997366</v>
      </c>
      <c r="N195" s="30" t="n">
        <v>-0.0544866323</v>
      </c>
      <c r="O195" s="30" t="n">
        <v>-0.0409103632</v>
      </c>
      <c r="P195" s="30" t="n">
        <v>-0.0532586575</v>
      </c>
      <c r="Q195" s="30" t="n">
        <v>-0.0516622066</v>
      </c>
      <c r="R195" s="30" t="n">
        <v>-0.034965992</v>
      </c>
      <c r="S195" s="30" t="n">
        <v>-0.0288875103</v>
      </c>
      <c r="T195" s="30" t="n">
        <v>-0.0410280228</v>
      </c>
      <c r="U195" s="30" t="n">
        <v>-0.0543749332</v>
      </c>
      <c r="V195" s="30" t="n">
        <v>-0.0612541437</v>
      </c>
      <c r="W195" s="30"/>
      <c r="X195" s="30"/>
      <c r="Y195" s="30"/>
      <c r="Z195" s="31"/>
    </row>
    <row r="196" s="1" customFormat="true" ht="12.75" hidden="false" customHeight="false" outlineLevel="0" collapsed="false">
      <c r="A196" s="22" t="n">
        <v>22160</v>
      </c>
      <c r="B196" s="23" t="s">
        <v>226</v>
      </c>
      <c r="C196" s="24" t="n">
        <v>0.0014150143</v>
      </c>
      <c r="D196" s="25" t="n">
        <v>0.0032359362</v>
      </c>
      <c r="E196" s="25" t="n">
        <v>-0.0017098188</v>
      </c>
      <c r="F196" s="25" t="n">
        <v>-0.0067536831</v>
      </c>
      <c r="G196" s="25" t="n">
        <v>0.0060319304</v>
      </c>
      <c r="H196" s="25" t="n">
        <v>-0.0296980143</v>
      </c>
      <c r="I196" s="25" t="n">
        <v>-0.046604991</v>
      </c>
      <c r="J196" s="25" t="n">
        <v>-0.0433623791</v>
      </c>
      <c r="K196" s="25" t="n">
        <v>-0.0463910103</v>
      </c>
      <c r="L196" s="25" t="n">
        <v>-0.0530947447</v>
      </c>
      <c r="M196" s="25" t="n">
        <v>-0.0457156897</v>
      </c>
      <c r="N196" s="25" t="n">
        <v>-0.0526791811</v>
      </c>
      <c r="O196" s="25" t="n">
        <v>-0.0408990383</v>
      </c>
      <c r="P196" s="25" t="n">
        <v>-0.0532752275</v>
      </c>
      <c r="Q196" s="25" t="n">
        <v>-0.0521028042</v>
      </c>
      <c r="R196" s="25" t="n">
        <v>-0.0315704346</v>
      </c>
      <c r="S196" s="25" t="n">
        <v>-0.0261511803</v>
      </c>
      <c r="T196" s="25" t="n">
        <v>-0.0387644768</v>
      </c>
      <c r="U196" s="25" t="n">
        <v>-0.0520423651</v>
      </c>
      <c r="V196" s="25" t="n">
        <v>-0.0583406687</v>
      </c>
      <c r="W196" s="25"/>
      <c r="X196" s="25"/>
      <c r="Y196" s="25"/>
      <c r="Z196" s="26"/>
    </row>
    <row r="197" s="1" customFormat="true" ht="12.75" hidden="false" customHeight="false" outlineLevel="0" collapsed="false">
      <c r="A197" s="22" t="n">
        <v>22165</v>
      </c>
      <c r="B197" s="23" t="s">
        <v>227</v>
      </c>
      <c r="C197" s="24" t="n">
        <v>0.0468788743</v>
      </c>
      <c r="D197" s="25" t="n">
        <v>0.0522323847</v>
      </c>
      <c r="E197" s="25" t="n">
        <v>0.0464583039</v>
      </c>
      <c r="F197" s="25" t="n">
        <v>0.0423578024</v>
      </c>
      <c r="G197" s="25" t="n">
        <v>0.0552495718</v>
      </c>
      <c r="H197" s="25" t="n">
        <v>0.0225228667</v>
      </c>
      <c r="I197" s="25" t="n">
        <v>0.0039177537</v>
      </c>
      <c r="J197" s="25" t="n">
        <v>0.0112018585</v>
      </c>
      <c r="K197" s="25" t="n">
        <v>0.0038862228</v>
      </c>
      <c r="L197" s="25" t="n">
        <v>-0.0029956102</v>
      </c>
      <c r="M197" s="25" t="n">
        <v>0.0066177249</v>
      </c>
      <c r="N197" s="25" t="n">
        <v>-0.000559926</v>
      </c>
      <c r="O197" s="25" t="n">
        <v>0.0052806735</v>
      </c>
      <c r="P197" s="25" t="n">
        <v>-0.0044108629</v>
      </c>
      <c r="Q197" s="25" t="n">
        <v>0.0027374625</v>
      </c>
      <c r="R197" s="25" t="n">
        <v>0.0272122622</v>
      </c>
      <c r="S197" s="25" t="n">
        <v>0.0324699283</v>
      </c>
      <c r="T197" s="25" t="n">
        <v>0.0121753216</v>
      </c>
      <c r="U197" s="25" t="n">
        <v>-0.0102684498</v>
      </c>
      <c r="V197" s="25" t="n">
        <v>-0.0258643627</v>
      </c>
      <c r="W197" s="25"/>
      <c r="X197" s="25"/>
      <c r="Y197" s="25"/>
      <c r="Z197" s="26"/>
    </row>
    <row r="198" s="1" customFormat="true" ht="12.75" hidden="false" customHeight="false" outlineLevel="0" collapsed="false">
      <c r="A198" s="22" t="n">
        <v>22167</v>
      </c>
      <c r="B198" s="23" t="s">
        <v>228</v>
      </c>
      <c r="C198" s="24" t="n">
        <v>0.0036098957</v>
      </c>
      <c r="D198" s="25" t="n">
        <v>0.0049093962</v>
      </c>
      <c r="E198" s="25" t="n">
        <v>0.0007385612</v>
      </c>
      <c r="F198" s="25" t="n">
        <v>-0.0066198111</v>
      </c>
      <c r="G198" s="25" t="n">
        <v>0.0043928027</v>
      </c>
      <c r="H198" s="25" t="n">
        <v>-0.0260742903</v>
      </c>
      <c r="I198" s="25" t="n">
        <v>-0.0413639545</v>
      </c>
      <c r="J198" s="25" t="n">
        <v>-0.0400155783</v>
      </c>
      <c r="K198" s="25" t="n">
        <v>-0.045224309</v>
      </c>
      <c r="L198" s="25" t="n">
        <v>-0.0523229837</v>
      </c>
      <c r="M198" s="25" t="n">
        <v>-0.0487080812</v>
      </c>
      <c r="N198" s="25" t="n">
        <v>-0.0544952154</v>
      </c>
      <c r="O198" s="25" t="n">
        <v>-0.0407142639</v>
      </c>
      <c r="P198" s="25" t="n">
        <v>-0.0530697107</v>
      </c>
      <c r="Q198" s="25" t="n">
        <v>-0.0515365601</v>
      </c>
      <c r="R198" s="25" t="n">
        <v>-0.0348912477</v>
      </c>
      <c r="S198" s="25" t="n">
        <v>-0.0288180113</v>
      </c>
      <c r="T198" s="25" t="n">
        <v>-0.0409226418</v>
      </c>
      <c r="U198" s="25" t="n">
        <v>-0.0544031858</v>
      </c>
      <c r="V198" s="25" t="n">
        <v>-0.0612626076</v>
      </c>
      <c r="W198" s="25"/>
      <c r="X198" s="25"/>
      <c r="Y198" s="25"/>
      <c r="Z198" s="26"/>
    </row>
    <row r="199" s="1" customFormat="true" ht="12.75" hidden="false" customHeight="false" outlineLevel="0" collapsed="false">
      <c r="A199" s="22" t="n">
        <v>22170</v>
      </c>
      <c r="B199" s="23" t="s">
        <v>229</v>
      </c>
      <c r="C199" s="24" t="n">
        <v>-0.0017391443</v>
      </c>
      <c r="D199" s="25" t="n">
        <v>-0.0027825832</v>
      </c>
      <c r="E199" s="25" t="n">
        <v>-0.0039621592</v>
      </c>
      <c r="F199" s="25" t="n">
        <v>-0.0072529316</v>
      </c>
      <c r="G199" s="25" t="n">
        <v>-0.0024957657</v>
      </c>
      <c r="H199" s="25" t="n">
        <v>-0.0173226595</v>
      </c>
      <c r="I199" s="25" t="n">
        <v>-0.0250440836</v>
      </c>
      <c r="J199" s="25" t="n">
        <v>-0.0226478577</v>
      </c>
      <c r="K199" s="25" t="n">
        <v>-0.0266289711</v>
      </c>
      <c r="L199" s="25" t="n">
        <v>-0.0279781818</v>
      </c>
      <c r="M199" s="25" t="n">
        <v>-0.0252177715</v>
      </c>
      <c r="N199" s="25" t="n">
        <v>-0.0282777548</v>
      </c>
      <c r="O199" s="25" t="n">
        <v>-0.0216467381</v>
      </c>
      <c r="P199" s="25" t="n">
        <v>-0.0294923782</v>
      </c>
      <c r="Q199" s="25" t="n">
        <v>-0.0250030756</v>
      </c>
      <c r="R199" s="25" t="n">
        <v>-0.016374588</v>
      </c>
      <c r="S199" s="25" t="n">
        <v>-0.0139428377</v>
      </c>
      <c r="T199" s="25" t="n">
        <v>-0.0218150616</v>
      </c>
      <c r="U199" s="25" t="n">
        <v>-0.0275361538</v>
      </c>
      <c r="V199" s="25" t="n">
        <v>-0.0350673199</v>
      </c>
      <c r="W199" s="25"/>
      <c r="X199" s="25"/>
      <c r="Y199" s="25"/>
      <c r="Z199" s="26"/>
    </row>
    <row r="200" s="1" customFormat="true" ht="12.75" hidden="false" customHeight="false" outlineLevel="0" collapsed="false">
      <c r="A200" s="27" t="n">
        <v>22175</v>
      </c>
      <c r="B200" s="28" t="s">
        <v>230</v>
      </c>
      <c r="C200" s="29" t="n">
        <v>0.0018113852</v>
      </c>
      <c r="D200" s="30" t="n">
        <v>-0.0009133816</v>
      </c>
      <c r="E200" s="30" t="n">
        <v>-0.0015764236</v>
      </c>
      <c r="F200" s="30" t="n">
        <v>-0.0041524172</v>
      </c>
      <c r="G200" s="30" t="n">
        <v>-0.0010102987</v>
      </c>
      <c r="H200" s="30" t="n">
        <v>-0.0068019629</v>
      </c>
      <c r="I200" s="30" t="n">
        <v>-0.0099986792</v>
      </c>
      <c r="J200" s="30" t="n">
        <v>-0.0047284365</v>
      </c>
      <c r="K200" s="30" t="n">
        <v>-0.0102487803</v>
      </c>
      <c r="L200" s="30" t="n">
        <v>-0.0044739246</v>
      </c>
      <c r="M200" s="30" t="n">
        <v>-0.0087360144</v>
      </c>
      <c r="N200" s="30" t="n">
        <v>-0.0103598833</v>
      </c>
      <c r="O200" s="30" t="n">
        <v>-0.0027137995</v>
      </c>
      <c r="P200" s="30" t="n">
        <v>-0.0063871145</v>
      </c>
      <c r="Q200" s="30" t="n">
        <v>-0.0025756359</v>
      </c>
      <c r="R200" s="30" t="n">
        <v>-0.0040819645</v>
      </c>
      <c r="S200" s="30" t="n">
        <v>-0.004207015</v>
      </c>
      <c r="T200" s="30" t="n">
        <v>-0.0076130629</v>
      </c>
      <c r="U200" s="30" t="n">
        <v>-0.0074058771</v>
      </c>
      <c r="V200" s="30" t="n">
        <v>-0.0086154938</v>
      </c>
      <c r="W200" s="30"/>
      <c r="X200" s="30"/>
      <c r="Y200" s="30"/>
      <c r="Z200" s="31"/>
    </row>
    <row r="201" s="1" customFormat="true" ht="12.75" hidden="false" customHeight="false" outlineLevel="0" collapsed="false">
      <c r="A201" s="22" t="n">
        <v>22185</v>
      </c>
      <c r="B201" s="23" t="s">
        <v>231</v>
      </c>
      <c r="C201" s="24" t="n">
        <v>0.051196456</v>
      </c>
      <c r="D201" s="25" t="n">
        <v>0.0588026047</v>
      </c>
      <c r="E201" s="25" t="n">
        <v>0.0491085052</v>
      </c>
      <c r="F201" s="25" t="n">
        <v>0.0418663025</v>
      </c>
      <c r="G201" s="25" t="n">
        <v>0.0609788299</v>
      </c>
      <c r="H201" s="25" t="n">
        <v>0.0106939673</v>
      </c>
      <c r="I201" s="25" t="n">
        <v>-0.0135113001</v>
      </c>
      <c r="J201" s="25" t="n">
        <v>-0.0030062199</v>
      </c>
      <c r="K201" s="25" t="n">
        <v>-0.0145436525</v>
      </c>
      <c r="L201" s="25" t="n">
        <v>-0.0165263414</v>
      </c>
      <c r="M201" s="25" t="n">
        <v>-0.001707077</v>
      </c>
      <c r="N201" s="25" t="n">
        <v>-0.0229611397</v>
      </c>
      <c r="O201" s="25" t="n">
        <v>-0.0102784634</v>
      </c>
      <c r="P201" s="25" t="n">
        <v>-0.0259283781</v>
      </c>
      <c r="Q201" s="25" t="n">
        <v>-0.0226767063</v>
      </c>
      <c r="R201" s="25" t="n">
        <v>0.0005370975</v>
      </c>
      <c r="S201" s="25" t="n">
        <v>0.0066891313</v>
      </c>
      <c r="T201" s="25" t="n">
        <v>-0.0076047182</v>
      </c>
      <c r="U201" s="25" t="n">
        <v>-0.02158463</v>
      </c>
      <c r="V201" s="25" t="n">
        <v>-0.0365753174</v>
      </c>
      <c r="W201" s="25"/>
      <c r="X201" s="25"/>
      <c r="Y201" s="25"/>
      <c r="Z201" s="26"/>
    </row>
    <row r="202" s="1" customFormat="true" ht="12.75" hidden="false" customHeight="false" outlineLevel="0" collapsed="false">
      <c r="A202" s="22" t="n">
        <v>22190</v>
      </c>
      <c r="B202" s="23" t="s">
        <v>232</v>
      </c>
      <c r="C202" s="24" t="n">
        <v>-0.0077043772</v>
      </c>
      <c r="D202" s="25" t="n">
        <v>-0.0054945946</v>
      </c>
      <c r="E202" s="25" t="n">
        <v>-0.0093488693</v>
      </c>
      <c r="F202" s="25" t="n">
        <v>-0.0132161379</v>
      </c>
      <c r="G202" s="25" t="n">
        <v>-0.0018897057</v>
      </c>
      <c r="H202" s="25" t="n">
        <v>-0.0360655785</v>
      </c>
      <c r="I202" s="25" t="n">
        <v>-0.0527855158</v>
      </c>
      <c r="J202" s="25" t="n">
        <v>-0.0509827137</v>
      </c>
      <c r="K202" s="25" t="n">
        <v>-0.0537618399</v>
      </c>
      <c r="L202" s="25" t="n">
        <v>-0.0615334511</v>
      </c>
      <c r="M202" s="25" t="n">
        <v>-0.0580332279</v>
      </c>
      <c r="N202" s="25" t="n">
        <v>-0.0654666424</v>
      </c>
      <c r="O202" s="25" t="n">
        <v>-0.0518181324</v>
      </c>
      <c r="P202" s="25" t="n">
        <v>-0.064432621</v>
      </c>
      <c r="Q202" s="25" t="n">
        <v>-0.0647445917</v>
      </c>
      <c r="R202" s="25" t="n">
        <v>-0.0454242229</v>
      </c>
      <c r="S202" s="25" t="n">
        <v>-0.0386753082</v>
      </c>
      <c r="T202" s="25" t="n">
        <v>-0.0519328117</v>
      </c>
      <c r="U202" s="25" t="n">
        <v>-0.0629028082</v>
      </c>
      <c r="V202" s="25" t="n">
        <v>-0.068521142</v>
      </c>
      <c r="W202" s="25"/>
      <c r="X202" s="25"/>
      <c r="Y202" s="25"/>
      <c r="Z202" s="26"/>
    </row>
    <row r="203" s="1" customFormat="true" ht="12.75" hidden="false" customHeight="false" outlineLevel="0" collapsed="false">
      <c r="A203" s="22" t="n">
        <v>22195</v>
      </c>
      <c r="B203" s="23" t="s">
        <v>233</v>
      </c>
      <c r="C203" s="24" t="n">
        <v>-0.0003640652</v>
      </c>
      <c r="D203" s="25" t="n">
        <v>0.000248313</v>
      </c>
      <c r="E203" s="25" t="n">
        <v>0.0002482533</v>
      </c>
      <c r="F203" s="25" t="n">
        <v>-0.0004268885</v>
      </c>
      <c r="G203" s="25" t="n">
        <v>-0.0016999245</v>
      </c>
      <c r="H203" s="25" t="n">
        <v>-0.0002890825</v>
      </c>
      <c r="I203" s="25" t="n">
        <v>0.0001131296</v>
      </c>
      <c r="J203" s="25" t="n">
        <v>0.0003858209</v>
      </c>
      <c r="K203" s="25" t="n">
        <v>0.0014536381</v>
      </c>
      <c r="L203" s="25" t="n">
        <v>0.0011598468</v>
      </c>
      <c r="M203" s="25" t="n">
        <v>-0.000289917</v>
      </c>
      <c r="N203" s="25" t="n">
        <v>-0.0021924973</v>
      </c>
      <c r="O203" s="25" t="n">
        <v>-0.0007618666</v>
      </c>
      <c r="P203" s="25" t="n">
        <v>-0.0014584064</v>
      </c>
      <c r="Q203" s="25" t="n">
        <v>0.0007840991</v>
      </c>
      <c r="R203" s="25" t="n">
        <v>-0.0046198368</v>
      </c>
      <c r="S203" s="25" t="n">
        <v>-0.0046281815</v>
      </c>
      <c r="T203" s="25" t="n">
        <v>-0.0038535595</v>
      </c>
      <c r="U203" s="25" t="n">
        <v>-0.0021761656</v>
      </c>
      <c r="V203" s="25" t="n">
        <v>0.0022109747</v>
      </c>
      <c r="W203" s="25"/>
      <c r="X203" s="25"/>
      <c r="Y203" s="25"/>
      <c r="Z203" s="26"/>
    </row>
    <row r="204" s="1" customFormat="true" ht="12.75" hidden="false" customHeight="false" outlineLevel="0" collapsed="false">
      <c r="A204" s="22" t="n">
        <v>22200</v>
      </c>
      <c r="B204" s="23" t="s">
        <v>234</v>
      </c>
      <c r="C204" s="24" t="n">
        <v>0.035518229</v>
      </c>
      <c r="D204" s="25" t="n">
        <v>0.0410028696</v>
      </c>
      <c r="E204" s="25" t="n">
        <v>0.0357044935</v>
      </c>
      <c r="F204" s="25" t="n">
        <v>0.0311908722</v>
      </c>
      <c r="G204" s="25" t="n">
        <v>0.0437851548</v>
      </c>
      <c r="H204" s="25" t="n">
        <v>0.0099959373</v>
      </c>
      <c r="I204" s="25" t="n">
        <v>-0.0079917908</v>
      </c>
      <c r="J204" s="25" t="n">
        <v>-0.001273632</v>
      </c>
      <c r="K204" s="25" t="n">
        <v>-0.0069326162</v>
      </c>
      <c r="L204" s="25" t="n">
        <v>-0.0121150017</v>
      </c>
      <c r="M204" s="25" t="n">
        <v>-0.0034829378</v>
      </c>
      <c r="N204" s="25" t="n">
        <v>-0.0099840164</v>
      </c>
      <c r="O204" s="25" t="n">
        <v>-0.0025733709</v>
      </c>
      <c r="P204" s="25" t="n">
        <v>-0.0151641369</v>
      </c>
      <c r="Q204" s="25" t="n">
        <v>-0.0105873346</v>
      </c>
      <c r="R204" s="25" t="n">
        <v>0.0122539401</v>
      </c>
      <c r="S204" s="25" t="n">
        <v>0.0174981356</v>
      </c>
      <c r="T204" s="25" t="n">
        <v>0.0016641021</v>
      </c>
      <c r="U204" s="25" t="n">
        <v>-0.0170229673</v>
      </c>
      <c r="V204" s="25" t="n">
        <v>-0.0262489319</v>
      </c>
      <c r="W204" s="25"/>
      <c r="X204" s="25"/>
      <c r="Y204" s="25"/>
      <c r="Z204" s="26"/>
    </row>
    <row r="205" s="1" customFormat="true" ht="12.75" hidden="false" customHeight="false" outlineLevel="0" collapsed="false">
      <c r="A205" s="27" t="n">
        <v>22202</v>
      </c>
      <c r="B205" s="28" t="s">
        <v>235</v>
      </c>
      <c r="C205" s="29" t="n">
        <v>-0.0083280802</v>
      </c>
      <c r="D205" s="30" t="n">
        <v>-0.0059907436</v>
      </c>
      <c r="E205" s="30" t="n">
        <v>-0.01030159</v>
      </c>
      <c r="F205" s="30" t="n">
        <v>-0.0144623518</v>
      </c>
      <c r="G205" s="30" t="n">
        <v>-0.0022070408</v>
      </c>
      <c r="H205" s="30" t="n">
        <v>-0.0379259586</v>
      </c>
      <c r="I205" s="30" t="n">
        <v>-0.0553226471</v>
      </c>
      <c r="J205" s="30" t="n">
        <v>-0.0530495644</v>
      </c>
      <c r="K205" s="30" t="n">
        <v>-0.0557359457</v>
      </c>
      <c r="L205" s="30" t="n">
        <v>-0.0637103319</v>
      </c>
      <c r="M205" s="30" t="n">
        <v>-0.0596823692</v>
      </c>
      <c r="N205" s="30" t="n">
        <v>-0.0670514107</v>
      </c>
      <c r="O205" s="30" t="n">
        <v>-0.0536856651</v>
      </c>
      <c r="P205" s="30" t="n">
        <v>-0.0663214922</v>
      </c>
      <c r="Q205" s="30" t="n">
        <v>-0.0673085451</v>
      </c>
      <c r="R205" s="30" t="n">
        <v>-0.0467005968</v>
      </c>
      <c r="S205" s="30" t="n">
        <v>-0.040856719</v>
      </c>
      <c r="T205" s="30" t="n">
        <v>-0.0541857481</v>
      </c>
      <c r="U205" s="30" t="n">
        <v>-0.0658687353</v>
      </c>
      <c r="V205" s="30" t="n">
        <v>-0.0716030598</v>
      </c>
      <c r="W205" s="30"/>
      <c r="X205" s="30"/>
      <c r="Y205" s="30"/>
      <c r="Z205" s="31"/>
    </row>
    <row r="206" s="1" customFormat="true" ht="12.75" hidden="false" customHeight="false" outlineLevel="0" collapsed="false">
      <c r="A206" s="22" t="n">
        <v>22245</v>
      </c>
      <c r="B206" s="23" t="s">
        <v>236</v>
      </c>
      <c r="C206" s="24" t="n">
        <v>0.0317604542</v>
      </c>
      <c r="D206" s="25" t="n">
        <v>0.038687706</v>
      </c>
      <c r="E206" s="25" t="n">
        <v>0.0324195623</v>
      </c>
      <c r="F206" s="25" t="n">
        <v>0.02686584</v>
      </c>
      <c r="G206" s="25" t="n">
        <v>0.041566968</v>
      </c>
      <c r="H206" s="25" t="n">
        <v>0.0002266169</v>
      </c>
      <c r="I206" s="25" t="n">
        <v>-0.0188043118</v>
      </c>
      <c r="J206" s="25" t="n">
        <v>-0.0105938911</v>
      </c>
      <c r="K206" s="25" t="n">
        <v>-0.02059412</v>
      </c>
      <c r="L206" s="25" t="n">
        <v>-0.0248357058</v>
      </c>
      <c r="M206" s="25" t="n">
        <v>-0.0147846937</v>
      </c>
      <c r="N206" s="25" t="n">
        <v>-0.0253050327</v>
      </c>
      <c r="O206" s="25" t="n">
        <v>-0.015332222</v>
      </c>
      <c r="P206" s="25" t="n">
        <v>-0.0308078527</v>
      </c>
      <c r="Q206" s="25" t="n">
        <v>-0.0279525518</v>
      </c>
      <c r="R206" s="25" t="n">
        <v>-0.0038553476</v>
      </c>
      <c r="S206" s="25" t="n">
        <v>0.0017092824</v>
      </c>
      <c r="T206" s="25" t="n">
        <v>-0.0128461123</v>
      </c>
      <c r="U206" s="25" t="n">
        <v>-0.030009985</v>
      </c>
      <c r="V206" s="25" t="n">
        <v>-0.0430258512</v>
      </c>
      <c r="W206" s="25"/>
      <c r="X206" s="25"/>
      <c r="Y206" s="25"/>
      <c r="Z206" s="26"/>
    </row>
    <row r="207" s="1" customFormat="true" ht="12.75" hidden="false" customHeight="false" outlineLevel="0" collapsed="false">
      <c r="A207" s="22" t="n">
        <v>22247</v>
      </c>
      <c r="B207" s="23" t="s">
        <v>237</v>
      </c>
      <c r="C207" s="24" t="n">
        <v>-0.0055726767</v>
      </c>
      <c r="D207" s="25" t="n">
        <v>-0.0036952496</v>
      </c>
      <c r="E207" s="25" t="n">
        <v>-0.0076426268</v>
      </c>
      <c r="F207" s="25" t="n">
        <v>-0.0122036934</v>
      </c>
      <c r="G207" s="25" t="n">
        <v>-0.0007468462</v>
      </c>
      <c r="H207" s="25" t="n">
        <v>-0.0347716808</v>
      </c>
      <c r="I207" s="25" t="n">
        <v>-0.0511311293</v>
      </c>
      <c r="J207" s="25" t="n">
        <v>-0.0492444038</v>
      </c>
      <c r="K207" s="25" t="n">
        <v>-0.0523284674</v>
      </c>
      <c r="L207" s="25" t="n">
        <v>-0.0599222183</v>
      </c>
      <c r="M207" s="25" t="n">
        <v>-0.0563930273</v>
      </c>
      <c r="N207" s="25" t="n">
        <v>-0.0633167028</v>
      </c>
      <c r="O207" s="25" t="n">
        <v>-0.0500279665</v>
      </c>
      <c r="P207" s="25" t="n">
        <v>-0.0625984669</v>
      </c>
      <c r="Q207" s="25" t="n">
        <v>-0.0623685122</v>
      </c>
      <c r="R207" s="25" t="n">
        <v>-0.0434577465</v>
      </c>
      <c r="S207" s="25" t="n">
        <v>-0.0370352268</v>
      </c>
      <c r="T207" s="25" t="n">
        <v>-0.0499545336</v>
      </c>
      <c r="U207" s="25" t="n">
        <v>-0.0614926815</v>
      </c>
      <c r="V207" s="25" t="n">
        <v>-0.0674740076</v>
      </c>
      <c r="W207" s="25"/>
      <c r="X207" s="25"/>
      <c r="Y207" s="25"/>
      <c r="Z207" s="26"/>
    </row>
    <row r="208" s="1" customFormat="true" ht="12.75" hidden="false" customHeight="false" outlineLevel="0" collapsed="false">
      <c r="A208" s="22" t="n">
        <v>22248</v>
      </c>
      <c r="B208" s="23" t="s">
        <v>238</v>
      </c>
      <c r="C208" s="24" t="n">
        <v>-0.0052016973</v>
      </c>
      <c r="D208" s="25" t="n">
        <v>-0.0032428503</v>
      </c>
      <c r="E208" s="25" t="n">
        <v>-0.0072877407</v>
      </c>
      <c r="F208" s="25" t="n">
        <v>-0.0120424032</v>
      </c>
      <c r="G208" s="25" t="n">
        <v>-0.0004838705</v>
      </c>
      <c r="H208" s="25" t="n">
        <v>-0.0343523026</v>
      </c>
      <c r="I208" s="25" t="n">
        <v>-0.0505777597</v>
      </c>
      <c r="J208" s="25" t="n">
        <v>-0.0488148928</v>
      </c>
      <c r="K208" s="25" t="n">
        <v>-0.0520014763</v>
      </c>
      <c r="L208" s="25" t="n">
        <v>-0.0596284866</v>
      </c>
      <c r="M208" s="25" t="n">
        <v>-0.0562286377</v>
      </c>
      <c r="N208" s="25" t="n">
        <v>-0.0630089045</v>
      </c>
      <c r="O208" s="25" t="n">
        <v>-0.0496199131</v>
      </c>
      <c r="P208" s="25" t="n">
        <v>-0.0622140169</v>
      </c>
      <c r="Q208" s="25" t="n">
        <v>-0.0618877411</v>
      </c>
      <c r="R208" s="25" t="n">
        <v>-0.0432496071</v>
      </c>
      <c r="S208" s="25" t="n">
        <v>-0.0368019342</v>
      </c>
      <c r="T208" s="25" t="n">
        <v>-0.0496262312</v>
      </c>
      <c r="U208" s="25" t="n">
        <v>-0.0612243414</v>
      </c>
      <c r="V208" s="25" t="n">
        <v>-0.067276001</v>
      </c>
      <c r="W208" s="25"/>
      <c r="X208" s="25"/>
      <c r="Y208" s="25"/>
      <c r="Z208" s="26"/>
    </row>
    <row r="209" s="1" customFormat="true" ht="12.75" hidden="false" customHeight="false" outlineLevel="0" collapsed="false">
      <c r="A209" s="22" t="n">
        <v>22250</v>
      </c>
      <c r="B209" s="23" t="s">
        <v>239</v>
      </c>
      <c r="C209" s="24" t="n">
        <v>-0.0082457066</v>
      </c>
      <c r="D209" s="25" t="n">
        <v>-0.0059158802</v>
      </c>
      <c r="E209" s="25" t="n">
        <v>-0.0095202923</v>
      </c>
      <c r="F209" s="25" t="n">
        <v>-0.0133318901</v>
      </c>
      <c r="G209" s="25" t="n">
        <v>-0.002197504</v>
      </c>
      <c r="H209" s="25" t="n">
        <v>-0.0366123915</v>
      </c>
      <c r="I209" s="25" t="n">
        <v>-0.0533617735</v>
      </c>
      <c r="J209" s="25" t="n">
        <v>-0.0516879559</v>
      </c>
      <c r="K209" s="25" t="n">
        <v>-0.0545762777</v>
      </c>
      <c r="L209" s="25" t="n">
        <v>-0.0622245073</v>
      </c>
      <c r="M209" s="25" t="n">
        <v>-0.0586824417</v>
      </c>
      <c r="N209" s="25" t="n">
        <v>-0.0660874844</v>
      </c>
      <c r="O209" s="25" t="n">
        <v>-0.0519806147</v>
      </c>
      <c r="P209" s="25" t="n">
        <v>-0.0646061897</v>
      </c>
      <c r="Q209" s="25" t="n">
        <v>-0.0654070377</v>
      </c>
      <c r="R209" s="25" t="n">
        <v>-0.0459367037</v>
      </c>
      <c r="S209" s="25" t="n">
        <v>-0.0389606953</v>
      </c>
      <c r="T209" s="25" t="n">
        <v>-0.0524835587</v>
      </c>
      <c r="U209" s="25" t="n">
        <v>-0.0635631084</v>
      </c>
      <c r="V209" s="25" t="n">
        <v>-0.0693404675</v>
      </c>
      <c r="W209" s="25"/>
      <c r="X209" s="25"/>
      <c r="Y209" s="25"/>
      <c r="Z209" s="26"/>
    </row>
    <row r="210" s="1" customFormat="true" ht="12.75" hidden="false" customHeight="false" outlineLevel="0" collapsed="false">
      <c r="A210" s="27" t="n">
        <v>22251</v>
      </c>
      <c r="B210" s="28" t="s">
        <v>240</v>
      </c>
      <c r="C210" s="29" t="n">
        <v>-0.0105346441</v>
      </c>
      <c r="D210" s="30" t="n">
        <v>-0.0079307556</v>
      </c>
      <c r="E210" s="30" t="n">
        <v>-0.0105202198</v>
      </c>
      <c r="F210" s="30" t="n">
        <v>-0.0138477087</v>
      </c>
      <c r="G210" s="30" t="n">
        <v>-0.0037730932</v>
      </c>
      <c r="H210" s="30" t="n">
        <v>-0.0381016731</v>
      </c>
      <c r="I210" s="30" t="n">
        <v>-0.0549420118</v>
      </c>
      <c r="J210" s="30" t="n">
        <v>-0.0539160967</v>
      </c>
      <c r="K210" s="30" t="n">
        <v>-0.0571277142</v>
      </c>
      <c r="L210" s="30" t="n">
        <v>-0.0643573999</v>
      </c>
      <c r="M210" s="30" t="n">
        <v>-0.0606621504</v>
      </c>
      <c r="N210" s="30" t="n">
        <v>-0.0681511164</v>
      </c>
      <c r="O210" s="30" t="n">
        <v>-0.0523679256</v>
      </c>
      <c r="P210" s="30" t="n">
        <v>-0.0650222301</v>
      </c>
      <c r="Q210" s="30" t="n">
        <v>-0.0672906637</v>
      </c>
      <c r="R210" s="30" t="n">
        <v>-0.047748208</v>
      </c>
      <c r="S210" s="30" t="n">
        <v>-0.039768219</v>
      </c>
      <c r="T210" s="30" t="n">
        <v>-0.0541992188</v>
      </c>
      <c r="U210" s="30" t="n">
        <v>-0.0652061701</v>
      </c>
      <c r="V210" s="30" t="n">
        <v>-0.0713243484</v>
      </c>
      <c r="W210" s="30"/>
      <c r="X210" s="30"/>
      <c r="Y210" s="30"/>
      <c r="Z210" s="31"/>
    </row>
    <row r="211" s="1" customFormat="true" ht="12.75" hidden="false" customHeight="false" outlineLevel="0" collapsed="false">
      <c r="A211" s="22" t="n">
        <v>22252</v>
      </c>
      <c r="B211" s="23" t="s">
        <v>241</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false" outlineLevel="0" collapsed="false">
      <c r="A212" s="22" t="n">
        <v>22254</v>
      </c>
      <c r="B212" s="23" t="s">
        <v>242</v>
      </c>
      <c r="C212" s="24"/>
      <c r="D212" s="25"/>
      <c r="E212" s="25"/>
      <c r="F212" s="25"/>
      <c r="G212" s="25"/>
      <c r="H212" s="25"/>
      <c r="I212" s="25"/>
      <c r="J212" s="25"/>
      <c r="K212" s="25"/>
      <c r="L212" s="25"/>
      <c r="M212" s="25"/>
      <c r="N212" s="25"/>
      <c r="O212" s="25"/>
      <c r="P212" s="25"/>
      <c r="Q212" s="25"/>
      <c r="R212" s="25"/>
      <c r="S212" s="25"/>
      <c r="T212" s="25"/>
      <c r="U212" s="25"/>
      <c r="V212" s="25"/>
      <c r="W212" s="25"/>
      <c r="X212" s="25"/>
      <c r="Y212" s="25"/>
      <c r="Z212" s="26"/>
    </row>
    <row r="213" s="1" customFormat="true" ht="12.75" hidden="false" customHeight="false" outlineLevel="0" collapsed="false">
      <c r="A213" s="22" t="n">
        <v>22255</v>
      </c>
      <c r="B213" s="23" t="s">
        <v>239</v>
      </c>
      <c r="C213" s="24" t="n">
        <v>-0.0075403452</v>
      </c>
      <c r="D213" s="25" t="n">
        <v>-0.0053304434</v>
      </c>
      <c r="E213" s="25" t="n">
        <v>-0.0092271566</v>
      </c>
      <c r="F213" s="25" t="n">
        <v>-0.0131720304</v>
      </c>
      <c r="G213" s="25" t="n">
        <v>-0.0017305613</v>
      </c>
      <c r="H213" s="25" t="n">
        <v>-0.0360851288</v>
      </c>
      <c r="I213" s="25" t="n">
        <v>-0.0528590679</v>
      </c>
      <c r="J213" s="25" t="n">
        <v>-0.0509997606</v>
      </c>
      <c r="K213" s="25" t="n">
        <v>-0.0537897348</v>
      </c>
      <c r="L213" s="25" t="n">
        <v>-0.0615596771</v>
      </c>
      <c r="M213" s="25" t="n">
        <v>-0.0580638647</v>
      </c>
      <c r="N213" s="25" t="n">
        <v>-0.0654379129</v>
      </c>
      <c r="O213" s="25" t="n">
        <v>-0.0518312454</v>
      </c>
      <c r="P213" s="25" t="n">
        <v>-0.0644488335</v>
      </c>
      <c r="Q213" s="25" t="n">
        <v>-0.0647786856</v>
      </c>
      <c r="R213" s="25" t="n">
        <v>-0.0453785658</v>
      </c>
      <c r="S213" s="25" t="n">
        <v>-0.0386999846</v>
      </c>
      <c r="T213" s="25" t="n">
        <v>-0.0519419909</v>
      </c>
      <c r="U213" s="25" t="n">
        <v>-0.0630272627</v>
      </c>
      <c r="V213" s="25" t="n">
        <v>-0.0687030554</v>
      </c>
      <c r="W213" s="25"/>
      <c r="X213" s="25"/>
      <c r="Y213" s="25"/>
      <c r="Z213" s="26"/>
    </row>
    <row r="214" s="1" customFormat="true" ht="12.75" hidden="false" customHeight="false" outlineLevel="0" collapsed="false">
      <c r="A214" s="22" t="n">
        <v>22257</v>
      </c>
      <c r="B214" s="23" t="s">
        <v>243</v>
      </c>
      <c r="C214" s="24" t="n">
        <v>-0.0098181963</v>
      </c>
      <c r="D214" s="25" t="n">
        <v>-0.0072288513</v>
      </c>
      <c r="E214" s="25" t="n">
        <v>-0.0101824999</v>
      </c>
      <c r="F214" s="25" t="n">
        <v>-0.0136772394</v>
      </c>
      <c r="G214" s="25" t="n">
        <v>-0.0032516718</v>
      </c>
      <c r="H214" s="25" t="n">
        <v>-0.0377470255</v>
      </c>
      <c r="I214" s="25" t="n">
        <v>-0.0544146299</v>
      </c>
      <c r="J214" s="25" t="n">
        <v>-0.0531717539</v>
      </c>
      <c r="K214" s="25" t="n">
        <v>-0.0562788248</v>
      </c>
      <c r="L214" s="25" t="n">
        <v>-0.0636445284</v>
      </c>
      <c r="M214" s="25" t="n">
        <v>-0.0599967241</v>
      </c>
      <c r="N214" s="25" t="n">
        <v>-0.0674833059</v>
      </c>
      <c r="O214" s="25" t="n">
        <v>-0.0522525311</v>
      </c>
      <c r="P214" s="25" t="n">
        <v>-0.0648976564</v>
      </c>
      <c r="Q214" s="25" t="n">
        <v>-0.0667231083</v>
      </c>
      <c r="R214" s="25" t="n">
        <v>-0.0471384525</v>
      </c>
      <c r="S214" s="25" t="n">
        <v>-0.0394895077</v>
      </c>
      <c r="T214" s="25" t="n">
        <v>-0.053628087</v>
      </c>
      <c r="U214" s="25" t="n">
        <v>-0.0646570921</v>
      </c>
      <c r="V214" s="25" t="n">
        <v>-0.0706458092</v>
      </c>
      <c r="W214" s="25"/>
      <c r="X214" s="25"/>
      <c r="Y214" s="25"/>
      <c r="Z214" s="26"/>
    </row>
    <row r="215" s="1" customFormat="true" ht="12.75" hidden="false" customHeight="false" outlineLevel="0" collapsed="false">
      <c r="A215" s="27" t="n">
        <v>22258</v>
      </c>
      <c r="B215" s="28" t="s">
        <v>244</v>
      </c>
      <c r="C215" s="29" t="n">
        <v>-0.0075405836</v>
      </c>
      <c r="D215" s="30" t="n">
        <v>-0.0053310394</v>
      </c>
      <c r="E215" s="30" t="n">
        <v>-0.0092271566</v>
      </c>
      <c r="F215" s="30" t="n">
        <v>-0.0131725073</v>
      </c>
      <c r="G215" s="30" t="n">
        <v>-0.0017312765</v>
      </c>
      <c r="H215" s="30" t="n">
        <v>-0.0360859632</v>
      </c>
      <c r="I215" s="30" t="n">
        <v>-0.0528597832</v>
      </c>
      <c r="J215" s="30" t="n">
        <v>-0.0510004759</v>
      </c>
      <c r="K215" s="30" t="n">
        <v>-0.0537903309</v>
      </c>
      <c r="L215" s="30" t="n">
        <v>-0.0615602732</v>
      </c>
      <c r="M215" s="30" t="n">
        <v>-0.0580643415</v>
      </c>
      <c r="N215" s="30" t="n">
        <v>-0.0654386282</v>
      </c>
      <c r="O215" s="30" t="n">
        <v>-0.051831007</v>
      </c>
      <c r="P215" s="30" t="n">
        <v>-0.0644493103</v>
      </c>
      <c r="Q215" s="30" t="n">
        <v>-0.0647791624</v>
      </c>
      <c r="R215" s="30" t="n">
        <v>-0.0453789234</v>
      </c>
      <c r="S215" s="30" t="n">
        <v>-0.0387006998</v>
      </c>
      <c r="T215" s="30" t="n">
        <v>-0.0519425869</v>
      </c>
      <c r="U215" s="30" t="n">
        <v>-0.0630279779</v>
      </c>
      <c r="V215" s="30" t="n">
        <v>-0.0687040091</v>
      </c>
      <c r="W215" s="30"/>
      <c r="X215" s="30"/>
      <c r="Y215" s="30"/>
      <c r="Z215" s="31"/>
    </row>
    <row r="216" s="1" customFormat="true" ht="12.75" hidden="false" customHeight="false" outlineLevel="0" collapsed="false">
      <c r="A216" s="22" t="n">
        <v>22260</v>
      </c>
      <c r="B216" s="23" t="s">
        <v>245</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false" outlineLevel="0" collapsed="false">
      <c r="A217" s="22" t="n">
        <v>22265</v>
      </c>
      <c r="B217" s="23" t="s">
        <v>246</v>
      </c>
      <c r="C217" s="24" t="n">
        <v>-0.0055900812</v>
      </c>
      <c r="D217" s="25" t="n">
        <v>-0.0028911829</v>
      </c>
      <c r="E217" s="25" t="n">
        <v>-0.0094206333</v>
      </c>
      <c r="F217" s="25" t="n">
        <v>-0.0144257545</v>
      </c>
      <c r="G217" s="25" t="n">
        <v>0.0019762516</v>
      </c>
      <c r="H217" s="25" t="n">
        <v>-0.0411446095</v>
      </c>
      <c r="I217" s="25" t="n">
        <v>-0.0618910789</v>
      </c>
      <c r="J217" s="25" t="n">
        <v>-0.057731986</v>
      </c>
      <c r="K217" s="25" t="n">
        <v>-0.0593695641</v>
      </c>
      <c r="L217" s="25" t="n">
        <v>-0.0675367117</v>
      </c>
      <c r="M217" s="25" t="n">
        <v>-0.0564217567</v>
      </c>
      <c r="N217" s="25" t="n">
        <v>-0.0630563498</v>
      </c>
      <c r="O217" s="25" t="n">
        <v>-0.050921917</v>
      </c>
      <c r="P217" s="25" t="n">
        <v>-0.0634342432</v>
      </c>
      <c r="Q217" s="25" t="n">
        <v>-0.066647172</v>
      </c>
      <c r="R217" s="25" t="n">
        <v>-0.0411446095</v>
      </c>
      <c r="S217" s="25" t="n">
        <v>-0.0354971886</v>
      </c>
      <c r="T217" s="25" t="n">
        <v>-0.0483183861</v>
      </c>
      <c r="U217" s="25" t="n">
        <v>-0.0620253086</v>
      </c>
      <c r="V217" s="25" t="n">
        <v>-0.0697468519</v>
      </c>
      <c r="W217" s="25"/>
      <c r="X217" s="25"/>
      <c r="Y217" s="25"/>
      <c r="Z217" s="26"/>
    </row>
    <row r="218" s="1" customFormat="true" ht="12.75" hidden="false" customHeight="false" outlineLevel="0" collapsed="false">
      <c r="A218" s="22" t="n">
        <v>22270</v>
      </c>
      <c r="B218" s="23" t="s">
        <v>247</v>
      </c>
      <c r="C218" s="24" t="n">
        <v>-0.0081167221</v>
      </c>
      <c r="D218" s="25" t="n">
        <v>-0.0058150291</v>
      </c>
      <c r="E218" s="25" t="n">
        <v>-0.0100365877</v>
      </c>
      <c r="F218" s="25" t="n">
        <v>-0.0141708851</v>
      </c>
      <c r="G218" s="25" t="n">
        <v>-0.0020762682</v>
      </c>
      <c r="H218" s="25" t="n">
        <v>-0.0374699831</v>
      </c>
      <c r="I218" s="25" t="n">
        <v>-0.054718256</v>
      </c>
      <c r="J218" s="25" t="n">
        <v>-0.0525285006</v>
      </c>
      <c r="K218" s="25" t="n">
        <v>-0.0552515984</v>
      </c>
      <c r="L218" s="25" t="n">
        <v>-0.0631853342</v>
      </c>
      <c r="M218" s="25" t="n">
        <v>-0.0593372583</v>
      </c>
      <c r="N218" s="25" t="n">
        <v>-0.0666915178</v>
      </c>
      <c r="O218" s="25" t="n">
        <v>-0.0533179045</v>
      </c>
      <c r="P218" s="25" t="n">
        <v>-0.0659475327</v>
      </c>
      <c r="Q218" s="25" t="n">
        <v>-0.0667183399</v>
      </c>
      <c r="R218" s="25" t="n">
        <v>-0.0464253426</v>
      </c>
      <c r="S218" s="25" t="n">
        <v>-0.0403692722</v>
      </c>
      <c r="T218" s="25" t="n">
        <v>-0.0536404848</v>
      </c>
      <c r="U218" s="25" t="n">
        <v>-0.0651949644</v>
      </c>
      <c r="V218" s="25" t="n">
        <v>-0.0708812475</v>
      </c>
      <c r="W218" s="25"/>
      <c r="X218" s="25"/>
      <c r="Y218" s="25"/>
      <c r="Z218" s="26"/>
    </row>
    <row r="219" s="1" customFormat="true" ht="12.75" hidden="false" customHeight="false" outlineLevel="0" collapsed="false">
      <c r="A219" s="22" t="n">
        <v>22275</v>
      </c>
      <c r="B219" s="23" t="s">
        <v>248</v>
      </c>
      <c r="C219" s="24"/>
      <c r="D219" s="25"/>
      <c r="E219" s="25"/>
      <c r="F219" s="25"/>
      <c r="G219" s="25"/>
      <c r="H219" s="25"/>
      <c r="I219" s="25"/>
      <c r="J219" s="25"/>
      <c r="K219" s="25"/>
      <c r="L219" s="25"/>
      <c r="M219" s="25"/>
      <c r="N219" s="25"/>
      <c r="O219" s="25"/>
      <c r="P219" s="25"/>
      <c r="Q219" s="25"/>
      <c r="R219" s="25"/>
      <c r="S219" s="25"/>
      <c r="T219" s="25"/>
      <c r="U219" s="25"/>
      <c r="V219" s="25"/>
      <c r="W219" s="25"/>
      <c r="X219" s="25"/>
      <c r="Y219" s="25"/>
      <c r="Z219" s="26"/>
    </row>
    <row r="220" s="1" customFormat="true" ht="12.75" hidden="false" customHeight="false" outlineLevel="0" collapsed="false">
      <c r="A220" s="27" t="n">
        <v>22280</v>
      </c>
      <c r="B220" s="28" t="s">
        <v>249</v>
      </c>
      <c r="C220" s="29"/>
      <c r="D220" s="30"/>
      <c r="E220" s="30"/>
      <c r="F220" s="30"/>
      <c r="G220" s="30"/>
      <c r="H220" s="30"/>
      <c r="I220" s="30"/>
      <c r="J220" s="30"/>
      <c r="K220" s="30"/>
      <c r="L220" s="30"/>
      <c r="M220" s="30"/>
      <c r="N220" s="30"/>
      <c r="O220" s="30"/>
      <c r="P220" s="30"/>
      <c r="Q220" s="30"/>
      <c r="R220" s="30"/>
      <c r="S220" s="30"/>
      <c r="T220" s="30"/>
      <c r="U220" s="30"/>
      <c r="V220" s="30"/>
      <c r="W220" s="30"/>
      <c r="X220" s="30"/>
      <c r="Y220" s="30"/>
      <c r="Z220" s="31"/>
    </row>
    <row r="221" s="1" customFormat="true" ht="12.75" hidden="false" customHeight="false" outlineLevel="0" collapsed="false">
      <c r="A221" s="22" t="n">
        <v>22282</v>
      </c>
      <c r="B221" s="23" t="s">
        <v>250</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false" outlineLevel="0" collapsed="false">
      <c r="A222" s="22" t="n">
        <v>22283</v>
      </c>
      <c r="B222" s="23" t="s">
        <v>251</v>
      </c>
      <c r="C222" s="24"/>
      <c r="D222" s="25"/>
      <c r="E222" s="25"/>
      <c r="F222" s="25"/>
      <c r="G222" s="25"/>
      <c r="H222" s="25"/>
      <c r="I222" s="25"/>
      <c r="J222" s="25"/>
      <c r="K222" s="25"/>
      <c r="L222" s="25"/>
      <c r="M222" s="25"/>
      <c r="N222" s="25"/>
      <c r="O222" s="25"/>
      <c r="P222" s="25"/>
      <c r="Q222" s="25"/>
      <c r="R222" s="25"/>
      <c r="S222" s="25"/>
      <c r="T222" s="25"/>
      <c r="U222" s="25"/>
      <c r="V222" s="25"/>
      <c r="W222" s="25"/>
      <c r="X222" s="25"/>
      <c r="Y222" s="25"/>
      <c r="Z222" s="26"/>
    </row>
    <row r="223" s="1" customFormat="true" ht="12.75" hidden="false" customHeight="false" outlineLevel="0" collapsed="false">
      <c r="A223" s="22" t="n">
        <v>22295</v>
      </c>
      <c r="B223" s="23" t="s">
        <v>252</v>
      </c>
      <c r="C223" s="24" t="n">
        <v>-0.0021480322</v>
      </c>
      <c r="D223" s="25" t="n">
        <v>-0.003688097</v>
      </c>
      <c r="E223" s="25" t="n">
        <v>-0.0043880939</v>
      </c>
      <c r="F223" s="25" t="n">
        <v>-0.0069044828</v>
      </c>
      <c r="G223" s="25" t="n">
        <v>-0.0036834478</v>
      </c>
      <c r="H223" s="25" t="n">
        <v>-0.0151330233</v>
      </c>
      <c r="I223" s="25" t="n">
        <v>-0.0215963125</v>
      </c>
      <c r="J223" s="25" t="n">
        <v>-0.0193090439</v>
      </c>
      <c r="K223" s="25" t="n">
        <v>-0.0237932205</v>
      </c>
      <c r="L223" s="25" t="n">
        <v>-0.023673296</v>
      </c>
      <c r="M223" s="25" t="n">
        <v>-0.02016747</v>
      </c>
      <c r="N223" s="25" t="n">
        <v>-0.0231697559</v>
      </c>
      <c r="O223" s="25" t="n">
        <v>-0.0180113316</v>
      </c>
      <c r="P223" s="25" t="n">
        <v>-0.0244679451</v>
      </c>
      <c r="Q223" s="25" t="n">
        <v>-0.019669652</v>
      </c>
      <c r="R223" s="25" t="n">
        <v>-0.0132182837</v>
      </c>
      <c r="S223" s="25" t="n">
        <v>-0.011372447</v>
      </c>
      <c r="T223" s="25" t="n">
        <v>-0.0181846619</v>
      </c>
      <c r="U223" s="25" t="n">
        <v>-0.0213758945</v>
      </c>
      <c r="V223" s="25" t="n">
        <v>-0.0283685923</v>
      </c>
      <c r="W223" s="25"/>
      <c r="X223" s="25"/>
      <c r="Y223" s="25"/>
      <c r="Z223" s="26"/>
    </row>
    <row r="224" s="1" customFormat="true" ht="12.75" hidden="false" customHeight="false" outlineLevel="0" collapsed="false">
      <c r="A224" s="22" t="n">
        <v>22300</v>
      </c>
      <c r="B224" s="23" t="s">
        <v>253</v>
      </c>
      <c r="C224" s="24"/>
      <c r="D224" s="25"/>
      <c r="E224" s="25"/>
      <c r="F224" s="25"/>
      <c r="G224" s="25"/>
      <c r="H224" s="25"/>
      <c r="I224" s="25"/>
      <c r="J224" s="25"/>
      <c r="K224" s="25"/>
      <c r="L224" s="25"/>
      <c r="M224" s="25"/>
      <c r="N224" s="25"/>
      <c r="O224" s="25"/>
      <c r="P224" s="25"/>
      <c r="Q224" s="25"/>
      <c r="R224" s="25"/>
      <c r="S224" s="25"/>
      <c r="T224" s="25"/>
      <c r="U224" s="25"/>
      <c r="V224" s="25"/>
      <c r="W224" s="25"/>
      <c r="X224" s="25"/>
      <c r="Y224" s="25"/>
      <c r="Z224" s="26"/>
    </row>
    <row r="225" s="1" customFormat="true" ht="12.75" hidden="false" customHeight="false" outlineLevel="0" collapsed="false">
      <c r="A225" s="27" t="n">
        <v>22305</v>
      </c>
      <c r="B225" s="28" t="s">
        <v>254</v>
      </c>
      <c r="C225" s="29"/>
      <c r="D225" s="30"/>
      <c r="E225" s="30"/>
      <c r="F225" s="30"/>
      <c r="G225" s="30"/>
      <c r="H225" s="30"/>
      <c r="I225" s="30"/>
      <c r="J225" s="30"/>
      <c r="K225" s="30"/>
      <c r="L225" s="30"/>
      <c r="M225" s="30"/>
      <c r="N225" s="30"/>
      <c r="O225" s="30"/>
      <c r="P225" s="30"/>
      <c r="Q225" s="30"/>
      <c r="R225" s="30"/>
      <c r="S225" s="30"/>
      <c r="T225" s="30"/>
      <c r="U225" s="30"/>
      <c r="V225" s="30"/>
      <c r="W225" s="30"/>
      <c r="X225" s="30"/>
      <c r="Y225" s="30"/>
      <c r="Z225" s="31"/>
    </row>
    <row r="226" s="1" customFormat="true" ht="12.75" hidden="false" customHeight="false" outlineLevel="0" collapsed="false">
      <c r="A226" s="22" t="n">
        <v>22310</v>
      </c>
      <c r="B226" s="23" t="s">
        <v>255</v>
      </c>
      <c r="C226" s="24" t="n">
        <v>0.0015103221</v>
      </c>
      <c r="D226" s="25" t="n">
        <v>0.0004065037</v>
      </c>
      <c r="E226" s="25" t="n">
        <v>-0.0012308359</v>
      </c>
      <c r="F226" s="25" t="n">
        <v>-0.0050981045</v>
      </c>
      <c r="G226" s="25" t="n">
        <v>0.0006359816</v>
      </c>
      <c r="H226" s="25" t="n">
        <v>-0.0162112713</v>
      </c>
      <c r="I226" s="25" t="n">
        <v>-0.025036931</v>
      </c>
      <c r="J226" s="25" t="n">
        <v>-0.0224211216</v>
      </c>
      <c r="K226" s="25" t="n">
        <v>-0.0259976387</v>
      </c>
      <c r="L226" s="25" t="n">
        <v>-0.0281136036</v>
      </c>
      <c r="M226" s="25" t="n">
        <v>-0.02526021</v>
      </c>
      <c r="N226" s="25" t="n">
        <v>-0.028306365</v>
      </c>
      <c r="O226" s="25" t="n">
        <v>-0.0209257603</v>
      </c>
      <c r="P226" s="25" t="n">
        <v>-0.0294456482</v>
      </c>
      <c r="Q226" s="25" t="n">
        <v>-0.025013566</v>
      </c>
      <c r="R226" s="25" t="n">
        <v>-0.0156466961</v>
      </c>
      <c r="S226" s="25" t="n">
        <v>-0.0128326416</v>
      </c>
      <c r="T226" s="25" t="n">
        <v>-0.0215227604</v>
      </c>
      <c r="U226" s="25" t="n">
        <v>-0.0284003019</v>
      </c>
      <c r="V226" s="25" t="n">
        <v>-0.0357310772</v>
      </c>
      <c r="W226" s="25"/>
      <c r="X226" s="25"/>
      <c r="Y226" s="25"/>
      <c r="Z226" s="26"/>
    </row>
    <row r="227" s="1" customFormat="true" ht="12.75" hidden="false" customHeight="false" outlineLevel="0" collapsed="false">
      <c r="A227" s="22" t="n">
        <v>22320</v>
      </c>
      <c r="B227" s="23" t="s">
        <v>256</v>
      </c>
      <c r="C227" s="24" t="n">
        <v>-0.0077825785</v>
      </c>
      <c r="D227" s="25" t="n">
        <v>-0.005551815</v>
      </c>
      <c r="E227" s="25" t="n">
        <v>-0.0093833208</v>
      </c>
      <c r="F227" s="25" t="n">
        <v>-0.0132662058</v>
      </c>
      <c r="G227" s="25" t="n">
        <v>-0.0019249916</v>
      </c>
      <c r="H227" s="25" t="n">
        <v>-0.0361795425</v>
      </c>
      <c r="I227" s="25" t="n">
        <v>-0.0529338121</v>
      </c>
      <c r="J227" s="25" t="n">
        <v>-0.0511331558</v>
      </c>
      <c r="K227" s="25" t="n">
        <v>-0.0539193153</v>
      </c>
      <c r="L227" s="25" t="n">
        <v>-0.0616942644</v>
      </c>
      <c r="M227" s="25" t="n">
        <v>-0.0581948757</v>
      </c>
      <c r="N227" s="25" t="n">
        <v>-0.0656164885</v>
      </c>
      <c r="O227" s="25" t="n">
        <v>-0.0519269705</v>
      </c>
      <c r="P227" s="25" t="n">
        <v>-0.0645449162</v>
      </c>
      <c r="Q227" s="25" t="n">
        <v>-0.0649347305</v>
      </c>
      <c r="R227" s="25" t="n">
        <v>-0.0455591679</v>
      </c>
      <c r="S227" s="25" t="n">
        <v>-0.038798213</v>
      </c>
      <c r="T227" s="25" t="n">
        <v>-0.0520894527</v>
      </c>
      <c r="U227" s="25" t="n">
        <v>-0.0631129742</v>
      </c>
      <c r="V227" s="25" t="n">
        <v>-0.0687648058</v>
      </c>
      <c r="W227" s="25"/>
      <c r="X227" s="25"/>
      <c r="Y227" s="25"/>
      <c r="Z227" s="26"/>
    </row>
    <row r="228" s="1" customFormat="true" ht="12.75" hidden="false" customHeight="false" outlineLevel="0" collapsed="false">
      <c r="A228" s="22" t="n">
        <v>22335</v>
      </c>
      <c r="B228" s="23" t="s">
        <v>257</v>
      </c>
      <c r="C228" s="24" t="n">
        <v>0.0456886888</v>
      </c>
      <c r="D228" s="25" t="n">
        <v>0.0537525415</v>
      </c>
      <c r="E228" s="25" t="n">
        <v>0.0489073396</v>
      </c>
      <c r="F228" s="25" t="n">
        <v>0.042721808</v>
      </c>
      <c r="G228" s="25" t="n">
        <v>0.0561141968</v>
      </c>
      <c r="H228" s="25" t="n">
        <v>0.022501111</v>
      </c>
      <c r="I228" s="25" t="n">
        <v>0.0045910478</v>
      </c>
      <c r="J228" s="25" t="n">
        <v>0.0130819082</v>
      </c>
      <c r="K228" s="25" t="n">
        <v>0.0064009428</v>
      </c>
      <c r="L228" s="25" t="n">
        <v>0.0048205853</v>
      </c>
      <c r="M228" s="25" t="n">
        <v>0.0158644319</v>
      </c>
      <c r="N228" s="25" t="n">
        <v>0.0085301399</v>
      </c>
      <c r="O228" s="25" t="n">
        <v>0.0154842734</v>
      </c>
      <c r="P228" s="25" t="n">
        <v>0.0011709332</v>
      </c>
      <c r="Q228" s="25" t="n">
        <v>0.0044708848</v>
      </c>
      <c r="R228" s="25" t="n">
        <v>0.0276174545</v>
      </c>
      <c r="S228" s="25" t="n">
        <v>0.031462431</v>
      </c>
      <c r="T228" s="25" t="n">
        <v>0.0159995556</v>
      </c>
      <c r="U228" s="25" t="n">
        <v>-0.0024555922</v>
      </c>
      <c r="V228" s="25" t="n">
        <v>-0.0144431591</v>
      </c>
      <c r="W228" s="25"/>
      <c r="X228" s="25"/>
      <c r="Y228" s="25"/>
      <c r="Z228" s="26"/>
    </row>
    <row r="229" s="1" customFormat="true" ht="12.75" hidden="false" customHeight="false" outlineLevel="0" collapsed="false">
      <c r="A229" s="22" t="n">
        <v>22345</v>
      </c>
      <c r="B229" s="23" t="s">
        <v>258</v>
      </c>
      <c r="C229" s="24"/>
      <c r="D229" s="25"/>
      <c r="E229" s="25"/>
      <c r="F229" s="25"/>
      <c r="G229" s="25"/>
      <c r="H229" s="25"/>
      <c r="I229" s="25"/>
      <c r="J229" s="25"/>
      <c r="K229" s="25"/>
      <c r="L229" s="25"/>
      <c r="M229" s="25"/>
      <c r="N229" s="25"/>
      <c r="O229" s="25"/>
      <c r="P229" s="25"/>
      <c r="Q229" s="25"/>
      <c r="R229" s="25"/>
      <c r="S229" s="25"/>
      <c r="T229" s="25"/>
      <c r="U229" s="25"/>
      <c r="V229" s="25"/>
      <c r="W229" s="25"/>
      <c r="X229" s="25"/>
      <c r="Y229" s="25"/>
      <c r="Z229" s="26"/>
    </row>
    <row r="230" s="1" customFormat="true" ht="12.75" hidden="false" customHeight="false" outlineLevel="0" collapsed="false">
      <c r="A230" s="27" t="n">
        <v>22350</v>
      </c>
      <c r="B230" s="28" t="s">
        <v>259</v>
      </c>
      <c r="C230" s="29"/>
      <c r="D230" s="30"/>
      <c r="E230" s="30"/>
      <c r="F230" s="30"/>
      <c r="G230" s="30"/>
      <c r="H230" s="30"/>
      <c r="I230" s="30"/>
      <c r="J230" s="30"/>
      <c r="K230" s="30"/>
      <c r="L230" s="30"/>
      <c r="M230" s="30"/>
      <c r="N230" s="30"/>
      <c r="O230" s="30"/>
      <c r="P230" s="30"/>
      <c r="Q230" s="30"/>
      <c r="R230" s="30"/>
      <c r="S230" s="30"/>
      <c r="T230" s="30"/>
      <c r="U230" s="30"/>
      <c r="V230" s="30"/>
      <c r="W230" s="30"/>
      <c r="X230" s="30"/>
      <c r="Y230" s="30"/>
      <c r="Z230" s="31"/>
    </row>
    <row r="231" s="1" customFormat="true" ht="12.75" hidden="false" customHeight="false" outlineLevel="0" collapsed="false">
      <c r="A231" s="22" t="n">
        <v>22355</v>
      </c>
      <c r="B231" s="23" t="s">
        <v>260</v>
      </c>
      <c r="C231" s="24" t="n">
        <v>-0.0098998547</v>
      </c>
      <c r="D231" s="25" t="n">
        <v>-0.0063354969</v>
      </c>
      <c r="E231" s="25" t="n">
        <v>-0.0137065649</v>
      </c>
      <c r="F231" s="25" t="n">
        <v>-0.0185382366</v>
      </c>
      <c r="G231" s="25" t="n">
        <v>-0.001013875</v>
      </c>
      <c r="H231" s="25" t="n">
        <v>-0.0462639332</v>
      </c>
      <c r="I231" s="25" t="n">
        <v>-0.0678236485</v>
      </c>
      <c r="J231" s="25" t="n">
        <v>-0.063377738</v>
      </c>
      <c r="K231" s="25" t="n">
        <v>-0.0643646717</v>
      </c>
      <c r="L231" s="25" t="n">
        <v>-0.0734760761</v>
      </c>
      <c r="M231" s="25" t="n">
        <v>-0.0641720295</v>
      </c>
      <c r="N231" s="25" t="n">
        <v>-0.0719327927</v>
      </c>
      <c r="O231" s="25" t="n">
        <v>-0.058917284</v>
      </c>
      <c r="P231" s="25" t="n">
        <v>-0.0712182522</v>
      </c>
      <c r="Q231" s="25" t="n">
        <v>-0.0725338459</v>
      </c>
      <c r="R231" s="25" t="n">
        <v>-0.0482363701</v>
      </c>
      <c r="S231" s="25" t="n">
        <v>-0.0425504446</v>
      </c>
      <c r="T231" s="25" t="n">
        <v>-0.0556629896</v>
      </c>
      <c r="U231" s="25" t="n">
        <v>-0.0697243214</v>
      </c>
      <c r="V231" s="25" t="n">
        <v>-0.0773541927</v>
      </c>
      <c r="W231" s="25"/>
      <c r="X231" s="25"/>
      <c r="Y231" s="25"/>
      <c r="Z231" s="26"/>
    </row>
    <row r="232" s="1" customFormat="true" ht="12.75" hidden="false" customHeight="false" outlineLevel="0" collapsed="false">
      <c r="A232" s="22" t="n">
        <v>22360</v>
      </c>
      <c r="B232" s="23" t="s">
        <v>261</v>
      </c>
      <c r="C232" s="24"/>
      <c r="D232" s="25"/>
      <c r="E232" s="25"/>
      <c r="F232" s="25"/>
      <c r="G232" s="25"/>
      <c r="H232" s="25"/>
      <c r="I232" s="25"/>
      <c r="J232" s="25"/>
      <c r="K232" s="25"/>
      <c r="L232" s="25"/>
      <c r="M232" s="25"/>
      <c r="N232" s="25"/>
      <c r="O232" s="25"/>
      <c r="P232" s="25"/>
      <c r="Q232" s="25"/>
      <c r="R232" s="25"/>
      <c r="S232" s="25"/>
      <c r="T232" s="25"/>
      <c r="U232" s="25"/>
      <c r="V232" s="25"/>
      <c r="W232" s="25"/>
      <c r="X232" s="25"/>
      <c r="Y232" s="25"/>
      <c r="Z232" s="26"/>
    </row>
    <row r="233" s="1" customFormat="true" ht="12.75" hidden="false" customHeight="false" outlineLevel="0" collapsed="false">
      <c r="A233" s="22" t="n">
        <v>22365</v>
      </c>
      <c r="B233" s="23" t="s">
        <v>262</v>
      </c>
      <c r="C233" s="24" t="n">
        <v>-0.0006811619</v>
      </c>
      <c r="D233" s="25" t="n">
        <v>-0.0026828051</v>
      </c>
      <c r="E233" s="25" t="n">
        <v>-0.0017899275</v>
      </c>
      <c r="F233" s="25" t="n">
        <v>-0.0027838945</v>
      </c>
      <c r="G233" s="25" t="n">
        <v>-0.0040316582</v>
      </c>
      <c r="H233" s="25" t="n">
        <v>-0.0101212263</v>
      </c>
      <c r="I233" s="25" t="n">
        <v>-0.0143005848</v>
      </c>
      <c r="J233" s="25" t="n">
        <v>-0.0147061348</v>
      </c>
      <c r="K233" s="25" t="n">
        <v>-0.0198602676</v>
      </c>
      <c r="L233" s="25" t="n">
        <v>-0.0278383493</v>
      </c>
      <c r="M233" s="25" t="n">
        <v>-0.027787447</v>
      </c>
      <c r="N233" s="25" t="n">
        <v>-0.0356510878</v>
      </c>
      <c r="O233" s="25" t="n">
        <v>-0.0368374586</v>
      </c>
      <c r="P233" s="25" t="n">
        <v>-0.041767478</v>
      </c>
      <c r="Q233" s="25" t="n">
        <v>-0.0353919268</v>
      </c>
      <c r="R233" s="25" t="n">
        <v>-0.0297831297</v>
      </c>
      <c r="S233" s="25" t="n">
        <v>-0.0275188684</v>
      </c>
      <c r="T233" s="25" t="n">
        <v>-0.0311236382</v>
      </c>
      <c r="U233" s="25" t="n">
        <v>-0.0200418234</v>
      </c>
      <c r="V233" s="25" t="n">
        <v>-0.0180155039</v>
      </c>
      <c r="W233" s="25"/>
      <c r="X233" s="25"/>
      <c r="Y233" s="25"/>
      <c r="Z233" s="26"/>
    </row>
    <row r="234" s="1" customFormat="true" ht="12.75" hidden="false" customHeight="false" outlineLevel="0" collapsed="false">
      <c r="A234" s="22" t="n">
        <v>22370</v>
      </c>
      <c r="B234" s="23" t="s">
        <v>263</v>
      </c>
      <c r="C234" s="24" t="n">
        <v>0.0060672164</v>
      </c>
      <c r="D234" s="25" t="n">
        <v>0.0052648783</v>
      </c>
      <c r="E234" s="25" t="n">
        <v>0.0028741956</v>
      </c>
      <c r="F234" s="25" t="n">
        <v>-0.004585743</v>
      </c>
      <c r="G234" s="25" t="n">
        <v>0.0041106939</v>
      </c>
      <c r="H234" s="25" t="n">
        <v>-0.0255144835</v>
      </c>
      <c r="I234" s="25" t="n">
        <v>-0.0386487246</v>
      </c>
      <c r="J234" s="25" t="n">
        <v>-0.0372890234</v>
      </c>
      <c r="K234" s="25" t="n">
        <v>-0.0419859886</v>
      </c>
      <c r="L234" s="25" t="n">
        <v>-0.0481973886</v>
      </c>
      <c r="M234" s="25" t="n">
        <v>-0.043358922</v>
      </c>
      <c r="N234" s="25" t="n">
        <v>-0.0484640598</v>
      </c>
      <c r="O234" s="25" t="n">
        <v>-0.0362509489</v>
      </c>
      <c r="P234" s="25" t="n">
        <v>-0.0483902693</v>
      </c>
      <c r="Q234" s="25" t="n">
        <v>-0.0455307961</v>
      </c>
      <c r="R234" s="25" t="n">
        <v>-0.0297032595</v>
      </c>
      <c r="S234" s="25" t="n">
        <v>-0.0238381624</v>
      </c>
      <c r="T234" s="25" t="n">
        <v>-0.0358072519</v>
      </c>
      <c r="U234" s="25" t="n">
        <v>-0.0493717194</v>
      </c>
      <c r="V234" s="25" t="n">
        <v>-0.0569680929</v>
      </c>
      <c r="W234" s="25"/>
      <c r="X234" s="25"/>
      <c r="Y234" s="25"/>
      <c r="Z234" s="26"/>
    </row>
    <row r="235" s="1" customFormat="true" ht="13.5" hidden="false" customHeight="false" outlineLevel="0" collapsed="false">
      <c r="A235" s="32" t="n">
        <v>22372</v>
      </c>
      <c r="B235" s="33" t="s">
        <v>264</v>
      </c>
      <c r="C235" s="34" t="n">
        <v>0.0012705326</v>
      </c>
      <c r="D235" s="35" t="n">
        <v>-0.0011265278</v>
      </c>
      <c r="E235" s="35" t="n">
        <v>-0.0015544891</v>
      </c>
      <c r="F235" s="35" t="n">
        <v>-0.004044652</v>
      </c>
      <c r="G235" s="35" t="n">
        <v>-0.0009645224</v>
      </c>
      <c r="H235" s="35" t="n">
        <v>-0.007024169</v>
      </c>
      <c r="I235" s="35" t="n">
        <v>-0.0103687048</v>
      </c>
      <c r="J235" s="35"/>
      <c r="K235" s="35" t="n">
        <v>-0.01072824</v>
      </c>
      <c r="L235" s="35"/>
      <c r="M235" s="35" t="n">
        <v>-0.009095788</v>
      </c>
      <c r="N235" s="35" t="n">
        <v>-0.0107560158</v>
      </c>
      <c r="O235" s="35"/>
      <c r="P235" s="35"/>
      <c r="Q235" s="35"/>
      <c r="R235" s="35"/>
      <c r="S235" s="35" t="n">
        <v>-0.0041912794</v>
      </c>
      <c r="T235" s="35" t="n">
        <v>-0.0078117847</v>
      </c>
      <c r="U235" s="35"/>
      <c r="V235" s="35"/>
      <c r="W235" s="35"/>
      <c r="X235" s="35"/>
      <c r="Y235" s="35"/>
      <c r="Z235" s="36"/>
    </row>
    <row r="236" s="1" customFormat="true" ht="12.75" hidden="false" customHeight="false" outlineLevel="0" collapsed="false">
      <c r="A236" s="37" t="n">
        <v>22375</v>
      </c>
      <c r="B236" s="38" t="s">
        <v>265</v>
      </c>
      <c r="C236" s="24"/>
      <c r="D236" s="25"/>
      <c r="E236" s="25"/>
      <c r="F236" s="25"/>
      <c r="G236" s="25"/>
      <c r="H236" s="25"/>
      <c r="I236" s="25"/>
      <c r="J236" s="25" t="n">
        <v>-0.0054900646</v>
      </c>
      <c r="K236" s="25"/>
      <c r="L236" s="25" t="n">
        <v>-0.0047641993</v>
      </c>
      <c r="M236" s="25"/>
      <c r="N236" s="25"/>
      <c r="O236" s="25" t="n">
        <v>-0.0033851862</v>
      </c>
      <c r="P236" s="25" t="n">
        <v>-0.0072152615</v>
      </c>
      <c r="Q236" s="25" t="n">
        <v>-0.0031144619</v>
      </c>
      <c r="R236" s="25" t="n">
        <v>-0.0037430525</v>
      </c>
      <c r="S236" s="25"/>
      <c r="T236" s="25"/>
      <c r="U236" s="25" t="n">
        <v>-0.0078744888</v>
      </c>
      <c r="V236" s="25" t="n">
        <v>-0.0094269514</v>
      </c>
      <c r="W236" s="25"/>
      <c r="X236" s="25"/>
      <c r="Y236" s="25"/>
      <c r="Z236" s="26"/>
    </row>
    <row r="237" s="1" customFormat="true" ht="12.75" hidden="false" customHeight="false" outlineLevel="0" collapsed="false">
      <c r="A237" s="22" t="n">
        <v>22380</v>
      </c>
      <c r="B237" s="23" t="s">
        <v>266</v>
      </c>
      <c r="C237" s="24" t="n">
        <v>-0.0078985691</v>
      </c>
      <c r="D237" s="25" t="n">
        <v>-0.0084644556</v>
      </c>
      <c r="E237" s="25" t="n">
        <v>-0.0078308582</v>
      </c>
      <c r="F237" s="25" t="n">
        <v>-0.0094456673</v>
      </c>
      <c r="G237" s="25" t="n">
        <v>-0.0066775084</v>
      </c>
      <c r="H237" s="25" t="n">
        <v>-0.0117847919</v>
      </c>
      <c r="I237" s="25" t="n">
        <v>-0.0136252642</v>
      </c>
      <c r="J237" s="25" t="n">
        <v>-0.0113084316</v>
      </c>
      <c r="K237" s="25" t="n">
        <v>-0.0143043995</v>
      </c>
      <c r="L237" s="25" t="n">
        <v>-0.0092422962</v>
      </c>
      <c r="M237" s="25" t="n">
        <v>-0.0066000223</v>
      </c>
      <c r="N237" s="25" t="n">
        <v>-0.0064311028</v>
      </c>
      <c r="O237" s="25" t="n">
        <v>-0.0005654097</v>
      </c>
      <c r="P237" s="25" t="n">
        <v>-0.0050597191</v>
      </c>
      <c r="Q237" s="25" t="n">
        <v>-0.0031576157</v>
      </c>
      <c r="R237" s="25" t="n">
        <v>-0.0009655952</v>
      </c>
      <c r="S237" s="25" t="n">
        <v>-0.0003205538</v>
      </c>
      <c r="T237" s="25" t="n">
        <v>-0.0045256615</v>
      </c>
      <c r="U237" s="25" t="n">
        <v>-0.0095906258</v>
      </c>
      <c r="V237" s="25" t="n">
        <v>-0.0161253214</v>
      </c>
      <c r="W237" s="25"/>
      <c r="X237" s="25"/>
      <c r="Y237" s="25"/>
      <c r="Z237" s="26"/>
    </row>
    <row r="238" s="1" customFormat="true" ht="12.75" hidden="false" customHeight="false" outlineLevel="0" collapsed="false">
      <c r="A238" s="22" t="n">
        <v>22390</v>
      </c>
      <c r="B238" s="23" t="s">
        <v>267</v>
      </c>
      <c r="C238" s="24" t="n">
        <v>-0.0003541708</v>
      </c>
      <c r="D238" s="25" t="n">
        <v>-0.0013482571</v>
      </c>
      <c r="E238" s="25" t="n">
        <v>-0.0009081364</v>
      </c>
      <c r="F238" s="25" t="n">
        <v>-0.0022490025</v>
      </c>
      <c r="G238" s="25" t="n">
        <v>-0.0007477999</v>
      </c>
      <c r="H238" s="25" t="n">
        <v>-0.0021028519</v>
      </c>
      <c r="I238" s="25" t="n">
        <v>-0.0034766197</v>
      </c>
      <c r="J238" s="25" t="n">
        <v>-0.0020509958</v>
      </c>
      <c r="K238" s="25" t="n">
        <v>-0.0037665367</v>
      </c>
      <c r="L238" s="25" t="n">
        <v>-0.0021349192</v>
      </c>
      <c r="M238" s="25" t="n">
        <v>-0.002933383</v>
      </c>
      <c r="N238" s="25" t="n">
        <v>-0.0047128201</v>
      </c>
      <c r="O238" s="25" t="n">
        <v>-0.0012885332</v>
      </c>
      <c r="P238" s="25" t="n">
        <v>-0.0037728548</v>
      </c>
      <c r="Q238" s="25" t="n">
        <v>-0.0013525486</v>
      </c>
      <c r="R238" s="25" t="n">
        <v>-0.0020920038</v>
      </c>
      <c r="S238" s="25" t="n">
        <v>-0.0015439987</v>
      </c>
      <c r="T238" s="25" t="n">
        <v>-0.0027546883</v>
      </c>
      <c r="U238" s="25" t="n">
        <v>-0.0022298098</v>
      </c>
      <c r="V238" s="25" t="n">
        <v>0.000150919</v>
      </c>
      <c r="W238" s="25"/>
      <c r="X238" s="25"/>
      <c r="Y238" s="25"/>
      <c r="Z238" s="26"/>
    </row>
    <row r="239" s="1" customFormat="true" ht="12.75" hidden="false" customHeight="false" outlineLevel="0" collapsed="false">
      <c r="A239" s="22" t="n">
        <v>22395</v>
      </c>
      <c r="B239" s="23" t="s">
        <v>268</v>
      </c>
      <c r="C239" s="24" t="n">
        <v>0.0053219795</v>
      </c>
      <c r="D239" s="25" t="n">
        <v>0.0047988892</v>
      </c>
      <c r="E239" s="25" t="n">
        <v>0.0028336048</v>
      </c>
      <c r="F239" s="25" t="n">
        <v>-0.0047700405</v>
      </c>
      <c r="G239" s="25" t="n">
        <v>0.0041995049</v>
      </c>
      <c r="H239" s="25" t="n">
        <v>-0.0266058445</v>
      </c>
      <c r="I239" s="25" t="n">
        <v>-0.0399078131</v>
      </c>
      <c r="J239" s="25" t="n">
        <v>-0.0383015871</v>
      </c>
      <c r="K239" s="25" t="n">
        <v>-0.0431262255</v>
      </c>
      <c r="L239" s="25" t="n">
        <v>-0.049559474</v>
      </c>
      <c r="M239" s="25" t="n">
        <v>-0.0444163084</v>
      </c>
      <c r="N239" s="25" t="n">
        <v>-0.0495795012</v>
      </c>
      <c r="O239" s="25" t="n">
        <v>-0.0373109579</v>
      </c>
      <c r="P239" s="25" t="n">
        <v>-0.0494707823</v>
      </c>
      <c r="Q239" s="25" t="n">
        <v>-0.04666996</v>
      </c>
      <c r="R239" s="25" t="n">
        <v>-0.0303001404</v>
      </c>
      <c r="S239" s="25" t="n">
        <v>-0.0241832733</v>
      </c>
      <c r="T239" s="25" t="n">
        <v>-0.0363258123</v>
      </c>
      <c r="U239" s="25" t="n">
        <v>-0.050281167</v>
      </c>
      <c r="V239" s="25" t="n">
        <v>-0.0579166412</v>
      </c>
      <c r="W239" s="25"/>
      <c r="X239" s="25"/>
      <c r="Y239" s="25"/>
      <c r="Z239" s="26"/>
    </row>
    <row r="240" s="1" customFormat="true" ht="12.75" hidden="false" customHeight="false" outlineLevel="0" collapsed="false">
      <c r="A240" s="22" t="n">
        <v>22400</v>
      </c>
      <c r="B240" s="23" t="s">
        <v>269</v>
      </c>
      <c r="C240" s="24" t="n">
        <v>-0.0055656433</v>
      </c>
      <c r="D240" s="25" t="n">
        <v>-0.0028789043</v>
      </c>
      <c r="E240" s="25" t="n">
        <v>-0.0094184875</v>
      </c>
      <c r="F240" s="25" t="n">
        <v>-0.01442945</v>
      </c>
      <c r="G240" s="25" t="n">
        <v>0.001968205</v>
      </c>
      <c r="H240" s="25" t="n">
        <v>-0.0411627293</v>
      </c>
      <c r="I240" s="25" t="n">
        <v>-0.061904788</v>
      </c>
      <c r="J240" s="25" t="n">
        <v>-0.0577228069</v>
      </c>
      <c r="K240" s="25" t="n">
        <v>-0.0593619347</v>
      </c>
      <c r="L240" s="25" t="n">
        <v>-0.0675116777</v>
      </c>
      <c r="M240" s="25" t="n">
        <v>-0.0563948154</v>
      </c>
      <c r="N240" s="25" t="n">
        <v>-0.0630164146</v>
      </c>
      <c r="O240" s="25" t="n">
        <v>-0.0508731604</v>
      </c>
      <c r="P240" s="25" t="n">
        <v>-0.063390851</v>
      </c>
      <c r="Q240" s="25" t="n">
        <v>-0.066598773</v>
      </c>
      <c r="R240" s="25" t="n">
        <v>-0.04111588</v>
      </c>
      <c r="S240" s="25" t="n">
        <v>-0.0354663134</v>
      </c>
      <c r="T240" s="25" t="n">
        <v>-0.0482969284</v>
      </c>
      <c r="U240" s="25" t="n">
        <v>-0.0619934797</v>
      </c>
      <c r="V240" s="25" t="n">
        <v>-0.0697046518</v>
      </c>
      <c r="W240" s="25"/>
      <c r="X240" s="25"/>
      <c r="Y240" s="25"/>
      <c r="Z240" s="26"/>
    </row>
    <row r="241" s="1" customFormat="true" ht="12.75" hidden="false" customHeight="false" outlineLevel="0" collapsed="false">
      <c r="A241" s="27" t="n">
        <v>22405</v>
      </c>
      <c r="B241" s="28" t="s">
        <v>270</v>
      </c>
      <c r="C241" s="29" t="n">
        <v>-0.0002313852</v>
      </c>
      <c r="D241" s="30" t="n">
        <v>-0.0028128624</v>
      </c>
      <c r="E241" s="30" t="n">
        <v>-0.0034562349</v>
      </c>
      <c r="F241" s="30" t="n">
        <v>-0.0059267282</v>
      </c>
      <c r="G241" s="30" t="n">
        <v>-0.0029169321</v>
      </c>
      <c r="H241" s="30" t="n">
        <v>-0.0099189281</v>
      </c>
      <c r="I241" s="30" t="n">
        <v>-0.0140368938</v>
      </c>
      <c r="J241" s="30" t="n">
        <v>-0.0096259117</v>
      </c>
      <c r="K241" s="30" t="n">
        <v>-0.0149683952</v>
      </c>
      <c r="L241" s="30" t="n">
        <v>-0.0100228786</v>
      </c>
      <c r="M241" s="30" t="n">
        <v>-0.0119388103</v>
      </c>
      <c r="N241" s="30" t="n">
        <v>-0.0136121511</v>
      </c>
      <c r="O241" s="30" t="n">
        <v>-0.0064311028</v>
      </c>
      <c r="P241" s="30" t="n">
        <v>-0.0107343197</v>
      </c>
      <c r="Q241" s="30" t="n">
        <v>-0.0065842867</v>
      </c>
      <c r="R241" s="30" t="n">
        <v>-0.0060614347</v>
      </c>
      <c r="S241" s="30" t="n">
        <v>-0.0058938265</v>
      </c>
      <c r="T241" s="30" t="n">
        <v>-0.0104526281</v>
      </c>
      <c r="U241" s="30" t="n">
        <v>-0.0116109848</v>
      </c>
      <c r="V241" s="30" t="n">
        <v>-0.0149381161</v>
      </c>
      <c r="W241" s="30"/>
      <c r="X241" s="30"/>
      <c r="Y241" s="30"/>
      <c r="Z241" s="31"/>
    </row>
    <row r="242" s="1" customFormat="true" ht="12.75" hidden="false" customHeight="false" outlineLevel="0" collapsed="false">
      <c r="A242" s="22" t="n">
        <v>62405</v>
      </c>
      <c r="B242" s="23" t="s">
        <v>271</v>
      </c>
      <c r="C242" s="24"/>
      <c r="D242" s="25"/>
      <c r="E242" s="25"/>
      <c r="F242" s="25"/>
      <c r="G242" s="25"/>
      <c r="H242" s="25"/>
      <c r="I242" s="25"/>
      <c r="J242" s="25"/>
      <c r="K242" s="25"/>
      <c r="L242" s="25"/>
      <c r="M242" s="25"/>
      <c r="N242" s="25"/>
      <c r="O242" s="25"/>
      <c r="P242" s="25"/>
      <c r="Q242" s="25"/>
      <c r="R242" s="25"/>
      <c r="S242" s="25"/>
      <c r="T242" s="25"/>
      <c r="U242" s="25"/>
      <c r="V242" s="25"/>
      <c r="W242" s="25"/>
      <c r="X242" s="25"/>
      <c r="Y242" s="25"/>
      <c r="Z242" s="26"/>
    </row>
    <row r="243" s="1" customFormat="true" ht="12.75" hidden="false" customHeight="false" outlineLevel="0" collapsed="false">
      <c r="A243" s="22" t="n">
        <v>22410</v>
      </c>
      <c r="B243" s="23" t="s">
        <v>272</v>
      </c>
      <c r="C243" s="24" t="n">
        <v>-0.0020675659</v>
      </c>
      <c r="D243" s="25" t="n">
        <v>-0.0032398701</v>
      </c>
      <c r="E243" s="25" t="n">
        <v>-0.0042977333</v>
      </c>
      <c r="F243" s="25" t="n">
        <v>-0.0071048737</v>
      </c>
      <c r="G243" s="25" t="n">
        <v>-0.002602458</v>
      </c>
      <c r="H243" s="25" t="n">
        <v>-0.0156824589</v>
      </c>
      <c r="I243" s="25" t="n">
        <v>-0.0229365826</v>
      </c>
      <c r="J243" s="25" t="n">
        <v>-0.0200312138</v>
      </c>
      <c r="K243" s="25" t="n">
        <v>-0.0245089531</v>
      </c>
      <c r="L243" s="25" t="n">
        <v>-0.0244681835</v>
      </c>
      <c r="M243" s="25" t="n">
        <v>-0.0221170187</v>
      </c>
      <c r="N243" s="25" t="n">
        <v>-0.0246633291</v>
      </c>
      <c r="O243" s="25" t="n">
        <v>-0.0185270309</v>
      </c>
      <c r="P243" s="25" t="n">
        <v>-0.0256146193</v>
      </c>
      <c r="Q243" s="25" t="n">
        <v>-0.0213404894</v>
      </c>
      <c r="R243" s="25" t="n">
        <v>-0.0143591166</v>
      </c>
      <c r="S243" s="25" t="n">
        <v>-0.0122015476</v>
      </c>
      <c r="T243" s="25" t="n">
        <v>-0.0195279121</v>
      </c>
      <c r="U243" s="25" t="n">
        <v>-0.0242297649</v>
      </c>
      <c r="V243" s="25" t="n">
        <v>-0.0310877562</v>
      </c>
      <c r="W243" s="25"/>
      <c r="X243" s="25"/>
      <c r="Y243" s="25"/>
      <c r="Z243" s="26"/>
    </row>
    <row r="244" s="1" customFormat="true" ht="12.75" hidden="false" customHeight="false" outlineLevel="0" collapsed="false">
      <c r="A244" s="22" t="n">
        <v>22415</v>
      </c>
      <c r="B244" s="23" t="s">
        <v>273</v>
      </c>
      <c r="C244" s="24" t="n">
        <v>-0.0095649958</v>
      </c>
      <c r="D244" s="25" t="n">
        <v>-0.0057688951</v>
      </c>
      <c r="E244" s="25" t="n">
        <v>-0.0136964321</v>
      </c>
      <c r="F244" s="25" t="n">
        <v>-0.0185930729</v>
      </c>
      <c r="G244" s="25" t="n">
        <v>-0.0003118515</v>
      </c>
      <c r="H244" s="25" t="n">
        <v>-0.0468993187</v>
      </c>
      <c r="I244" s="25" t="n">
        <v>-0.0687975883</v>
      </c>
      <c r="J244" s="25" t="n">
        <v>-0.0640587807</v>
      </c>
      <c r="K244" s="25" t="n">
        <v>-0.0647544861</v>
      </c>
      <c r="L244" s="25" t="n">
        <v>-0.074028492</v>
      </c>
      <c r="M244" s="25" t="n">
        <v>-0.0639256239</v>
      </c>
      <c r="N244" s="25" t="n">
        <v>-0.0718202591</v>
      </c>
      <c r="O244" s="25" t="n">
        <v>-0.0588496923</v>
      </c>
      <c r="P244" s="25" t="n">
        <v>-0.0710394382</v>
      </c>
      <c r="Q244" s="25" t="n">
        <v>-0.0722997189</v>
      </c>
      <c r="R244" s="25" t="n">
        <v>-0.0477113724</v>
      </c>
      <c r="S244" s="25" t="n">
        <v>-0.0421401262</v>
      </c>
      <c r="T244" s="25" t="n">
        <v>-0.0552244186</v>
      </c>
      <c r="U244" s="25" t="n">
        <v>-0.0695559978</v>
      </c>
      <c r="V244" s="25" t="n">
        <v>-0.0772600174</v>
      </c>
      <c r="W244" s="25"/>
      <c r="X244" s="25"/>
      <c r="Y244" s="25"/>
      <c r="Z244" s="26"/>
    </row>
    <row r="245" s="1" customFormat="true" ht="12.75" hidden="false" customHeight="false" outlineLevel="0" collapsed="false">
      <c r="A245" s="22" t="n">
        <v>23000</v>
      </c>
      <c r="B245" s="23" t="s">
        <v>274</v>
      </c>
      <c r="C245" s="24" t="n">
        <v>0.0307959914</v>
      </c>
      <c r="D245" s="25" t="n">
        <v>0.0353623033</v>
      </c>
      <c r="E245" s="25" t="n">
        <v>0.0246996284</v>
      </c>
      <c r="F245" s="25" t="n">
        <v>0.0104468465</v>
      </c>
      <c r="G245" s="25" t="n">
        <v>0.0377207398</v>
      </c>
      <c r="H245" s="25" t="n">
        <v>-0.0149271488</v>
      </c>
      <c r="I245" s="25" t="n">
        <v>-0.0451885462</v>
      </c>
      <c r="J245" s="25" t="n">
        <v>-0.0162445307</v>
      </c>
      <c r="K245" s="25" t="n">
        <v>-0.0136893988</v>
      </c>
      <c r="L245" s="25" t="n">
        <v>-0.0155639648</v>
      </c>
      <c r="M245" s="25" t="n">
        <v>0.0052609444</v>
      </c>
      <c r="N245" s="25" t="n">
        <v>-0.0044231415</v>
      </c>
      <c r="O245" s="25" t="n">
        <v>0.0103382468</v>
      </c>
      <c r="P245" s="25" t="n">
        <v>-0.0108317137</v>
      </c>
      <c r="Q245" s="25" t="n">
        <v>-0.0031939745</v>
      </c>
      <c r="R245" s="25" t="n">
        <v>0.0229558349</v>
      </c>
      <c r="S245" s="25" t="n">
        <v>0.0231097341</v>
      </c>
      <c r="T245" s="25" t="n">
        <v>0.0068289638</v>
      </c>
      <c r="U245" s="25" t="n">
        <v>-0.0128949881</v>
      </c>
      <c r="V245" s="25" t="n">
        <v>-0.03384161</v>
      </c>
      <c r="W245" s="25"/>
      <c r="X245" s="25"/>
      <c r="Y245" s="25"/>
      <c r="Z245" s="26"/>
    </row>
    <row r="246" s="1" customFormat="true" ht="12.75" hidden="false" customHeight="false" outlineLevel="0" collapsed="false">
      <c r="A246" s="27" t="n">
        <v>23005</v>
      </c>
      <c r="B246" s="28" t="s">
        <v>275</v>
      </c>
      <c r="C246" s="29" t="n">
        <v>0.0652438998</v>
      </c>
      <c r="D246" s="30" t="n">
        <v>0.0684807897</v>
      </c>
      <c r="E246" s="30" t="n">
        <v>0.0582103133</v>
      </c>
      <c r="F246" s="30" t="n">
        <v>0.0439575911</v>
      </c>
      <c r="G246" s="30" t="n">
        <v>0.0699494481</v>
      </c>
      <c r="H246" s="30" t="n">
        <v>0.0275559425</v>
      </c>
      <c r="I246" s="30" t="n">
        <v>0.0016613007</v>
      </c>
      <c r="J246" s="30" t="n">
        <v>0.036989212</v>
      </c>
      <c r="K246" s="30" t="n">
        <v>0.0365327001</v>
      </c>
      <c r="L246" s="30" t="n">
        <v>0.0363357663</v>
      </c>
      <c r="M246" s="30" t="n">
        <v>0.0523103476</v>
      </c>
      <c r="N246" s="30" t="n">
        <v>0.0402175784</v>
      </c>
      <c r="O246" s="30" t="n">
        <v>0.0500549674</v>
      </c>
      <c r="P246" s="30" t="n">
        <v>0.0298074484</v>
      </c>
      <c r="Q246" s="30" t="n">
        <v>0.0351301432</v>
      </c>
      <c r="R246" s="30" t="n">
        <v>0.063123107</v>
      </c>
      <c r="S246" s="30" t="n">
        <v>0.0619210005</v>
      </c>
      <c r="T246" s="30" t="n">
        <v>0.050529778</v>
      </c>
      <c r="U246" s="30" t="n">
        <v>0.0324888825</v>
      </c>
      <c r="V246" s="30" t="n">
        <v>0.0222350359</v>
      </c>
      <c r="W246" s="30"/>
      <c r="X246" s="30"/>
      <c r="Y246" s="30"/>
      <c r="Z246" s="31"/>
    </row>
    <row r="247" s="1" customFormat="true" ht="12.75" hidden="false" customHeight="false" outlineLevel="0" collapsed="false">
      <c r="A247" s="22" t="n">
        <v>23010</v>
      </c>
      <c r="B247" s="23" t="s">
        <v>276</v>
      </c>
      <c r="C247" s="24" t="n">
        <v>0.0237454772</v>
      </c>
      <c r="D247" s="25" t="n">
        <v>0.0283448696</v>
      </c>
      <c r="E247" s="25" t="n">
        <v>0.0172693729</v>
      </c>
      <c r="F247" s="25" t="n">
        <v>0.0032962561</v>
      </c>
      <c r="G247" s="25" t="n">
        <v>0.0317831635</v>
      </c>
      <c r="H247" s="25" t="n">
        <v>-0.0237129927</v>
      </c>
      <c r="I247" s="25" t="n">
        <v>-0.0548300743</v>
      </c>
      <c r="J247" s="25" t="n">
        <v>-0.0250989199</v>
      </c>
      <c r="K247" s="25" t="n">
        <v>-0.0226356983</v>
      </c>
      <c r="L247" s="25" t="n">
        <v>-0.0258706808</v>
      </c>
      <c r="M247" s="25" t="n">
        <v>-0.0051491261</v>
      </c>
      <c r="N247" s="25" t="n">
        <v>-0.0131682158</v>
      </c>
      <c r="O247" s="25" t="n">
        <v>0.0019296408</v>
      </c>
      <c r="P247" s="25" t="n">
        <v>-0.0207281113</v>
      </c>
      <c r="Q247" s="25" t="n">
        <v>-0.0129966736</v>
      </c>
      <c r="R247" s="25" t="n">
        <v>0.0129572749</v>
      </c>
      <c r="S247" s="25" t="n">
        <v>0.0135717988</v>
      </c>
      <c r="T247" s="25" t="n">
        <v>-0.0027707815</v>
      </c>
      <c r="U247" s="25" t="n">
        <v>-0.0218690634</v>
      </c>
      <c r="V247" s="25" t="n">
        <v>-0.044085741</v>
      </c>
      <c r="W247" s="25"/>
      <c r="X247" s="25"/>
      <c r="Y247" s="25"/>
      <c r="Z247" s="26"/>
    </row>
    <row r="248" s="1" customFormat="true" ht="12.75" hidden="false" customHeight="false" outlineLevel="0" collapsed="false">
      <c r="A248" s="22" t="n">
        <v>23020</v>
      </c>
      <c r="B248" s="23" t="s">
        <v>277</v>
      </c>
      <c r="C248" s="24" t="n">
        <v>0.0244750381</v>
      </c>
      <c r="D248" s="25" t="n">
        <v>0.0286095738</v>
      </c>
      <c r="E248" s="25" t="n">
        <v>0.0206810236</v>
      </c>
      <c r="F248" s="25" t="n">
        <v>0.0069862008</v>
      </c>
      <c r="G248" s="25" t="n">
        <v>0.0332684517</v>
      </c>
      <c r="H248" s="25" t="n">
        <v>-0.0174250603</v>
      </c>
      <c r="I248" s="25" t="n">
        <v>-0.0457496643</v>
      </c>
      <c r="J248" s="25" t="n">
        <v>-0.0194301605</v>
      </c>
      <c r="K248" s="25" t="n">
        <v>-0.0113629103</v>
      </c>
      <c r="L248" s="25" t="n">
        <v>-0.0166426897</v>
      </c>
      <c r="M248" s="25" t="n">
        <v>0.024754405</v>
      </c>
      <c r="N248" s="25" t="n">
        <v>0.0002927184</v>
      </c>
      <c r="O248" s="25" t="n">
        <v>0.0297148228</v>
      </c>
      <c r="P248" s="25" t="n">
        <v>0.0083010197</v>
      </c>
      <c r="Q248" s="25" t="n">
        <v>0.0146043897</v>
      </c>
      <c r="R248" s="25" t="n">
        <v>0.0438239574</v>
      </c>
      <c r="S248" s="25" t="n">
        <v>0.0273379087</v>
      </c>
      <c r="T248" s="25" t="n">
        <v>0.011500895</v>
      </c>
      <c r="U248" s="25" t="n">
        <v>-0.0054273605</v>
      </c>
      <c r="V248" s="25" t="n">
        <v>-0.0204057693</v>
      </c>
      <c r="W248" s="25"/>
      <c r="X248" s="25"/>
      <c r="Y248" s="25"/>
      <c r="Z248" s="26"/>
    </row>
    <row r="249" s="1" customFormat="true" ht="12.75" hidden="false" customHeight="false" outlineLevel="0" collapsed="false">
      <c r="A249" s="22" t="n">
        <v>23025</v>
      </c>
      <c r="B249" s="23" t="s">
        <v>278</v>
      </c>
      <c r="C249" s="24" t="n">
        <v>0.0239192247</v>
      </c>
      <c r="D249" s="25" t="n">
        <v>0.0285623074</v>
      </c>
      <c r="E249" s="25" t="n">
        <v>0.0174488425</v>
      </c>
      <c r="F249" s="25" t="n">
        <v>0.0035011172</v>
      </c>
      <c r="G249" s="25" t="n">
        <v>0.0319678783</v>
      </c>
      <c r="H249" s="25" t="n">
        <v>-0.0234330893</v>
      </c>
      <c r="I249" s="25" t="n">
        <v>-0.0545973778</v>
      </c>
      <c r="J249" s="25" t="n">
        <v>-0.0248483419</v>
      </c>
      <c r="K249" s="25" t="n">
        <v>-0.0224127769</v>
      </c>
      <c r="L249" s="25" t="n">
        <v>-0.0256034136</v>
      </c>
      <c r="M249" s="25" t="n">
        <v>-0.0049265623</v>
      </c>
      <c r="N249" s="25" t="n">
        <v>-0.0129237175</v>
      </c>
      <c r="O249" s="25" t="n">
        <v>0.0021860003</v>
      </c>
      <c r="P249" s="25" t="n">
        <v>-0.0204700232</v>
      </c>
      <c r="Q249" s="25" t="n">
        <v>-0.0127282143</v>
      </c>
      <c r="R249" s="25" t="n">
        <v>0.0131918788</v>
      </c>
      <c r="S249" s="25" t="n">
        <v>0.0138036609</v>
      </c>
      <c r="T249" s="25" t="n">
        <v>-0.0025649071</v>
      </c>
      <c r="U249" s="25" t="n">
        <v>-0.021619916</v>
      </c>
      <c r="V249" s="25" t="n">
        <v>-0.0438172817</v>
      </c>
      <c r="W249" s="25"/>
      <c r="X249" s="25"/>
      <c r="Y249" s="25"/>
      <c r="Z249" s="26"/>
    </row>
    <row r="250" s="1" customFormat="true" ht="12.75" hidden="false" customHeight="false" outlineLevel="0" collapsed="false">
      <c r="A250" s="22" t="n">
        <v>23030</v>
      </c>
      <c r="B250" s="23" t="s">
        <v>279</v>
      </c>
      <c r="C250" s="24" t="n">
        <v>0.0277841091</v>
      </c>
      <c r="D250" s="25" t="n">
        <v>0.0315588117</v>
      </c>
      <c r="E250" s="25" t="n">
        <v>0.0216721892</v>
      </c>
      <c r="F250" s="25" t="n">
        <v>0.0077105761</v>
      </c>
      <c r="G250" s="25" t="n">
        <v>0.0350587368</v>
      </c>
      <c r="H250" s="25" t="n">
        <v>-0.0186190605</v>
      </c>
      <c r="I250" s="25" t="n">
        <v>-0.0487651825</v>
      </c>
      <c r="J250" s="25" t="n">
        <v>-0.0196099281</v>
      </c>
      <c r="K250" s="25" t="n">
        <v>-0.0170320272</v>
      </c>
      <c r="L250" s="25" t="n">
        <v>-0.01917696</v>
      </c>
      <c r="M250" s="25" t="n">
        <v>0.002624929</v>
      </c>
      <c r="N250" s="25" t="n">
        <v>-0.0068849325</v>
      </c>
      <c r="O250" s="25" t="n">
        <v>0.0083317757</v>
      </c>
      <c r="P250" s="25" t="n">
        <v>-0.0131378174</v>
      </c>
      <c r="Q250" s="25" t="n">
        <v>-0.0058321953</v>
      </c>
      <c r="R250" s="25" t="n">
        <v>0.0204446316</v>
      </c>
      <c r="S250" s="25" t="n">
        <v>0.0199511647</v>
      </c>
      <c r="T250" s="25" t="n">
        <v>0.0039815903</v>
      </c>
      <c r="U250" s="25" t="n">
        <v>-0.0160073042</v>
      </c>
      <c r="V250" s="25" t="n">
        <v>-0.0374195576</v>
      </c>
      <c r="W250" s="25"/>
      <c r="X250" s="25"/>
      <c r="Y250" s="25"/>
      <c r="Z250" s="26"/>
    </row>
    <row r="251" s="1" customFormat="true" ht="12.75" hidden="false" customHeight="false" outlineLevel="0" collapsed="false">
      <c r="A251" s="27" t="n">
        <v>23035</v>
      </c>
      <c r="B251" s="28" t="s">
        <v>280</v>
      </c>
      <c r="C251" s="29"/>
      <c r="D251" s="30"/>
      <c r="E251" s="30"/>
      <c r="F251" s="30"/>
      <c r="G251" s="30"/>
      <c r="H251" s="30"/>
      <c r="I251" s="30"/>
      <c r="J251" s="30"/>
      <c r="K251" s="30"/>
      <c r="L251" s="30"/>
      <c r="M251" s="30"/>
      <c r="N251" s="30"/>
      <c r="O251" s="30"/>
      <c r="P251" s="30"/>
      <c r="Q251" s="30"/>
      <c r="R251" s="30"/>
      <c r="S251" s="30"/>
      <c r="T251" s="30"/>
      <c r="U251" s="30"/>
      <c r="V251" s="30"/>
      <c r="W251" s="30"/>
      <c r="X251" s="30"/>
      <c r="Y251" s="30"/>
      <c r="Z251" s="31"/>
    </row>
    <row r="252" s="1" customFormat="true" ht="12.75" hidden="false" customHeight="false" outlineLevel="0" collapsed="false">
      <c r="A252" s="22" t="n">
        <v>23040</v>
      </c>
      <c r="B252" s="23" t="s">
        <v>281</v>
      </c>
      <c r="C252" s="24" t="n">
        <v>0.0519771576</v>
      </c>
      <c r="D252" s="25" t="n">
        <v>0.0565303564</v>
      </c>
      <c r="E252" s="25" t="n">
        <v>0.0443887711</v>
      </c>
      <c r="F252" s="25" t="n">
        <v>0.0314136147</v>
      </c>
      <c r="G252" s="25" t="n">
        <v>0.0603653193</v>
      </c>
      <c r="H252" s="25" t="n">
        <v>0.0030791759</v>
      </c>
      <c r="I252" s="25" t="n">
        <v>-0.0256528854</v>
      </c>
      <c r="J252" s="25" t="n">
        <v>-0.0079315901</v>
      </c>
      <c r="K252" s="25" t="n">
        <v>-0.0079592466</v>
      </c>
      <c r="L252" s="25" t="n">
        <v>-0.0092999935</v>
      </c>
      <c r="M252" s="25" t="n">
        <v>0.0064710975</v>
      </c>
      <c r="N252" s="25" t="n">
        <v>-0.0030828714</v>
      </c>
      <c r="O252" s="25" t="n">
        <v>0.011839211</v>
      </c>
      <c r="P252" s="25" t="n">
        <v>-0.0076828003</v>
      </c>
      <c r="Q252" s="25" t="n">
        <v>-0.0040692091</v>
      </c>
      <c r="R252" s="25" t="n">
        <v>0.0180822015</v>
      </c>
      <c r="S252" s="25" t="n">
        <v>0.0242863894</v>
      </c>
      <c r="T252" s="25" t="n">
        <v>0.0086904168</v>
      </c>
      <c r="U252" s="25" t="n">
        <v>-0.0023320913</v>
      </c>
      <c r="V252" s="25" t="n">
        <v>-0.0218895674</v>
      </c>
      <c r="W252" s="25"/>
      <c r="X252" s="25"/>
      <c r="Y252" s="25"/>
      <c r="Z252" s="26"/>
    </row>
    <row r="253" s="1" customFormat="true" ht="12.75" hidden="false" customHeight="false" outlineLevel="0" collapsed="false">
      <c r="A253" s="22" t="n">
        <v>23045</v>
      </c>
      <c r="B253" s="23" t="s">
        <v>282</v>
      </c>
      <c r="C253" s="24" t="n">
        <v>0.0233658552</v>
      </c>
      <c r="D253" s="25" t="n">
        <v>0.0276873708</v>
      </c>
      <c r="E253" s="25" t="n">
        <v>0.0166514516</v>
      </c>
      <c r="F253" s="25" t="n">
        <v>0.0025094748</v>
      </c>
      <c r="G253" s="25" t="n">
        <v>0.0311931372</v>
      </c>
      <c r="H253" s="25" t="n">
        <v>-0.0250941515</v>
      </c>
      <c r="I253" s="25" t="n">
        <v>-0.055926919</v>
      </c>
      <c r="J253" s="25" t="n">
        <v>-0.0261634588</v>
      </c>
      <c r="K253" s="25" t="n">
        <v>-0.0233772993</v>
      </c>
      <c r="L253" s="25" t="n">
        <v>-0.0269668102</v>
      </c>
      <c r="M253" s="25" t="n">
        <v>-0.0057976246</v>
      </c>
      <c r="N253" s="25" t="n">
        <v>-0.0137799978</v>
      </c>
      <c r="O253" s="25" t="n">
        <v>0.0012887716</v>
      </c>
      <c r="P253" s="25" t="n">
        <v>-0.0213969946</v>
      </c>
      <c r="Q253" s="25" t="n">
        <v>-0.0137283802</v>
      </c>
      <c r="R253" s="25" t="n">
        <v>0.0122544765</v>
      </c>
      <c r="S253" s="25" t="n">
        <v>0.0129163265</v>
      </c>
      <c r="T253" s="25" t="n">
        <v>-0.0032913685</v>
      </c>
      <c r="U253" s="25" t="n">
        <v>-0.0225372314</v>
      </c>
      <c r="V253" s="25" t="n">
        <v>-0.0447428226</v>
      </c>
      <c r="W253" s="25"/>
      <c r="X253" s="25"/>
      <c r="Y253" s="25"/>
      <c r="Z253" s="26"/>
    </row>
    <row r="254" s="1" customFormat="true" ht="12.75" hidden="false" customHeight="false" outlineLevel="0" collapsed="false">
      <c r="A254" s="22" t="n">
        <v>23050</v>
      </c>
      <c r="B254" s="23" t="s">
        <v>283</v>
      </c>
      <c r="C254" s="24" t="n">
        <v>0.0248627067</v>
      </c>
      <c r="D254" s="25" t="n">
        <v>0.0286396146</v>
      </c>
      <c r="E254" s="25" t="n">
        <v>0.0189977288</v>
      </c>
      <c r="F254" s="25" t="n">
        <v>0.0050490499</v>
      </c>
      <c r="G254" s="25" t="n">
        <v>0.0326740742</v>
      </c>
      <c r="H254" s="25" t="n">
        <v>-0.0215237141</v>
      </c>
      <c r="I254" s="25" t="n">
        <v>-0.051251173</v>
      </c>
      <c r="J254" s="25" t="n">
        <v>-0.0227856636</v>
      </c>
      <c r="K254" s="25" t="n">
        <v>-0.019515276</v>
      </c>
      <c r="L254" s="25" t="n">
        <v>-0.0207548141</v>
      </c>
      <c r="M254" s="25" t="n">
        <v>0.000344038</v>
      </c>
      <c r="N254" s="25" t="n">
        <v>-0.00859797</v>
      </c>
      <c r="O254" s="25" t="n">
        <v>0.0062570572</v>
      </c>
      <c r="P254" s="25" t="n">
        <v>-0.0155478716</v>
      </c>
      <c r="Q254" s="25" t="n">
        <v>-0.0081282854</v>
      </c>
      <c r="R254" s="25" t="n">
        <v>0.018220365</v>
      </c>
      <c r="S254" s="25" t="n">
        <v>0.0186199546</v>
      </c>
      <c r="T254" s="25" t="n">
        <v>0.0023584962</v>
      </c>
      <c r="U254" s="25" t="n">
        <v>-0.0174525976</v>
      </c>
      <c r="V254" s="25" t="n">
        <v>-0.0396229029</v>
      </c>
      <c r="W254" s="25"/>
      <c r="X254" s="25"/>
      <c r="Y254" s="25"/>
      <c r="Z254" s="26"/>
    </row>
    <row r="255" s="1" customFormat="true" ht="12.75" hidden="false" customHeight="false" outlineLevel="0" collapsed="false">
      <c r="A255" s="22" t="n">
        <v>23060</v>
      </c>
      <c r="B255" s="23" t="s">
        <v>284</v>
      </c>
      <c r="C255" s="24" t="n">
        <v>0.0240768194</v>
      </c>
      <c r="D255" s="25" t="n">
        <v>0.0292509794</v>
      </c>
      <c r="E255" s="25" t="n">
        <v>0.0165498853</v>
      </c>
      <c r="F255" s="25" t="n">
        <v>0.0013555884</v>
      </c>
      <c r="G255" s="25" t="n">
        <v>0.0323802233</v>
      </c>
      <c r="H255" s="25" t="n">
        <v>-0.026512742</v>
      </c>
      <c r="I255" s="25" t="n">
        <v>-0.0566506386</v>
      </c>
      <c r="J255" s="25" t="n">
        <v>-0.0256260633</v>
      </c>
      <c r="K255" s="25" t="n">
        <v>-0.0243064165</v>
      </c>
      <c r="L255" s="25" t="n">
        <v>-0.0259547234</v>
      </c>
      <c r="M255" s="25" t="n">
        <v>-0.0037457943</v>
      </c>
      <c r="N255" s="25" t="n">
        <v>-0.012159586</v>
      </c>
      <c r="O255" s="25" t="n">
        <v>0.0027605295</v>
      </c>
      <c r="P255" s="25" t="n">
        <v>-0.0203168392</v>
      </c>
      <c r="Q255" s="25" t="n">
        <v>-0.0140556097</v>
      </c>
      <c r="R255" s="25" t="n">
        <v>0.0125240684</v>
      </c>
      <c r="S255" s="25" t="n">
        <v>0.0132187009</v>
      </c>
      <c r="T255" s="25" t="n">
        <v>-0.0019922256</v>
      </c>
      <c r="U255" s="25" t="n">
        <v>-0.0203484297</v>
      </c>
      <c r="V255" s="25" t="n">
        <v>-0.0398658514</v>
      </c>
      <c r="W255" s="25"/>
      <c r="X255" s="25"/>
      <c r="Y255" s="25"/>
      <c r="Z255" s="26"/>
    </row>
    <row r="256" s="1" customFormat="true" ht="12.75" hidden="false" customHeight="false" outlineLevel="0" collapsed="false">
      <c r="A256" s="27" t="n">
        <v>23065</v>
      </c>
      <c r="B256" s="28" t="s">
        <v>285</v>
      </c>
      <c r="C256" s="29" t="n">
        <v>0.0237010717</v>
      </c>
      <c r="D256" s="30" t="n">
        <v>0.0281669497</v>
      </c>
      <c r="E256" s="30" t="n">
        <v>0.0173816681</v>
      </c>
      <c r="F256" s="30" t="n">
        <v>0.0034158826</v>
      </c>
      <c r="G256" s="30" t="n">
        <v>0.0317323804</v>
      </c>
      <c r="H256" s="30" t="n">
        <v>-0.0235495567</v>
      </c>
      <c r="I256" s="30" t="n">
        <v>-0.0544713736</v>
      </c>
      <c r="J256" s="30" t="n">
        <v>-0.0249152184</v>
      </c>
      <c r="K256" s="30" t="n">
        <v>-0.022377491</v>
      </c>
      <c r="L256" s="30" t="n">
        <v>-0.0253368616</v>
      </c>
      <c r="M256" s="30" t="n">
        <v>-0.0045129061</v>
      </c>
      <c r="N256" s="30" t="n">
        <v>-0.0128284693</v>
      </c>
      <c r="O256" s="30" t="n">
        <v>0.0022051334</v>
      </c>
      <c r="P256" s="30" t="n">
        <v>-0.0202671289</v>
      </c>
      <c r="Q256" s="30" t="n">
        <v>-0.0126199722</v>
      </c>
      <c r="R256" s="30" t="n">
        <v>0.0134903789</v>
      </c>
      <c r="S256" s="30" t="n">
        <v>0.0139606595</v>
      </c>
      <c r="T256" s="30" t="n">
        <v>-0.0022656918</v>
      </c>
      <c r="U256" s="30" t="n">
        <v>-0.0216056108</v>
      </c>
      <c r="V256" s="30" t="n">
        <v>-0.0438159704</v>
      </c>
      <c r="W256" s="30"/>
      <c r="X256" s="30"/>
      <c r="Y256" s="30"/>
      <c r="Z256" s="31"/>
    </row>
    <row r="257" s="1" customFormat="true" ht="12.75" hidden="false" customHeight="false" outlineLevel="0" collapsed="false">
      <c r="A257" s="22" t="n">
        <v>23070</v>
      </c>
      <c r="B257" s="23" t="s">
        <v>286</v>
      </c>
      <c r="C257" s="24" t="n">
        <v>0.0262761116</v>
      </c>
      <c r="D257" s="25" t="n">
        <v>0.029786706</v>
      </c>
      <c r="E257" s="25" t="n">
        <v>0.0201593041</v>
      </c>
      <c r="F257" s="25" t="n">
        <v>0.0062422752</v>
      </c>
      <c r="G257" s="25" t="n">
        <v>0.0325825214</v>
      </c>
      <c r="H257" s="25" t="n">
        <v>-0.019954443</v>
      </c>
      <c r="I257" s="25" t="n">
        <v>-0.0512553453</v>
      </c>
      <c r="J257" s="25" t="n">
        <v>-0.0206382275</v>
      </c>
      <c r="K257" s="25" t="n">
        <v>-0.0190141201</v>
      </c>
      <c r="L257" s="25" t="n">
        <v>-0.0201013088</v>
      </c>
      <c r="M257" s="25" t="n">
        <v>0.0020376444</v>
      </c>
      <c r="N257" s="25" t="n">
        <v>-0.0081342459</v>
      </c>
      <c r="O257" s="25" t="n">
        <v>0.006408751</v>
      </c>
      <c r="P257" s="25" t="n">
        <v>-0.0139271021</v>
      </c>
      <c r="Q257" s="25" t="n">
        <v>-0.0065467358</v>
      </c>
      <c r="R257" s="25" t="n">
        <v>0.019913733</v>
      </c>
      <c r="S257" s="25" t="n">
        <v>0.0196678042</v>
      </c>
      <c r="T257" s="25" t="n">
        <v>0.003606081</v>
      </c>
      <c r="U257" s="25" t="n">
        <v>-0.0172213316</v>
      </c>
      <c r="V257" s="25" t="n">
        <v>-0.0388710499</v>
      </c>
      <c r="W257" s="25"/>
      <c r="X257" s="25"/>
      <c r="Y257" s="25"/>
      <c r="Z257" s="26"/>
    </row>
    <row r="258" s="1" customFormat="true" ht="12.75" hidden="false" customHeight="false" outlineLevel="0" collapsed="false">
      <c r="A258" s="22" t="n">
        <v>23075</v>
      </c>
      <c r="B258" s="23" t="s">
        <v>287</v>
      </c>
      <c r="C258" s="24" t="n">
        <v>0.0761711597</v>
      </c>
      <c r="D258" s="25" t="n">
        <v>0.0811283588</v>
      </c>
      <c r="E258" s="25" t="n">
        <v>0.0738797188</v>
      </c>
      <c r="F258" s="25" t="n">
        <v>0.0604717731</v>
      </c>
      <c r="G258" s="25" t="n">
        <v>0.0787652135</v>
      </c>
      <c r="H258" s="25" t="n">
        <v>0.044007659</v>
      </c>
      <c r="I258" s="25" t="n">
        <v>0.0235645175</v>
      </c>
      <c r="J258" s="25" t="n">
        <v>0.0346128941</v>
      </c>
      <c r="K258" s="25" t="n">
        <v>0.0349547863</v>
      </c>
      <c r="L258" s="25" t="n">
        <v>0.0363773704</v>
      </c>
      <c r="M258" s="25" t="n">
        <v>0.0523242354</v>
      </c>
      <c r="N258" s="25" t="n">
        <v>0.0424616933</v>
      </c>
      <c r="O258" s="25" t="n">
        <v>0.0553417802</v>
      </c>
      <c r="P258" s="25" t="n">
        <v>0.0377059579</v>
      </c>
      <c r="Q258" s="25" t="n">
        <v>0.0428147912</v>
      </c>
      <c r="R258" s="25" t="n">
        <v>0.0663273335</v>
      </c>
      <c r="S258" s="25" t="n">
        <v>0.0660203099</v>
      </c>
      <c r="T258" s="25" t="n">
        <v>0.0492271781</v>
      </c>
      <c r="U258" s="25" t="n">
        <v>0.0277517438</v>
      </c>
      <c r="V258" s="25" t="n">
        <v>0.0034684539</v>
      </c>
      <c r="W258" s="25"/>
      <c r="X258" s="25"/>
      <c r="Y258" s="25"/>
      <c r="Z258" s="26"/>
    </row>
    <row r="259" s="1" customFormat="true" ht="12.75" hidden="false" customHeight="false" outlineLevel="0" collapsed="false">
      <c r="A259" s="22" t="n">
        <v>23080</v>
      </c>
      <c r="B259" s="23" t="s">
        <v>288</v>
      </c>
      <c r="C259" s="24" t="n">
        <v>0.057920754</v>
      </c>
      <c r="D259" s="25" t="n">
        <v>0.0667048693</v>
      </c>
      <c r="E259" s="25" t="n">
        <v>0.0491335392</v>
      </c>
      <c r="F259" s="25" t="n">
        <v>0.0340484977</v>
      </c>
      <c r="G259" s="25" t="n">
        <v>0.0608559251</v>
      </c>
      <c r="H259" s="25" t="n">
        <v>0.0094861388</v>
      </c>
      <c r="I259" s="25" t="n">
        <v>-0.0180088282</v>
      </c>
      <c r="J259" s="25" t="n">
        <v>0.0058114529</v>
      </c>
      <c r="K259" s="25" t="n">
        <v>0.0058864355</v>
      </c>
      <c r="L259" s="25" t="n">
        <v>0.0063329935</v>
      </c>
      <c r="M259" s="25" t="n">
        <v>0.0236759186</v>
      </c>
      <c r="N259" s="25" t="n">
        <v>0.017826736</v>
      </c>
      <c r="O259" s="25" t="n">
        <v>0.0287736058</v>
      </c>
      <c r="P259" s="25" t="n">
        <v>0.0100201368</v>
      </c>
      <c r="Q259" s="25" t="n">
        <v>0.0158618093</v>
      </c>
      <c r="R259" s="25" t="n">
        <v>0.038429141</v>
      </c>
      <c r="S259" s="25" t="n">
        <v>0.0432903767</v>
      </c>
      <c r="T259" s="25" t="n">
        <v>0.024787724</v>
      </c>
      <c r="U259" s="25" t="n">
        <v>0.0154346228</v>
      </c>
      <c r="V259" s="25" t="n">
        <v>-0.0008840561</v>
      </c>
      <c r="W259" s="25"/>
      <c r="X259" s="25"/>
      <c r="Y259" s="25"/>
      <c r="Z259" s="26"/>
    </row>
    <row r="260" s="1" customFormat="true" ht="12.75" hidden="false" customHeight="false" outlineLevel="0" collapsed="false">
      <c r="A260" s="22" t="n">
        <v>23082</v>
      </c>
      <c r="B260" s="23" t="s">
        <v>289</v>
      </c>
      <c r="C260" s="24" t="n">
        <v>0.0581632257</v>
      </c>
      <c r="D260" s="25" t="n">
        <v>0.0672143102</v>
      </c>
      <c r="E260" s="25" t="n">
        <v>0.0490871072</v>
      </c>
      <c r="F260" s="25" t="n">
        <v>0.0340010524</v>
      </c>
      <c r="G260" s="25" t="n">
        <v>0.0608128905</v>
      </c>
      <c r="H260" s="25" t="n">
        <v>0.0094310045</v>
      </c>
      <c r="I260" s="25" t="n">
        <v>-0.018061161</v>
      </c>
      <c r="J260" s="25" t="n">
        <v>0.005748868</v>
      </c>
      <c r="K260" s="25" t="n">
        <v>0.0058224797</v>
      </c>
      <c r="L260" s="25" t="n">
        <v>0.006367743</v>
      </c>
      <c r="M260" s="25" t="n">
        <v>0.0236747265</v>
      </c>
      <c r="N260" s="25" t="n">
        <v>0.018489182</v>
      </c>
      <c r="O260" s="25" t="n">
        <v>0.0290893316</v>
      </c>
      <c r="P260" s="25" t="n">
        <v>0.0105221272</v>
      </c>
      <c r="Q260" s="25" t="n">
        <v>0.0160958767</v>
      </c>
      <c r="R260" s="25" t="n">
        <v>0.038469255</v>
      </c>
      <c r="S260" s="25" t="n">
        <v>0.0436124206</v>
      </c>
      <c r="T260" s="25" t="n">
        <v>0.024828136</v>
      </c>
      <c r="U260" s="25" t="n">
        <v>0.0159158707</v>
      </c>
      <c r="V260" s="25" t="n">
        <v>-0.0003721714</v>
      </c>
      <c r="W260" s="25"/>
      <c r="X260" s="25"/>
      <c r="Y260" s="25"/>
      <c r="Z260" s="26"/>
    </row>
    <row r="261" s="1" customFormat="true" ht="12.75" hidden="false" customHeight="false" outlineLevel="0" collapsed="false">
      <c r="A261" s="27" t="n">
        <v>23085</v>
      </c>
      <c r="B261" s="28" t="s">
        <v>290</v>
      </c>
      <c r="C261" s="29" t="n">
        <v>0.0591958165</v>
      </c>
      <c r="D261" s="30" t="n">
        <v>0.0666606426</v>
      </c>
      <c r="E261" s="30" t="n">
        <v>0.0520983934</v>
      </c>
      <c r="F261" s="30" t="n">
        <v>0.0376723409</v>
      </c>
      <c r="G261" s="30" t="n">
        <v>0.0646042824</v>
      </c>
      <c r="H261" s="30" t="n">
        <v>0.0136255622</v>
      </c>
      <c r="I261" s="30" t="n">
        <v>-0.0134487152</v>
      </c>
      <c r="J261" s="30" t="n">
        <v>0.0080910325</v>
      </c>
      <c r="K261" s="30" t="n">
        <v>0.0078318119</v>
      </c>
      <c r="L261" s="30" t="n">
        <v>0.0078779459</v>
      </c>
      <c r="M261" s="30" t="n">
        <v>0.0246776938</v>
      </c>
      <c r="N261" s="30" t="n">
        <v>0.0155793428</v>
      </c>
      <c r="O261" s="30" t="n">
        <v>0.0279061198</v>
      </c>
      <c r="P261" s="30" t="n">
        <v>0.0086756349</v>
      </c>
      <c r="Q261" s="30" t="n">
        <v>0.01368922</v>
      </c>
      <c r="R261" s="30" t="n">
        <v>0.0364621282</v>
      </c>
      <c r="S261" s="30" t="n">
        <v>0.0407440662</v>
      </c>
      <c r="T261" s="30" t="n">
        <v>0.0234085321</v>
      </c>
      <c r="U261" s="30" t="n">
        <v>0.0130490661</v>
      </c>
      <c r="V261" s="30" t="n">
        <v>-0.0040653944</v>
      </c>
      <c r="W261" s="30"/>
      <c r="X261" s="30"/>
      <c r="Y261" s="30"/>
      <c r="Z261" s="31"/>
    </row>
    <row r="262" s="1" customFormat="true" ht="12.75" hidden="false" customHeight="false" outlineLevel="0" collapsed="false">
      <c r="A262" s="22" t="n">
        <v>23092</v>
      </c>
      <c r="B262" s="23" t="s">
        <v>291</v>
      </c>
      <c r="C262" s="24"/>
      <c r="D262" s="25"/>
      <c r="E262" s="25"/>
      <c r="F262" s="25"/>
      <c r="G262" s="25"/>
      <c r="H262" s="25"/>
      <c r="I262" s="25"/>
      <c r="J262" s="25"/>
      <c r="K262" s="25"/>
      <c r="L262" s="25"/>
      <c r="M262" s="25"/>
      <c r="N262" s="25"/>
      <c r="O262" s="25"/>
      <c r="P262" s="25"/>
      <c r="Q262" s="25"/>
      <c r="R262" s="25"/>
      <c r="S262" s="25"/>
      <c r="T262" s="25"/>
      <c r="U262" s="25"/>
      <c r="V262" s="25"/>
      <c r="W262" s="25"/>
      <c r="X262" s="25"/>
      <c r="Y262" s="25"/>
      <c r="Z262" s="26"/>
    </row>
    <row r="263" s="1" customFormat="true" ht="12.75" hidden="false" customHeight="false" outlineLevel="0" collapsed="false">
      <c r="A263" s="22" t="n">
        <v>23095</v>
      </c>
      <c r="B263" s="23" t="s">
        <v>292</v>
      </c>
      <c r="C263" s="24" t="n">
        <v>0.0851939917</v>
      </c>
      <c r="D263" s="25" t="n">
        <v>0.0883923769</v>
      </c>
      <c r="E263" s="25" t="n">
        <v>0.0855041146</v>
      </c>
      <c r="F263" s="25" t="n">
        <v>0.0725106597</v>
      </c>
      <c r="G263" s="25" t="n">
        <v>0.0933904648</v>
      </c>
      <c r="H263" s="25" t="n">
        <v>0.056496501</v>
      </c>
      <c r="I263" s="25" t="n">
        <v>0.0297014713</v>
      </c>
      <c r="J263" s="25" t="n">
        <v>0.0441662669</v>
      </c>
      <c r="K263" s="25" t="n">
        <v>0.0396136642</v>
      </c>
      <c r="L263" s="25" t="n">
        <v>0.0366993546</v>
      </c>
      <c r="M263" s="25" t="n">
        <v>0.0506163836</v>
      </c>
      <c r="N263" s="25" t="n">
        <v>0.0433019996</v>
      </c>
      <c r="O263" s="25" t="n">
        <v>0.0598812699</v>
      </c>
      <c r="P263" s="25" t="n">
        <v>0.0401970148</v>
      </c>
      <c r="Q263" s="25" t="n">
        <v>0.0446978807</v>
      </c>
      <c r="R263" s="25" t="n">
        <v>0.0687167645</v>
      </c>
      <c r="S263" s="25" t="n">
        <v>0.0686385036</v>
      </c>
      <c r="T263" s="25" t="n">
        <v>0.0515910387</v>
      </c>
      <c r="U263" s="25" t="n">
        <v>0.0247426629</v>
      </c>
      <c r="V263" s="25" t="n">
        <v>-0.0007566214</v>
      </c>
      <c r="W263" s="25"/>
      <c r="X263" s="25"/>
      <c r="Y263" s="25"/>
      <c r="Z263" s="26"/>
    </row>
    <row r="264" s="1" customFormat="true" ht="12.75" hidden="false" customHeight="false" outlineLevel="0" collapsed="false">
      <c r="A264" s="22" t="n">
        <v>23098</v>
      </c>
      <c r="B264" s="23" t="s">
        <v>293</v>
      </c>
      <c r="C264" s="24" t="n">
        <v>0.0739094615</v>
      </c>
      <c r="D264" s="25" t="n">
        <v>0.0795887709</v>
      </c>
      <c r="E264" s="25" t="n">
        <v>0.0721669197</v>
      </c>
      <c r="F264" s="25" t="n">
        <v>0.0566372275</v>
      </c>
      <c r="G264" s="25" t="n">
        <v>0.0762307048</v>
      </c>
      <c r="H264" s="25" t="n">
        <v>0.0395911336</v>
      </c>
      <c r="I264" s="25" t="n">
        <v>0.0184444189</v>
      </c>
      <c r="J264" s="25" t="n">
        <v>0.0320484638</v>
      </c>
      <c r="K264" s="25" t="n">
        <v>0.0312658548</v>
      </c>
      <c r="L264" s="25" t="n">
        <v>0.032286346</v>
      </c>
      <c r="M264" s="25" t="n">
        <v>0.0473510623</v>
      </c>
      <c r="N264" s="25" t="n">
        <v>0.0394436717</v>
      </c>
      <c r="O264" s="25" t="n">
        <v>0.0513984561</v>
      </c>
      <c r="P264" s="25" t="n">
        <v>0.0335795283</v>
      </c>
      <c r="Q264" s="25" t="n">
        <v>0.0387853384</v>
      </c>
      <c r="R264" s="25" t="n">
        <v>0.062563777</v>
      </c>
      <c r="S264" s="25" t="n">
        <v>0.0616887808</v>
      </c>
      <c r="T264" s="25" t="n">
        <v>0.0454927683</v>
      </c>
      <c r="U264" s="25" t="n">
        <v>0.0244951248</v>
      </c>
      <c r="V264" s="25" t="n">
        <v>0.0021730661</v>
      </c>
      <c r="W264" s="25"/>
      <c r="X264" s="25"/>
      <c r="Y264" s="25"/>
      <c r="Z264" s="26"/>
    </row>
    <row r="265" s="1" customFormat="true" ht="12.75" hidden="false" customHeight="false" outlineLevel="0" collapsed="false">
      <c r="A265" s="22" t="n">
        <v>23100</v>
      </c>
      <c r="B265" s="23" t="s">
        <v>294</v>
      </c>
      <c r="C265" s="24" t="n">
        <v>0.0248173475</v>
      </c>
      <c r="D265" s="25" t="n">
        <v>0.0286144614</v>
      </c>
      <c r="E265" s="25" t="n">
        <v>0.0189207196</v>
      </c>
      <c r="F265" s="25" t="n">
        <v>0.0049552917</v>
      </c>
      <c r="G265" s="25" t="n">
        <v>0.0325999856</v>
      </c>
      <c r="H265" s="25" t="n">
        <v>-0.0216366053</v>
      </c>
      <c r="I265" s="25" t="n">
        <v>-0.051418066</v>
      </c>
      <c r="J265" s="25" t="n">
        <v>-0.0228773355</v>
      </c>
      <c r="K265" s="25" t="n">
        <v>-0.0196552277</v>
      </c>
      <c r="L265" s="25" t="n">
        <v>-0.0209988356</v>
      </c>
      <c r="M265" s="25" t="n">
        <v>9.03606E-005</v>
      </c>
      <c r="N265" s="25" t="n">
        <v>-0.008833766</v>
      </c>
      <c r="O265" s="25" t="n">
        <v>0.0059859753</v>
      </c>
      <c r="P265" s="25" t="n">
        <v>-0.0158289671</v>
      </c>
      <c r="Q265" s="25" t="n">
        <v>-0.008423686</v>
      </c>
      <c r="R265" s="25" t="n">
        <v>0.0179554224</v>
      </c>
      <c r="S265" s="25" t="n">
        <v>0.0183621049</v>
      </c>
      <c r="T265" s="25" t="n">
        <v>0.0021401644</v>
      </c>
      <c r="U265" s="25" t="n">
        <v>-0.0177111626</v>
      </c>
      <c r="V265" s="25" t="n">
        <v>-0.0398675203</v>
      </c>
      <c r="W265" s="25"/>
      <c r="X265" s="25"/>
      <c r="Y265" s="25"/>
      <c r="Z265" s="26"/>
    </row>
    <row r="266" s="1" customFormat="true" ht="12.75" hidden="false" customHeight="false" outlineLevel="0" collapsed="false">
      <c r="A266" s="27" t="n">
        <v>23105</v>
      </c>
      <c r="B266" s="28" t="s">
        <v>295</v>
      </c>
      <c r="C266" s="29" t="n">
        <v>0.0573294163</v>
      </c>
      <c r="D266" s="30" t="n">
        <v>0.0621937513</v>
      </c>
      <c r="E266" s="30" t="n">
        <v>0.04942137</v>
      </c>
      <c r="F266" s="30" t="n">
        <v>0.0329110622</v>
      </c>
      <c r="G266" s="30" t="n">
        <v>0.0598970056</v>
      </c>
      <c r="H266" s="30" t="n">
        <v>0.0151408911</v>
      </c>
      <c r="I266" s="30" t="n">
        <v>-0.0122303963</v>
      </c>
      <c r="J266" s="30" t="n">
        <v>0.0211204886</v>
      </c>
      <c r="K266" s="30" t="n">
        <v>0.0226731896</v>
      </c>
      <c r="L266" s="30" t="n">
        <v>0.0221369267</v>
      </c>
      <c r="M266" s="30" t="n">
        <v>0.0392745137</v>
      </c>
      <c r="N266" s="30" t="n">
        <v>0.0271833539</v>
      </c>
      <c r="O266" s="30" t="n">
        <v>0.0390805602</v>
      </c>
      <c r="P266" s="30" t="n">
        <v>0.0186293721</v>
      </c>
      <c r="Q266" s="30" t="n">
        <v>0.0245407224</v>
      </c>
      <c r="R266" s="30" t="n">
        <v>0.0520370603</v>
      </c>
      <c r="S266" s="30" t="n">
        <v>0.051322639</v>
      </c>
      <c r="T266" s="30" t="n">
        <v>0.0374365449</v>
      </c>
      <c r="U266" s="30" t="n">
        <v>0.0210103393</v>
      </c>
      <c r="V266" s="30" t="n">
        <v>0.0083248615</v>
      </c>
      <c r="W266" s="30"/>
      <c r="X266" s="30"/>
      <c r="Y266" s="30"/>
      <c r="Z266" s="31"/>
    </row>
    <row r="267" s="1" customFormat="true" ht="12.75" hidden="false" customHeight="false" outlineLevel="0" collapsed="false">
      <c r="A267" s="22" t="n">
        <v>23107</v>
      </c>
      <c r="B267" s="23" t="s">
        <v>296</v>
      </c>
      <c r="C267" s="24" t="n">
        <v>0.0781895518</v>
      </c>
      <c r="D267" s="25" t="n">
        <v>0.0852478743</v>
      </c>
      <c r="E267" s="25" t="n">
        <v>0.0777079463</v>
      </c>
      <c r="F267" s="25" t="n">
        <v>0.063988924</v>
      </c>
      <c r="G267" s="25" t="n">
        <v>0.0870197415</v>
      </c>
      <c r="H267" s="25" t="n">
        <v>0.0448179841</v>
      </c>
      <c r="I267" s="25" t="n">
        <v>0.0207562447</v>
      </c>
      <c r="J267" s="25" t="n">
        <v>0.0362657309</v>
      </c>
      <c r="K267" s="25" t="n">
        <v>0.0349718332</v>
      </c>
      <c r="L267" s="25" t="n">
        <v>0.034592092</v>
      </c>
      <c r="M267" s="25" t="n">
        <v>0.049726963</v>
      </c>
      <c r="N267" s="25" t="n">
        <v>0.033018291</v>
      </c>
      <c r="O267" s="25" t="n">
        <v>0.0453747511</v>
      </c>
      <c r="P267" s="25" t="n">
        <v>0.0262708664</v>
      </c>
      <c r="Q267" s="25" t="n">
        <v>0.0319577456</v>
      </c>
      <c r="R267" s="25" t="n">
        <v>0.053874135</v>
      </c>
      <c r="S267" s="25" t="n">
        <v>0.0552194715</v>
      </c>
      <c r="T267" s="25" t="n">
        <v>0.0385315418</v>
      </c>
      <c r="U267" s="25" t="n">
        <v>0.0309939384</v>
      </c>
      <c r="V267" s="25" t="n">
        <v>0.0109865665</v>
      </c>
      <c r="W267" s="25"/>
      <c r="X267" s="25"/>
      <c r="Y267" s="25"/>
      <c r="Z267" s="26"/>
    </row>
    <row r="268" s="1" customFormat="true" ht="12.75" hidden="false" customHeight="false" outlineLevel="0" collapsed="false">
      <c r="A268" s="22" t="n">
        <v>23110</v>
      </c>
      <c r="B268" s="23" t="s">
        <v>297</v>
      </c>
      <c r="C268" s="24" t="n">
        <v>0.0254362226</v>
      </c>
      <c r="D268" s="25" t="n">
        <v>0.0293095112</v>
      </c>
      <c r="E268" s="25" t="n">
        <v>0.019788146</v>
      </c>
      <c r="F268" s="25" t="n">
        <v>0.0058569312</v>
      </c>
      <c r="G268" s="25" t="n">
        <v>0.0334103107</v>
      </c>
      <c r="H268" s="25" t="n">
        <v>-0.0206310749</v>
      </c>
      <c r="I268" s="25" t="n">
        <v>-0.050164938</v>
      </c>
      <c r="J268" s="25" t="n">
        <v>-0.0219808817</v>
      </c>
      <c r="K268" s="25" t="n">
        <v>-0.0181657076</v>
      </c>
      <c r="L268" s="25" t="n">
        <v>-0.0181962252</v>
      </c>
      <c r="M268" s="25" t="n">
        <v>0.0026649833</v>
      </c>
      <c r="N268" s="25" t="n">
        <v>-0.0057123899</v>
      </c>
      <c r="O268" s="25" t="n">
        <v>0.0090410709</v>
      </c>
      <c r="P268" s="25" t="n">
        <v>-0.0123093128</v>
      </c>
      <c r="Q268" s="25" t="n">
        <v>-0.0051416159</v>
      </c>
      <c r="R268" s="25" t="n">
        <v>0.0211525559</v>
      </c>
      <c r="S268" s="25" t="n">
        <v>0.0208485126</v>
      </c>
      <c r="T268" s="25" t="n">
        <v>0.0050440431</v>
      </c>
      <c r="U268" s="25" t="n">
        <v>-0.014213562</v>
      </c>
      <c r="V268" s="25" t="n">
        <v>-0.0371030569</v>
      </c>
      <c r="W268" s="25"/>
      <c r="X268" s="25"/>
      <c r="Y268" s="25"/>
      <c r="Z268" s="26"/>
    </row>
    <row r="269" s="1" customFormat="true" ht="12.75" hidden="false" customHeight="false" outlineLevel="0" collapsed="false">
      <c r="A269" s="22" t="n">
        <v>23115</v>
      </c>
      <c r="B269" s="23" t="s">
        <v>298</v>
      </c>
      <c r="C269" s="24" t="n">
        <v>0.003087461</v>
      </c>
      <c r="D269" s="25" t="n">
        <v>0.0030266047</v>
      </c>
      <c r="E269" s="25" t="n">
        <v>-0.0109547377</v>
      </c>
      <c r="F269" s="25" t="n">
        <v>-0.0262582302</v>
      </c>
      <c r="G269" s="25" t="n">
        <v>0.0104022622</v>
      </c>
      <c r="H269" s="25" t="n">
        <v>-0.0670417547</v>
      </c>
      <c r="I269" s="25" t="n">
        <v>-0.0990344286</v>
      </c>
      <c r="J269" s="25" t="n">
        <v>-0.0640105009</v>
      </c>
      <c r="K269" s="25" t="n">
        <v>-0.0579820871</v>
      </c>
      <c r="L269" s="25" t="n">
        <v>-0.0641114712</v>
      </c>
      <c r="M269" s="25" t="n">
        <v>-0.0445449352</v>
      </c>
      <c r="N269" s="25" t="n">
        <v>-0.0511969328</v>
      </c>
      <c r="O269" s="25" t="n">
        <v>-0.0351332426</v>
      </c>
      <c r="P269" s="25" t="n">
        <v>-0.0601547956</v>
      </c>
      <c r="Q269" s="25" t="n">
        <v>-0.0517786741</v>
      </c>
      <c r="R269" s="25" t="n">
        <v>-0.0261461735</v>
      </c>
      <c r="S269" s="25" t="n">
        <v>-0.0234302282</v>
      </c>
      <c r="T269" s="25" t="n">
        <v>-0.0379226208</v>
      </c>
      <c r="U269" s="25" t="n">
        <v>-0.0569565296</v>
      </c>
      <c r="V269" s="25" t="n">
        <v>-0.0800572634</v>
      </c>
      <c r="W269" s="25"/>
      <c r="X269" s="25"/>
      <c r="Y269" s="25"/>
      <c r="Z269" s="26"/>
    </row>
    <row r="270" s="1" customFormat="true" ht="12.75" hidden="false" customHeight="false" outlineLevel="0" collapsed="false">
      <c r="A270" s="22" t="n">
        <v>23120</v>
      </c>
      <c r="B270" s="23" t="s">
        <v>299</v>
      </c>
      <c r="C270" s="24" t="n">
        <v>0.0438150764</v>
      </c>
      <c r="D270" s="25" t="n">
        <v>0.0473300815</v>
      </c>
      <c r="E270" s="25" t="n">
        <v>0.0391722918</v>
      </c>
      <c r="F270" s="25" t="n">
        <v>0.0248737931</v>
      </c>
      <c r="G270" s="25" t="n">
        <v>0.0506700873</v>
      </c>
      <c r="H270" s="25" t="n">
        <v>0.0018231869</v>
      </c>
      <c r="I270" s="25" t="n">
        <v>-0.0253927708</v>
      </c>
      <c r="J270" s="25" t="n">
        <v>0.0017786622</v>
      </c>
      <c r="K270" s="25" t="n">
        <v>0.0213418007</v>
      </c>
      <c r="L270" s="25" t="n">
        <v>0.0093213916</v>
      </c>
      <c r="M270" s="25" t="n">
        <v>0.0367140174</v>
      </c>
      <c r="N270" s="25" t="n">
        <v>0.0107355118</v>
      </c>
      <c r="O270" s="25" t="n">
        <v>0.0380103588</v>
      </c>
      <c r="P270" s="25" t="n">
        <v>0.0172048807</v>
      </c>
      <c r="Q270" s="25" t="n">
        <v>0.0270373225</v>
      </c>
      <c r="R270" s="25" t="n">
        <v>0.05667454</v>
      </c>
      <c r="S270" s="25" t="n">
        <v>0.0351638794</v>
      </c>
      <c r="T270" s="25" t="n">
        <v>0.0196748972</v>
      </c>
      <c r="U270" s="25" t="n">
        <v>-0.0008985996</v>
      </c>
      <c r="V270" s="25" t="n">
        <v>-0.0200479031</v>
      </c>
      <c r="W270" s="25"/>
      <c r="X270" s="25"/>
      <c r="Y270" s="25"/>
      <c r="Z270" s="26"/>
    </row>
    <row r="271" s="1" customFormat="true" ht="12.75" hidden="false" customHeight="false" outlineLevel="0" collapsed="false">
      <c r="A271" s="27" t="n">
        <v>23125</v>
      </c>
      <c r="B271" s="28" t="s">
        <v>300</v>
      </c>
      <c r="C271" s="29" t="n">
        <v>0.0141806602</v>
      </c>
      <c r="D271" s="30" t="n">
        <v>0.0164427757</v>
      </c>
      <c r="E271" s="30" t="n">
        <v>0.0043817759</v>
      </c>
      <c r="F271" s="30" t="n">
        <v>-0.010491848</v>
      </c>
      <c r="G271" s="30" t="n">
        <v>0.0215551257</v>
      </c>
      <c r="H271" s="30" t="n">
        <v>-0.0442454815</v>
      </c>
      <c r="I271" s="30" t="n">
        <v>-0.0751960278</v>
      </c>
      <c r="J271" s="30" t="n">
        <v>-0.0435936451</v>
      </c>
      <c r="K271" s="30" t="n">
        <v>-0.0392501354</v>
      </c>
      <c r="L271" s="30" t="n">
        <v>-0.0367636681</v>
      </c>
      <c r="M271" s="30" t="n">
        <v>-0.0142903328</v>
      </c>
      <c r="N271" s="30" t="n">
        <v>-0.0221242905</v>
      </c>
      <c r="O271" s="30" t="n">
        <v>-0.0070952177</v>
      </c>
      <c r="P271" s="30" t="n">
        <v>-0.0302956104</v>
      </c>
      <c r="Q271" s="30" t="n">
        <v>-0.022523284</v>
      </c>
      <c r="R271" s="30" t="n">
        <v>0.0038641691</v>
      </c>
      <c r="S271" s="30" t="n">
        <v>0.0048934221</v>
      </c>
      <c r="T271" s="30" t="n">
        <v>-0.0108420849</v>
      </c>
      <c r="U271" s="30" t="n">
        <v>-0.0308160782</v>
      </c>
      <c r="V271" s="30" t="n">
        <v>-0.0538238287</v>
      </c>
      <c r="W271" s="30"/>
      <c r="X271" s="30"/>
      <c r="Y271" s="30"/>
      <c r="Z271" s="31"/>
    </row>
    <row r="272" s="1" customFormat="true" ht="12.75" hidden="false" customHeight="false" outlineLevel="0" collapsed="false">
      <c r="A272" s="22" t="n">
        <v>23130</v>
      </c>
      <c r="B272" s="23" t="s">
        <v>301</v>
      </c>
      <c r="C272" s="24" t="n">
        <v>0.0600386858</v>
      </c>
      <c r="D272" s="25" t="n">
        <v>0.0675054193</v>
      </c>
      <c r="E272" s="25" t="n">
        <v>0.05298841</v>
      </c>
      <c r="F272" s="25" t="n">
        <v>0.0385679007</v>
      </c>
      <c r="G272" s="25" t="n">
        <v>0.0655022264</v>
      </c>
      <c r="H272" s="25" t="n">
        <v>0.0146262646</v>
      </c>
      <c r="I272" s="25" t="n">
        <v>-0.0123845339</v>
      </c>
      <c r="J272" s="25" t="n">
        <v>0.0090005994</v>
      </c>
      <c r="K272" s="25" t="n">
        <v>0.0088240504</v>
      </c>
      <c r="L272" s="25" t="n">
        <v>0.0089136362</v>
      </c>
      <c r="M272" s="25" t="n">
        <v>0.0255460143</v>
      </c>
      <c r="N272" s="25" t="n">
        <v>0.0164234042</v>
      </c>
      <c r="O272" s="25" t="n">
        <v>0.0287278891</v>
      </c>
      <c r="P272" s="25" t="n">
        <v>0.0095096827</v>
      </c>
      <c r="Q272" s="25" t="n">
        <v>0.0145027041</v>
      </c>
      <c r="R272" s="25" t="n">
        <v>0.0372626781</v>
      </c>
      <c r="S272" s="25" t="n">
        <v>0.0415767431</v>
      </c>
      <c r="T272" s="25" t="n">
        <v>0.0242574811</v>
      </c>
      <c r="U272" s="25" t="n">
        <v>0.0138972998</v>
      </c>
      <c r="V272" s="25" t="n">
        <v>-0.003085494</v>
      </c>
      <c r="W272" s="25"/>
      <c r="X272" s="25"/>
      <c r="Y272" s="25"/>
      <c r="Z272" s="26"/>
    </row>
    <row r="273" s="1" customFormat="true" ht="12.75" hidden="false" customHeight="false" outlineLevel="0" collapsed="false">
      <c r="A273" s="22" t="n">
        <v>23131</v>
      </c>
      <c r="B273" s="23" t="s">
        <v>302</v>
      </c>
      <c r="C273" s="24" t="n">
        <v>0.0606740713</v>
      </c>
      <c r="D273" s="25" t="n">
        <v>0.0699307919</v>
      </c>
      <c r="E273" s="25" t="n">
        <v>0.0647546053</v>
      </c>
      <c r="F273" s="25" t="n">
        <v>0.057109952</v>
      </c>
      <c r="G273" s="25" t="n">
        <v>0.0724344254</v>
      </c>
      <c r="H273" s="25" t="n">
        <v>0.0401732922</v>
      </c>
      <c r="I273" s="25" t="n">
        <v>0.022292614</v>
      </c>
      <c r="J273" s="25" t="n">
        <v>0.0321008563</v>
      </c>
      <c r="K273" s="25" t="n">
        <v>0.0287010074</v>
      </c>
      <c r="L273" s="25" t="n">
        <v>0.0290469527</v>
      </c>
      <c r="M273" s="25" t="n">
        <v>0.0429595113</v>
      </c>
      <c r="N273" s="25" t="n">
        <v>0.0366688371</v>
      </c>
      <c r="O273" s="25" t="n">
        <v>0.0429059863</v>
      </c>
      <c r="P273" s="25" t="n">
        <v>0.0267891884</v>
      </c>
      <c r="Q273" s="25" t="n">
        <v>0.0304331779</v>
      </c>
      <c r="R273" s="25" t="n">
        <v>0.0540790558</v>
      </c>
      <c r="S273" s="25" t="n">
        <v>0.0546597838</v>
      </c>
      <c r="T273" s="25" t="n">
        <v>0.0379448533</v>
      </c>
      <c r="U273" s="25" t="n">
        <v>0.018220365</v>
      </c>
      <c r="V273" s="25" t="n">
        <v>0.001013875</v>
      </c>
      <c r="W273" s="25"/>
      <c r="X273" s="25"/>
      <c r="Y273" s="25"/>
      <c r="Z273" s="26"/>
    </row>
    <row r="274" s="1" customFormat="true" ht="12.75" hidden="false" customHeight="false" outlineLevel="0" collapsed="false">
      <c r="A274" s="22" t="n">
        <v>23135</v>
      </c>
      <c r="B274" s="23" t="s">
        <v>303</v>
      </c>
      <c r="C274" s="24" t="n">
        <v>0.0464259982</v>
      </c>
      <c r="D274" s="25" t="n">
        <v>0.0544862747</v>
      </c>
      <c r="E274" s="25" t="n">
        <v>0.0367799997</v>
      </c>
      <c r="F274" s="25" t="n">
        <v>0.0201407671</v>
      </c>
      <c r="G274" s="25" t="n">
        <v>0.0556339622</v>
      </c>
      <c r="H274" s="25" t="n">
        <v>-0.0032449961</v>
      </c>
      <c r="I274" s="25" t="n">
        <v>-0.0320125818</v>
      </c>
      <c r="J274" s="25" t="n">
        <v>0.0021492839</v>
      </c>
      <c r="K274" s="25" t="n">
        <v>-0.0009156466</v>
      </c>
      <c r="L274" s="25" t="n">
        <v>0.0012202263</v>
      </c>
      <c r="M274" s="25" t="n">
        <v>0.0217428207</v>
      </c>
      <c r="N274" s="25" t="n">
        <v>0.0118460059</v>
      </c>
      <c r="O274" s="25" t="n">
        <v>0.0261839628</v>
      </c>
      <c r="P274" s="25" t="n">
        <v>0.0035717487</v>
      </c>
      <c r="Q274" s="25" t="n">
        <v>0.0054064393</v>
      </c>
      <c r="R274" s="25" t="n">
        <v>0.0316191316</v>
      </c>
      <c r="S274" s="25" t="n">
        <v>0.0325267315</v>
      </c>
      <c r="T274" s="25" t="n">
        <v>0.0177069902</v>
      </c>
      <c r="U274" s="25" t="n">
        <v>0.0036085248</v>
      </c>
      <c r="V274" s="25" t="n">
        <v>-0.0056372881</v>
      </c>
      <c r="W274" s="25"/>
      <c r="X274" s="25"/>
      <c r="Y274" s="25"/>
      <c r="Z274" s="26"/>
    </row>
    <row r="275" s="1" customFormat="true" ht="12.75" hidden="false" customHeight="false" outlineLevel="0" collapsed="false">
      <c r="A275" s="22" t="n">
        <v>23140</v>
      </c>
      <c r="B275" s="23" t="s">
        <v>304</v>
      </c>
      <c r="C275" s="24" t="n">
        <v>0.0431960821</v>
      </c>
      <c r="D275" s="25" t="n">
        <v>0.0468758941</v>
      </c>
      <c r="E275" s="25" t="n">
        <v>0.0384688377</v>
      </c>
      <c r="F275" s="25" t="n">
        <v>0.0239841342</v>
      </c>
      <c r="G275" s="25" t="n">
        <v>0.0499361753</v>
      </c>
      <c r="H275" s="25" t="n">
        <v>0.0011125803</v>
      </c>
      <c r="I275" s="25" t="n">
        <v>-0.026238203</v>
      </c>
      <c r="J275" s="25" t="n">
        <v>0.0021052361</v>
      </c>
      <c r="K275" s="25" t="n">
        <v>0.0211597085</v>
      </c>
      <c r="L275" s="25" t="n">
        <v>0.0093906522</v>
      </c>
      <c r="M275" s="25" t="n">
        <v>0.0355479121</v>
      </c>
      <c r="N275" s="25" t="n">
        <v>0.0098854899</v>
      </c>
      <c r="O275" s="25" t="n">
        <v>0.0362855792</v>
      </c>
      <c r="P275" s="25" t="n">
        <v>0.0153842568</v>
      </c>
      <c r="Q275" s="25" t="n">
        <v>0.0250383019</v>
      </c>
      <c r="R275" s="25" t="n">
        <v>0.0547677875</v>
      </c>
      <c r="S275" s="25" t="n">
        <v>0.0344218612</v>
      </c>
      <c r="T275" s="25" t="n">
        <v>0.0188605189</v>
      </c>
      <c r="U275" s="25" t="n">
        <v>-0.001464963</v>
      </c>
      <c r="V275" s="25" t="n">
        <v>-0.020179987</v>
      </c>
      <c r="W275" s="25"/>
      <c r="X275" s="25"/>
      <c r="Y275" s="25"/>
      <c r="Z275" s="26"/>
    </row>
    <row r="276" s="1" customFormat="true" ht="12.75" hidden="false" customHeight="false" outlineLevel="0" collapsed="false">
      <c r="A276" s="27" t="n">
        <v>23142</v>
      </c>
      <c r="B276" s="28" t="s">
        <v>305</v>
      </c>
      <c r="C276" s="29" t="n">
        <v>0.0565753579</v>
      </c>
      <c r="D276" s="30" t="n">
        <v>0.0659993291</v>
      </c>
      <c r="E276" s="30" t="n">
        <v>0.0611358285</v>
      </c>
      <c r="F276" s="30" t="n">
        <v>0.0532739162</v>
      </c>
      <c r="G276" s="30" t="n">
        <v>0.0688050985</v>
      </c>
      <c r="H276" s="30" t="n">
        <v>0.0367961526</v>
      </c>
      <c r="I276" s="30" t="n">
        <v>0.0186357498</v>
      </c>
      <c r="J276" s="30" t="n">
        <v>0.0284871459</v>
      </c>
      <c r="K276" s="30" t="n">
        <v>0.0252082944</v>
      </c>
      <c r="L276" s="30" t="n">
        <v>0.0254434347</v>
      </c>
      <c r="M276" s="30" t="n">
        <v>0.0395774841</v>
      </c>
      <c r="N276" s="30" t="n">
        <v>0.0335240364</v>
      </c>
      <c r="O276" s="30" t="n">
        <v>0.0404994488</v>
      </c>
      <c r="P276" s="30" t="n">
        <v>0.0246012807</v>
      </c>
      <c r="Q276" s="30" t="n">
        <v>0.0285133123</v>
      </c>
      <c r="R276" s="30" t="n">
        <v>0.0518049598</v>
      </c>
      <c r="S276" s="30" t="n">
        <v>0.0527378917</v>
      </c>
      <c r="T276" s="30" t="n">
        <v>0.0367740989</v>
      </c>
      <c r="U276" s="30" t="n">
        <v>0.0169144273</v>
      </c>
      <c r="V276" s="30" t="n">
        <v>-0.000598073</v>
      </c>
      <c r="W276" s="30"/>
      <c r="X276" s="30"/>
      <c r="Y276" s="30"/>
      <c r="Z276" s="31"/>
    </row>
    <row r="277" s="1" customFormat="true" ht="12.75" hidden="false" customHeight="false" outlineLevel="0" collapsed="false">
      <c r="A277" s="22" t="n">
        <v>23145</v>
      </c>
      <c r="B277" s="23" t="s">
        <v>306</v>
      </c>
      <c r="C277" s="24" t="n">
        <v>0.0232913494</v>
      </c>
      <c r="D277" s="25" t="n">
        <v>0.0272045732</v>
      </c>
      <c r="E277" s="25" t="n">
        <v>0.0169304609</v>
      </c>
      <c r="F277" s="25" t="n">
        <v>0.0027232766</v>
      </c>
      <c r="G277" s="25" t="n">
        <v>0.0311393738</v>
      </c>
      <c r="H277" s="25" t="n">
        <v>-0.0247901678</v>
      </c>
      <c r="I277" s="25" t="n">
        <v>-0.054685235</v>
      </c>
      <c r="J277" s="25" t="n">
        <v>-0.0257657766</v>
      </c>
      <c r="K277" s="25" t="n">
        <v>-0.0222182274</v>
      </c>
      <c r="L277" s="25" t="n">
        <v>-0.0241281986</v>
      </c>
      <c r="M277" s="25" t="n">
        <v>-0.0028063059</v>
      </c>
      <c r="N277" s="25" t="n">
        <v>-0.0113112926</v>
      </c>
      <c r="O277" s="25" t="n">
        <v>0.0033416748</v>
      </c>
      <c r="P277" s="25" t="n">
        <v>-0.0188717842</v>
      </c>
      <c r="Q277" s="25" t="n">
        <v>-0.0115220547</v>
      </c>
      <c r="R277" s="25" t="n">
        <v>0.0149279237</v>
      </c>
      <c r="S277" s="25" t="n">
        <v>0.0153797269</v>
      </c>
      <c r="T277" s="25" t="n">
        <v>-0.0004719496</v>
      </c>
      <c r="U277" s="25" t="n">
        <v>-0.020570755</v>
      </c>
      <c r="V277" s="25" t="n">
        <v>-0.0428370237</v>
      </c>
      <c r="W277" s="25"/>
      <c r="X277" s="25"/>
      <c r="Y277" s="25"/>
      <c r="Z277" s="26"/>
    </row>
    <row r="278" s="1" customFormat="true" ht="12.75" hidden="false" customHeight="false" outlineLevel="0" collapsed="false">
      <c r="A278" s="22" t="n">
        <v>23150</v>
      </c>
      <c r="B278" s="23" t="s">
        <v>307</v>
      </c>
      <c r="C278" s="24" t="n">
        <v>0.0235127807</v>
      </c>
      <c r="D278" s="25" t="n">
        <v>0.02807796</v>
      </c>
      <c r="E278" s="25" t="n">
        <v>0.0171044469</v>
      </c>
      <c r="F278" s="25" t="n">
        <v>0.0031344891</v>
      </c>
      <c r="G278" s="25" t="n">
        <v>0.0315778255</v>
      </c>
      <c r="H278" s="25" t="n">
        <v>-0.0238879919</v>
      </c>
      <c r="I278" s="25" t="n">
        <v>-0.0549572706</v>
      </c>
      <c r="J278" s="25" t="n">
        <v>-0.0252871513</v>
      </c>
      <c r="K278" s="25" t="n">
        <v>-0.0228410959</v>
      </c>
      <c r="L278" s="25" t="n">
        <v>-0.0260047913</v>
      </c>
      <c r="M278" s="25" t="n">
        <v>-0.0052673817</v>
      </c>
      <c r="N278" s="25" t="n">
        <v>-0.013389945</v>
      </c>
      <c r="O278" s="25" t="n">
        <v>0.0016821027</v>
      </c>
      <c r="P278" s="25" t="n">
        <v>-0.0209355354</v>
      </c>
      <c r="Q278" s="25" t="n">
        <v>-0.013225317</v>
      </c>
      <c r="R278" s="25" t="n">
        <v>0.0128042102</v>
      </c>
      <c r="S278" s="25" t="n">
        <v>0.0133952498</v>
      </c>
      <c r="T278" s="25" t="n">
        <v>-0.0029093027</v>
      </c>
      <c r="U278" s="25" t="n">
        <v>-0.0220990181</v>
      </c>
      <c r="V278" s="25" t="n">
        <v>-0.0443549156</v>
      </c>
      <c r="W278" s="25"/>
      <c r="X278" s="25"/>
      <c r="Y278" s="25"/>
      <c r="Z278" s="26"/>
    </row>
    <row r="279" s="1" customFormat="true" ht="12.75" hidden="false" customHeight="false" outlineLevel="0" collapsed="false">
      <c r="A279" s="22" t="n">
        <v>23155</v>
      </c>
      <c r="B279" s="23" t="s">
        <v>308</v>
      </c>
      <c r="C279" s="24" t="n">
        <v>0.0554273129</v>
      </c>
      <c r="D279" s="25" t="n">
        <v>0.0607445836</v>
      </c>
      <c r="E279" s="25" t="n">
        <v>0.0472707748</v>
      </c>
      <c r="F279" s="25" t="n">
        <v>0.0299447775</v>
      </c>
      <c r="G279" s="25" t="n">
        <v>0.0574095845</v>
      </c>
      <c r="H279" s="25" t="n">
        <v>0.0121821165</v>
      </c>
      <c r="I279" s="25" t="n">
        <v>-0.0154691935</v>
      </c>
      <c r="J279" s="25" t="n">
        <v>0.0175205469</v>
      </c>
      <c r="K279" s="25" t="n">
        <v>0.0194311142</v>
      </c>
      <c r="L279" s="25" t="n">
        <v>0.0188759565</v>
      </c>
      <c r="M279" s="25" t="n">
        <v>0.0364097357</v>
      </c>
      <c r="N279" s="25" t="n">
        <v>0.0245491266</v>
      </c>
      <c r="O279" s="25" t="n">
        <v>0.0370295048</v>
      </c>
      <c r="P279" s="25" t="n">
        <v>0.0165662766</v>
      </c>
      <c r="Q279" s="25" t="n">
        <v>0.0223808289</v>
      </c>
      <c r="R279" s="25" t="n">
        <v>0.0495541692</v>
      </c>
      <c r="S279" s="25" t="n">
        <v>0.0490611792</v>
      </c>
      <c r="T279" s="25" t="n">
        <v>0.0345590115</v>
      </c>
      <c r="U279" s="25" t="n">
        <v>0.0185704231</v>
      </c>
      <c r="V279" s="25" t="n">
        <v>0.0054091215</v>
      </c>
      <c r="W279" s="25"/>
      <c r="X279" s="25"/>
      <c r="Y279" s="25"/>
      <c r="Z279" s="26"/>
    </row>
    <row r="280" s="1" customFormat="true" ht="12.75" hidden="false" customHeight="false" outlineLevel="0" collapsed="false">
      <c r="A280" s="22" t="n">
        <v>23160</v>
      </c>
      <c r="B280" s="23" t="s">
        <v>309</v>
      </c>
      <c r="C280" s="24" t="n">
        <v>0.0552352071</v>
      </c>
      <c r="D280" s="25" t="n">
        <v>0.0584731698</v>
      </c>
      <c r="E280" s="25" t="n">
        <v>0.0481300354</v>
      </c>
      <c r="F280" s="25" t="n">
        <v>0.0340044498</v>
      </c>
      <c r="G280" s="25" t="n">
        <v>0.0604746342</v>
      </c>
      <c r="H280" s="25" t="n">
        <v>0.017359674</v>
      </c>
      <c r="I280" s="25" t="n">
        <v>-0.009750843</v>
      </c>
      <c r="J280" s="25" t="n">
        <v>0.0275669694</v>
      </c>
      <c r="K280" s="25" t="n">
        <v>0.0279753208</v>
      </c>
      <c r="L280" s="25" t="n">
        <v>0.0273915529</v>
      </c>
      <c r="M280" s="25" t="n">
        <v>0.0438581705</v>
      </c>
      <c r="N280" s="25" t="n">
        <v>0.0312097669</v>
      </c>
      <c r="O280" s="25" t="n">
        <v>0.0404157639</v>
      </c>
      <c r="P280" s="25" t="n">
        <v>0.0201238394</v>
      </c>
      <c r="Q280" s="25" t="n">
        <v>0.0261464119</v>
      </c>
      <c r="R280" s="25" t="n">
        <v>0.0527827144</v>
      </c>
      <c r="S280" s="25" t="n">
        <v>0.0520209074</v>
      </c>
      <c r="T280" s="25" t="n">
        <v>0.0405426025</v>
      </c>
      <c r="U280" s="25" t="n">
        <v>0.0221650004</v>
      </c>
      <c r="V280" s="25" t="n">
        <v>0.0122488141</v>
      </c>
      <c r="W280" s="25"/>
      <c r="X280" s="25"/>
      <c r="Y280" s="25"/>
      <c r="Z280" s="26"/>
    </row>
    <row r="281" s="1" customFormat="true" ht="12.75" hidden="false" customHeight="false" outlineLevel="0" collapsed="false">
      <c r="A281" s="27" t="n">
        <v>23172</v>
      </c>
      <c r="B281" s="28" t="s">
        <v>310</v>
      </c>
      <c r="C281" s="29" t="n">
        <v>0.0419521928</v>
      </c>
      <c r="D281" s="30" t="n">
        <v>0.0451934338</v>
      </c>
      <c r="E281" s="30" t="n">
        <v>0.0376525521</v>
      </c>
      <c r="F281" s="30" t="n">
        <v>0.0235360265</v>
      </c>
      <c r="G281" s="30" t="n">
        <v>0.04910779</v>
      </c>
      <c r="H281" s="30" t="n">
        <v>-5.3644E-006</v>
      </c>
      <c r="I281" s="30" t="n">
        <v>-0.0268120766</v>
      </c>
      <c r="J281" s="30" t="n">
        <v>-0.0016428232</v>
      </c>
      <c r="K281" s="30" t="n">
        <v>0.0185431242</v>
      </c>
      <c r="L281" s="30" t="n">
        <v>0.0059079528</v>
      </c>
      <c r="M281" s="30" t="n">
        <v>0.0357618332</v>
      </c>
      <c r="N281" s="30" t="n">
        <v>0.00911057</v>
      </c>
      <c r="O281" s="30" t="n">
        <v>0.0380476713</v>
      </c>
      <c r="P281" s="30" t="n">
        <v>0.017501235</v>
      </c>
      <c r="Q281" s="30" t="n">
        <v>0.0278099775</v>
      </c>
      <c r="R281" s="30" t="n">
        <v>0.0572844744</v>
      </c>
      <c r="S281" s="30" t="n">
        <v>0.0338445902</v>
      </c>
      <c r="T281" s="30" t="n">
        <v>0.018492341</v>
      </c>
      <c r="U281" s="30" t="n">
        <v>-0.0023162365</v>
      </c>
      <c r="V281" s="30" t="n">
        <v>-0.0221111774</v>
      </c>
      <c r="W281" s="30"/>
      <c r="X281" s="30"/>
      <c r="Y281" s="30"/>
      <c r="Z281" s="31"/>
    </row>
    <row r="282" s="1" customFormat="true" ht="12.75" hidden="false" customHeight="false" outlineLevel="0" collapsed="false">
      <c r="A282" s="22" t="n">
        <v>23175</v>
      </c>
      <c r="B282" s="23" t="s">
        <v>311</v>
      </c>
      <c r="C282" s="24" t="n">
        <v>0.0734900236</v>
      </c>
      <c r="D282" s="25" t="n">
        <v>0.0797123313</v>
      </c>
      <c r="E282" s="25" t="n">
        <v>0.0731577873</v>
      </c>
      <c r="F282" s="25" t="n">
        <v>0.0607855916</v>
      </c>
      <c r="G282" s="25" t="n">
        <v>0.0793135166</v>
      </c>
      <c r="H282" s="25" t="n">
        <v>0.0437752604</v>
      </c>
      <c r="I282" s="25" t="n">
        <v>0.0235138535</v>
      </c>
      <c r="J282" s="25" t="n">
        <v>0.0356770158</v>
      </c>
      <c r="K282" s="25" t="n">
        <v>0.0346568823</v>
      </c>
      <c r="L282" s="25" t="n">
        <v>0.036021769</v>
      </c>
      <c r="M282" s="25" t="n">
        <v>0.0510700941</v>
      </c>
      <c r="N282" s="25" t="n">
        <v>0.0432645082</v>
      </c>
      <c r="O282" s="25" t="n">
        <v>0.054558754</v>
      </c>
      <c r="P282" s="25" t="n">
        <v>0.0372319221</v>
      </c>
      <c r="Q282" s="25" t="n">
        <v>0.0422440171</v>
      </c>
      <c r="R282" s="25" t="n">
        <v>0.0657504201</v>
      </c>
      <c r="S282" s="25" t="n">
        <v>0.0651975274</v>
      </c>
      <c r="T282" s="25" t="n">
        <v>0.0489407778</v>
      </c>
      <c r="U282" s="25" t="n">
        <v>0.0279938579</v>
      </c>
      <c r="V282" s="25" t="n">
        <v>0.0054875612</v>
      </c>
      <c r="W282" s="25"/>
      <c r="X282" s="25"/>
      <c r="Y282" s="25"/>
      <c r="Z282" s="26"/>
    </row>
    <row r="283" s="1" customFormat="true" ht="12.75" hidden="false" customHeight="false" outlineLevel="0" collapsed="false">
      <c r="A283" s="22" t="n">
        <v>23176</v>
      </c>
      <c r="B283" s="23" t="s">
        <v>312</v>
      </c>
      <c r="C283" s="24" t="n">
        <v>0.0736051798</v>
      </c>
      <c r="D283" s="25" t="n">
        <v>0.0798684359</v>
      </c>
      <c r="E283" s="25" t="n">
        <v>0.0732381344</v>
      </c>
      <c r="F283" s="25" t="n">
        <v>0.0610568523</v>
      </c>
      <c r="G283" s="25" t="n">
        <v>0.0795636177</v>
      </c>
      <c r="H283" s="25" t="n">
        <v>0.0439642668</v>
      </c>
      <c r="I283" s="25" t="n">
        <v>0.0235831141</v>
      </c>
      <c r="J283" s="25" t="n">
        <v>0.035834074</v>
      </c>
      <c r="K283" s="25" t="n">
        <v>0.0348602533</v>
      </c>
      <c r="L283" s="25" t="n">
        <v>0.0361241698</v>
      </c>
      <c r="M283" s="25" t="n">
        <v>0.0513466001</v>
      </c>
      <c r="N283" s="25" t="n">
        <v>0.043181479</v>
      </c>
      <c r="O283" s="25" t="n">
        <v>0.0547281504</v>
      </c>
      <c r="P283" s="25" t="n">
        <v>0.037463069</v>
      </c>
      <c r="Q283" s="25" t="n">
        <v>0.0423789024</v>
      </c>
      <c r="R283" s="25" t="n">
        <v>0.0657606721</v>
      </c>
      <c r="S283" s="25" t="n">
        <v>0.0652925968</v>
      </c>
      <c r="T283" s="25" t="n">
        <v>0.0490702391</v>
      </c>
      <c r="U283" s="25" t="n">
        <v>0.0281828046</v>
      </c>
      <c r="V283" s="25" t="n">
        <v>0.0058695674</v>
      </c>
      <c r="W283" s="25"/>
      <c r="X283" s="25"/>
      <c r="Y283" s="25"/>
      <c r="Z283" s="26"/>
    </row>
    <row r="284" s="1" customFormat="true" ht="12.75" hidden="false" customHeight="false" outlineLevel="0" collapsed="false">
      <c r="A284" s="22" t="n">
        <v>23180</v>
      </c>
      <c r="B284" s="23" t="s">
        <v>313</v>
      </c>
      <c r="C284" s="24" t="n">
        <v>0.059717834</v>
      </c>
      <c r="D284" s="25" t="n">
        <v>0.0639901161</v>
      </c>
      <c r="E284" s="25" t="n">
        <v>0.0521664619</v>
      </c>
      <c r="F284" s="25" t="n">
        <v>0.0367711782</v>
      </c>
      <c r="G284" s="25" t="n">
        <v>0.0631680489</v>
      </c>
      <c r="H284" s="25" t="n">
        <v>0.0190530419</v>
      </c>
      <c r="I284" s="25" t="n">
        <v>-0.008041501</v>
      </c>
      <c r="J284" s="25" t="n">
        <v>0.025762856</v>
      </c>
      <c r="K284" s="25" t="n">
        <v>0.0268284082</v>
      </c>
      <c r="L284" s="25" t="n">
        <v>0.0262735486</v>
      </c>
      <c r="M284" s="25" t="n">
        <v>0.0428760052</v>
      </c>
      <c r="N284" s="25" t="n">
        <v>0.0305060148</v>
      </c>
      <c r="O284" s="25" t="n">
        <v>0.0415878892</v>
      </c>
      <c r="P284" s="25" t="n">
        <v>0.0211439133</v>
      </c>
      <c r="Q284" s="25" t="n">
        <v>0.0271938443</v>
      </c>
      <c r="R284" s="25" t="n">
        <v>0.0551348329</v>
      </c>
      <c r="S284" s="25" t="n">
        <v>0.0542493463</v>
      </c>
      <c r="T284" s="25" t="n">
        <v>0.0411822796</v>
      </c>
      <c r="U284" s="25" t="n">
        <v>0.0241394639</v>
      </c>
      <c r="V284" s="25" t="n">
        <v>0.0121152997</v>
      </c>
      <c r="W284" s="25"/>
      <c r="X284" s="25"/>
      <c r="Y284" s="25"/>
      <c r="Z284" s="26"/>
    </row>
    <row r="285" s="1" customFormat="true" ht="12.75" hidden="false" customHeight="false" outlineLevel="0" collapsed="false">
      <c r="A285" s="22" t="n">
        <v>23185</v>
      </c>
      <c r="B285" s="23" t="s">
        <v>314</v>
      </c>
      <c r="C285" s="24" t="n">
        <v>0.0597456098</v>
      </c>
      <c r="D285" s="25" t="n">
        <v>0.0640218258</v>
      </c>
      <c r="E285" s="25" t="n">
        <v>0.0521762967</v>
      </c>
      <c r="F285" s="25" t="n">
        <v>0.0367767811</v>
      </c>
      <c r="G285" s="25" t="n">
        <v>0.0631688833</v>
      </c>
      <c r="H285" s="25" t="n">
        <v>0.0190312862</v>
      </c>
      <c r="I285" s="25" t="n">
        <v>-0.0080928802</v>
      </c>
      <c r="J285" s="25" t="n">
        <v>0.0256836414</v>
      </c>
      <c r="K285" s="25" t="n">
        <v>0.0267499089</v>
      </c>
      <c r="L285" s="25" t="n">
        <v>0.0261855125</v>
      </c>
      <c r="M285" s="25" t="n">
        <v>0.0427689552</v>
      </c>
      <c r="N285" s="25" t="n">
        <v>0.0304032564</v>
      </c>
      <c r="O285" s="25" t="n">
        <v>0.0414899588</v>
      </c>
      <c r="P285" s="25" t="n">
        <v>0.021040678</v>
      </c>
      <c r="Q285" s="25" t="n">
        <v>0.0271095037</v>
      </c>
      <c r="R285" s="25" t="n">
        <v>0.0551431775</v>
      </c>
      <c r="S285" s="25" t="n">
        <v>0.0542730093</v>
      </c>
      <c r="T285" s="25" t="n">
        <v>0.0412104726</v>
      </c>
      <c r="U285" s="25" t="n">
        <v>0.0241661668</v>
      </c>
      <c r="V285" s="25" t="n">
        <v>0.0121467113</v>
      </c>
      <c r="W285" s="25"/>
      <c r="X285" s="25"/>
      <c r="Y285" s="25"/>
      <c r="Z285" s="26"/>
    </row>
    <row r="286" s="1" customFormat="true" ht="12.75" hidden="false" customHeight="false" outlineLevel="0" collapsed="false">
      <c r="A286" s="27" t="n">
        <v>23190</v>
      </c>
      <c r="B286" s="28" t="s">
        <v>315</v>
      </c>
      <c r="C286" s="29" t="n">
        <v>0.0493910909</v>
      </c>
      <c r="D286" s="30" t="n">
        <v>0.0550230742</v>
      </c>
      <c r="E286" s="30" t="n">
        <v>0.041569531</v>
      </c>
      <c r="F286" s="30" t="n">
        <v>0.0203945041</v>
      </c>
      <c r="G286" s="30" t="n">
        <v>0.0492181182</v>
      </c>
      <c r="H286" s="30" t="n">
        <v>0.0042968988</v>
      </c>
      <c r="I286" s="30" t="n">
        <v>-0.0241168737</v>
      </c>
      <c r="J286" s="30" t="n">
        <v>0.0078748465</v>
      </c>
      <c r="K286" s="30" t="n">
        <v>0.0107470155</v>
      </c>
      <c r="L286" s="30" t="n">
        <v>0.0091674924</v>
      </c>
      <c r="M286" s="30" t="n">
        <v>0.02773422</v>
      </c>
      <c r="N286" s="30" t="n">
        <v>0.0155537724</v>
      </c>
      <c r="O286" s="30" t="n">
        <v>0.0300815701</v>
      </c>
      <c r="P286" s="30" t="n">
        <v>0.009218812</v>
      </c>
      <c r="Q286" s="30" t="n">
        <v>0.0149199367</v>
      </c>
      <c r="R286" s="30" t="n">
        <v>0.0420150161</v>
      </c>
      <c r="S286" s="30" t="n">
        <v>0.0411918759</v>
      </c>
      <c r="T286" s="30" t="n">
        <v>0.0258430243</v>
      </c>
      <c r="U286" s="30" t="n">
        <v>0.0101206899</v>
      </c>
      <c r="V286" s="30" t="n">
        <v>-0.0041444302</v>
      </c>
      <c r="W286" s="30"/>
      <c r="X286" s="30"/>
      <c r="Y286" s="30"/>
      <c r="Z286" s="31"/>
    </row>
    <row r="287" s="1" customFormat="true" ht="12.75" hidden="false" customHeight="false" outlineLevel="0" collapsed="false">
      <c r="A287" s="22" t="n">
        <v>23200</v>
      </c>
      <c r="B287" s="23" t="s">
        <v>316</v>
      </c>
      <c r="C287" s="24" t="n">
        <v>0.0494011045</v>
      </c>
      <c r="D287" s="25" t="n">
        <v>0.0550332665</v>
      </c>
      <c r="E287" s="25" t="n">
        <v>0.0415803194</v>
      </c>
      <c r="F287" s="25" t="n">
        <v>0.0220313072</v>
      </c>
      <c r="G287" s="25" t="n">
        <v>0.0507953167</v>
      </c>
      <c r="H287" s="25" t="n">
        <v>0.0043071508</v>
      </c>
      <c r="I287" s="25" t="n">
        <v>-0.0241057873</v>
      </c>
      <c r="J287" s="25" t="n">
        <v>0.0078853965</v>
      </c>
      <c r="K287" s="25" t="n">
        <v>0.0107579231</v>
      </c>
      <c r="L287" s="25" t="n">
        <v>0.0091779828</v>
      </c>
      <c r="M287" s="25" t="n">
        <v>0.0277445912</v>
      </c>
      <c r="N287" s="25" t="n">
        <v>0.0155642033</v>
      </c>
      <c r="O287" s="25" t="n">
        <v>0.0300918818</v>
      </c>
      <c r="P287" s="25" t="n">
        <v>0.0092291236</v>
      </c>
      <c r="Q287" s="25" t="n">
        <v>0.0149309635</v>
      </c>
      <c r="R287" s="25" t="n">
        <v>0.0420250297</v>
      </c>
      <c r="S287" s="25" t="n">
        <v>0.0412022471</v>
      </c>
      <c r="T287" s="25" t="n">
        <v>0.0258536935</v>
      </c>
      <c r="U287" s="25" t="n">
        <v>0.0101310015</v>
      </c>
      <c r="V287" s="25" t="n">
        <v>-0.0041338205</v>
      </c>
      <c r="W287" s="25"/>
      <c r="X287" s="25"/>
      <c r="Y287" s="25"/>
      <c r="Z287" s="26"/>
    </row>
    <row r="288" s="1" customFormat="true" ht="12.75" hidden="false" customHeight="false" outlineLevel="0" collapsed="false">
      <c r="A288" s="22" t="n">
        <v>23205</v>
      </c>
      <c r="B288" s="23" t="s">
        <v>317</v>
      </c>
      <c r="C288" s="24" t="n">
        <v>0.0181924701</v>
      </c>
      <c r="D288" s="25" t="n">
        <v>0.0214833021</v>
      </c>
      <c r="E288" s="25" t="n">
        <v>0.0101069808</v>
      </c>
      <c r="F288" s="25" t="n">
        <v>-0.0046464205</v>
      </c>
      <c r="G288" s="25" t="n">
        <v>0.0255869627</v>
      </c>
      <c r="H288" s="25" t="n">
        <v>-0.0355951786</v>
      </c>
      <c r="I288" s="25" t="n">
        <v>-0.0660538673</v>
      </c>
      <c r="J288" s="25" t="n">
        <v>-0.0356221199</v>
      </c>
      <c r="K288" s="25" t="n">
        <v>-0.0318553448</v>
      </c>
      <c r="L288" s="25" t="n">
        <v>-0.0343996286</v>
      </c>
      <c r="M288" s="25" t="n">
        <v>-0.011893034</v>
      </c>
      <c r="N288" s="25" t="n">
        <v>-0.0197532177</v>
      </c>
      <c r="O288" s="25" t="n">
        <v>-0.0047501326</v>
      </c>
      <c r="P288" s="25" t="n">
        <v>-0.0277895927</v>
      </c>
      <c r="Q288" s="25" t="n">
        <v>-0.0201579332</v>
      </c>
      <c r="R288" s="25" t="n">
        <v>0.0059983134</v>
      </c>
      <c r="S288" s="25" t="n">
        <v>0.0070274472</v>
      </c>
      <c r="T288" s="25" t="n">
        <v>-0.008659482</v>
      </c>
      <c r="U288" s="25" t="n">
        <v>-0.0284678936</v>
      </c>
      <c r="V288" s="25" t="n">
        <v>-0.0510761738</v>
      </c>
      <c r="W288" s="25"/>
      <c r="X288" s="25"/>
      <c r="Y288" s="25"/>
      <c r="Z288" s="26"/>
    </row>
    <row r="289" s="1" customFormat="true" ht="12.75" hidden="false" customHeight="false" outlineLevel="0" collapsed="false">
      <c r="A289" s="22" t="n">
        <v>23210</v>
      </c>
      <c r="B289" s="23" t="s">
        <v>318</v>
      </c>
      <c r="C289" s="24" t="n">
        <v>0.0709386468</v>
      </c>
      <c r="D289" s="25" t="n">
        <v>0.0772665739</v>
      </c>
      <c r="E289" s="25" t="n">
        <v>0.0705910325</v>
      </c>
      <c r="F289" s="25" t="n">
        <v>0.0589841008</v>
      </c>
      <c r="G289" s="25" t="n">
        <v>0.0777094364</v>
      </c>
      <c r="H289" s="25" t="n">
        <v>0.0415936708</v>
      </c>
      <c r="I289" s="25" t="n">
        <v>0.0207021236</v>
      </c>
      <c r="J289" s="25" t="n">
        <v>0.0335003138</v>
      </c>
      <c r="K289" s="25" t="n">
        <v>0.0325728655</v>
      </c>
      <c r="L289" s="25" t="n">
        <v>0.0341387391</v>
      </c>
      <c r="M289" s="25" t="n">
        <v>0.0492150784</v>
      </c>
      <c r="N289" s="25" t="n">
        <v>0.0407786369</v>
      </c>
      <c r="O289" s="25" t="n">
        <v>0.0523048043</v>
      </c>
      <c r="P289" s="25" t="n">
        <v>0.0347478986</v>
      </c>
      <c r="Q289" s="25" t="n">
        <v>0.0398925543</v>
      </c>
      <c r="R289" s="25" t="n">
        <v>0.0635544062</v>
      </c>
      <c r="S289" s="25" t="n">
        <v>0.0627810955</v>
      </c>
      <c r="T289" s="25" t="n">
        <v>0.0468305349</v>
      </c>
      <c r="U289" s="25" t="n">
        <v>0.0263479948</v>
      </c>
      <c r="V289" s="25" t="n">
        <v>0.004394412</v>
      </c>
      <c r="W289" s="25"/>
      <c r="X289" s="25"/>
      <c r="Y289" s="25"/>
      <c r="Z289" s="26"/>
    </row>
    <row r="290" s="1" customFormat="true" ht="12.75" hidden="false" customHeight="false" outlineLevel="0" collapsed="false">
      <c r="A290" s="22" t="n">
        <v>23215</v>
      </c>
      <c r="B290" s="23" t="s">
        <v>319</v>
      </c>
      <c r="C290" s="24" t="n">
        <v>0.0284163952</v>
      </c>
      <c r="D290" s="25" t="n">
        <v>0.0323193669</v>
      </c>
      <c r="E290" s="25" t="n">
        <v>0.0245773196</v>
      </c>
      <c r="F290" s="25" t="n">
        <v>0.0107551217</v>
      </c>
      <c r="G290" s="25" t="n">
        <v>0.0368126631</v>
      </c>
      <c r="H290" s="25" t="n">
        <v>-0.0133116245</v>
      </c>
      <c r="I290" s="25" t="n">
        <v>-0.0411698818</v>
      </c>
      <c r="J290" s="25" t="n">
        <v>-0.0152431726</v>
      </c>
      <c r="K290" s="25" t="n">
        <v>-0.0044621229</v>
      </c>
      <c r="L290" s="25" t="n">
        <v>-0.0115910769</v>
      </c>
      <c r="M290" s="25" t="n">
        <v>0.0237263441</v>
      </c>
      <c r="N290" s="25" t="n">
        <v>0.0005075336</v>
      </c>
      <c r="O290" s="25" t="n">
        <v>0.0282766223</v>
      </c>
      <c r="P290" s="25" t="n">
        <v>0.0068354607</v>
      </c>
      <c r="Q290" s="25" t="n">
        <v>0.0145255923</v>
      </c>
      <c r="R290" s="25" t="n">
        <v>0.043687582</v>
      </c>
      <c r="S290" s="25" t="n">
        <v>0.0270922184</v>
      </c>
      <c r="T290" s="25" t="n">
        <v>0.0113230944</v>
      </c>
      <c r="U290" s="25" t="n">
        <v>-0.0071456432</v>
      </c>
      <c r="V290" s="25" t="n">
        <v>-0.0239050388</v>
      </c>
      <c r="W290" s="25"/>
      <c r="X290" s="25"/>
      <c r="Y290" s="25"/>
      <c r="Z290" s="26"/>
    </row>
    <row r="291" s="1" customFormat="true" ht="12.75" hidden="false" customHeight="false" outlineLevel="0" collapsed="false">
      <c r="A291" s="27" t="n">
        <v>23220</v>
      </c>
      <c r="B291" s="28" t="s">
        <v>320</v>
      </c>
      <c r="C291" s="29" t="n">
        <v>0.030284524</v>
      </c>
      <c r="D291" s="30" t="n">
        <v>0.0337675214</v>
      </c>
      <c r="E291" s="30" t="n">
        <v>0.0234641433</v>
      </c>
      <c r="F291" s="30" t="n">
        <v>0.0089476705</v>
      </c>
      <c r="G291" s="30" t="n">
        <v>0.0375897884</v>
      </c>
      <c r="H291" s="30" t="n">
        <v>-0.0184355974</v>
      </c>
      <c r="I291" s="30" t="n">
        <v>-0.0476068258</v>
      </c>
      <c r="J291" s="30" t="n">
        <v>-0.0186518431</v>
      </c>
      <c r="K291" s="30" t="n">
        <v>-0.015267849</v>
      </c>
      <c r="L291" s="30" t="n">
        <v>-0.017166853</v>
      </c>
      <c r="M291" s="30" t="n">
        <v>0.0047134161</v>
      </c>
      <c r="N291" s="30" t="n">
        <v>-0.0035892725</v>
      </c>
      <c r="O291" s="30" t="n">
        <v>0.0108091831</v>
      </c>
      <c r="P291" s="30" t="n">
        <v>-0.0111248493</v>
      </c>
      <c r="Q291" s="30" t="n">
        <v>-0.004376173</v>
      </c>
      <c r="R291" s="30" t="n">
        <v>0.0215167999</v>
      </c>
      <c r="S291" s="30" t="n">
        <v>0.0219143033</v>
      </c>
      <c r="T291" s="30" t="n">
        <v>0.0063562989</v>
      </c>
      <c r="U291" s="30" t="n">
        <v>-0.0135616064</v>
      </c>
      <c r="V291" s="30" t="n">
        <v>-0.0342611074</v>
      </c>
      <c r="W291" s="30"/>
      <c r="X291" s="30"/>
      <c r="Y291" s="30"/>
      <c r="Z291" s="31"/>
    </row>
    <row r="292" s="1" customFormat="true" ht="12.75" hidden="false" customHeight="false" outlineLevel="0" collapsed="false">
      <c r="A292" s="22" t="n">
        <v>23225</v>
      </c>
      <c r="B292" s="23" t="s">
        <v>321</v>
      </c>
      <c r="C292" s="24" t="n">
        <v>0.0464066863</v>
      </c>
      <c r="D292" s="25" t="n">
        <v>0.0530599356</v>
      </c>
      <c r="E292" s="25" t="n">
        <v>0.0385807753</v>
      </c>
      <c r="F292" s="25" t="n">
        <v>0.0217052698</v>
      </c>
      <c r="G292" s="25" t="n">
        <v>0.051876843</v>
      </c>
      <c r="H292" s="25" t="n">
        <v>-0.0002406836</v>
      </c>
      <c r="I292" s="25" t="n">
        <v>-0.0289833546</v>
      </c>
      <c r="J292" s="25" t="n">
        <v>0.0013148189</v>
      </c>
      <c r="K292" s="25" t="n">
        <v>0.0023124218</v>
      </c>
      <c r="L292" s="25" t="n">
        <v>0.001850009</v>
      </c>
      <c r="M292" s="25" t="n">
        <v>0.0213922262</v>
      </c>
      <c r="N292" s="25" t="n">
        <v>0.0109249949</v>
      </c>
      <c r="O292" s="25" t="n">
        <v>0.0251492858</v>
      </c>
      <c r="P292" s="25" t="n">
        <v>0.0039012432</v>
      </c>
      <c r="Q292" s="25" t="n">
        <v>0.0089665651</v>
      </c>
      <c r="R292" s="25" t="n">
        <v>0.0349369049</v>
      </c>
      <c r="S292" s="25" t="n">
        <v>0.035651207</v>
      </c>
      <c r="T292" s="25" t="n">
        <v>0.0198404193</v>
      </c>
      <c r="U292" s="25" t="n">
        <v>0.0045275092</v>
      </c>
      <c r="V292" s="25" t="n">
        <v>-0.0101475716</v>
      </c>
      <c r="W292" s="25"/>
      <c r="X292" s="25"/>
      <c r="Y292" s="25"/>
      <c r="Z292" s="26"/>
    </row>
    <row r="293" s="1" customFormat="true" ht="12.75" hidden="false" customHeight="false" outlineLevel="0" collapsed="false">
      <c r="A293" s="22" t="n">
        <v>23240</v>
      </c>
      <c r="B293" s="23" t="s">
        <v>322</v>
      </c>
      <c r="C293" s="24" t="n">
        <v>0.0657269955</v>
      </c>
      <c r="D293" s="25" t="n">
        <v>0.0689509511</v>
      </c>
      <c r="E293" s="25" t="n">
        <v>0.0586585402</v>
      </c>
      <c r="F293" s="25" t="n">
        <v>0.0443928838</v>
      </c>
      <c r="G293" s="25" t="n">
        <v>0.0703749657</v>
      </c>
      <c r="H293" s="25" t="n">
        <v>0.0280698538</v>
      </c>
      <c r="I293" s="25" t="n">
        <v>0.0022047758</v>
      </c>
      <c r="J293" s="25" t="n">
        <v>0.0375973582</v>
      </c>
      <c r="K293" s="25" t="n">
        <v>0.0370747447</v>
      </c>
      <c r="L293" s="25" t="n">
        <v>0.0369369984</v>
      </c>
      <c r="M293" s="25" t="n">
        <v>0.0528234243</v>
      </c>
      <c r="N293" s="25" t="n">
        <v>0.040774405</v>
      </c>
      <c r="O293" s="25" t="n">
        <v>0.0504956245</v>
      </c>
      <c r="P293" s="25" t="n">
        <v>0.0302729607</v>
      </c>
      <c r="Q293" s="25" t="n">
        <v>0.035566926</v>
      </c>
      <c r="R293" s="25" t="n">
        <v>0.0635507703</v>
      </c>
      <c r="S293" s="25" t="n">
        <v>0.0623986125</v>
      </c>
      <c r="T293" s="25" t="n">
        <v>0.0510516763</v>
      </c>
      <c r="U293" s="25" t="n">
        <v>0.0330391526</v>
      </c>
      <c r="V293" s="25" t="n">
        <v>0.022888124</v>
      </c>
      <c r="W293" s="25"/>
      <c r="X293" s="25"/>
      <c r="Y293" s="25"/>
      <c r="Z293" s="26"/>
    </row>
    <row r="294" s="1" customFormat="true" ht="12.75" hidden="false" customHeight="false" outlineLevel="0" collapsed="false">
      <c r="A294" s="22" t="n">
        <v>23245</v>
      </c>
      <c r="B294" s="23" t="s">
        <v>323</v>
      </c>
      <c r="C294" s="24" t="n">
        <v>0.0286735296</v>
      </c>
      <c r="D294" s="25" t="n">
        <v>0.0326247811</v>
      </c>
      <c r="E294" s="25" t="n">
        <v>0.0225940347</v>
      </c>
      <c r="F294" s="25" t="n">
        <v>0.0085422993</v>
      </c>
      <c r="G294" s="25" t="n">
        <v>0.0357059836</v>
      </c>
      <c r="H294" s="25" t="n">
        <v>-0.0172519684</v>
      </c>
      <c r="I294" s="25" t="n">
        <v>-0.0474448204</v>
      </c>
      <c r="J294" s="25" t="n">
        <v>-0.0181396008</v>
      </c>
      <c r="K294" s="25" t="n">
        <v>-0.0157746077</v>
      </c>
      <c r="L294" s="25" t="n">
        <v>-0.0175050497</v>
      </c>
      <c r="M294" s="25" t="n">
        <v>0.0032668114</v>
      </c>
      <c r="N294" s="25" t="n">
        <v>-0.0058982372</v>
      </c>
      <c r="O294" s="25" t="n">
        <v>0.0086399317</v>
      </c>
      <c r="P294" s="25" t="n">
        <v>-0.0125749111</v>
      </c>
      <c r="Q294" s="25" t="n">
        <v>-0.0052341223</v>
      </c>
      <c r="R294" s="25" t="n">
        <v>0.0210173726</v>
      </c>
      <c r="S294" s="25" t="n">
        <v>0.0210524201</v>
      </c>
      <c r="T294" s="25" t="n">
        <v>0.0050567985</v>
      </c>
      <c r="U294" s="25" t="n">
        <v>-0.0150002241</v>
      </c>
      <c r="V294" s="25" t="n">
        <v>-0.0363525152</v>
      </c>
      <c r="W294" s="25"/>
      <c r="X294" s="25"/>
      <c r="Y294" s="25"/>
      <c r="Z294" s="26"/>
    </row>
    <row r="295" s="1" customFormat="true" ht="12.75" hidden="false" customHeight="false" outlineLevel="0" collapsed="false">
      <c r="A295" s="22" t="n">
        <v>23250</v>
      </c>
      <c r="B295" s="23" t="s">
        <v>324</v>
      </c>
      <c r="C295" s="24" t="n">
        <v>0.0255666375</v>
      </c>
      <c r="D295" s="25" t="n">
        <v>0.029594481</v>
      </c>
      <c r="E295" s="25" t="n">
        <v>0.0192179084</v>
      </c>
      <c r="F295" s="25" t="n">
        <v>0.0051282644</v>
      </c>
      <c r="G295" s="25" t="n">
        <v>0.0333386064</v>
      </c>
      <c r="H295" s="25" t="n">
        <v>-0.0218117237</v>
      </c>
      <c r="I295" s="25" t="n">
        <v>-0.0518815517</v>
      </c>
      <c r="J295" s="25" t="n">
        <v>-0.0227288008</v>
      </c>
      <c r="K295" s="25" t="n">
        <v>-0.0191885233</v>
      </c>
      <c r="L295" s="25" t="n">
        <v>-0.020673871</v>
      </c>
      <c r="M295" s="25" t="n">
        <v>0.0002390146</v>
      </c>
      <c r="N295" s="25" t="n">
        <v>-0.0082093477</v>
      </c>
      <c r="O295" s="25" t="n">
        <v>0.0064145923</v>
      </c>
      <c r="P295" s="25" t="n">
        <v>-0.0155620575</v>
      </c>
      <c r="Q295" s="25" t="n">
        <v>-0.0083045959</v>
      </c>
      <c r="R295" s="25" t="n">
        <v>0.0178831816</v>
      </c>
      <c r="S295" s="25" t="n">
        <v>0.0181934237</v>
      </c>
      <c r="T295" s="25" t="n">
        <v>0.0023369789</v>
      </c>
      <c r="U295" s="25" t="n">
        <v>-0.017513752</v>
      </c>
      <c r="V295" s="25" t="n">
        <v>-0.0393612385</v>
      </c>
      <c r="W295" s="25"/>
      <c r="X295" s="25"/>
      <c r="Y295" s="25"/>
      <c r="Z295" s="26"/>
    </row>
    <row r="296" s="1" customFormat="true" ht="12.75" hidden="false" customHeight="false" outlineLevel="0" collapsed="false">
      <c r="A296" s="27" t="n">
        <v>23260</v>
      </c>
      <c r="B296" s="28" t="s">
        <v>325</v>
      </c>
      <c r="C296" s="29" t="n">
        <v>0.023430109</v>
      </c>
      <c r="D296" s="30" t="n">
        <v>0.0279719234</v>
      </c>
      <c r="E296" s="30" t="n">
        <v>0.0169944763</v>
      </c>
      <c r="F296" s="30" t="n">
        <v>0.0030086637</v>
      </c>
      <c r="G296" s="30" t="n">
        <v>0.0314804316</v>
      </c>
      <c r="H296" s="30" t="n">
        <v>-0.0240830183</v>
      </c>
      <c r="I296" s="30" t="n">
        <v>-0.0551335812</v>
      </c>
      <c r="J296" s="30" t="n">
        <v>-0.0254633427</v>
      </c>
      <c r="K296" s="30" t="n">
        <v>-0.023039937</v>
      </c>
      <c r="L296" s="30" t="n">
        <v>-0.0262182951</v>
      </c>
      <c r="M296" s="30" t="n">
        <v>-0.005458951</v>
      </c>
      <c r="N296" s="30" t="n">
        <v>-0.0135661364</v>
      </c>
      <c r="O296" s="30" t="n">
        <v>0.0015057325</v>
      </c>
      <c r="P296" s="30" t="n">
        <v>-0.0211238861</v>
      </c>
      <c r="Q296" s="30" t="n">
        <v>-0.0134109259</v>
      </c>
      <c r="R296" s="30" t="n">
        <v>0.0126242638</v>
      </c>
      <c r="S296" s="30" t="n">
        <v>0.0132340193</v>
      </c>
      <c r="T296" s="30" t="n">
        <v>-0.0030677319</v>
      </c>
      <c r="U296" s="30" t="n">
        <v>-0.0222668648</v>
      </c>
      <c r="V296" s="30" t="n">
        <v>-0.0445365906</v>
      </c>
      <c r="W296" s="30"/>
      <c r="X296" s="30"/>
      <c r="Y296" s="30"/>
      <c r="Z296" s="31"/>
    </row>
    <row r="297" s="1" customFormat="true" ht="12.75" hidden="false" customHeight="false" outlineLevel="0" collapsed="false">
      <c r="A297" s="22" t="n">
        <v>23265</v>
      </c>
      <c r="B297" s="23" t="s">
        <v>326</v>
      </c>
      <c r="C297" s="24" t="n">
        <v>0.0263504386</v>
      </c>
      <c r="D297" s="25" t="n">
        <v>0.0301530957</v>
      </c>
      <c r="E297" s="25" t="n">
        <v>0.0206825733</v>
      </c>
      <c r="F297" s="25" t="n">
        <v>0.0067567229</v>
      </c>
      <c r="G297" s="25" t="n">
        <v>0.034247458</v>
      </c>
      <c r="H297" s="25" t="n">
        <v>-0.0195909739</v>
      </c>
      <c r="I297" s="25" t="n">
        <v>-0.0489939451</v>
      </c>
      <c r="J297" s="25" t="n">
        <v>-0.0208970308</v>
      </c>
      <c r="K297" s="25" t="n">
        <v>-0.0171570778</v>
      </c>
      <c r="L297" s="25" t="n">
        <v>-0.0176210403</v>
      </c>
      <c r="M297" s="25" t="n">
        <v>0.0034932494</v>
      </c>
      <c r="N297" s="25" t="n">
        <v>-0.0052675009</v>
      </c>
      <c r="O297" s="25" t="n">
        <v>0.0097261071</v>
      </c>
      <c r="P297" s="25" t="n">
        <v>-0.0116751194</v>
      </c>
      <c r="Q297" s="25" t="n">
        <v>-0.0045355558</v>
      </c>
      <c r="R297" s="25" t="n">
        <v>0.0218189359</v>
      </c>
      <c r="S297" s="25" t="n">
        <v>0.0212674737</v>
      </c>
      <c r="T297" s="25" t="n">
        <v>0.0054648519</v>
      </c>
      <c r="U297" s="25" t="n">
        <v>-0.0139704943</v>
      </c>
      <c r="V297" s="25" t="n">
        <v>-0.0364370346</v>
      </c>
      <c r="W297" s="25"/>
      <c r="X297" s="25"/>
      <c r="Y297" s="25"/>
      <c r="Z297" s="26"/>
    </row>
    <row r="298" s="1" customFormat="true" ht="12.75" hidden="false" customHeight="false" outlineLevel="0" collapsed="false">
      <c r="A298" s="22" t="n">
        <v>23270</v>
      </c>
      <c r="B298" s="23" t="s">
        <v>327</v>
      </c>
      <c r="C298" s="24" t="n">
        <v>0.025144875</v>
      </c>
      <c r="D298" s="25" t="n">
        <v>0.0290186405</v>
      </c>
      <c r="E298" s="25" t="n">
        <v>0.0194000602</v>
      </c>
      <c r="F298" s="25" t="n">
        <v>0.0054637194</v>
      </c>
      <c r="G298" s="25" t="n">
        <v>0.0331456661</v>
      </c>
      <c r="H298" s="25" t="n">
        <v>-0.02115798</v>
      </c>
      <c r="I298" s="25" t="n">
        <v>-0.0507817268</v>
      </c>
      <c r="J298" s="25" t="n">
        <v>-0.0224958658</v>
      </c>
      <c r="K298" s="25" t="n">
        <v>-0.0187222958</v>
      </c>
      <c r="L298" s="25" t="n">
        <v>-0.0190361738</v>
      </c>
      <c r="M298" s="25" t="n">
        <v>0.0017638206</v>
      </c>
      <c r="N298" s="25" t="n">
        <v>-0.0065709352</v>
      </c>
      <c r="O298" s="25" t="n">
        <v>0.0080918074</v>
      </c>
      <c r="P298" s="25" t="n">
        <v>-0.0133501291</v>
      </c>
      <c r="Q298" s="25" t="n">
        <v>-0.0061700344</v>
      </c>
      <c r="R298" s="25" t="n">
        <v>0.0200736523</v>
      </c>
      <c r="S298" s="25" t="n">
        <v>0.0199911594</v>
      </c>
      <c r="T298" s="25" t="n">
        <v>0.0041715503</v>
      </c>
      <c r="U298" s="25" t="n">
        <v>-0.0152574778</v>
      </c>
      <c r="V298" s="25" t="n">
        <v>-0.0380580425</v>
      </c>
      <c r="W298" s="25"/>
      <c r="X298" s="25"/>
      <c r="Y298" s="25"/>
      <c r="Z298" s="26"/>
    </row>
    <row r="299" s="1" customFormat="true" ht="12.75" hidden="false" customHeight="false" outlineLevel="0" collapsed="false">
      <c r="A299" s="22" t="n">
        <v>23275</v>
      </c>
      <c r="B299" s="23" t="s">
        <v>328</v>
      </c>
      <c r="C299" s="24" t="n">
        <v>0.0079094172</v>
      </c>
      <c r="D299" s="25" t="n">
        <v>0.0106019974</v>
      </c>
      <c r="E299" s="25" t="n">
        <v>-0.0013933182</v>
      </c>
      <c r="F299" s="25" t="n">
        <v>-0.0162098408</v>
      </c>
      <c r="G299" s="25" t="n">
        <v>0.0162423849</v>
      </c>
      <c r="H299" s="25" t="n">
        <v>-0.0506305695</v>
      </c>
      <c r="I299" s="25" t="n">
        <v>-0.081902504</v>
      </c>
      <c r="J299" s="25" t="n">
        <v>-0.0501443148</v>
      </c>
      <c r="K299" s="25" t="n">
        <v>-0.0458158255</v>
      </c>
      <c r="L299" s="25" t="n">
        <v>-0.050932765</v>
      </c>
      <c r="M299" s="25" t="n">
        <v>-0.030367732</v>
      </c>
      <c r="N299" s="25" t="n">
        <v>-0.0373255014</v>
      </c>
      <c r="O299" s="25" t="n">
        <v>-0.0218541622</v>
      </c>
      <c r="P299" s="25" t="n">
        <v>-0.0461304188</v>
      </c>
      <c r="Q299" s="25" t="n">
        <v>-0.0379123688</v>
      </c>
      <c r="R299" s="25" t="n">
        <v>-0.0118067265</v>
      </c>
      <c r="S299" s="25" t="n">
        <v>-0.009768486</v>
      </c>
      <c r="T299" s="25" t="n">
        <v>-0.0247863531</v>
      </c>
      <c r="U299" s="25" t="n">
        <v>-0.0445711613</v>
      </c>
      <c r="V299" s="25" t="n">
        <v>-0.0686609745</v>
      </c>
      <c r="W299" s="25"/>
      <c r="X299" s="25"/>
      <c r="Y299" s="25"/>
      <c r="Z299" s="26"/>
    </row>
    <row r="300" s="1" customFormat="true" ht="12.75" hidden="false" customHeight="false" outlineLevel="0" collapsed="false">
      <c r="A300" s="22" t="n">
        <v>23280</v>
      </c>
      <c r="B300" s="23" t="s">
        <v>329</v>
      </c>
      <c r="C300" s="24"/>
      <c r="D300" s="25"/>
      <c r="E300" s="25"/>
      <c r="F300" s="25"/>
      <c r="G300" s="25"/>
      <c r="H300" s="25"/>
      <c r="I300" s="25"/>
      <c r="J300" s="25"/>
      <c r="K300" s="25"/>
      <c r="L300" s="25"/>
      <c r="M300" s="25"/>
      <c r="N300" s="25"/>
      <c r="O300" s="25"/>
      <c r="P300" s="25"/>
      <c r="Q300" s="25"/>
      <c r="R300" s="25"/>
      <c r="S300" s="25"/>
      <c r="T300" s="25"/>
      <c r="U300" s="25"/>
      <c r="V300" s="25"/>
      <c r="W300" s="25"/>
      <c r="X300" s="25"/>
      <c r="Y300" s="25"/>
      <c r="Z300" s="26"/>
    </row>
    <row r="301" s="1" customFormat="true" ht="12.75" hidden="false" customHeight="false" outlineLevel="0" collapsed="false">
      <c r="A301" s="27" t="n">
        <v>23282</v>
      </c>
      <c r="B301" s="28" t="s">
        <v>330</v>
      </c>
      <c r="C301" s="29" t="n">
        <v>0.0212073922</v>
      </c>
      <c r="D301" s="30" t="n">
        <v>0.0254225731</v>
      </c>
      <c r="E301" s="30" t="n">
        <v>0.0144200325</v>
      </c>
      <c r="F301" s="30" t="n">
        <v>0.0001949072</v>
      </c>
      <c r="G301" s="30" t="n">
        <v>0.0291727185</v>
      </c>
      <c r="H301" s="30" t="n">
        <v>-0.0280969143</v>
      </c>
      <c r="I301" s="30" t="n">
        <v>-0.0589683056</v>
      </c>
      <c r="J301" s="30" t="n">
        <v>-0.0291979313</v>
      </c>
      <c r="K301" s="30" t="n">
        <v>-0.0262643099</v>
      </c>
      <c r="L301" s="30" t="n">
        <v>-0.0296281576</v>
      </c>
      <c r="M301" s="30" t="n">
        <v>-0.0083428621</v>
      </c>
      <c r="N301" s="30" t="n">
        <v>-0.0163216591</v>
      </c>
      <c r="O301" s="30" t="n">
        <v>-0.0012439489</v>
      </c>
      <c r="P301" s="30" t="n">
        <v>-0.0240571499</v>
      </c>
      <c r="Q301" s="30" t="n">
        <v>-0.0163496733</v>
      </c>
      <c r="R301" s="30" t="n">
        <v>0.0098289251</v>
      </c>
      <c r="S301" s="30" t="n">
        <v>0.0106115937</v>
      </c>
      <c r="T301" s="30" t="n">
        <v>-0.0055173635</v>
      </c>
      <c r="U301" s="30" t="n">
        <v>-0.0249631405</v>
      </c>
      <c r="V301" s="30" t="n">
        <v>-0.0474582911</v>
      </c>
      <c r="W301" s="30"/>
      <c r="X301" s="30"/>
      <c r="Y301" s="30"/>
      <c r="Z301" s="31"/>
    </row>
    <row r="302" s="1" customFormat="true" ht="12.75" hidden="false" customHeight="false" outlineLevel="0" collapsed="false">
      <c r="A302" s="22" t="n">
        <v>23285</v>
      </c>
      <c r="B302" s="23" t="s">
        <v>331</v>
      </c>
      <c r="C302" s="24" t="n">
        <v>0.024679482</v>
      </c>
      <c r="D302" s="25" t="n">
        <v>0.0288898349</v>
      </c>
      <c r="E302" s="25" t="n">
        <v>0.0186853409</v>
      </c>
      <c r="F302" s="25" t="n">
        <v>0.0047422051</v>
      </c>
      <c r="G302" s="25" t="n">
        <v>0.0327190757</v>
      </c>
      <c r="H302" s="25" t="n">
        <v>-0.0219228268</v>
      </c>
      <c r="I302" s="25" t="n">
        <v>-0.0522121191</v>
      </c>
      <c r="J302" s="25" t="n">
        <v>-0.023354888</v>
      </c>
      <c r="K302" s="25" t="n">
        <v>-0.0202387571</v>
      </c>
      <c r="L302" s="25" t="n">
        <v>-0.0221163034</v>
      </c>
      <c r="M302" s="25" t="n">
        <v>-0.0011507273</v>
      </c>
      <c r="N302" s="25" t="n">
        <v>-0.0096951723</v>
      </c>
      <c r="O302" s="25" t="n">
        <v>0.005391717</v>
      </c>
      <c r="P302" s="25" t="n">
        <v>-0.016633153</v>
      </c>
      <c r="Q302" s="25" t="n">
        <v>-0.0092030764</v>
      </c>
      <c r="R302" s="25" t="n">
        <v>0.0170243382</v>
      </c>
      <c r="S302" s="25" t="n">
        <v>0.0170477629</v>
      </c>
      <c r="T302" s="25" t="n">
        <v>0.0009669065</v>
      </c>
      <c r="U302" s="25" t="n">
        <v>-0.0183414221</v>
      </c>
      <c r="V302" s="25" t="n">
        <v>-0.0407506227</v>
      </c>
      <c r="W302" s="25"/>
      <c r="X302" s="25"/>
      <c r="Y302" s="25"/>
      <c r="Z302" s="26"/>
    </row>
    <row r="303" s="1" customFormat="true" ht="12.75" hidden="false" customHeight="false" outlineLevel="0" collapsed="false">
      <c r="A303" s="22" t="n">
        <v>23290</v>
      </c>
      <c r="B303" s="23" t="s">
        <v>332</v>
      </c>
      <c r="C303" s="24" t="n">
        <v>0.0609414577</v>
      </c>
      <c r="D303" s="25" t="n">
        <v>0.0674568415</v>
      </c>
      <c r="E303" s="25" t="n">
        <v>0.0555688143</v>
      </c>
      <c r="F303" s="25" t="n">
        <v>0.04248631</v>
      </c>
      <c r="G303" s="25" t="n">
        <v>0.0684759021</v>
      </c>
      <c r="H303" s="25" t="n">
        <v>0.0178485513</v>
      </c>
      <c r="I303" s="25" t="n">
        <v>-0.0087139606</v>
      </c>
      <c r="J303" s="25" t="n">
        <v>0.0084902048</v>
      </c>
      <c r="K303" s="25" t="n">
        <v>0.0073027611</v>
      </c>
      <c r="L303" s="25" t="n">
        <v>0.0069562197</v>
      </c>
      <c r="M303" s="25" t="n">
        <v>0.0230887532</v>
      </c>
      <c r="N303" s="25" t="n">
        <v>0.0114014149</v>
      </c>
      <c r="O303" s="25" t="n">
        <v>0.0245780349</v>
      </c>
      <c r="P303" s="25" t="n">
        <v>0.0054695606</v>
      </c>
      <c r="Q303" s="25" t="n">
        <v>0.00981915</v>
      </c>
      <c r="R303" s="25" t="n">
        <v>0.031814754</v>
      </c>
      <c r="S303" s="25" t="n">
        <v>0.0365561843</v>
      </c>
      <c r="T303" s="25" t="n">
        <v>0.0197355151</v>
      </c>
      <c r="U303" s="25" t="n">
        <v>0.0099989176</v>
      </c>
      <c r="V303" s="25" t="n">
        <v>-0.0093935728</v>
      </c>
      <c r="W303" s="25"/>
      <c r="X303" s="25"/>
      <c r="Y303" s="25"/>
      <c r="Z303" s="26"/>
    </row>
    <row r="304" s="1" customFormat="true" ht="12.75" hidden="false" customHeight="false" outlineLevel="0" collapsed="false">
      <c r="A304" s="22" t="n">
        <v>23295</v>
      </c>
      <c r="B304" s="23" t="s">
        <v>333</v>
      </c>
      <c r="C304" s="24" t="n">
        <v>0.0215377808</v>
      </c>
      <c r="D304" s="25" t="n">
        <v>0.0250609517</v>
      </c>
      <c r="E304" s="25" t="n">
        <v>0.0138970017</v>
      </c>
      <c r="F304" s="25" t="n">
        <v>-0.0008362532</v>
      </c>
      <c r="G304" s="25" t="n">
        <v>0.0286625028</v>
      </c>
      <c r="H304" s="25" t="n">
        <v>-0.0306712389</v>
      </c>
      <c r="I304" s="25" t="n">
        <v>-0.060798645</v>
      </c>
      <c r="J304" s="25" t="n">
        <v>-0.0308436155</v>
      </c>
      <c r="K304" s="25" t="n">
        <v>-0.0272690058</v>
      </c>
      <c r="L304" s="25" t="n">
        <v>-0.0303843021</v>
      </c>
      <c r="M304" s="25" t="n">
        <v>-0.0075821877</v>
      </c>
      <c r="N304" s="25" t="n">
        <v>-0.0155454874</v>
      </c>
      <c r="O304" s="25" t="n">
        <v>-0.0006183386</v>
      </c>
      <c r="P304" s="25" t="n">
        <v>-0.0233608484</v>
      </c>
      <c r="Q304" s="25" t="n">
        <v>-0.0158978701</v>
      </c>
      <c r="R304" s="25" t="n">
        <v>0.0101252794</v>
      </c>
      <c r="S304" s="25" t="n">
        <v>0.0109826922</v>
      </c>
      <c r="T304" s="25" t="n">
        <v>-0.0047819614</v>
      </c>
      <c r="U304" s="25" t="n">
        <v>-0.0245029926</v>
      </c>
      <c r="V304" s="25" t="n">
        <v>-0.04664886</v>
      </c>
      <c r="W304" s="25"/>
      <c r="X304" s="25"/>
      <c r="Y304" s="25"/>
      <c r="Z304" s="26"/>
    </row>
    <row r="305" s="1" customFormat="true" ht="12.75" hidden="false" customHeight="false" outlineLevel="0" collapsed="false">
      <c r="A305" s="22" t="n">
        <v>23300</v>
      </c>
      <c r="B305" s="23" t="s">
        <v>334</v>
      </c>
      <c r="C305" s="24" t="n">
        <v>0.0314540267</v>
      </c>
      <c r="D305" s="25" t="n">
        <v>0.0383902788</v>
      </c>
      <c r="E305" s="25" t="n">
        <v>0.0237896442</v>
      </c>
      <c r="F305" s="25" t="n">
        <v>0.0079781413</v>
      </c>
      <c r="G305" s="25" t="n">
        <v>0.0407661796</v>
      </c>
      <c r="H305" s="25" t="n">
        <v>-0.0175501108</v>
      </c>
      <c r="I305" s="25" t="n">
        <v>-0.0473101139</v>
      </c>
      <c r="J305" s="25" t="n">
        <v>-0.0146673918</v>
      </c>
      <c r="K305" s="25" t="n">
        <v>-0.0162249804</v>
      </c>
      <c r="L305" s="25" t="n">
        <v>-0.0160101652</v>
      </c>
      <c r="M305" s="25" t="n">
        <v>0.0054786205</v>
      </c>
      <c r="N305" s="25" t="n">
        <v>-0.0036256313</v>
      </c>
      <c r="O305" s="25" t="n">
        <v>0.0111691356</v>
      </c>
      <c r="P305" s="25" t="n">
        <v>-0.0120619535</v>
      </c>
      <c r="Q305" s="25" t="n">
        <v>-0.0074715614</v>
      </c>
      <c r="R305" s="25" t="n">
        <v>0.0194301009</v>
      </c>
      <c r="S305" s="25" t="n">
        <v>0.0201497078</v>
      </c>
      <c r="T305" s="25" t="n">
        <v>0.0052919984</v>
      </c>
      <c r="U305" s="25" t="n">
        <v>-0.0107687712</v>
      </c>
      <c r="V305" s="25" t="n">
        <v>-0.0262656212</v>
      </c>
      <c r="W305" s="25"/>
      <c r="X305" s="25"/>
      <c r="Y305" s="25"/>
      <c r="Z305" s="26"/>
    </row>
    <row r="306" s="1" customFormat="true" ht="12.75" hidden="false" customHeight="false" outlineLevel="0" collapsed="false">
      <c r="A306" s="27" t="n">
        <v>23303</v>
      </c>
      <c r="B306" s="28" t="s">
        <v>335</v>
      </c>
      <c r="C306" s="29"/>
      <c r="D306" s="30"/>
      <c r="E306" s="30"/>
      <c r="F306" s="30"/>
      <c r="G306" s="30"/>
      <c r="H306" s="30"/>
      <c r="I306" s="30"/>
      <c r="J306" s="30"/>
      <c r="K306" s="30"/>
      <c r="L306" s="30"/>
      <c r="M306" s="30"/>
      <c r="N306" s="30"/>
      <c r="O306" s="30"/>
      <c r="P306" s="30"/>
      <c r="Q306" s="30"/>
      <c r="R306" s="30"/>
      <c r="S306" s="30"/>
      <c r="T306" s="30"/>
      <c r="U306" s="30"/>
      <c r="V306" s="30"/>
      <c r="W306" s="30"/>
      <c r="X306" s="30"/>
      <c r="Y306" s="30"/>
      <c r="Z306" s="31"/>
    </row>
    <row r="307" s="1" customFormat="true" ht="12.75" hidden="false" customHeight="false" outlineLevel="0" collapsed="false">
      <c r="A307" s="22" t="n">
        <v>23315</v>
      </c>
      <c r="B307" s="23" t="s">
        <v>336</v>
      </c>
      <c r="C307" s="24" t="n">
        <v>0.0488931537</v>
      </c>
      <c r="D307" s="25" t="n">
        <v>0.0578861833</v>
      </c>
      <c r="E307" s="25" t="n">
        <v>0.0372852087</v>
      </c>
      <c r="F307" s="25" t="n">
        <v>0.0206428766</v>
      </c>
      <c r="G307" s="25" t="n">
        <v>0.0590663552</v>
      </c>
      <c r="H307" s="25" t="n">
        <v>-0.0032608509</v>
      </c>
      <c r="I307" s="25" t="n">
        <v>-0.0320287943</v>
      </c>
      <c r="J307" s="25" t="n">
        <v>0.0021337271</v>
      </c>
      <c r="K307" s="25" t="n">
        <v>-0.000931263</v>
      </c>
      <c r="L307" s="25" t="n">
        <v>0.0012050271</v>
      </c>
      <c r="M307" s="25" t="n">
        <v>0.0217273831</v>
      </c>
      <c r="N307" s="25" t="n">
        <v>0.0118306875</v>
      </c>
      <c r="O307" s="25" t="n">
        <v>0.0261688232</v>
      </c>
      <c r="P307" s="25" t="n">
        <v>0.0035569072</v>
      </c>
      <c r="Q307" s="25" t="n">
        <v>0.0053909421</v>
      </c>
      <c r="R307" s="25" t="n">
        <v>0.0316041708</v>
      </c>
      <c r="S307" s="25" t="n">
        <v>0.0325117111</v>
      </c>
      <c r="T307" s="25" t="n">
        <v>0.0176910758</v>
      </c>
      <c r="U307" s="25" t="n">
        <v>0.0035922527</v>
      </c>
      <c r="V307" s="25" t="n">
        <v>-0.0022041798</v>
      </c>
      <c r="W307" s="25"/>
      <c r="X307" s="25"/>
      <c r="Y307" s="25"/>
      <c r="Z307" s="26"/>
    </row>
    <row r="308" s="1" customFormat="true" ht="12.75" hidden="false" customHeight="false" outlineLevel="0" collapsed="false">
      <c r="A308" s="22" t="n">
        <v>23325</v>
      </c>
      <c r="B308" s="23" t="s">
        <v>337</v>
      </c>
      <c r="C308" s="24" t="n">
        <v>0.0253824592</v>
      </c>
      <c r="D308" s="25" t="n">
        <v>0.0294750333</v>
      </c>
      <c r="E308" s="25" t="n">
        <v>0.0216810703</v>
      </c>
      <c r="F308" s="25" t="n">
        <v>0.0079846978</v>
      </c>
      <c r="G308" s="25" t="n">
        <v>0.034162581</v>
      </c>
      <c r="H308" s="25" t="n">
        <v>-0.0161969662</v>
      </c>
      <c r="I308" s="25" t="n">
        <v>-0.0443223715</v>
      </c>
      <c r="J308" s="25" t="n">
        <v>-0.0182437897</v>
      </c>
      <c r="K308" s="25" t="n">
        <v>-0.0096724033</v>
      </c>
      <c r="L308" s="25" t="n">
        <v>-0.0153793097</v>
      </c>
      <c r="M308" s="25" t="n">
        <v>0.0212529898</v>
      </c>
      <c r="N308" s="25" t="n">
        <v>-0.0011188984</v>
      </c>
      <c r="O308" s="25" t="n">
        <v>0.0261319876</v>
      </c>
      <c r="P308" s="25" t="n">
        <v>0.0046333671</v>
      </c>
      <c r="Q308" s="25" t="n">
        <v>0.0116283298</v>
      </c>
      <c r="R308" s="25" t="n">
        <v>0.0406006575</v>
      </c>
      <c r="S308" s="25" t="n">
        <v>0.0257484317</v>
      </c>
      <c r="T308" s="25" t="n">
        <v>0.0099009275</v>
      </c>
      <c r="U308" s="25" t="n">
        <v>-0.0081293583</v>
      </c>
      <c r="V308" s="25" t="n">
        <v>-0.0246787071</v>
      </c>
      <c r="W308" s="25"/>
      <c r="X308" s="25"/>
      <c r="Y308" s="25"/>
      <c r="Z308" s="26"/>
    </row>
    <row r="309" s="1" customFormat="true" ht="12.75" hidden="false" customHeight="false" outlineLevel="0" collapsed="false">
      <c r="A309" s="22" t="n">
        <v>23330</v>
      </c>
      <c r="B309" s="23" t="s">
        <v>338</v>
      </c>
      <c r="C309" s="24" t="n">
        <v>0.0252043605</v>
      </c>
      <c r="D309" s="25" t="n">
        <v>0.0293622613</v>
      </c>
      <c r="E309" s="25" t="n">
        <v>0.0217759609</v>
      </c>
      <c r="F309" s="25" t="n">
        <v>0.0081391335</v>
      </c>
      <c r="G309" s="25" t="n">
        <v>0.0342216492</v>
      </c>
      <c r="H309" s="25" t="n">
        <v>-0.0156874657</v>
      </c>
      <c r="I309" s="25" t="n">
        <v>-0.043636322</v>
      </c>
      <c r="J309" s="25" t="n">
        <v>-0.0178443193</v>
      </c>
      <c r="K309" s="25" t="n">
        <v>-0.0099112988</v>
      </c>
      <c r="L309" s="25" t="n">
        <v>-0.0154163837</v>
      </c>
      <c r="M309" s="25" t="n">
        <v>0.0191823244</v>
      </c>
      <c r="N309" s="25" t="n">
        <v>-0.0020030737</v>
      </c>
      <c r="O309" s="25" t="n">
        <v>0.0239482522</v>
      </c>
      <c r="P309" s="25" t="n">
        <v>0.0024217367</v>
      </c>
      <c r="Q309" s="25" t="n">
        <v>0.0095134377</v>
      </c>
      <c r="R309" s="25" t="n">
        <v>0.0383467674</v>
      </c>
      <c r="S309" s="25" t="n">
        <v>0.0248135328</v>
      </c>
      <c r="T309" s="25" t="n">
        <v>0.0089552402</v>
      </c>
      <c r="U309" s="25" t="n">
        <v>-0.0095971823</v>
      </c>
      <c r="V309" s="25" t="n">
        <v>-0.0268775225</v>
      </c>
      <c r="W309" s="25"/>
      <c r="X309" s="25"/>
      <c r="Y309" s="25"/>
      <c r="Z309" s="26"/>
    </row>
    <row r="310" s="1" customFormat="true" ht="12.75" hidden="false" customHeight="false" outlineLevel="0" collapsed="false">
      <c r="A310" s="22" t="n">
        <v>23340</v>
      </c>
      <c r="B310" s="23" t="s">
        <v>339</v>
      </c>
      <c r="C310" s="24" t="n">
        <v>0.0283534527</v>
      </c>
      <c r="D310" s="25" t="n">
        <v>0.0323693752</v>
      </c>
      <c r="E310" s="25" t="n">
        <v>0.0222945213</v>
      </c>
      <c r="F310" s="25" t="n">
        <v>0.0082471371</v>
      </c>
      <c r="G310" s="25" t="n">
        <v>0.0354626179</v>
      </c>
      <c r="H310" s="25" t="n">
        <v>-0.0176067352</v>
      </c>
      <c r="I310" s="25" t="n">
        <v>-0.0478520393</v>
      </c>
      <c r="J310" s="25" t="n">
        <v>-0.0185488462</v>
      </c>
      <c r="K310" s="25" t="n">
        <v>-0.0161838531</v>
      </c>
      <c r="L310" s="25" t="n">
        <v>-0.0179778337</v>
      </c>
      <c r="M310" s="25" t="n">
        <v>0.0027632117</v>
      </c>
      <c r="N310" s="25" t="n">
        <v>-0.0063204765</v>
      </c>
      <c r="O310" s="25" t="n">
        <v>0.0082478523</v>
      </c>
      <c r="P310" s="25" t="n">
        <v>-0.0130275488</v>
      </c>
      <c r="Q310" s="25" t="n">
        <v>-0.0056700706</v>
      </c>
      <c r="R310" s="25" t="n">
        <v>0.0205790997</v>
      </c>
      <c r="S310" s="25" t="n">
        <v>0.0206409693</v>
      </c>
      <c r="T310" s="25" t="n">
        <v>0.0046210289</v>
      </c>
      <c r="U310" s="25" t="n">
        <v>-0.0154167414</v>
      </c>
      <c r="V310" s="25" t="n">
        <v>-0.036798358</v>
      </c>
      <c r="W310" s="25"/>
      <c r="X310" s="25"/>
      <c r="Y310" s="25"/>
      <c r="Z310" s="26"/>
    </row>
    <row r="311" s="1" customFormat="true" ht="13.5" hidden="false" customHeight="false" outlineLevel="0" collapsed="false">
      <c r="A311" s="32" t="n">
        <v>23345</v>
      </c>
      <c r="B311" s="33" t="s">
        <v>340</v>
      </c>
      <c r="C311" s="34" t="n">
        <v>0.0592294335</v>
      </c>
      <c r="D311" s="35" t="n">
        <v>0.0666837692</v>
      </c>
      <c r="E311" s="35" t="n">
        <v>0.0521570444</v>
      </c>
      <c r="F311" s="35" t="n">
        <v>0.037745595</v>
      </c>
      <c r="G311" s="35" t="n">
        <v>0.0646673441</v>
      </c>
      <c r="H311" s="35" t="n">
        <v>0.013695538</v>
      </c>
      <c r="I311" s="35" t="n">
        <v>-0.0133744478</v>
      </c>
      <c r="J311" s="35" t="n">
        <v>0.0081112385</v>
      </c>
      <c r="K311" s="35" t="n">
        <v>0.0078487396</v>
      </c>
      <c r="L311" s="35" t="n">
        <v>0.0078927279</v>
      </c>
      <c r="M311" s="35" t="n">
        <v>0.0246804357</v>
      </c>
      <c r="N311" s="35" t="n">
        <v>0.0155498981</v>
      </c>
      <c r="O311" s="35" t="n">
        <v>0.027888</v>
      </c>
      <c r="P311" s="35" t="n">
        <v>0.0086576343</v>
      </c>
      <c r="Q311" s="35" t="n">
        <v>0.0136637688</v>
      </c>
      <c r="R311" s="35" t="n">
        <v>0.036428988</v>
      </c>
      <c r="S311" s="35" t="n">
        <v>0.0407156944</v>
      </c>
      <c r="T311" s="35" t="n">
        <v>0.0233852267</v>
      </c>
      <c r="U311" s="35" t="n">
        <v>0.0130313039</v>
      </c>
      <c r="V311" s="35" t="n">
        <v>-0.0041102171</v>
      </c>
      <c r="W311" s="35"/>
      <c r="X311" s="35"/>
      <c r="Y311" s="35"/>
      <c r="Z311" s="36"/>
    </row>
    <row r="312" s="1" customFormat="true" ht="13.5" hidden="false" customHeight="false" outlineLevel="0" collapsed="false">
      <c r="A312" s="17" t="n">
        <v>23357</v>
      </c>
      <c r="B312" s="18" t="s">
        <v>341</v>
      </c>
      <c r="C312" s="19" t="n">
        <v>0.0566547513</v>
      </c>
      <c r="D312" s="20" t="n">
        <v>0.0645602345</v>
      </c>
      <c r="E312" s="20" t="n">
        <v>0.0487158298</v>
      </c>
      <c r="F312" s="20" t="n">
        <v>0.0336377621</v>
      </c>
      <c r="G312" s="20" t="n">
        <v>0.0610119104</v>
      </c>
      <c r="H312" s="20" t="n">
        <v>0.0096824765</v>
      </c>
      <c r="I312" s="20" t="n">
        <v>-0.0178210735</v>
      </c>
      <c r="J312" s="20" t="n">
        <v>0.0060328245</v>
      </c>
      <c r="K312" s="20" t="n">
        <v>0.0061103702</v>
      </c>
      <c r="L312" s="20" t="n">
        <v>0.0062494278</v>
      </c>
      <c r="M312" s="20" t="n">
        <v>0.0237031579</v>
      </c>
      <c r="N312" s="20" t="n">
        <v>0.0157918334</v>
      </c>
      <c r="O312" s="20" t="n">
        <v>0.0278171897</v>
      </c>
      <c r="P312" s="20" t="n">
        <v>0.0084827542</v>
      </c>
      <c r="Q312" s="20" t="n">
        <v>0.0138581395</v>
      </c>
      <c r="R312" s="20" t="n">
        <v>0.0370345116</v>
      </c>
      <c r="S312" s="20" t="n">
        <v>0.0410197377</v>
      </c>
      <c r="T312" s="20" t="n">
        <v>0.0234162211</v>
      </c>
      <c r="U312" s="20" t="n">
        <v>0.0127295256</v>
      </c>
      <c r="V312" s="20" t="n">
        <v>-0.003666997</v>
      </c>
      <c r="W312" s="20"/>
      <c r="X312" s="20"/>
      <c r="Y312" s="20"/>
      <c r="Z312" s="21"/>
    </row>
    <row r="313" s="1" customFormat="true" ht="12.75" hidden="false" customHeight="false" outlineLevel="0" collapsed="false">
      <c r="A313" s="22" t="n">
        <v>23363</v>
      </c>
      <c r="B313" s="23" t="s">
        <v>342</v>
      </c>
      <c r="C313" s="24" t="n">
        <v>0.0235235691</v>
      </c>
      <c r="D313" s="25" t="n">
        <v>0.028077364</v>
      </c>
      <c r="E313" s="25" t="n">
        <v>0.0171015859</v>
      </c>
      <c r="F313" s="25" t="n">
        <v>0.0031267405</v>
      </c>
      <c r="G313" s="25" t="n">
        <v>0.0315746069</v>
      </c>
      <c r="H313" s="25" t="n">
        <v>-0.0239171982</v>
      </c>
      <c r="I313" s="25" t="n">
        <v>-0.0549781322</v>
      </c>
      <c r="J313" s="25" t="n">
        <v>-0.0253093243</v>
      </c>
      <c r="K313" s="25" t="n">
        <v>-0.0228725672</v>
      </c>
      <c r="L313" s="25" t="n">
        <v>-0.0260301828</v>
      </c>
      <c r="M313" s="25" t="n">
        <v>-0.0052838326</v>
      </c>
      <c r="N313" s="25" t="n">
        <v>-0.0134004354</v>
      </c>
      <c r="O313" s="25" t="n">
        <v>0.0016695261</v>
      </c>
      <c r="P313" s="25" t="n">
        <v>-0.0209454298</v>
      </c>
      <c r="Q313" s="25" t="n">
        <v>-0.0132344961</v>
      </c>
      <c r="R313" s="25" t="n">
        <v>0.0127920508</v>
      </c>
      <c r="S313" s="25" t="n">
        <v>0.0133900642</v>
      </c>
      <c r="T313" s="25" t="n">
        <v>-0.0029155016</v>
      </c>
      <c r="U313" s="25" t="n">
        <v>-0.0221076012</v>
      </c>
      <c r="V313" s="25" t="n">
        <v>-0.0443624258</v>
      </c>
      <c r="W313" s="25"/>
      <c r="X313" s="25"/>
      <c r="Y313" s="25"/>
      <c r="Z313" s="26"/>
    </row>
    <row r="314" s="1" customFormat="true" ht="12.75" hidden="false" customHeight="false" outlineLevel="0" collapsed="false">
      <c r="A314" s="22" t="n">
        <v>23385</v>
      </c>
      <c r="B314" s="23" t="s">
        <v>343</v>
      </c>
      <c r="C314" s="24" t="n">
        <v>0.0235345364</v>
      </c>
      <c r="D314" s="25" t="n">
        <v>0.0280584097</v>
      </c>
      <c r="E314" s="25" t="n">
        <v>0.0171756148</v>
      </c>
      <c r="F314" s="25" t="n">
        <v>0.0032073855</v>
      </c>
      <c r="G314" s="25" t="n">
        <v>0.0315965414</v>
      </c>
      <c r="H314" s="25" t="n">
        <v>-0.023791194</v>
      </c>
      <c r="I314" s="25" t="n">
        <v>-0.0547988415</v>
      </c>
      <c r="J314" s="25" t="n">
        <v>-0.0251859426</v>
      </c>
      <c r="K314" s="25" t="n">
        <v>-0.0226980448</v>
      </c>
      <c r="L314" s="25" t="n">
        <v>-0.0257804394</v>
      </c>
      <c r="M314" s="25" t="n">
        <v>-0.0050150156</v>
      </c>
      <c r="N314" s="25" t="n">
        <v>-0.0132229328</v>
      </c>
      <c r="O314" s="25" t="n">
        <v>0.0018301606</v>
      </c>
      <c r="P314" s="25" t="n">
        <v>-0.0207268</v>
      </c>
      <c r="Q314" s="25" t="n">
        <v>-0.0130428076</v>
      </c>
      <c r="R314" s="25" t="n">
        <v>0.0130277872</v>
      </c>
      <c r="S314" s="25" t="n">
        <v>0.0135701299</v>
      </c>
      <c r="T314" s="25" t="n">
        <v>-0.002699852</v>
      </c>
      <c r="U314" s="25" t="n">
        <v>-0.0219568014</v>
      </c>
      <c r="V314" s="25" t="n">
        <v>-0.0442066193</v>
      </c>
      <c r="W314" s="25"/>
      <c r="X314" s="25"/>
      <c r="Y314" s="25"/>
      <c r="Z314" s="26"/>
    </row>
    <row r="315" s="1" customFormat="true" ht="12.75" hidden="false" customHeight="false" outlineLevel="0" collapsed="false">
      <c r="A315" s="22" t="n">
        <v>23390</v>
      </c>
      <c r="B315" s="23" t="s">
        <v>344</v>
      </c>
      <c r="C315" s="24" t="n">
        <v>0.0092429519</v>
      </c>
      <c r="D315" s="25" t="n">
        <v>0.0105087757</v>
      </c>
      <c r="E315" s="25" t="n">
        <v>-0.002133131</v>
      </c>
      <c r="F315" s="25" t="n">
        <v>-0.0172375441</v>
      </c>
      <c r="G315" s="25" t="n">
        <v>0.0167982578</v>
      </c>
      <c r="H315" s="25" t="n">
        <v>-0.0543171167</v>
      </c>
      <c r="I315" s="25" t="n">
        <v>-0.0856280327</v>
      </c>
      <c r="J315" s="25" t="n">
        <v>-0.0528407097</v>
      </c>
      <c r="K315" s="25" t="n">
        <v>-0.04804492</v>
      </c>
      <c r="L315" s="25" t="n">
        <v>-0.053845048</v>
      </c>
      <c r="M315" s="25" t="n">
        <v>-0.0339171886</v>
      </c>
      <c r="N315" s="25" t="n">
        <v>-0.040053606</v>
      </c>
      <c r="O315" s="25" t="n">
        <v>-0.024567008</v>
      </c>
      <c r="P315" s="25" t="n">
        <v>-0.0491248369</v>
      </c>
      <c r="Q315" s="25" t="n">
        <v>-0.0410357714</v>
      </c>
      <c r="R315" s="25" t="n">
        <v>-0.0160734653</v>
      </c>
      <c r="S315" s="25" t="n">
        <v>-0.0133781433</v>
      </c>
      <c r="T315" s="25" t="n">
        <v>-0.0275802612</v>
      </c>
      <c r="U315" s="25" t="n">
        <v>-0.0472518206</v>
      </c>
      <c r="V315" s="25" t="n">
        <v>-0.0701906681</v>
      </c>
      <c r="W315" s="25"/>
      <c r="X315" s="25"/>
      <c r="Y315" s="25"/>
      <c r="Z315" s="26"/>
    </row>
    <row r="316" s="1" customFormat="true" ht="12.75" hidden="false" customHeight="false" outlineLevel="0" collapsed="false">
      <c r="A316" s="22" t="n">
        <v>23395</v>
      </c>
      <c r="B316" s="23" t="s">
        <v>345</v>
      </c>
      <c r="C316" s="24" t="n">
        <v>0.0734481215</v>
      </c>
      <c r="D316" s="25" t="n">
        <v>0.0796818137</v>
      </c>
      <c r="E316" s="25" t="n">
        <v>0.0728518963</v>
      </c>
      <c r="F316" s="25" t="n">
        <v>0.0591875911</v>
      </c>
      <c r="G316" s="25" t="n">
        <v>0.0811545849</v>
      </c>
      <c r="H316" s="25" t="n">
        <v>0.0407763124</v>
      </c>
      <c r="I316" s="25" t="n">
        <v>0.017585516</v>
      </c>
      <c r="J316" s="25" t="n">
        <v>0.0325924158</v>
      </c>
      <c r="K316" s="25" t="n">
        <v>0.0316897035</v>
      </c>
      <c r="L316" s="25" t="n">
        <v>0.0316540599</v>
      </c>
      <c r="M316" s="25" t="n">
        <v>0.0469005704</v>
      </c>
      <c r="N316" s="25" t="n">
        <v>0.0340949297</v>
      </c>
      <c r="O316" s="25" t="n">
        <v>0.0465497375</v>
      </c>
      <c r="P316" s="25" t="n">
        <v>0.0277586579</v>
      </c>
      <c r="Q316" s="25" t="n">
        <v>0.0333595276</v>
      </c>
      <c r="R316" s="25" t="n">
        <v>0.0565145612</v>
      </c>
      <c r="S316" s="25" t="n">
        <v>0.0568237305</v>
      </c>
      <c r="T316" s="25" t="n">
        <v>0.0403185487</v>
      </c>
      <c r="U316" s="25" t="n">
        <v>0.0264655352</v>
      </c>
      <c r="V316" s="25" t="n">
        <v>0.0052101016</v>
      </c>
      <c r="W316" s="25"/>
      <c r="X316" s="25"/>
      <c r="Y316" s="25"/>
      <c r="Z316" s="26"/>
    </row>
    <row r="317" s="1" customFormat="true" ht="12.75" hidden="false" customHeight="false" outlineLevel="0" collapsed="false">
      <c r="A317" s="27" t="n">
        <v>24000</v>
      </c>
      <c r="B317" s="28" t="s">
        <v>346</v>
      </c>
      <c r="C317" s="29" t="n">
        <v>-0.0146262646</v>
      </c>
      <c r="D317" s="30" t="n">
        <v>-0.0165827274</v>
      </c>
      <c r="E317" s="30" t="n">
        <v>-0.0147401094</v>
      </c>
      <c r="F317" s="30" t="n">
        <v>-0.0146491528</v>
      </c>
      <c r="G317" s="30" t="n">
        <v>-0.004429698</v>
      </c>
      <c r="H317" s="30" t="n">
        <v>-0.0112261772</v>
      </c>
      <c r="I317" s="30" t="n">
        <v>-0.02108109</v>
      </c>
      <c r="J317" s="30" t="n">
        <v>-0.0184009075</v>
      </c>
      <c r="K317" s="30" t="n">
        <v>-0.0202952623</v>
      </c>
      <c r="L317" s="30" t="n">
        <v>-0.0212472677</v>
      </c>
      <c r="M317" s="30" t="n">
        <v>0.0051295757</v>
      </c>
      <c r="N317" s="30" t="n">
        <v>0.0108991265</v>
      </c>
      <c r="O317" s="30" t="n">
        <v>0.0148030519</v>
      </c>
      <c r="P317" s="30" t="n">
        <v>0.0042948127</v>
      </c>
      <c r="Q317" s="30" t="n">
        <v>0.0048851371</v>
      </c>
      <c r="R317" s="30" t="n">
        <v>0.0248424411</v>
      </c>
      <c r="S317" s="30" t="n">
        <v>0.0275364518</v>
      </c>
      <c r="T317" s="30" t="n">
        <v>0.0135489702</v>
      </c>
      <c r="U317" s="30" t="n">
        <v>-0.0090842247</v>
      </c>
      <c r="V317" s="30" t="n">
        <v>-0.0415207148</v>
      </c>
      <c r="W317" s="30"/>
      <c r="X317" s="30"/>
      <c r="Y317" s="30"/>
      <c r="Z317" s="31"/>
    </row>
    <row r="318" s="1" customFormat="true" ht="12.75" hidden="false" customHeight="false" outlineLevel="0" collapsed="false">
      <c r="A318" s="22" t="n">
        <v>24002</v>
      </c>
      <c r="B318" s="23" t="s">
        <v>347</v>
      </c>
      <c r="C318" s="24" t="n">
        <v>-0.0087558031</v>
      </c>
      <c r="D318" s="25" t="n">
        <v>-0.0132539272</v>
      </c>
      <c r="E318" s="25" t="n">
        <v>-0.0115122795</v>
      </c>
      <c r="F318" s="25" t="n">
        <v>-0.0122539997</v>
      </c>
      <c r="G318" s="25" t="n">
        <v>-0.0025151968</v>
      </c>
      <c r="H318" s="25" t="n">
        <v>-0.0155462027</v>
      </c>
      <c r="I318" s="25" t="n">
        <v>-0.0253484249</v>
      </c>
      <c r="J318" s="25" t="n">
        <v>-0.0240985155</v>
      </c>
      <c r="K318" s="25" t="n">
        <v>-0.0198839903</v>
      </c>
      <c r="L318" s="25" t="n">
        <v>-0.0216072798</v>
      </c>
      <c r="M318" s="25" t="n">
        <v>-0.0028232336</v>
      </c>
      <c r="N318" s="25" t="n">
        <v>-0.0029807091</v>
      </c>
      <c r="O318" s="25" t="n">
        <v>0.0016433597</v>
      </c>
      <c r="P318" s="25" t="n">
        <v>-0.0106179714</v>
      </c>
      <c r="Q318" s="25" t="n">
        <v>-0.0090279579</v>
      </c>
      <c r="R318" s="25" t="n">
        <v>0.0100107789</v>
      </c>
      <c r="S318" s="25" t="n">
        <v>0.0135753155</v>
      </c>
      <c r="T318" s="25" t="n">
        <v>0.0002590418</v>
      </c>
      <c r="U318" s="25" t="n">
        <v>-0.019307971</v>
      </c>
      <c r="V318" s="25" t="n">
        <v>-0.0399268866</v>
      </c>
      <c r="W318" s="25"/>
      <c r="X318" s="25"/>
      <c r="Y318" s="25"/>
      <c r="Z318" s="26"/>
    </row>
    <row r="319" s="1" customFormat="true" ht="12.75" hidden="false" customHeight="false" outlineLevel="0" collapsed="false">
      <c r="A319" s="22" t="n">
        <v>24003</v>
      </c>
      <c r="B319" s="23" t="s">
        <v>348</v>
      </c>
      <c r="C319" s="24" t="n">
        <v>-0.0379751921</v>
      </c>
      <c r="D319" s="25" t="n">
        <v>-0.0331370831</v>
      </c>
      <c r="E319" s="25" t="n">
        <v>-0.030959487</v>
      </c>
      <c r="F319" s="25" t="n">
        <v>-0.0275683403</v>
      </c>
      <c r="G319" s="25" t="n">
        <v>-0.0169848204</v>
      </c>
      <c r="H319" s="25" t="n">
        <v>-0.0247871876</v>
      </c>
      <c r="I319" s="25" t="n">
        <v>-0.027534008</v>
      </c>
      <c r="J319" s="25" t="n">
        <v>-0.0301516056</v>
      </c>
      <c r="K319" s="25" t="n">
        <v>-0.0297809839</v>
      </c>
      <c r="L319" s="25" t="n">
        <v>-0.0182936192</v>
      </c>
      <c r="M319" s="25" t="n">
        <v>0.0298504829</v>
      </c>
      <c r="N319" s="25" t="n">
        <v>0.0480446815</v>
      </c>
      <c r="O319" s="25" t="n">
        <v>0.0500944853</v>
      </c>
      <c r="P319" s="25" t="n">
        <v>0.0397382975</v>
      </c>
      <c r="Q319" s="25" t="n">
        <v>0.035677433</v>
      </c>
      <c r="R319" s="25" t="n">
        <v>0.0543063283</v>
      </c>
      <c r="S319" s="25" t="n">
        <v>0.0559883714</v>
      </c>
      <c r="T319" s="25" t="n">
        <v>0.0397603512</v>
      </c>
      <c r="U319" s="25" t="n">
        <v>0.007196784</v>
      </c>
      <c r="V319" s="25" t="n">
        <v>-0.0464936495</v>
      </c>
      <c r="W319" s="25"/>
      <c r="X319" s="25"/>
      <c r="Y319" s="25"/>
      <c r="Z319" s="26"/>
    </row>
    <row r="320" s="1" customFormat="true" ht="12.75" hidden="false" customHeight="false" outlineLevel="0" collapsed="false">
      <c r="A320" s="22" t="n">
        <v>24005</v>
      </c>
      <c r="B320" s="23" t="s">
        <v>349</v>
      </c>
      <c r="C320" s="24" t="n">
        <v>0.010180831</v>
      </c>
      <c r="D320" s="25" t="n">
        <v>0.0022089481</v>
      </c>
      <c r="E320" s="25" t="n">
        <v>0.0075239539</v>
      </c>
      <c r="F320" s="25" t="n">
        <v>0.0032132864</v>
      </c>
      <c r="G320" s="25" t="n">
        <v>0.0187067986</v>
      </c>
      <c r="H320" s="25" t="n">
        <v>0.0011751056</v>
      </c>
      <c r="I320" s="25" t="n">
        <v>-0.0162929296</v>
      </c>
      <c r="J320" s="25" t="n">
        <v>-0.0036076307</v>
      </c>
      <c r="K320" s="25" t="n">
        <v>-0.0031849146</v>
      </c>
      <c r="L320" s="25" t="n">
        <v>-0.0040019751</v>
      </c>
      <c r="M320" s="25" t="n">
        <v>0.0213344097</v>
      </c>
      <c r="N320" s="25" t="n">
        <v>0.0196775198</v>
      </c>
      <c r="O320" s="25" t="n">
        <v>0.0276603103</v>
      </c>
      <c r="P320" s="25" t="n">
        <v>0.0099437833</v>
      </c>
      <c r="Q320" s="25" t="n">
        <v>0.0141521692</v>
      </c>
      <c r="R320" s="25" t="n">
        <v>0.0406636</v>
      </c>
      <c r="S320" s="25" t="n">
        <v>0.0378392339</v>
      </c>
      <c r="T320" s="25" t="n">
        <v>0.0134577751</v>
      </c>
      <c r="U320" s="25" t="n">
        <v>-0.0208300352</v>
      </c>
      <c r="V320" s="25" t="n">
        <v>-0.0316035748</v>
      </c>
      <c r="W320" s="25"/>
      <c r="X320" s="25"/>
      <c r="Y320" s="25"/>
      <c r="Z320" s="26"/>
    </row>
    <row r="321" s="1" customFormat="true" ht="12.75" hidden="false" customHeight="false" outlineLevel="0" collapsed="false">
      <c r="A321" s="22" t="n">
        <v>24010</v>
      </c>
      <c r="B321" s="23" t="s">
        <v>350</v>
      </c>
      <c r="C321" s="24" t="n">
        <v>-0.0402008295</v>
      </c>
      <c r="D321" s="25" t="n">
        <v>-0.0360739231</v>
      </c>
      <c r="E321" s="25" t="n">
        <v>-0.0328392982</v>
      </c>
      <c r="F321" s="25" t="n">
        <v>-0.0308858156</v>
      </c>
      <c r="G321" s="25" t="n">
        <v>-0.026368022</v>
      </c>
      <c r="H321" s="25" t="n">
        <v>-0.0300654173</v>
      </c>
      <c r="I321" s="25" t="n">
        <v>-0.0314338207</v>
      </c>
      <c r="J321" s="25" t="n">
        <v>-0.0335080624</v>
      </c>
      <c r="K321" s="25" t="n">
        <v>-0.0335129499</v>
      </c>
      <c r="L321" s="25" t="n">
        <v>-0.0226769447</v>
      </c>
      <c r="M321" s="25" t="n">
        <v>0.0114448071</v>
      </c>
      <c r="N321" s="25" t="n">
        <v>0.0234541893</v>
      </c>
      <c r="O321" s="25" t="n">
        <v>0.0267111659</v>
      </c>
      <c r="P321" s="25" t="n">
        <v>0.0175706744</v>
      </c>
      <c r="Q321" s="25" t="n">
        <v>0.0170523524</v>
      </c>
      <c r="R321" s="25" t="n">
        <v>0.0298643112</v>
      </c>
      <c r="S321" s="25" t="n">
        <v>0.0330132842</v>
      </c>
      <c r="T321" s="25" t="n">
        <v>0.0218374729</v>
      </c>
      <c r="U321" s="25" t="n">
        <v>-0.0007816553</v>
      </c>
      <c r="V321" s="25" t="n">
        <v>-0.0354150534</v>
      </c>
      <c r="W321" s="25"/>
      <c r="X321" s="25"/>
      <c r="Y321" s="25"/>
      <c r="Z321" s="26"/>
    </row>
    <row r="322" s="1" customFormat="true" ht="12.75" hidden="false" customHeight="false" outlineLevel="0" collapsed="false">
      <c r="A322" s="27" t="n">
        <v>24013</v>
      </c>
      <c r="B322" s="28" t="s">
        <v>351</v>
      </c>
      <c r="C322" s="29" t="n">
        <v>-0.014837265</v>
      </c>
      <c r="D322" s="30" t="n">
        <v>-0.0163930655</v>
      </c>
      <c r="E322" s="30" t="n">
        <v>-0.0144324303</v>
      </c>
      <c r="F322" s="30" t="n">
        <v>-0.0143809319</v>
      </c>
      <c r="G322" s="30" t="n">
        <v>-0.0042587519</v>
      </c>
      <c r="H322" s="30" t="n">
        <v>-0.0117608309</v>
      </c>
      <c r="I322" s="30" t="n">
        <v>-0.0215121508</v>
      </c>
      <c r="J322" s="30" t="n">
        <v>-0.0190473795</v>
      </c>
      <c r="K322" s="30" t="n">
        <v>-0.0208271742</v>
      </c>
      <c r="L322" s="30" t="n">
        <v>-0.0219279528</v>
      </c>
      <c r="M322" s="30" t="n">
        <v>0.0032531023</v>
      </c>
      <c r="N322" s="30" t="n">
        <v>0.0081480145</v>
      </c>
      <c r="O322" s="30" t="n">
        <v>0.0122104883</v>
      </c>
      <c r="P322" s="30" t="n">
        <v>0.0014359951</v>
      </c>
      <c r="Q322" s="30" t="n">
        <v>0.0020856261</v>
      </c>
      <c r="R322" s="30" t="n">
        <v>0.0219103694</v>
      </c>
      <c r="S322" s="30" t="n">
        <v>0.0248675346</v>
      </c>
      <c r="T322" s="30" t="n">
        <v>0.0109763741</v>
      </c>
      <c r="U322" s="30" t="n">
        <v>-0.0111794472</v>
      </c>
      <c r="V322" s="30" t="n">
        <v>-0.0420835018</v>
      </c>
      <c r="W322" s="30"/>
      <c r="X322" s="30"/>
      <c r="Y322" s="30"/>
      <c r="Z322" s="31"/>
    </row>
    <row r="323" s="1" customFormat="true" ht="12.75" hidden="false" customHeight="false" outlineLevel="0" collapsed="false">
      <c r="A323" s="22" t="n">
        <v>24014</v>
      </c>
      <c r="B323" s="23" t="s">
        <v>352</v>
      </c>
      <c r="C323" s="24" t="n">
        <v>-0.0103100538</v>
      </c>
      <c r="D323" s="25" t="n">
        <v>-0.0093666315</v>
      </c>
      <c r="E323" s="25" t="n">
        <v>-0.0073007345</v>
      </c>
      <c r="F323" s="25" t="n">
        <v>-0.0077620745</v>
      </c>
      <c r="G323" s="25" t="n">
        <v>0.0025094748</v>
      </c>
      <c r="H323" s="25" t="n">
        <v>-0.0087009668</v>
      </c>
      <c r="I323" s="25" t="n">
        <v>-0.0182909966</v>
      </c>
      <c r="J323" s="25" t="n">
        <v>-0.0160188675</v>
      </c>
      <c r="K323" s="25" t="n">
        <v>-0.0184737444</v>
      </c>
      <c r="L323" s="25" t="n">
        <v>-0.0198825598</v>
      </c>
      <c r="M323" s="25" t="n">
        <v>0.0012378693</v>
      </c>
      <c r="N323" s="25" t="n">
        <v>0.0020161271</v>
      </c>
      <c r="O323" s="25" t="n">
        <v>0.0064195395</v>
      </c>
      <c r="P323" s="25" t="n">
        <v>-0.0056234598</v>
      </c>
      <c r="Q323" s="25" t="n">
        <v>-0.0044492483</v>
      </c>
      <c r="R323" s="25" t="n">
        <v>0.0152161717</v>
      </c>
      <c r="S323" s="25" t="n">
        <v>0.0184601545</v>
      </c>
      <c r="T323" s="25" t="n">
        <v>0.0048292875</v>
      </c>
      <c r="U323" s="25" t="n">
        <v>-0.0159034729</v>
      </c>
      <c r="V323" s="25" t="n">
        <v>-0.039722681</v>
      </c>
      <c r="W323" s="25"/>
      <c r="X323" s="25"/>
      <c r="Y323" s="25"/>
      <c r="Z323" s="26"/>
    </row>
    <row r="324" s="1" customFormat="true" ht="12.75" hidden="false" customHeight="false" outlineLevel="0" collapsed="false">
      <c r="A324" s="22" t="n">
        <v>24015</v>
      </c>
      <c r="B324" s="23" t="s">
        <v>353</v>
      </c>
      <c r="C324" s="24"/>
      <c r="D324" s="25"/>
      <c r="E324" s="25"/>
      <c r="F324" s="25"/>
      <c r="G324" s="25"/>
      <c r="H324" s="25"/>
      <c r="I324" s="25"/>
      <c r="J324" s="25"/>
      <c r="K324" s="25"/>
      <c r="L324" s="25"/>
      <c r="M324" s="25"/>
      <c r="N324" s="25"/>
      <c r="O324" s="25"/>
      <c r="P324" s="25"/>
      <c r="Q324" s="25"/>
      <c r="R324" s="25"/>
      <c r="S324" s="25"/>
      <c r="T324" s="25"/>
      <c r="U324" s="25"/>
      <c r="V324" s="25" t="n">
        <v>-0.0377554893</v>
      </c>
      <c r="W324" s="25"/>
      <c r="X324" s="25"/>
      <c r="Y324" s="25"/>
      <c r="Z324" s="26"/>
    </row>
    <row r="325" s="1" customFormat="true" ht="12.75" hidden="false" customHeight="false" outlineLevel="0" collapsed="false">
      <c r="A325" s="22" t="n">
        <v>24017</v>
      </c>
      <c r="B325" s="23" t="s">
        <v>354</v>
      </c>
      <c r="C325" s="24" t="n">
        <v>-0.0107595921</v>
      </c>
      <c r="D325" s="25" t="n">
        <v>-0.012013793</v>
      </c>
      <c r="E325" s="25" t="n">
        <v>-0.0102980137</v>
      </c>
      <c r="F325" s="25" t="n">
        <v>-0.0108625889</v>
      </c>
      <c r="G325" s="25" t="n">
        <v>-0.0005128384</v>
      </c>
      <c r="H325" s="25" t="n">
        <v>-0.0136743784</v>
      </c>
      <c r="I325" s="25" t="n">
        <v>-0.0241789818</v>
      </c>
      <c r="J325" s="25" t="n">
        <v>-0.0227417946</v>
      </c>
      <c r="K325" s="25" t="n">
        <v>-0.0212515593</v>
      </c>
      <c r="L325" s="25" t="n">
        <v>-0.0233504772</v>
      </c>
      <c r="M325" s="25" t="n">
        <v>-0.0044933558</v>
      </c>
      <c r="N325" s="25" t="n">
        <v>-0.0051754713</v>
      </c>
      <c r="O325" s="25" t="n">
        <v>-0.0012780428</v>
      </c>
      <c r="P325" s="25" t="n">
        <v>-0.0148869753</v>
      </c>
      <c r="Q325" s="25" t="n">
        <v>-0.0121750832</v>
      </c>
      <c r="R325" s="25" t="n">
        <v>0.0081989169</v>
      </c>
      <c r="S325" s="25" t="n">
        <v>0.0121461153</v>
      </c>
      <c r="T325" s="25" t="n">
        <v>-0.0006750822</v>
      </c>
      <c r="U325" s="25" t="n">
        <v>-0.0212800503</v>
      </c>
      <c r="V325" s="25" t="n">
        <v>-0.0438524485</v>
      </c>
      <c r="W325" s="25"/>
      <c r="X325" s="25"/>
      <c r="Y325" s="25"/>
      <c r="Z325" s="26"/>
    </row>
    <row r="326" s="1" customFormat="true" ht="12.75" hidden="false" customHeight="false" outlineLevel="0" collapsed="false">
      <c r="A326" s="22" t="n">
        <v>24020</v>
      </c>
      <c r="B326" s="23" t="s">
        <v>355</v>
      </c>
      <c r="C326" s="24" t="n">
        <v>-0.0001242161</v>
      </c>
      <c r="D326" s="25" t="n">
        <v>-0.0068529844</v>
      </c>
      <c r="E326" s="25" t="n">
        <v>-0.0009676218</v>
      </c>
      <c r="F326" s="25" t="n">
        <v>-0.0032900572</v>
      </c>
      <c r="G326" s="25" t="n">
        <v>0.0116318464</v>
      </c>
      <c r="H326" s="25" t="n">
        <v>-0.0036710501</v>
      </c>
      <c r="I326" s="25" t="n">
        <v>-0.0200175047</v>
      </c>
      <c r="J326" s="25" t="n">
        <v>-0.0094354153</v>
      </c>
      <c r="K326" s="25" t="n">
        <v>-0.0084197521</v>
      </c>
      <c r="L326" s="25" t="n">
        <v>-0.0087045431</v>
      </c>
      <c r="M326" s="25" t="n">
        <v>0.0196498632</v>
      </c>
      <c r="N326" s="25" t="n">
        <v>0.019837141</v>
      </c>
      <c r="O326" s="25" t="n">
        <v>0.0278806686</v>
      </c>
      <c r="P326" s="25" t="n">
        <v>0.0107004642</v>
      </c>
      <c r="Q326" s="25" t="n">
        <v>0.014421463</v>
      </c>
      <c r="R326" s="25" t="n">
        <v>0.0419149995</v>
      </c>
      <c r="S326" s="25" t="n">
        <v>0.0401949286</v>
      </c>
      <c r="T326" s="25" t="n">
        <v>0.0152440071</v>
      </c>
      <c r="U326" s="25" t="n">
        <v>-0.0212714672</v>
      </c>
      <c r="V326" s="25" t="n">
        <v>-0.0347697735</v>
      </c>
      <c r="W326" s="25"/>
      <c r="X326" s="25"/>
      <c r="Y326" s="25"/>
      <c r="Z326" s="26"/>
    </row>
    <row r="327" s="1" customFormat="true" ht="12.75" hidden="false" customHeight="false" outlineLevel="0" collapsed="false">
      <c r="A327" s="27" t="n">
        <v>24023</v>
      </c>
      <c r="B327" s="28" t="s">
        <v>356</v>
      </c>
      <c r="C327" s="29" t="n">
        <v>-0.0172894001</v>
      </c>
      <c r="D327" s="30" t="n">
        <v>-0.0169502497</v>
      </c>
      <c r="E327" s="30" t="n">
        <v>-0.014388442</v>
      </c>
      <c r="F327" s="30" t="n">
        <v>-0.0145540237</v>
      </c>
      <c r="G327" s="30" t="n">
        <v>-0.0048891306</v>
      </c>
      <c r="H327" s="30" t="n">
        <v>-0.0160928965</v>
      </c>
      <c r="I327" s="30" t="n">
        <v>-0.0251530409</v>
      </c>
      <c r="J327" s="30" t="n">
        <v>-0.0242108107</v>
      </c>
      <c r="K327" s="30" t="n">
        <v>-0.0248106718</v>
      </c>
      <c r="L327" s="30" t="n">
        <v>-0.0263807774</v>
      </c>
      <c r="M327" s="30" t="n">
        <v>-0.0066360235</v>
      </c>
      <c r="N327" s="30" t="n">
        <v>-0.0055760145</v>
      </c>
      <c r="O327" s="30" t="n">
        <v>-0.0012612343</v>
      </c>
      <c r="P327" s="30" t="n">
        <v>-0.0133510828</v>
      </c>
      <c r="Q327" s="30" t="n">
        <v>-0.0123771429</v>
      </c>
      <c r="R327" s="30" t="n">
        <v>0.0072256327</v>
      </c>
      <c r="S327" s="30" t="n">
        <v>0.0110267997</v>
      </c>
      <c r="T327" s="30" t="n">
        <v>-0.0021022558</v>
      </c>
      <c r="U327" s="30" t="n">
        <v>-0.0218338966</v>
      </c>
      <c r="V327" s="30" t="n">
        <v>-0.0446456671</v>
      </c>
      <c r="W327" s="30"/>
      <c r="X327" s="30"/>
      <c r="Y327" s="30"/>
      <c r="Z327" s="31"/>
    </row>
    <row r="328" s="1" customFormat="true" ht="12.75" hidden="false" customHeight="false" outlineLevel="0" collapsed="false">
      <c r="A328" s="22" t="n">
        <v>24024</v>
      </c>
      <c r="B328" s="23" t="s">
        <v>357</v>
      </c>
      <c r="C328" s="24" t="n">
        <v>-0.0168364048</v>
      </c>
      <c r="D328" s="25" t="n">
        <v>-0.0162785053</v>
      </c>
      <c r="E328" s="25" t="n">
        <v>-0.0137369633</v>
      </c>
      <c r="F328" s="25" t="n">
        <v>-0.013882637</v>
      </c>
      <c r="G328" s="25" t="n">
        <v>-0.0043133497</v>
      </c>
      <c r="H328" s="25" t="n">
        <v>-0.01545012</v>
      </c>
      <c r="I328" s="25" t="n">
        <v>-0.0242509842</v>
      </c>
      <c r="J328" s="25" t="n">
        <v>-0.023414731</v>
      </c>
      <c r="K328" s="25" t="n">
        <v>-0.0240489244</v>
      </c>
      <c r="L328" s="25" t="n">
        <v>-0.0254565477</v>
      </c>
      <c r="M328" s="25" t="n">
        <v>-0.0056842566</v>
      </c>
      <c r="N328" s="25" t="n">
        <v>-0.0042928457</v>
      </c>
      <c r="O328" s="25" t="n">
        <v>-3.576E-007</v>
      </c>
      <c r="P328" s="25" t="n">
        <v>-0.0119649172</v>
      </c>
      <c r="Q328" s="25" t="n">
        <v>-0.0110653639</v>
      </c>
      <c r="R328" s="25" t="n">
        <v>0.0083434582</v>
      </c>
      <c r="S328" s="25" t="n">
        <v>0.012069881</v>
      </c>
      <c r="T328" s="25" t="n">
        <v>-0.0010070801</v>
      </c>
      <c r="U328" s="25" t="n">
        <v>-0.0205991268</v>
      </c>
      <c r="V328" s="25" t="n">
        <v>-0.043177247</v>
      </c>
      <c r="W328" s="25"/>
      <c r="X328" s="25"/>
      <c r="Y328" s="25"/>
      <c r="Z328" s="26"/>
    </row>
    <row r="329" s="1" customFormat="true" ht="12.75" hidden="false" customHeight="false" outlineLevel="0" collapsed="false">
      <c r="A329" s="22" t="n">
        <v>24025</v>
      </c>
      <c r="B329" s="23" t="s">
        <v>358</v>
      </c>
      <c r="C329" s="24" t="n">
        <v>-0.0070807934</v>
      </c>
      <c r="D329" s="25" t="n">
        <v>-0.0062488317</v>
      </c>
      <c r="E329" s="25" t="n">
        <v>-0.0043357611</v>
      </c>
      <c r="F329" s="25" t="n">
        <v>-0.0052235126</v>
      </c>
      <c r="G329" s="25" t="n">
        <v>0.0054171085</v>
      </c>
      <c r="H329" s="25" t="n">
        <v>-0.0072103739</v>
      </c>
      <c r="I329" s="25" t="n">
        <v>-0.0154550076</v>
      </c>
      <c r="J329" s="25" t="n">
        <v>-0.0136522055</v>
      </c>
      <c r="K329" s="25" t="n">
        <v>-0.0159826279</v>
      </c>
      <c r="L329" s="25" t="n">
        <v>-0.0169975758</v>
      </c>
      <c r="M329" s="25" t="n">
        <v>0.0033512712</v>
      </c>
      <c r="N329" s="25" t="n">
        <v>0.003693521</v>
      </c>
      <c r="O329" s="25" t="n">
        <v>0.007756114</v>
      </c>
      <c r="P329" s="25" t="n">
        <v>-0.0046849251</v>
      </c>
      <c r="Q329" s="25" t="n">
        <v>-0.0035078526</v>
      </c>
      <c r="R329" s="25" t="n">
        <v>0.015825212</v>
      </c>
      <c r="S329" s="25" t="n">
        <v>0.0190060735</v>
      </c>
      <c r="T329" s="25" t="n">
        <v>0.005472362</v>
      </c>
      <c r="U329" s="25" t="n">
        <v>-0.0152599812</v>
      </c>
      <c r="V329" s="25" t="n">
        <v>-0.0372463465</v>
      </c>
      <c r="W329" s="25"/>
      <c r="X329" s="25"/>
      <c r="Y329" s="25"/>
      <c r="Z329" s="26"/>
    </row>
    <row r="330" s="1" customFormat="true" ht="12.75" hidden="false" customHeight="false" outlineLevel="0" collapsed="false">
      <c r="A330" s="22" t="n">
        <v>24031</v>
      </c>
      <c r="B330" s="23" t="s">
        <v>359</v>
      </c>
      <c r="C330" s="24" t="n">
        <v>-0.0163806677</v>
      </c>
      <c r="D330" s="25" t="n">
        <v>-0.0158358812</v>
      </c>
      <c r="E330" s="25" t="n">
        <v>-0.013260603</v>
      </c>
      <c r="F330" s="25" t="n">
        <v>-0.0134271383</v>
      </c>
      <c r="G330" s="25" t="n">
        <v>-0.0036244392</v>
      </c>
      <c r="H330" s="25" t="n">
        <v>-0.0147331953</v>
      </c>
      <c r="I330" s="25" t="n">
        <v>-0.024012208</v>
      </c>
      <c r="J330" s="25" t="n">
        <v>-0.02277565</v>
      </c>
      <c r="K330" s="25" t="n">
        <v>-0.0240200758</v>
      </c>
      <c r="L330" s="25" t="n">
        <v>-0.0257732868</v>
      </c>
      <c r="M330" s="25" t="n">
        <v>-0.0059204102</v>
      </c>
      <c r="N330" s="25" t="n">
        <v>-0.0050210953</v>
      </c>
      <c r="O330" s="25" t="n">
        <v>-0.000772357</v>
      </c>
      <c r="P330" s="25" t="n">
        <v>-0.012934804</v>
      </c>
      <c r="Q330" s="25" t="n">
        <v>-0.0119307041</v>
      </c>
      <c r="R330" s="25" t="n">
        <v>0.0077902079</v>
      </c>
      <c r="S330" s="25" t="n">
        <v>0.0115917921</v>
      </c>
      <c r="T330" s="25" t="n">
        <v>-0.0016556978</v>
      </c>
      <c r="U330" s="25" t="n">
        <v>-0.0214191675</v>
      </c>
      <c r="V330" s="25" t="n">
        <v>-0.0446625948</v>
      </c>
      <c r="W330" s="25"/>
      <c r="X330" s="25"/>
      <c r="Y330" s="25"/>
      <c r="Z330" s="26"/>
    </row>
    <row r="331" s="1" customFormat="true" ht="12.75" hidden="false" customHeight="false" outlineLevel="0" collapsed="false">
      <c r="A331" s="22" t="n">
        <v>24033</v>
      </c>
      <c r="B331" s="23" t="s">
        <v>360</v>
      </c>
      <c r="C331" s="24"/>
      <c r="D331" s="25"/>
      <c r="E331" s="25"/>
      <c r="F331" s="25"/>
      <c r="G331" s="25"/>
      <c r="H331" s="25"/>
      <c r="I331" s="25"/>
      <c r="J331" s="25"/>
      <c r="K331" s="25"/>
      <c r="L331" s="25"/>
      <c r="M331" s="25"/>
      <c r="N331" s="25"/>
      <c r="O331" s="25"/>
      <c r="P331" s="25"/>
      <c r="Q331" s="25"/>
      <c r="R331" s="25"/>
      <c r="S331" s="25"/>
      <c r="T331" s="25"/>
      <c r="U331" s="25"/>
      <c r="V331" s="25"/>
      <c r="W331" s="25"/>
      <c r="X331" s="25"/>
      <c r="Y331" s="25"/>
      <c r="Z331" s="26"/>
    </row>
    <row r="332" s="1" customFormat="true" ht="12.75" hidden="false" customHeight="false" outlineLevel="0" collapsed="false">
      <c r="A332" s="27" t="n">
        <v>24035</v>
      </c>
      <c r="B332" s="28" t="s">
        <v>361</v>
      </c>
      <c r="C332" s="29" t="n">
        <v>-0.0315384865</v>
      </c>
      <c r="D332" s="30" t="n">
        <v>-0.0268009901</v>
      </c>
      <c r="E332" s="30" t="n">
        <v>-0.0238026381</v>
      </c>
      <c r="F332" s="30" t="n">
        <v>-0.0216009617</v>
      </c>
      <c r="G332" s="30" t="n">
        <v>-0.0176103115</v>
      </c>
      <c r="H332" s="30" t="n">
        <v>-0.0196340084</v>
      </c>
      <c r="I332" s="30" t="n">
        <v>-0.0192034245</v>
      </c>
      <c r="J332" s="30" t="n">
        <v>-0.0241122246</v>
      </c>
      <c r="K332" s="30" t="n">
        <v>-0.0236291885</v>
      </c>
      <c r="L332" s="30" t="n">
        <v>-0.0163185596</v>
      </c>
      <c r="M332" s="30" t="n">
        <v>0.0139268041</v>
      </c>
      <c r="N332" s="30" t="n">
        <v>0.0183048248</v>
      </c>
      <c r="O332" s="30" t="n">
        <v>0.0201569796</v>
      </c>
      <c r="P332" s="30" t="n">
        <v>0.0115858912</v>
      </c>
      <c r="Q332" s="30" t="n">
        <v>0.011220634</v>
      </c>
      <c r="R332" s="30" t="n">
        <v>0.0217329264</v>
      </c>
      <c r="S332" s="30" t="n">
        <v>0.0247254372</v>
      </c>
      <c r="T332" s="30" t="n">
        <v>0.0151776075</v>
      </c>
      <c r="U332" s="30" t="n">
        <v>0.0001206398</v>
      </c>
      <c r="V332" s="30" t="n">
        <v>-0.023100853</v>
      </c>
      <c r="W332" s="30"/>
      <c r="X332" s="30"/>
      <c r="Y332" s="30"/>
      <c r="Z332" s="31"/>
    </row>
    <row r="333" s="1" customFormat="true" ht="12.75" hidden="false" customHeight="false" outlineLevel="0" collapsed="false">
      <c r="A333" s="22" t="n">
        <v>24037</v>
      </c>
      <c r="B333" s="23" t="s">
        <v>362</v>
      </c>
      <c r="C333" s="24" t="n">
        <v>-0.0169283152</v>
      </c>
      <c r="D333" s="25" t="n">
        <v>-0.0160677433</v>
      </c>
      <c r="E333" s="25" t="n">
        <v>-0.013451457</v>
      </c>
      <c r="F333" s="25" t="n">
        <v>-0.0136412382</v>
      </c>
      <c r="G333" s="25" t="n">
        <v>-0.0037260056</v>
      </c>
      <c r="H333" s="25" t="n">
        <v>-0.0149788857</v>
      </c>
      <c r="I333" s="25" t="n">
        <v>-0.0244313478</v>
      </c>
      <c r="J333" s="25" t="n">
        <v>-0.0230982304</v>
      </c>
      <c r="K333" s="25" t="n">
        <v>-0.0246846676</v>
      </c>
      <c r="L333" s="25" t="n">
        <v>-0.026548028</v>
      </c>
      <c r="M333" s="25" t="n">
        <v>-0.0069026947</v>
      </c>
      <c r="N333" s="25" t="n">
        <v>-0.0063004494</v>
      </c>
      <c r="O333" s="25" t="n">
        <v>-0.0020229816</v>
      </c>
      <c r="P333" s="25" t="n">
        <v>-0.0142382383</v>
      </c>
      <c r="Q333" s="25" t="n">
        <v>-0.013299346</v>
      </c>
      <c r="R333" s="25" t="n">
        <v>0.0066362619</v>
      </c>
      <c r="S333" s="25" t="n">
        <v>0.0105017424</v>
      </c>
      <c r="T333" s="25" t="n">
        <v>-0.0027757883</v>
      </c>
      <c r="U333" s="25" t="n">
        <v>-0.0225678682</v>
      </c>
      <c r="V333" s="25" t="n">
        <v>-0.0457397699</v>
      </c>
      <c r="W333" s="25"/>
      <c r="X333" s="25"/>
      <c r="Y333" s="25"/>
      <c r="Z333" s="26"/>
    </row>
    <row r="334" s="1" customFormat="true" ht="12.75" hidden="false" customHeight="false" outlineLevel="0" collapsed="false">
      <c r="A334" s="22" t="n">
        <v>24042</v>
      </c>
      <c r="B334" s="23" t="s">
        <v>363</v>
      </c>
      <c r="C334" s="24" t="n">
        <v>-0.0164870024</v>
      </c>
      <c r="D334" s="25" t="n">
        <v>-0.0155607462</v>
      </c>
      <c r="E334" s="25" t="n">
        <v>-0.0129988194</v>
      </c>
      <c r="F334" s="25" t="n">
        <v>-0.0131942034</v>
      </c>
      <c r="G334" s="25" t="n">
        <v>-0.0032804012</v>
      </c>
      <c r="H334" s="25" t="n">
        <v>-0.0145357847</v>
      </c>
      <c r="I334" s="25" t="n">
        <v>-0.0239897966</v>
      </c>
      <c r="J334" s="25" t="n">
        <v>-0.0226024389</v>
      </c>
      <c r="K334" s="25" t="n">
        <v>-0.0242660046</v>
      </c>
      <c r="L334" s="25" t="n">
        <v>-0.0260717869</v>
      </c>
      <c r="M334" s="25" t="n">
        <v>-0.0063964128</v>
      </c>
      <c r="N334" s="25" t="n">
        <v>-0.0058819056</v>
      </c>
      <c r="O334" s="25" t="n">
        <v>-0.001606226</v>
      </c>
      <c r="P334" s="25" t="n">
        <v>-0.013820529</v>
      </c>
      <c r="Q334" s="25" t="n">
        <v>-0.0128450394</v>
      </c>
      <c r="R334" s="25" t="n">
        <v>0.0070800781</v>
      </c>
      <c r="S334" s="25" t="n">
        <v>0.0109174848</v>
      </c>
      <c r="T334" s="25" t="n">
        <v>-0.0023583174</v>
      </c>
      <c r="U334" s="25" t="n">
        <v>-0.0221884251</v>
      </c>
      <c r="V334" s="25" t="n">
        <v>-0.0453048944</v>
      </c>
      <c r="W334" s="25"/>
      <c r="X334" s="25"/>
      <c r="Y334" s="25"/>
      <c r="Z334" s="26"/>
    </row>
    <row r="335" s="1" customFormat="true" ht="12.75" hidden="false" customHeight="false" outlineLevel="0" collapsed="false">
      <c r="A335" s="22" t="n">
        <v>24045</v>
      </c>
      <c r="B335" s="23" t="s">
        <v>364</v>
      </c>
      <c r="C335" s="24" t="n">
        <v>0.0116003156</v>
      </c>
      <c r="D335" s="25" t="n">
        <v>0.0036301017</v>
      </c>
      <c r="E335" s="25" t="n">
        <v>0.0088434219</v>
      </c>
      <c r="F335" s="25" t="n">
        <v>0.0044847131</v>
      </c>
      <c r="G335" s="25" t="n">
        <v>0.0199619532</v>
      </c>
      <c r="H335" s="25" t="n">
        <v>0.0024226308</v>
      </c>
      <c r="I335" s="25" t="n">
        <v>-0.0150017738</v>
      </c>
      <c r="J335" s="25" t="n">
        <v>-0.0022722483</v>
      </c>
      <c r="K335" s="25" t="n">
        <v>-0.0018771887</v>
      </c>
      <c r="L335" s="25" t="n">
        <v>-0.0026174784</v>
      </c>
      <c r="M335" s="25" t="n">
        <v>0.0226911306</v>
      </c>
      <c r="N335" s="25" t="n">
        <v>0.0210148096</v>
      </c>
      <c r="O335" s="25" t="n">
        <v>0.0289704204</v>
      </c>
      <c r="P335" s="25" t="n">
        <v>0.0113125443</v>
      </c>
      <c r="Q335" s="25" t="n">
        <v>0.0154227614</v>
      </c>
      <c r="R335" s="25" t="n">
        <v>0.041793704</v>
      </c>
      <c r="S335" s="25" t="n">
        <v>0.0392203927</v>
      </c>
      <c r="T335" s="25" t="n">
        <v>0.0150145888</v>
      </c>
      <c r="U335" s="25" t="n">
        <v>-0.0189814568</v>
      </c>
      <c r="V335" s="25" t="n">
        <v>-0.0295268297</v>
      </c>
      <c r="W335" s="25"/>
      <c r="X335" s="25"/>
      <c r="Y335" s="25"/>
      <c r="Z335" s="26"/>
    </row>
    <row r="336" s="1" customFormat="true" ht="12.75" hidden="false" customHeight="false" outlineLevel="0" collapsed="false">
      <c r="A336" s="22" t="n">
        <v>24050</v>
      </c>
      <c r="B336" s="23" t="s">
        <v>365</v>
      </c>
      <c r="C336" s="24" t="n">
        <v>-0.0159035921</v>
      </c>
      <c r="D336" s="25" t="n">
        <v>-0.0149739981</v>
      </c>
      <c r="E336" s="25" t="n">
        <v>-0.0124510527</v>
      </c>
      <c r="F336" s="25" t="n">
        <v>-0.0126652718</v>
      </c>
      <c r="G336" s="25" t="n">
        <v>-0.0027461052</v>
      </c>
      <c r="H336" s="25" t="n">
        <v>-0.0140166283</v>
      </c>
      <c r="I336" s="25" t="n">
        <v>-0.0234457254</v>
      </c>
      <c r="J336" s="25" t="n">
        <v>-0.0220127106</v>
      </c>
      <c r="K336" s="25" t="n">
        <v>-0.023702383</v>
      </c>
      <c r="L336" s="25" t="n">
        <v>-0.0254645348</v>
      </c>
      <c r="M336" s="25" t="n">
        <v>-0.0057125092</v>
      </c>
      <c r="N336" s="25" t="n">
        <v>-0.0052210093</v>
      </c>
      <c r="O336" s="25" t="n">
        <v>-0.0009409189</v>
      </c>
      <c r="P336" s="25" t="n">
        <v>-0.0131379366</v>
      </c>
      <c r="Q336" s="25" t="n">
        <v>-0.0121445656</v>
      </c>
      <c r="R336" s="25" t="n">
        <v>0.0077332854</v>
      </c>
      <c r="S336" s="25" t="n">
        <v>0.0115272403</v>
      </c>
      <c r="T336" s="25" t="n">
        <v>-0.0017565489</v>
      </c>
      <c r="U336" s="25" t="n">
        <v>-0.0216115713</v>
      </c>
      <c r="V336" s="25" t="n">
        <v>-0.044675231</v>
      </c>
      <c r="W336" s="25"/>
      <c r="X336" s="25"/>
      <c r="Y336" s="25"/>
      <c r="Z336" s="26"/>
    </row>
    <row r="337" s="1" customFormat="true" ht="12.75" hidden="false" customHeight="false" outlineLevel="0" collapsed="false">
      <c r="A337" s="27" t="n">
        <v>24055</v>
      </c>
      <c r="B337" s="28" t="s">
        <v>366</v>
      </c>
      <c r="C337" s="29" t="n">
        <v>0.0202815533</v>
      </c>
      <c r="D337" s="30" t="n">
        <v>0.0156238675</v>
      </c>
      <c r="E337" s="30" t="n">
        <v>0.0179218054</v>
      </c>
      <c r="F337" s="30" t="n">
        <v>0.0120760202</v>
      </c>
      <c r="G337" s="30" t="n">
        <v>0.0286974311</v>
      </c>
      <c r="H337" s="30" t="n">
        <v>0.0062072277</v>
      </c>
      <c r="I337" s="30" t="n">
        <v>-0.0129584074</v>
      </c>
      <c r="J337" s="30" t="n">
        <v>0.0013432503</v>
      </c>
      <c r="K337" s="30" t="n">
        <v>0.0018475652</v>
      </c>
      <c r="L337" s="30" t="n">
        <v>-0.0005866289</v>
      </c>
      <c r="M337" s="30" t="n">
        <v>0.0205056667</v>
      </c>
      <c r="N337" s="30" t="n">
        <v>0.0177353024</v>
      </c>
      <c r="O337" s="30" t="n">
        <v>0.0258386135</v>
      </c>
      <c r="P337" s="30" t="n">
        <v>0.0077265501</v>
      </c>
      <c r="Q337" s="30" t="n">
        <v>0.012188375</v>
      </c>
      <c r="R337" s="30" t="n">
        <v>0.0391308665</v>
      </c>
      <c r="S337" s="30" t="n">
        <v>0.03740412</v>
      </c>
      <c r="T337" s="30" t="n">
        <v>0.0150632262</v>
      </c>
      <c r="U337" s="30" t="n">
        <v>-0.0152133703</v>
      </c>
      <c r="V337" s="30" t="n">
        <v>-0.030397296</v>
      </c>
      <c r="W337" s="30"/>
      <c r="X337" s="30"/>
      <c r="Y337" s="30"/>
      <c r="Z337" s="31"/>
    </row>
    <row r="338" s="1" customFormat="true" ht="12.75" hidden="false" customHeight="false" outlineLevel="0" collapsed="false">
      <c r="A338" s="22" t="n">
        <v>24060</v>
      </c>
      <c r="B338" s="23" t="s">
        <v>367</v>
      </c>
      <c r="C338" s="24" t="n">
        <v>-0.0400643349</v>
      </c>
      <c r="D338" s="25" t="n">
        <v>-0.0359796286</v>
      </c>
      <c r="E338" s="25" t="n">
        <v>-0.0327490568</v>
      </c>
      <c r="F338" s="25" t="n">
        <v>-0.0308016539</v>
      </c>
      <c r="G338" s="25" t="n">
        <v>-0.026274085</v>
      </c>
      <c r="H338" s="25" t="n">
        <v>-0.0299983025</v>
      </c>
      <c r="I338" s="25" t="n">
        <v>-0.0314297676</v>
      </c>
      <c r="J338" s="25" t="n">
        <v>-0.0335144997</v>
      </c>
      <c r="K338" s="25" t="n">
        <v>-0.0335211754</v>
      </c>
      <c r="L338" s="25" t="n">
        <v>-0.0227334499</v>
      </c>
      <c r="M338" s="25" t="n">
        <v>0.0112322569</v>
      </c>
      <c r="N338" s="25" t="n">
        <v>0.0231093168</v>
      </c>
      <c r="O338" s="25" t="n">
        <v>0.0263608098</v>
      </c>
      <c r="P338" s="25" t="n">
        <v>0.0172114372</v>
      </c>
      <c r="Q338" s="25" t="n">
        <v>0.0167230964</v>
      </c>
      <c r="R338" s="25" t="n">
        <v>0.0295256972</v>
      </c>
      <c r="S338" s="25" t="n">
        <v>0.0326800942</v>
      </c>
      <c r="T338" s="25" t="n">
        <v>0.0215587616</v>
      </c>
      <c r="U338" s="25" t="n">
        <v>-0.0009846687</v>
      </c>
      <c r="V338" s="25" t="n">
        <v>-0.0354503393</v>
      </c>
      <c r="W338" s="25"/>
      <c r="X338" s="25"/>
      <c r="Y338" s="25"/>
      <c r="Z338" s="26"/>
    </row>
    <row r="339" s="1" customFormat="true" ht="12.75" hidden="false" customHeight="false" outlineLevel="0" collapsed="false">
      <c r="A339" s="22" t="n">
        <v>24065</v>
      </c>
      <c r="B339" s="23" t="s">
        <v>368</v>
      </c>
      <c r="C339" s="24" t="n">
        <v>0.0168520212</v>
      </c>
      <c r="D339" s="25" t="n">
        <v>0.0112699866</v>
      </c>
      <c r="E339" s="25" t="n">
        <v>0.0146409869</v>
      </c>
      <c r="F339" s="25" t="n">
        <v>0.0094415545</v>
      </c>
      <c r="G339" s="25" t="n">
        <v>0.0256786346</v>
      </c>
      <c r="H339" s="25" t="n">
        <v>0.0048031211</v>
      </c>
      <c r="I339" s="25" t="n">
        <v>-0.0139167309</v>
      </c>
      <c r="J339" s="25" t="n">
        <v>-6.60419E-005</v>
      </c>
      <c r="K339" s="25" t="n">
        <v>9.78708E-005</v>
      </c>
      <c r="L339" s="25" t="n">
        <v>-0.0015507936</v>
      </c>
      <c r="M339" s="25" t="n">
        <v>0.0209282637</v>
      </c>
      <c r="N339" s="25" t="n">
        <v>0.0182558894</v>
      </c>
      <c r="O339" s="25" t="n">
        <v>0.0264543891</v>
      </c>
      <c r="P339" s="25" t="n">
        <v>0.0081489682</v>
      </c>
      <c r="Q339" s="25" t="n">
        <v>0.0124130249</v>
      </c>
      <c r="R339" s="25" t="n">
        <v>0.0393752456</v>
      </c>
      <c r="S339" s="25" t="n">
        <v>0.0374333858</v>
      </c>
      <c r="T339" s="25" t="n">
        <v>0.0145005584</v>
      </c>
      <c r="U339" s="25" t="n">
        <v>-0.0169110298</v>
      </c>
      <c r="V339" s="25" t="n">
        <v>-0.0302762985</v>
      </c>
      <c r="W339" s="25"/>
      <c r="X339" s="25"/>
      <c r="Y339" s="25"/>
      <c r="Z339" s="26"/>
    </row>
    <row r="340" s="1" customFormat="true" ht="12.75" hidden="false" customHeight="false" outlineLevel="0" collapsed="false">
      <c r="A340" s="22" t="n">
        <v>24067</v>
      </c>
      <c r="B340" s="23" t="s">
        <v>369</v>
      </c>
      <c r="C340" s="24" t="n">
        <v>-0.0292263031</v>
      </c>
      <c r="D340" s="25" t="n">
        <v>-0.0267004967</v>
      </c>
      <c r="E340" s="25" t="n">
        <v>-0.0247832537</v>
      </c>
      <c r="F340" s="25" t="n">
        <v>-0.02260077</v>
      </c>
      <c r="G340" s="25" t="n">
        <v>-0.0122358799</v>
      </c>
      <c r="H340" s="25" t="n">
        <v>-0.0197039843</v>
      </c>
      <c r="I340" s="25" t="n">
        <v>-0.0246138573</v>
      </c>
      <c r="J340" s="25" t="n">
        <v>-0.0253255367</v>
      </c>
      <c r="K340" s="25" t="n">
        <v>-0.0255898237</v>
      </c>
      <c r="L340" s="25" t="n">
        <v>-0.0189504623</v>
      </c>
      <c r="M340" s="25" t="n">
        <v>0.0211489201</v>
      </c>
      <c r="N340" s="25" t="n">
        <v>0.0353487134</v>
      </c>
      <c r="O340" s="25" t="n">
        <v>0.0370134115</v>
      </c>
      <c r="P340" s="25" t="n">
        <v>0.0277708173</v>
      </c>
      <c r="Q340" s="25" t="n">
        <v>0.0251446366</v>
      </c>
      <c r="R340" s="25" t="n">
        <v>0.044101119</v>
      </c>
      <c r="S340" s="25" t="n">
        <v>0.0451395512</v>
      </c>
      <c r="T340" s="25" t="n">
        <v>0.0300269127</v>
      </c>
      <c r="U340" s="25" t="n">
        <v>0.0011124015</v>
      </c>
      <c r="V340" s="25" t="n">
        <v>-0.0446528196</v>
      </c>
      <c r="W340" s="25"/>
      <c r="X340" s="25"/>
      <c r="Y340" s="25"/>
      <c r="Z340" s="26"/>
    </row>
    <row r="341" s="1" customFormat="true" ht="12.75" hidden="false" customHeight="false" outlineLevel="0" collapsed="false">
      <c r="A341" s="22" t="n">
        <v>24070</v>
      </c>
      <c r="B341" s="23" t="s">
        <v>370</v>
      </c>
      <c r="C341" s="24"/>
      <c r="D341" s="25"/>
      <c r="E341" s="25"/>
      <c r="F341" s="25"/>
      <c r="G341" s="25"/>
      <c r="H341" s="25"/>
      <c r="I341" s="25"/>
      <c r="J341" s="25"/>
      <c r="K341" s="25"/>
      <c r="L341" s="25"/>
      <c r="M341" s="25"/>
      <c r="N341" s="25"/>
      <c r="O341" s="25"/>
      <c r="P341" s="25"/>
      <c r="Q341" s="25"/>
      <c r="R341" s="25"/>
      <c r="S341" s="25"/>
      <c r="T341" s="25"/>
      <c r="U341" s="25"/>
      <c r="V341" s="25"/>
      <c r="W341" s="25"/>
      <c r="X341" s="25"/>
      <c r="Y341" s="25"/>
      <c r="Z341" s="26"/>
    </row>
    <row r="342" s="1" customFormat="true" ht="12.75" hidden="false" customHeight="false" outlineLevel="0" collapsed="false">
      <c r="A342" s="27" t="n">
        <v>24073</v>
      </c>
      <c r="B342" s="28" t="s">
        <v>371</v>
      </c>
      <c r="C342" s="29" t="n">
        <v>-0.0224801302</v>
      </c>
      <c r="D342" s="30" t="n">
        <v>-0.025737524</v>
      </c>
      <c r="E342" s="30" t="n">
        <v>-0.0202387571</v>
      </c>
      <c r="F342" s="30" t="n">
        <v>-0.0185233355</v>
      </c>
      <c r="G342" s="30" t="n">
        <v>-0.0035154819</v>
      </c>
      <c r="H342" s="30" t="n">
        <v>-0.0166397095</v>
      </c>
      <c r="I342" s="30" t="n">
        <v>-0.030569911</v>
      </c>
      <c r="J342" s="30" t="n">
        <v>-0.0231444836</v>
      </c>
      <c r="K342" s="30" t="n">
        <v>-0.020866394</v>
      </c>
      <c r="L342" s="30" t="n">
        <v>-0.0193984509</v>
      </c>
      <c r="M342" s="30" t="n">
        <v>0.0160617828</v>
      </c>
      <c r="N342" s="30" t="n">
        <v>0.0217677355</v>
      </c>
      <c r="O342" s="30" t="n">
        <v>0.0302322507</v>
      </c>
      <c r="P342" s="30" t="n">
        <v>0.0141811967</v>
      </c>
      <c r="Q342" s="30" t="n">
        <v>0.0165121555</v>
      </c>
      <c r="R342" s="30" t="n">
        <v>0.0436869264</v>
      </c>
      <c r="S342" s="30" t="n">
        <v>0.0428807139</v>
      </c>
      <c r="T342" s="30" t="n">
        <v>0.0152686238</v>
      </c>
      <c r="U342" s="30" t="n">
        <v>-0.0252074003</v>
      </c>
      <c r="V342" s="30" t="n">
        <v>-0.0531442165</v>
      </c>
      <c r="W342" s="30"/>
      <c r="X342" s="30"/>
      <c r="Y342" s="30"/>
      <c r="Z342" s="31"/>
    </row>
    <row r="343" s="1" customFormat="true" ht="12.75" hidden="false" customHeight="false" outlineLevel="0" collapsed="false">
      <c r="A343" s="22" t="n">
        <v>24075</v>
      </c>
      <c r="B343" s="23" t="s">
        <v>372</v>
      </c>
      <c r="C343" s="24" t="n">
        <v>0.0132699013</v>
      </c>
      <c r="D343" s="25" t="n">
        <v>0.0070528984</v>
      </c>
      <c r="E343" s="25" t="n">
        <v>0.0111318827</v>
      </c>
      <c r="F343" s="25" t="n">
        <v>0.0062112808</v>
      </c>
      <c r="G343" s="25" t="n">
        <v>0.0222697854</v>
      </c>
      <c r="H343" s="25" t="n">
        <v>0.0023782253</v>
      </c>
      <c r="I343" s="25" t="n">
        <v>-0.0159958601</v>
      </c>
      <c r="J343" s="25" t="n">
        <v>-0.0025724173</v>
      </c>
      <c r="K343" s="25" t="n">
        <v>-0.0023883581</v>
      </c>
      <c r="L343" s="25" t="n">
        <v>-0.0039403439</v>
      </c>
      <c r="M343" s="25" t="n">
        <v>0.0192945004</v>
      </c>
      <c r="N343" s="25" t="n">
        <v>0.0167543888</v>
      </c>
      <c r="O343" s="25" t="n">
        <v>0.0248339772</v>
      </c>
      <c r="P343" s="25" t="n">
        <v>0.0065329671</v>
      </c>
      <c r="Q343" s="25" t="n">
        <v>0.0107719302</v>
      </c>
      <c r="R343" s="25" t="n">
        <v>0.0378854871</v>
      </c>
      <c r="S343" s="25" t="n">
        <v>0.0357887745</v>
      </c>
      <c r="T343" s="25" t="n">
        <v>0.0123738647</v>
      </c>
      <c r="U343" s="25" t="n">
        <v>-0.0200631618</v>
      </c>
      <c r="V343" s="25" t="n">
        <v>-0.0326579809</v>
      </c>
      <c r="W343" s="25"/>
      <c r="X343" s="25"/>
      <c r="Y343" s="25"/>
      <c r="Z343" s="26"/>
    </row>
    <row r="344" s="1" customFormat="true" ht="12.75" hidden="false" customHeight="false" outlineLevel="0" collapsed="false">
      <c r="A344" s="22" t="n">
        <v>24080</v>
      </c>
      <c r="B344" s="23" t="s">
        <v>373</v>
      </c>
      <c r="C344" s="24" t="n">
        <v>-0.0141450167</v>
      </c>
      <c r="D344" s="25" t="n">
        <v>-0.0133856535</v>
      </c>
      <c r="E344" s="25" t="n">
        <v>-0.0109128952</v>
      </c>
      <c r="F344" s="25" t="n">
        <v>-0.0110856295</v>
      </c>
      <c r="G344" s="25" t="n">
        <v>-0.0014637709</v>
      </c>
      <c r="H344" s="25" t="n">
        <v>-0.0124815702</v>
      </c>
      <c r="I344" s="25" t="n">
        <v>-0.0213027</v>
      </c>
      <c r="J344" s="25" t="n">
        <v>-0.0202453136</v>
      </c>
      <c r="K344" s="25" t="n">
        <v>-0.0214134455</v>
      </c>
      <c r="L344" s="25" t="n">
        <v>-0.0229672194</v>
      </c>
      <c r="M344" s="25" t="n">
        <v>-0.0030847788</v>
      </c>
      <c r="N344" s="25" t="n">
        <v>-0.0020182133</v>
      </c>
      <c r="O344" s="25" t="n">
        <v>0.0021605492</v>
      </c>
      <c r="P344" s="25" t="n">
        <v>-0.009798646</v>
      </c>
      <c r="Q344" s="25" t="n">
        <v>-0.008861661</v>
      </c>
      <c r="R344" s="25" t="n">
        <v>0.0105111003</v>
      </c>
      <c r="S344" s="25" t="n">
        <v>0.0141603947</v>
      </c>
      <c r="T344" s="25" t="n">
        <v>0.0010309219</v>
      </c>
      <c r="U344" s="25" t="n">
        <v>-0.0184742212</v>
      </c>
      <c r="V344" s="25" t="n">
        <v>-0.0409933329</v>
      </c>
      <c r="W344" s="25"/>
      <c r="X344" s="25"/>
      <c r="Y344" s="25"/>
      <c r="Z344" s="26"/>
    </row>
    <row r="345" s="1" customFormat="true" ht="12.75" hidden="false" customHeight="false" outlineLevel="0" collapsed="false">
      <c r="A345" s="22" t="n">
        <v>64080</v>
      </c>
      <c r="B345" s="23" t="s">
        <v>374</v>
      </c>
      <c r="C345" s="24"/>
      <c r="D345" s="25"/>
      <c r="E345" s="25"/>
      <c r="F345" s="25"/>
      <c r="G345" s="25"/>
      <c r="H345" s="25"/>
      <c r="I345" s="25"/>
      <c r="J345" s="25"/>
      <c r="K345" s="25"/>
      <c r="L345" s="25"/>
      <c r="M345" s="25"/>
      <c r="N345" s="25"/>
      <c r="O345" s="25"/>
      <c r="P345" s="25"/>
      <c r="Q345" s="25"/>
      <c r="R345" s="25"/>
      <c r="S345" s="25"/>
      <c r="T345" s="25"/>
      <c r="U345" s="25"/>
      <c r="V345" s="25"/>
      <c r="W345" s="25"/>
      <c r="X345" s="25"/>
      <c r="Y345" s="25"/>
      <c r="Z345" s="26"/>
    </row>
    <row r="346" s="1" customFormat="true" ht="12.75" hidden="false" customHeight="false" outlineLevel="0" collapsed="false">
      <c r="A346" s="22" t="n">
        <v>24085</v>
      </c>
      <c r="B346" s="23" t="s">
        <v>375</v>
      </c>
      <c r="C346" s="24" t="n">
        <v>-0.0117298365</v>
      </c>
      <c r="D346" s="25" t="n">
        <v>-0.0140424967</v>
      </c>
      <c r="E346" s="25" t="n">
        <v>-0.0120236874</v>
      </c>
      <c r="F346" s="25" t="n">
        <v>-0.0126024485</v>
      </c>
      <c r="G346" s="25" t="n">
        <v>-0.0028494596</v>
      </c>
      <c r="H346" s="25" t="n">
        <v>-0.0152914524</v>
      </c>
      <c r="I346" s="25" t="n">
        <v>-0.0249745846</v>
      </c>
      <c r="J346" s="25" t="n">
        <v>-0.0237574577</v>
      </c>
      <c r="K346" s="25" t="n">
        <v>-0.0218123198</v>
      </c>
      <c r="L346" s="25" t="n">
        <v>-0.023639679</v>
      </c>
      <c r="M346" s="25" t="n">
        <v>-0.0048152208</v>
      </c>
      <c r="N346" s="25" t="n">
        <v>-0.0048748255</v>
      </c>
      <c r="O346" s="25" t="n">
        <v>-0.0003792048</v>
      </c>
      <c r="P346" s="25" t="n">
        <v>-0.0127055645</v>
      </c>
      <c r="Q346" s="25" t="n">
        <v>-0.0111695528</v>
      </c>
      <c r="R346" s="25" t="n">
        <v>0.0081017017</v>
      </c>
      <c r="S346" s="25" t="n">
        <v>0.0117775798</v>
      </c>
      <c r="T346" s="25" t="n">
        <v>-0.0014333725</v>
      </c>
      <c r="U346" s="25" t="n">
        <v>-0.0209047794</v>
      </c>
      <c r="V346" s="25" t="n">
        <v>-0.0421659946</v>
      </c>
      <c r="W346" s="25"/>
      <c r="X346" s="25"/>
      <c r="Y346" s="25"/>
      <c r="Z346" s="26"/>
    </row>
    <row r="347" s="1" customFormat="true" ht="12.75" hidden="false" customHeight="false" outlineLevel="0" collapsed="false">
      <c r="A347" s="27" t="n">
        <v>24090</v>
      </c>
      <c r="B347" s="28" t="s">
        <v>376</v>
      </c>
      <c r="C347" s="29"/>
      <c r="D347" s="30"/>
      <c r="E347" s="30"/>
      <c r="F347" s="30"/>
      <c r="G347" s="30"/>
      <c r="H347" s="30"/>
      <c r="I347" s="30"/>
      <c r="J347" s="30"/>
      <c r="K347" s="30"/>
      <c r="L347" s="30"/>
      <c r="M347" s="30"/>
      <c r="N347" s="30"/>
      <c r="O347" s="30"/>
      <c r="P347" s="30"/>
      <c r="Q347" s="30"/>
      <c r="R347" s="30"/>
      <c r="S347" s="30"/>
      <c r="T347" s="30"/>
      <c r="U347" s="30"/>
      <c r="V347" s="30"/>
      <c r="W347" s="30"/>
      <c r="X347" s="30"/>
      <c r="Y347" s="30"/>
      <c r="Z347" s="31"/>
    </row>
    <row r="348" s="1" customFormat="true" ht="12.75" hidden="false" customHeight="false" outlineLevel="0" collapsed="false">
      <c r="A348" s="22" t="n">
        <v>24095</v>
      </c>
      <c r="B348" s="23" t="s">
        <v>377</v>
      </c>
      <c r="C348" s="24" t="n">
        <v>-0.0152513981</v>
      </c>
      <c r="D348" s="25" t="n">
        <v>-0.0143469572</v>
      </c>
      <c r="E348" s="25" t="n">
        <v>-0.0118203163</v>
      </c>
      <c r="F348" s="25" t="n">
        <v>-0.0119946003</v>
      </c>
      <c r="G348" s="25" t="n">
        <v>-0.0023037195</v>
      </c>
      <c r="H348" s="25" t="n">
        <v>-0.0134602785</v>
      </c>
      <c r="I348" s="25" t="n">
        <v>-0.0224219561</v>
      </c>
      <c r="J348" s="25" t="n">
        <v>-0.0213470459</v>
      </c>
      <c r="K348" s="25" t="n">
        <v>-0.0227668285</v>
      </c>
      <c r="L348" s="25" t="n">
        <v>-0.0243463516</v>
      </c>
      <c r="M348" s="25" t="n">
        <v>-0.0047053099</v>
      </c>
      <c r="N348" s="25" t="n">
        <v>-0.0037996769</v>
      </c>
      <c r="O348" s="25" t="n">
        <v>0.0003551841</v>
      </c>
      <c r="P348" s="25" t="n">
        <v>-0.011598587</v>
      </c>
      <c r="Q348" s="25" t="n">
        <v>-0.0107007027</v>
      </c>
      <c r="R348" s="25" t="n">
        <v>0.0088964701</v>
      </c>
      <c r="S348" s="25" t="n">
        <v>0.0126584172</v>
      </c>
      <c r="T348" s="25" t="n">
        <v>-0.0004540682</v>
      </c>
      <c r="U348" s="25" t="n">
        <v>-0.0200525522</v>
      </c>
      <c r="V348" s="25" t="n">
        <v>-0.0426398516</v>
      </c>
      <c r="W348" s="25"/>
      <c r="X348" s="25"/>
      <c r="Y348" s="25"/>
      <c r="Z348" s="26"/>
    </row>
    <row r="349" s="1" customFormat="true" ht="12.75" hidden="false" customHeight="false" outlineLevel="0" collapsed="false">
      <c r="A349" s="22" t="n">
        <v>24100</v>
      </c>
      <c r="B349" s="23" t="s">
        <v>378</v>
      </c>
      <c r="C349" s="24"/>
      <c r="D349" s="25"/>
      <c r="E349" s="25"/>
      <c r="F349" s="25"/>
      <c r="G349" s="25"/>
      <c r="H349" s="25"/>
      <c r="I349" s="25"/>
      <c r="J349" s="25"/>
      <c r="K349" s="25"/>
      <c r="L349" s="25"/>
      <c r="M349" s="25"/>
      <c r="N349" s="25"/>
      <c r="O349" s="25"/>
      <c r="P349" s="25"/>
      <c r="Q349" s="25"/>
      <c r="R349" s="25"/>
      <c r="S349" s="25"/>
      <c r="T349" s="25"/>
      <c r="U349" s="25"/>
      <c r="V349" s="25"/>
      <c r="W349" s="25"/>
      <c r="X349" s="25"/>
      <c r="Y349" s="25"/>
      <c r="Z349" s="26"/>
    </row>
    <row r="350" s="1" customFormat="true" ht="12.75" hidden="false" customHeight="false" outlineLevel="0" collapsed="false">
      <c r="A350" s="22" t="n">
        <v>24103</v>
      </c>
      <c r="B350" s="23" t="s">
        <v>379</v>
      </c>
      <c r="C350" s="24" t="n">
        <v>-0.0155206919</v>
      </c>
      <c r="D350" s="25" t="n">
        <v>-0.0155245066</v>
      </c>
      <c r="E350" s="25" t="n">
        <v>-0.0131198168</v>
      </c>
      <c r="F350" s="25" t="n">
        <v>-0.0132360458</v>
      </c>
      <c r="G350" s="25" t="n">
        <v>-0.0033519268</v>
      </c>
      <c r="H350" s="25" t="n">
        <v>-0.0136110783</v>
      </c>
      <c r="I350" s="25" t="n">
        <v>-0.0229568481</v>
      </c>
      <c r="J350" s="25" t="n">
        <v>-0.0213450193</v>
      </c>
      <c r="K350" s="25" t="n">
        <v>-0.0227458477</v>
      </c>
      <c r="L350" s="25" t="n">
        <v>-0.0242750645</v>
      </c>
      <c r="M350" s="25" t="n">
        <v>-0.0029853582</v>
      </c>
      <c r="N350" s="25" t="n">
        <v>-0.001493454</v>
      </c>
      <c r="O350" s="25" t="n">
        <v>0.0027862787</v>
      </c>
      <c r="P350" s="25" t="n">
        <v>-0.0089449883</v>
      </c>
      <c r="Q350" s="25" t="n">
        <v>-0.0080217123</v>
      </c>
      <c r="R350" s="25" t="n">
        <v>0.0117131472</v>
      </c>
      <c r="S350" s="25" t="n">
        <v>0.0152586102</v>
      </c>
      <c r="T350" s="25" t="n">
        <v>0.0018707514</v>
      </c>
      <c r="U350" s="25" t="n">
        <v>-0.0185557604</v>
      </c>
      <c r="V350" s="25" t="n">
        <v>-0.0437150002</v>
      </c>
      <c r="W350" s="25"/>
      <c r="X350" s="25"/>
      <c r="Y350" s="25"/>
      <c r="Z350" s="26"/>
    </row>
    <row r="351" s="1" customFormat="true" ht="12.75" hidden="false" customHeight="false" outlineLevel="0" collapsed="false">
      <c r="A351" s="22" t="n">
        <v>24105</v>
      </c>
      <c r="B351" s="23" t="s">
        <v>380</v>
      </c>
      <c r="C351" s="24" t="n">
        <v>-0.0089381933</v>
      </c>
      <c r="D351" s="25" t="n">
        <v>-0.0134096146</v>
      </c>
      <c r="E351" s="25" t="n">
        <v>-0.0116604567</v>
      </c>
      <c r="F351" s="25" t="n">
        <v>-0.0123927593</v>
      </c>
      <c r="G351" s="25" t="n">
        <v>-0.0026524067</v>
      </c>
      <c r="H351" s="25" t="n">
        <v>-0.0156964064</v>
      </c>
      <c r="I351" s="25" t="n">
        <v>-0.0255022049</v>
      </c>
      <c r="J351" s="25" t="n">
        <v>-0.0242677927</v>
      </c>
      <c r="K351" s="25" t="n">
        <v>-0.0200772285</v>
      </c>
      <c r="L351" s="25" t="n">
        <v>-0.0218297243</v>
      </c>
      <c r="M351" s="25" t="n">
        <v>-0.0030765533</v>
      </c>
      <c r="N351" s="25" t="n">
        <v>-0.0032519102</v>
      </c>
      <c r="O351" s="25" t="n">
        <v>0.0013713241</v>
      </c>
      <c r="P351" s="25" t="n">
        <v>-0.0108919144</v>
      </c>
      <c r="Q351" s="25" t="n">
        <v>-0.0093119144</v>
      </c>
      <c r="R351" s="25" t="n">
        <v>0.0097520947</v>
      </c>
      <c r="S351" s="25" t="n">
        <v>0.0133250356</v>
      </c>
      <c r="T351" s="25" t="n">
        <v>1.8537E-005</v>
      </c>
      <c r="U351" s="25" t="n">
        <v>-0.0195453167</v>
      </c>
      <c r="V351" s="25" t="n">
        <v>-0.0401805639</v>
      </c>
      <c r="W351" s="25"/>
      <c r="X351" s="25"/>
      <c r="Y351" s="25"/>
      <c r="Z351" s="26"/>
    </row>
    <row r="352" s="1" customFormat="true" ht="12.75" hidden="false" customHeight="false" outlineLevel="0" collapsed="false">
      <c r="A352" s="27" t="n">
        <v>24110</v>
      </c>
      <c r="B352" s="28" t="s">
        <v>381</v>
      </c>
      <c r="C352" s="29" t="n">
        <v>-0.0053004026</v>
      </c>
      <c r="D352" s="30" t="n">
        <v>-0.0051717758</v>
      </c>
      <c r="E352" s="30" t="n">
        <v>-0.0012220144</v>
      </c>
      <c r="F352" s="30" t="n">
        <v>-0.0028771162</v>
      </c>
      <c r="G352" s="30" t="n">
        <v>0.0069864988</v>
      </c>
      <c r="H352" s="30" t="n">
        <v>-0.0042123795</v>
      </c>
      <c r="I352" s="30" t="n">
        <v>-0.0123602152</v>
      </c>
      <c r="J352" s="30" t="n">
        <v>-0.0035095215</v>
      </c>
      <c r="K352" s="30" t="n">
        <v>0.0221108794</v>
      </c>
      <c r="L352" s="30" t="n">
        <v>0.0343472362</v>
      </c>
      <c r="M352" s="30" t="n">
        <v>0.0619481802</v>
      </c>
      <c r="N352" s="30" t="n">
        <v>0.0642059445</v>
      </c>
      <c r="O352" s="30" t="n">
        <v>0.0706474185</v>
      </c>
      <c r="P352" s="30" t="n">
        <v>0.0528314114</v>
      </c>
      <c r="Q352" s="30" t="n">
        <v>0.0485409498</v>
      </c>
      <c r="R352" s="30" t="n">
        <v>0.0687564611</v>
      </c>
      <c r="S352" s="30" t="n">
        <v>0.0682218075</v>
      </c>
      <c r="T352" s="30" t="n">
        <v>0.0453267694</v>
      </c>
      <c r="U352" s="30" t="n">
        <v>0.014847219</v>
      </c>
      <c r="V352" s="30" t="n">
        <v>-0.0157357454</v>
      </c>
      <c r="W352" s="30"/>
      <c r="X352" s="30"/>
      <c r="Y352" s="30"/>
      <c r="Z352" s="31"/>
    </row>
    <row r="353" s="1" customFormat="true" ht="12.75" hidden="false" customHeight="false" outlineLevel="0" collapsed="false">
      <c r="A353" s="22" t="n">
        <v>24115</v>
      </c>
      <c r="B353" s="23" t="s">
        <v>382</v>
      </c>
      <c r="C353" s="24" t="n">
        <v>0.0249282718</v>
      </c>
      <c r="D353" s="25" t="n">
        <v>0.0219516754</v>
      </c>
      <c r="E353" s="25" t="n">
        <v>0.0226145983</v>
      </c>
      <c r="F353" s="25" t="n">
        <v>0.015702188</v>
      </c>
      <c r="G353" s="25" t="n">
        <v>0.0336629748</v>
      </c>
      <c r="H353" s="25" t="n">
        <v>0.0073133111</v>
      </c>
      <c r="I353" s="25" t="n">
        <v>-0.0134550333</v>
      </c>
      <c r="J353" s="25" t="n">
        <v>0.0021167397</v>
      </c>
      <c r="K353" s="25" t="n">
        <v>0.0025143027</v>
      </c>
      <c r="L353" s="25" t="n">
        <v>0.0006833673</v>
      </c>
      <c r="M353" s="25" t="n">
        <v>0.0202916265</v>
      </c>
      <c r="N353" s="25" t="n">
        <v>0.0166373849</v>
      </c>
      <c r="O353" s="25" t="n">
        <v>0.025947392</v>
      </c>
      <c r="P353" s="25" t="n">
        <v>0.0074756742</v>
      </c>
      <c r="Q353" s="25" t="n">
        <v>0.0121204853</v>
      </c>
      <c r="R353" s="25" t="n">
        <v>0.0388399363</v>
      </c>
      <c r="S353" s="25" t="n">
        <v>0.0372884274</v>
      </c>
      <c r="T353" s="25" t="n">
        <v>0.0160916448</v>
      </c>
      <c r="U353" s="25" t="n">
        <v>-0.0124849081</v>
      </c>
      <c r="V353" s="25" t="n">
        <v>-0.0294611454</v>
      </c>
      <c r="W353" s="25"/>
      <c r="X353" s="25"/>
      <c r="Y353" s="25"/>
      <c r="Z353" s="26"/>
    </row>
    <row r="354" s="1" customFormat="true" ht="12.75" hidden="false" customHeight="false" outlineLevel="0" collapsed="false">
      <c r="A354" s="22" t="n">
        <v>24120</v>
      </c>
      <c r="B354" s="23" t="s">
        <v>383</v>
      </c>
      <c r="C354" s="24" t="n">
        <v>-0.007188201</v>
      </c>
      <c r="D354" s="25" t="n">
        <v>-0.006297946</v>
      </c>
      <c r="E354" s="25" t="n">
        <v>-0.0043736696</v>
      </c>
      <c r="F354" s="25" t="n">
        <v>-0.0052343607</v>
      </c>
      <c r="G354" s="25" t="n">
        <v>0.0053707957</v>
      </c>
      <c r="H354" s="25" t="n">
        <v>-0.0071988106</v>
      </c>
      <c r="I354" s="25" t="n">
        <v>-0.0155637264</v>
      </c>
      <c r="J354" s="25" t="n">
        <v>-0.0137152672</v>
      </c>
      <c r="K354" s="25" t="n">
        <v>-0.0160753727</v>
      </c>
      <c r="L354" s="25" t="n">
        <v>-0.0171254873</v>
      </c>
      <c r="M354" s="25" t="n">
        <v>0.0032055974</v>
      </c>
      <c r="N354" s="25" t="n">
        <v>0.0034983158</v>
      </c>
      <c r="O354" s="25" t="n">
        <v>0.0076004863</v>
      </c>
      <c r="P354" s="25" t="n">
        <v>-0.0048267841</v>
      </c>
      <c r="Q354" s="25" t="n">
        <v>-0.0036346912</v>
      </c>
      <c r="R354" s="25" t="n">
        <v>0.0157068372</v>
      </c>
      <c r="S354" s="25" t="n">
        <v>0.0189015269</v>
      </c>
      <c r="T354" s="25" t="n">
        <v>0.0053663254</v>
      </c>
      <c r="U354" s="25" t="n">
        <v>-0.0153101683</v>
      </c>
      <c r="V354" s="25" t="n">
        <v>-0.0373021364</v>
      </c>
      <c r="W354" s="25"/>
      <c r="X354" s="25"/>
      <c r="Y354" s="25"/>
      <c r="Z354" s="26"/>
    </row>
    <row r="355" s="1" customFormat="true" ht="12.75" hidden="false" customHeight="false" outlineLevel="0" collapsed="false">
      <c r="A355" s="22" t="n">
        <v>24125</v>
      </c>
      <c r="B355" s="23" t="s">
        <v>384</v>
      </c>
      <c r="C355" s="24" t="n">
        <v>-0.0061458349</v>
      </c>
      <c r="D355" s="25" t="n">
        <v>-0.0123842955</v>
      </c>
      <c r="E355" s="25" t="n">
        <v>-0.0062779188</v>
      </c>
      <c r="F355" s="25" t="n">
        <v>-0.008390069</v>
      </c>
      <c r="G355" s="25" t="n">
        <v>0.0066452026</v>
      </c>
      <c r="H355" s="25" t="n">
        <v>-0.0087900162</v>
      </c>
      <c r="I355" s="25" t="n">
        <v>-0.0254491568</v>
      </c>
      <c r="J355" s="25" t="n">
        <v>-0.0152214766</v>
      </c>
      <c r="K355" s="25" t="n">
        <v>-0.0141757727</v>
      </c>
      <c r="L355" s="25" t="n">
        <v>-0.0150674582</v>
      </c>
      <c r="M355" s="25" t="n">
        <v>0.0132160783</v>
      </c>
      <c r="N355" s="25" t="n">
        <v>0.0134926438</v>
      </c>
      <c r="O355" s="25" t="n">
        <v>0.0217747688</v>
      </c>
      <c r="P355" s="25" t="n">
        <v>0.0043444037</v>
      </c>
      <c r="Q355" s="25" t="n">
        <v>0.0083021522</v>
      </c>
      <c r="R355" s="25" t="n">
        <v>0.0362530947</v>
      </c>
      <c r="S355" s="25" t="n">
        <v>0.0310647488</v>
      </c>
      <c r="T355" s="25" t="n">
        <v>0.0056150556</v>
      </c>
      <c r="U355" s="25" t="n">
        <v>-0.0320334435</v>
      </c>
      <c r="V355" s="25" t="n">
        <v>-0.0477558374</v>
      </c>
      <c r="W355" s="25"/>
      <c r="X355" s="25"/>
      <c r="Y355" s="25"/>
      <c r="Z355" s="26"/>
    </row>
    <row r="356" s="1" customFormat="true" ht="12.75" hidden="false" customHeight="false" outlineLevel="0" collapsed="false">
      <c r="A356" s="22" t="n">
        <v>24130</v>
      </c>
      <c r="B356" s="23" t="s">
        <v>385</v>
      </c>
      <c r="C356" s="24" t="n">
        <v>-0.0176366568</v>
      </c>
      <c r="D356" s="25" t="n">
        <v>-0.0131647587</v>
      </c>
      <c r="E356" s="25" t="n">
        <v>-0.0107529163</v>
      </c>
      <c r="F356" s="25" t="n">
        <v>-0.0085332394</v>
      </c>
      <c r="G356" s="25" t="n">
        <v>-0.0049870014</v>
      </c>
      <c r="H356" s="25" t="n">
        <v>-0.0058342218</v>
      </c>
      <c r="I356" s="25" t="n">
        <v>-0.0038267374</v>
      </c>
      <c r="J356" s="25" t="n">
        <v>-0.0072940588</v>
      </c>
      <c r="K356" s="25" t="n">
        <v>-0.0064278841</v>
      </c>
      <c r="L356" s="25" t="n">
        <v>-0.0042729378</v>
      </c>
      <c r="M356" s="25" t="n">
        <v>0.0186417103</v>
      </c>
      <c r="N356" s="25" t="n">
        <v>0.0174353123</v>
      </c>
      <c r="O356" s="25" t="n">
        <v>0.0179330707</v>
      </c>
      <c r="P356" s="25" t="n">
        <v>0.0100502372</v>
      </c>
      <c r="Q356" s="25" t="n">
        <v>0.0098574162</v>
      </c>
      <c r="R356" s="25" t="n">
        <v>0.0177155733</v>
      </c>
      <c r="S356" s="25" t="n">
        <v>0.0201409459</v>
      </c>
      <c r="T356" s="25" t="n">
        <v>0.0124060512</v>
      </c>
      <c r="U356" s="25" t="n">
        <v>0.0052284002</v>
      </c>
      <c r="V356" s="25" t="n">
        <v>-0.0059380531</v>
      </c>
      <c r="W356" s="25"/>
      <c r="X356" s="25"/>
      <c r="Y356" s="25"/>
      <c r="Z356" s="26"/>
    </row>
    <row r="357" s="1" customFormat="true" ht="12.75" hidden="false" customHeight="false" outlineLevel="0" collapsed="false">
      <c r="A357" s="27" t="n">
        <v>24140</v>
      </c>
      <c r="B357" s="28" t="s">
        <v>386</v>
      </c>
      <c r="C357" s="29" t="n">
        <v>-0.0372743607</v>
      </c>
      <c r="D357" s="30" t="n">
        <v>-0.0328249931</v>
      </c>
      <c r="E357" s="30" t="n">
        <v>-0.0305142403</v>
      </c>
      <c r="F357" s="30" t="n">
        <v>-0.0264247656</v>
      </c>
      <c r="G357" s="30" t="n">
        <v>-0.0158561468</v>
      </c>
      <c r="H357" s="30" t="n">
        <v>-0.0236279964</v>
      </c>
      <c r="I357" s="30" t="n">
        <v>-0.0261358023</v>
      </c>
      <c r="J357" s="30" t="n">
        <v>-0.0289359093</v>
      </c>
      <c r="K357" s="30" t="n">
        <v>-0.0286332369</v>
      </c>
      <c r="L357" s="30" t="n">
        <v>-0.019583106</v>
      </c>
      <c r="M357" s="30" t="n">
        <v>0.0293650031</v>
      </c>
      <c r="N357" s="30" t="n">
        <v>0.0483070612</v>
      </c>
      <c r="O357" s="30" t="n">
        <v>0.0511434674</v>
      </c>
      <c r="P357" s="30" t="n">
        <v>0.0412558913</v>
      </c>
      <c r="Q357" s="30" t="n">
        <v>0.0369137526</v>
      </c>
      <c r="R357" s="30" t="n">
        <v>0.055215776</v>
      </c>
      <c r="S357" s="30" t="n">
        <v>0.0576025844</v>
      </c>
      <c r="T357" s="30" t="n">
        <v>0.0413433909</v>
      </c>
      <c r="U357" s="30" t="n">
        <v>0.0101791024</v>
      </c>
      <c r="V357" s="30" t="n">
        <v>-0.0419170856</v>
      </c>
      <c r="W357" s="30"/>
      <c r="X357" s="30"/>
      <c r="Y357" s="30"/>
      <c r="Z357" s="31"/>
    </row>
    <row r="358" s="1" customFormat="true" ht="12.75" hidden="false" customHeight="false" outlineLevel="0" collapsed="false">
      <c r="A358" s="22" t="n">
        <v>24145</v>
      </c>
      <c r="B358" s="23" t="s">
        <v>387</v>
      </c>
      <c r="C358" s="24" t="n">
        <v>0.0257095098</v>
      </c>
      <c r="D358" s="25" t="n">
        <v>0.02268821</v>
      </c>
      <c r="E358" s="25" t="n">
        <v>0.0233042836</v>
      </c>
      <c r="F358" s="25" t="n">
        <v>0.0163682699</v>
      </c>
      <c r="G358" s="25" t="n">
        <v>0.0343201756</v>
      </c>
      <c r="H358" s="25" t="n">
        <v>0.007976234</v>
      </c>
      <c r="I358" s="25" t="n">
        <v>-0.0127335787</v>
      </c>
      <c r="J358" s="25" t="n">
        <v>0.0028278828</v>
      </c>
      <c r="K358" s="25" t="n">
        <v>0.0032101274</v>
      </c>
      <c r="L358" s="25" t="n">
        <v>0.0014362931</v>
      </c>
      <c r="M358" s="25" t="n">
        <v>0.0210973024</v>
      </c>
      <c r="N358" s="25" t="n">
        <v>0.017459929</v>
      </c>
      <c r="O358" s="25" t="n">
        <v>0.0267521143</v>
      </c>
      <c r="P358" s="25" t="n">
        <v>0.0083191395</v>
      </c>
      <c r="Q358" s="25" t="n">
        <v>0.0129515529</v>
      </c>
      <c r="R358" s="25" t="n">
        <v>0.0395758152</v>
      </c>
      <c r="S358" s="25" t="n">
        <v>0.0380333066</v>
      </c>
      <c r="T358" s="25" t="n">
        <v>0.0168532729</v>
      </c>
      <c r="U358" s="25" t="n">
        <v>-0.0116342306</v>
      </c>
      <c r="V358" s="25" t="n">
        <v>-0.0285065174</v>
      </c>
      <c r="W358" s="25"/>
      <c r="X358" s="25"/>
      <c r="Y358" s="25"/>
      <c r="Z358" s="26"/>
    </row>
    <row r="359" s="1" customFormat="true" ht="12.75" hidden="false" customHeight="false" outlineLevel="0" collapsed="false">
      <c r="A359" s="22" t="n">
        <v>24147</v>
      </c>
      <c r="B359" s="23" t="s">
        <v>388</v>
      </c>
      <c r="C359" s="24" t="n">
        <v>-0.042181015</v>
      </c>
      <c r="D359" s="25" t="n">
        <v>-0.0363678932</v>
      </c>
      <c r="E359" s="25" t="n">
        <v>-0.0337206125</v>
      </c>
      <c r="F359" s="25" t="n">
        <v>-0.0287365913</v>
      </c>
      <c r="G359" s="25" t="n">
        <v>-0.0180546045</v>
      </c>
      <c r="H359" s="25" t="n">
        <v>-0.0256510973</v>
      </c>
      <c r="I359" s="25" t="n">
        <v>-0.0266368389</v>
      </c>
      <c r="J359" s="25" t="n">
        <v>-0.030585289</v>
      </c>
      <c r="K359" s="25" t="n">
        <v>-0.0293924809</v>
      </c>
      <c r="L359" s="25" t="n">
        <v>-0.0195378065</v>
      </c>
      <c r="M359" s="25" t="n">
        <v>0.0273337364</v>
      </c>
      <c r="N359" s="25" t="n">
        <v>0.0455325246</v>
      </c>
      <c r="O359" s="25" t="n">
        <v>0.0491541624</v>
      </c>
      <c r="P359" s="25" t="n">
        <v>0.0395899415</v>
      </c>
      <c r="Q359" s="25" t="n">
        <v>0.0352654457</v>
      </c>
      <c r="R359" s="25" t="n">
        <v>0.0530490279</v>
      </c>
      <c r="S359" s="25" t="n">
        <v>0.0547332764</v>
      </c>
      <c r="T359" s="25" t="n">
        <v>0.0387822986</v>
      </c>
      <c r="U359" s="25" t="n">
        <v>0.0082523227</v>
      </c>
      <c r="V359" s="25" t="n">
        <v>-0.0426183939</v>
      </c>
      <c r="W359" s="25"/>
      <c r="X359" s="25"/>
      <c r="Y359" s="25"/>
      <c r="Z359" s="26"/>
    </row>
    <row r="360" s="1" customFormat="true" ht="12.75" hidden="false" customHeight="false" outlineLevel="0" collapsed="false">
      <c r="A360" s="22" t="n">
        <v>24150</v>
      </c>
      <c r="B360" s="23" t="s">
        <v>389</v>
      </c>
      <c r="C360" s="24" t="n">
        <v>-0.0142070055</v>
      </c>
      <c r="D360" s="25" t="n">
        <v>-0.0134898424</v>
      </c>
      <c r="E360" s="25" t="n">
        <v>-0.0110160112</v>
      </c>
      <c r="F360" s="25" t="n">
        <v>-0.0111830235</v>
      </c>
      <c r="G360" s="25" t="n">
        <v>-0.0015577078</v>
      </c>
      <c r="H360" s="25" t="n">
        <v>-0.012542963</v>
      </c>
      <c r="I360" s="25" t="n">
        <v>-0.0213997364</v>
      </c>
      <c r="J360" s="25" t="n">
        <v>-0.0203002691</v>
      </c>
      <c r="K360" s="25" t="n">
        <v>-0.0214818716</v>
      </c>
      <c r="L360" s="25" t="n">
        <v>-0.023018837</v>
      </c>
      <c r="M360" s="25" t="n">
        <v>-0.0030963421</v>
      </c>
      <c r="N360" s="25" t="n">
        <v>-0.0020020008</v>
      </c>
      <c r="O360" s="25" t="n">
        <v>0.0021916032</v>
      </c>
      <c r="P360" s="25" t="n">
        <v>-0.0097715855</v>
      </c>
      <c r="Q360" s="25" t="n">
        <v>-0.0088253021</v>
      </c>
      <c r="R360" s="25" t="n">
        <v>0.0105524063</v>
      </c>
      <c r="S360" s="25" t="n">
        <v>0.0142054558</v>
      </c>
      <c r="T360" s="25" t="n">
        <v>0.0010563731</v>
      </c>
      <c r="U360" s="25" t="n">
        <v>-0.0184752941</v>
      </c>
      <c r="V360" s="25" t="n">
        <v>-0.041115284</v>
      </c>
      <c r="W360" s="25"/>
      <c r="X360" s="25"/>
      <c r="Y360" s="25"/>
      <c r="Z360" s="26"/>
    </row>
    <row r="361" s="1" customFormat="true" ht="12.75" hidden="false" customHeight="false" outlineLevel="0" collapsed="false">
      <c r="A361" s="22" t="n">
        <v>24155</v>
      </c>
      <c r="B361" s="23" t="s">
        <v>390</v>
      </c>
      <c r="C361" s="24" t="n">
        <v>-0.0081036091</v>
      </c>
      <c r="D361" s="25" t="n">
        <v>-0.0066723824</v>
      </c>
      <c r="E361" s="25" t="n">
        <v>-0.0046432018</v>
      </c>
      <c r="F361" s="25" t="n">
        <v>-0.0052558184</v>
      </c>
      <c r="G361" s="25" t="n">
        <v>0.0050243139</v>
      </c>
      <c r="H361" s="25" t="n">
        <v>-0.0070074797</v>
      </c>
      <c r="I361" s="25" t="n">
        <v>-0.0164922476</v>
      </c>
      <c r="J361" s="25" t="n">
        <v>-0.0142191648</v>
      </c>
      <c r="K361" s="25" t="n">
        <v>-0.0168546438</v>
      </c>
      <c r="L361" s="25" t="n">
        <v>-0.0182336569</v>
      </c>
      <c r="M361" s="25" t="n">
        <v>0.0019337535</v>
      </c>
      <c r="N361" s="25" t="n">
        <v>0.0017628074</v>
      </c>
      <c r="O361" s="25" t="n">
        <v>0.0062275529</v>
      </c>
      <c r="P361" s="25" t="n">
        <v>-0.0060625076</v>
      </c>
      <c r="Q361" s="25" t="n">
        <v>-0.004730463</v>
      </c>
      <c r="R361" s="25" t="n">
        <v>0.0146886706</v>
      </c>
      <c r="S361" s="25" t="n">
        <v>0.0180101395</v>
      </c>
      <c r="T361" s="25" t="n">
        <v>0.0044641495</v>
      </c>
      <c r="U361" s="25" t="n">
        <v>-0.0156903267</v>
      </c>
      <c r="V361" s="25" t="n">
        <v>-0.0377351046</v>
      </c>
      <c r="W361" s="25"/>
      <c r="X361" s="25"/>
      <c r="Y361" s="25"/>
      <c r="Z361" s="26"/>
    </row>
    <row r="362" s="1" customFormat="true" ht="12.75" hidden="false" customHeight="false" outlineLevel="0" collapsed="false">
      <c r="A362" s="27" t="n">
        <v>24160</v>
      </c>
      <c r="B362" s="28" t="s">
        <v>391</v>
      </c>
      <c r="C362" s="29" t="n">
        <v>-0.0139020681</v>
      </c>
      <c r="D362" s="30" t="n">
        <v>-0.0131472349</v>
      </c>
      <c r="E362" s="30" t="n">
        <v>-0.0106898546</v>
      </c>
      <c r="F362" s="30" t="n">
        <v>-0.0108215809</v>
      </c>
      <c r="G362" s="30" t="n">
        <v>-0.0012916327</v>
      </c>
      <c r="H362" s="30" t="n">
        <v>-0.0121986866</v>
      </c>
      <c r="I362" s="30" t="n">
        <v>-0.0208798647</v>
      </c>
      <c r="J362" s="30" t="n">
        <v>-0.0198363066</v>
      </c>
      <c r="K362" s="30" t="n">
        <v>-0.0209389925</v>
      </c>
      <c r="L362" s="30" t="n">
        <v>-0.0223705769</v>
      </c>
      <c r="M362" s="30" t="n">
        <v>-0.0023376942</v>
      </c>
      <c r="N362" s="30" t="n">
        <v>-0.0008938313</v>
      </c>
      <c r="O362" s="30" t="n">
        <v>0.0033147335</v>
      </c>
      <c r="P362" s="30" t="n">
        <v>-0.0086051226</v>
      </c>
      <c r="Q362" s="30" t="n">
        <v>-0.0076559782</v>
      </c>
      <c r="R362" s="30" t="n">
        <v>0.0114969015</v>
      </c>
      <c r="S362" s="30" t="n">
        <v>0.015116632</v>
      </c>
      <c r="T362" s="30" t="n">
        <v>0.0019575953</v>
      </c>
      <c r="U362" s="30" t="n">
        <v>-0.0174659491</v>
      </c>
      <c r="V362" s="30" t="n">
        <v>-0.0400627851</v>
      </c>
      <c r="W362" s="30"/>
      <c r="X362" s="30"/>
      <c r="Y362" s="30"/>
      <c r="Z362" s="31"/>
    </row>
    <row r="363" s="1" customFormat="true" ht="12.75" hidden="false" customHeight="false" outlineLevel="0" collapsed="false">
      <c r="A363" s="22" t="n">
        <v>24165</v>
      </c>
      <c r="B363" s="23" t="s">
        <v>392</v>
      </c>
      <c r="C363" s="24" t="n">
        <v>-0.0268956423</v>
      </c>
      <c r="D363" s="25" t="n">
        <v>-0.02589643</v>
      </c>
      <c r="E363" s="25" t="n">
        <v>-0.0237821341</v>
      </c>
      <c r="F363" s="25" t="n">
        <v>-0.0215104818</v>
      </c>
      <c r="G363" s="25" t="n">
        <v>-0.0107527971</v>
      </c>
      <c r="H363" s="25" t="n">
        <v>-0.0182594061</v>
      </c>
      <c r="I363" s="25" t="n">
        <v>-0.0241372585</v>
      </c>
      <c r="J363" s="25" t="n">
        <v>-0.0247235298</v>
      </c>
      <c r="K363" s="25" t="n">
        <v>-0.0255631208</v>
      </c>
      <c r="L363" s="25" t="n">
        <v>-0.018434763</v>
      </c>
      <c r="M363" s="25" t="n">
        <v>0.0263779759</v>
      </c>
      <c r="N363" s="25" t="n">
        <v>0.041865468</v>
      </c>
      <c r="O363" s="25" t="n">
        <v>0.0448598862</v>
      </c>
      <c r="P363" s="25" t="n">
        <v>0.0342368484</v>
      </c>
      <c r="Q363" s="25" t="n">
        <v>0.0319566727</v>
      </c>
      <c r="R363" s="25" t="n">
        <v>0.0510539412</v>
      </c>
      <c r="S363" s="25" t="n">
        <v>0.0534864664</v>
      </c>
      <c r="T363" s="25" t="n">
        <v>0.0377107263</v>
      </c>
      <c r="U363" s="25" t="n">
        <v>0.0063037276</v>
      </c>
      <c r="V363" s="25" t="n">
        <v>-0.0412992239</v>
      </c>
      <c r="W363" s="25"/>
      <c r="X363" s="25"/>
      <c r="Y363" s="25"/>
      <c r="Z363" s="26"/>
    </row>
    <row r="364" s="1" customFormat="true" ht="12.75" hidden="false" customHeight="false" outlineLevel="0" collapsed="false">
      <c r="A364" s="22" t="n">
        <v>24170</v>
      </c>
      <c r="B364" s="23" t="s">
        <v>393</v>
      </c>
      <c r="C364" s="24" t="n">
        <v>-0.0175791979</v>
      </c>
      <c r="D364" s="25" t="n">
        <v>-0.0171442032</v>
      </c>
      <c r="E364" s="25" t="n">
        <v>-0.014577508</v>
      </c>
      <c r="F364" s="25" t="n">
        <v>-0.0147272348</v>
      </c>
      <c r="G364" s="25" t="n">
        <v>-0.0051443577</v>
      </c>
      <c r="H364" s="25" t="n">
        <v>-0.0163311958</v>
      </c>
      <c r="I364" s="25" t="n">
        <v>-0.0252357721</v>
      </c>
      <c r="J364" s="25" t="n">
        <v>-0.0244169235</v>
      </c>
      <c r="K364" s="25" t="n">
        <v>-0.0249297619</v>
      </c>
      <c r="L364" s="25" t="n">
        <v>-0.0263732672</v>
      </c>
      <c r="M364" s="25" t="n">
        <v>-0.0066487789</v>
      </c>
      <c r="N364" s="25" t="n">
        <v>-0.0053701401</v>
      </c>
      <c r="O364" s="25" t="n">
        <v>-0.0010573864</v>
      </c>
      <c r="P364" s="25" t="n">
        <v>-0.0130751133</v>
      </c>
      <c r="Q364" s="25" t="n">
        <v>-0.0121520758</v>
      </c>
      <c r="R364" s="25" t="n">
        <v>0.0073490143</v>
      </c>
      <c r="S364" s="25" t="n">
        <v>0.0111338496</v>
      </c>
      <c r="T364" s="25" t="n">
        <v>-0.0019484758</v>
      </c>
      <c r="U364" s="25" t="n">
        <v>-0.0216082335</v>
      </c>
      <c r="V364" s="25" t="n">
        <v>-0.0442364216</v>
      </c>
      <c r="W364" s="25"/>
      <c r="X364" s="25"/>
      <c r="Y364" s="25"/>
      <c r="Z364" s="26"/>
    </row>
    <row r="365" s="1" customFormat="true" ht="12.75" hidden="false" customHeight="false" outlineLevel="0" collapsed="false">
      <c r="A365" s="22" t="n">
        <v>24173</v>
      </c>
      <c r="B365" s="23" t="s">
        <v>394</v>
      </c>
      <c r="C365" s="24" t="n">
        <v>-0.0163327456</v>
      </c>
      <c r="D365" s="25" t="n">
        <v>-0.0158785582</v>
      </c>
      <c r="E365" s="25" t="n">
        <v>-0.0133178234</v>
      </c>
      <c r="F365" s="25" t="n">
        <v>-0.0134885311</v>
      </c>
      <c r="G365" s="25" t="n">
        <v>-0.0036723614</v>
      </c>
      <c r="H365" s="25" t="n">
        <v>-0.0147852898</v>
      </c>
      <c r="I365" s="25" t="n">
        <v>-0.024087429</v>
      </c>
      <c r="J365" s="25" t="n">
        <v>-0.0228347778</v>
      </c>
      <c r="K365" s="25" t="n">
        <v>-0.0240290165</v>
      </c>
      <c r="L365" s="25" t="n">
        <v>-0.0257993937</v>
      </c>
      <c r="M365" s="25" t="n">
        <v>-0.0059227943</v>
      </c>
      <c r="N365" s="25" t="n">
        <v>-0.0050492287</v>
      </c>
      <c r="O365" s="25" t="n">
        <v>-0.0008051395</v>
      </c>
      <c r="P365" s="25" t="n">
        <v>-0.0129804611</v>
      </c>
      <c r="Q365" s="25" t="n">
        <v>-0.0119488239</v>
      </c>
      <c r="R365" s="25" t="n">
        <v>0.0077898502</v>
      </c>
      <c r="S365" s="25" t="n">
        <v>0.0115901232</v>
      </c>
      <c r="T365" s="25" t="n">
        <v>-0.0016599894</v>
      </c>
      <c r="U365" s="25" t="n">
        <v>-0.0214567184</v>
      </c>
      <c r="V365" s="25" t="n">
        <v>-0.0447483063</v>
      </c>
      <c r="W365" s="25"/>
      <c r="X365" s="25"/>
      <c r="Y365" s="25"/>
      <c r="Z365" s="26"/>
    </row>
    <row r="366" s="1" customFormat="true" ht="12.75" hidden="false" customHeight="false" outlineLevel="0" collapsed="false">
      <c r="A366" s="22" t="n">
        <v>24175</v>
      </c>
      <c r="B366" s="23" t="s">
        <v>395</v>
      </c>
      <c r="C366" s="24" t="n">
        <v>-0.0100213289</v>
      </c>
      <c r="D366" s="25" t="n">
        <v>-0.0113765001</v>
      </c>
      <c r="E366" s="25" t="n">
        <v>-0.009768486</v>
      </c>
      <c r="F366" s="25" t="n">
        <v>-0.0103551149</v>
      </c>
      <c r="G366" s="25" t="n">
        <v>-2.96831E-005</v>
      </c>
      <c r="H366" s="25" t="n">
        <v>-0.0131473541</v>
      </c>
      <c r="I366" s="25" t="n">
        <v>-0.0235798359</v>
      </c>
      <c r="J366" s="25" t="n">
        <v>-0.0219894648</v>
      </c>
      <c r="K366" s="25" t="n">
        <v>-0.0204718113</v>
      </c>
      <c r="L366" s="25" t="n">
        <v>-0.0223816633</v>
      </c>
      <c r="M366" s="25" t="n">
        <v>-0.0032154322</v>
      </c>
      <c r="N366" s="25" t="n">
        <v>-0.0037490129</v>
      </c>
      <c r="O366" s="25" t="n">
        <v>0.0001342297</v>
      </c>
      <c r="P366" s="25" t="n">
        <v>-0.0134478807</v>
      </c>
      <c r="Q366" s="25" t="n">
        <v>-0.0107201338</v>
      </c>
      <c r="R366" s="25" t="n">
        <v>0.0095305443</v>
      </c>
      <c r="S366" s="25" t="n">
        <v>0.0133439898</v>
      </c>
      <c r="T366" s="25" t="n">
        <v>0.0005130768</v>
      </c>
      <c r="U366" s="25" t="n">
        <v>-0.0201144218</v>
      </c>
      <c r="V366" s="25" t="n">
        <v>-0.0425963402</v>
      </c>
      <c r="W366" s="25"/>
      <c r="X366" s="25"/>
      <c r="Y366" s="25"/>
      <c r="Z366" s="26"/>
    </row>
    <row r="367" s="1" customFormat="true" ht="12.75" hidden="false" customHeight="false" outlineLevel="0" collapsed="false">
      <c r="A367" s="27" t="n">
        <v>24177</v>
      </c>
      <c r="B367" s="28" t="s">
        <v>396</v>
      </c>
      <c r="C367" s="29" t="n">
        <v>-0.0205308199</v>
      </c>
      <c r="D367" s="30" t="n">
        <v>-0.0207155943</v>
      </c>
      <c r="E367" s="30" t="n">
        <v>-0.0188492537</v>
      </c>
      <c r="F367" s="30" t="n">
        <v>-0.0179224014</v>
      </c>
      <c r="G367" s="30" t="n">
        <v>-0.0076439381</v>
      </c>
      <c r="H367" s="30" t="n">
        <v>-0.0147080421</v>
      </c>
      <c r="I367" s="30" t="n">
        <v>-0.0225863457</v>
      </c>
      <c r="J367" s="30" t="n">
        <v>-0.0212608576</v>
      </c>
      <c r="K367" s="30" t="n">
        <v>-0.0225081444</v>
      </c>
      <c r="L367" s="30" t="n">
        <v>-0.0204066038</v>
      </c>
      <c r="M367" s="30" t="n">
        <v>0.0115358829</v>
      </c>
      <c r="N367" s="30" t="n">
        <v>0.0207486749</v>
      </c>
      <c r="O367" s="30" t="n">
        <v>0.0237326026</v>
      </c>
      <c r="P367" s="30" t="n">
        <v>0.0137522817</v>
      </c>
      <c r="Q367" s="30" t="n">
        <v>0.013037324</v>
      </c>
      <c r="R367" s="30" t="n">
        <v>0.0325750709</v>
      </c>
      <c r="S367" s="30" t="n">
        <v>0.0345865488</v>
      </c>
      <c r="T367" s="30" t="n">
        <v>0.0201439857</v>
      </c>
      <c r="U367" s="30" t="n">
        <v>-0.0050499439</v>
      </c>
      <c r="V367" s="30" t="n">
        <v>-0.0428613424</v>
      </c>
      <c r="W367" s="30"/>
      <c r="X367" s="30"/>
      <c r="Y367" s="30"/>
      <c r="Z367" s="31"/>
    </row>
    <row r="368" s="1" customFormat="true" ht="12.75" hidden="false" customHeight="false" outlineLevel="0" collapsed="false">
      <c r="A368" s="22" t="n">
        <v>24180</v>
      </c>
      <c r="B368" s="23" t="s">
        <v>397</v>
      </c>
      <c r="C368" s="24" t="n">
        <v>-0.0129776001</v>
      </c>
      <c r="D368" s="25" t="n">
        <v>-0.0122098923</v>
      </c>
      <c r="E368" s="25" t="n">
        <v>-0.0098254681</v>
      </c>
      <c r="F368" s="25" t="n">
        <v>-0.0100377798</v>
      </c>
      <c r="G368" s="25" t="n">
        <v>-0.0004825592</v>
      </c>
      <c r="H368" s="25" t="n">
        <v>-0.0115761757</v>
      </c>
      <c r="I368" s="25" t="n">
        <v>-0.0202399492</v>
      </c>
      <c r="J368" s="25" t="n">
        <v>-0.0191817284</v>
      </c>
      <c r="K368" s="25" t="n">
        <v>-0.0203410387</v>
      </c>
      <c r="L368" s="25" t="n">
        <v>-0.0217051506</v>
      </c>
      <c r="M368" s="25" t="n">
        <v>-0.001879096</v>
      </c>
      <c r="N368" s="25" t="n">
        <v>-0.0007247925</v>
      </c>
      <c r="O368" s="25" t="n">
        <v>0.0034953952</v>
      </c>
      <c r="P368" s="25" t="n">
        <v>-0.0083734989</v>
      </c>
      <c r="Q368" s="25" t="n">
        <v>-0.0074291229</v>
      </c>
      <c r="R368" s="25" t="n">
        <v>0.0116696358</v>
      </c>
      <c r="S368" s="25" t="n">
        <v>0.0152361989</v>
      </c>
      <c r="T368" s="25" t="n">
        <v>0.0021474361</v>
      </c>
      <c r="U368" s="25" t="n">
        <v>-0.0171880722</v>
      </c>
      <c r="V368" s="25" t="n">
        <v>-0.039363265</v>
      </c>
      <c r="W368" s="25"/>
      <c r="X368" s="25"/>
      <c r="Y368" s="25"/>
      <c r="Z368" s="26"/>
    </row>
    <row r="369" s="1" customFormat="true" ht="12.75" hidden="false" customHeight="false" outlineLevel="0" collapsed="false">
      <c r="A369" s="22" t="n">
        <v>24185</v>
      </c>
      <c r="B369" s="23" t="s">
        <v>398</v>
      </c>
      <c r="C369" s="24" t="n">
        <v>-0.0107803345</v>
      </c>
      <c r="D369" s="25" t="n">
        <v>-0.0097162724</v>
      </c>
      <c r="E369" s="25" t="n">
        <v>-0.0073316097</v>
      </c>
      <c r="F369" s="25" t="n">
        <v>-0.0076435804</v>
      </c>
      <c r="G369" s="25" t="n">
        <v>0.0021892786</v>
      </c>
      <c r="H369" s="25" t="n">
        <v>-0.0089087486</v>
      </c>
      <c r="I369" s="25" t="n">
        <v>-0.0177438259</v>
      </c>
      <c r="J369" s="25" t="n">
        <v>-0.0158338547</v>
      </c>
      <c r="K369" s="25" t="n">
        <v>-0.0182011127</v>
      </c>
      <c r="L369" s="25" t="n">
        <v>-0.0192672014</v>
      </c>
      <c r="M369" s="25" t="n">
        <v>0.0015758276</v>
      </c>
      <c r="N369" s="25" t="n">
        <v>0.0017382503</v>
      </c>
      <c r="O369" s="25" t="n">
        <v>0.0060658455</v>
      </c>
      <c r="P369" s="25" t="n">
        <v>-0.0059100389</v>
      </c>
      <c r="Q369" s="25" t="n">
        <v>-0.0048445463</v>
      </c>
      <c r="R369" s="25" t="n">
        <v>0.0141199231</v>
      </c>
      <c r="S369" s="25" t="n">
        <v>0.0174914002</v>
      </c>
      <c r="T369" s="25" t="n">
        <v>0.0040943027</v>
      </c>
      <c r="U369" s="25" t="n">
        <v>-0.0155816078</v>
      </c>
      <c r="V369" s="25" t="n">
        <v>-0.0380936861</v>
      </c>
      <c r="W369" s="25"/>
      <c r="X369" s="25"/>
      <c r="Y369" s="25"/>
      <c r="Z369" s="26"/>
    </row>
    <row r="370" s="1" customFormat="true" ht="12.75" hidden="false" customHeight="false" outlineLevel="0" collapsed="false">
      <c r="A370" s="22" t="n">
        <v>24188</v>
      </c>
      <c r="B370" s="23" t="s">
        <v>399</v>
      </c>
      <c r="C370" s="24" t="n">
        <v>-0.0221037865</v>
      </c>
      <c r="D370" s="25" t="n">
        <v>-0.0256485939</v>
      </c>
      <c r="E370" s="25" t="n">
        <v>-0.0199382305</v>
      </c>
      <c r="F370" s="25" t="n">
        <v>-0.0186918974</v>
      </c>
      <c r="G370" s="25" t="n">
        <v>-0.0036207438</v>
      </c>
      <c r="H370" s="25" t="n">
        <v>-0.0170923471</v>
      </c>
      <c r="I370" s="25" t="n">
        <v>-0.0314627886</v>
      </c>
      <c r="J370" s="25" t="n">
        <v>-0.0237922668</v>
      </c>
      <c r="K370" s="25" t="n">
        <v>-0.0215828419</v>
      </c>
      <c r="L370" s="25" t="n">
        <v>-0.020596981</v>
      </c>
      <c r="M370" s="25" t="n">
        <v>0.013872683</v>
      </c>
      <c r="N370" s="25" t="n">
        <v>0.0188928843</v>
      </c>
      <c r="O370" s="25" t="n">
        <v>0.0273638964</v>
      </c>
      <c r="P370" s="25" t="n">
        <v>0.0110952258</v>
      </c>
      <c r="Q370" s="25" t="n">
        <v>0.0137383938</v>
      </c>
      <c r="R370" s="25" t="n">
        <v>0.0412275791</v>
      </c>
      <c r="S370" s="25" t="n">
        <v>0.0395288467</v>
      </c>
      <c r="T370" s="25" t="n">
        <v>0.0123671293</v>
      </c>
      <c r="U370" s="25" t="n">
        <v>-0.0277713537</v>
      </c>
      <c r="V370" s="25" t="n">
        <v>-0.0535811186</v>
      </c>
      <c r="W370" s="25"/>
      <c r="X370" s="25"/>
      <c r="Y370" s="25"/>
      <c r="Z370" s="26"/>
    </row>
    <row r="371" s="1" customFormat="true" ht="12.75" hidden="false" customHeight="false" outlineLevel="0" collapsed="false">
      <c r="A371" s="22" t="n">
        <v>24190</v>
      </c>
      <c r="B371" s="23" t="s">
        <v>400</v>
      </c>
      <c r="C371" s="24" t="n">
        <v>-0.0169574022</v>
      </c>
      <c r="D371" s="25" t="n">
        <v>-0.0162117481</v>
      </c>
      <c r="E371" s="25" t="n">
        <v>-0.0135859251</v>
      </c>
      <c r="F371" s="25" t="n">
        <v>-0.013774991</v>
      </c>
      <c r="G371" s="25" t="n">
        <v>-0.0038944483</v>
      </c>
      <c r="H371" s="25" t="n">
        <v>-0.0150905848</v>
      </c>
      <c r="I371" s="25" t="n">
        <v>-0.0245065689</v>
      </c>
      <c r="J371" s="25" t="n">
        <v>-0.0232135057</v>
      </c>
      <c r="K371" s="25" t="n">
        <v>-0.0246931314</v>
      </c>
      <c r="L371" s="25" t="n">
        <v>-0.026499629</v>
      </c>
      <c r="M371" s="25" t="n">
        <v>-0.006824255</v>
      </c>
      <c r="N371" s="25" t="n">
        <v>-0.0061067343</v>
      </c>
      <c r="O371" s="25" t="n">
        <v>-0.0018473864</v>
      </c>
      <c r="P371" s="25" t="n">
        <v>-0.0140494108</v>
      </c>
      <c r="Q371" s="25" t="n">
        <v>-0.0130989552</v>
      </c>
      <c r="R371" s="25" t="n">
        <v>0.0067825913</v>
      </c>
      <c r="S371" s="25" t="n">
        <v>0.0105959773</v>
      </c>
      <c r="T371" s="25" t="n">
        <v>-0.0026582479</v>
      </c>
      <c r="U371" s="25" t="n">
        <v>-0.0224130154</v>
      </c>
      <c r="V371" s="25" t="n">
        <v>-0.0456643105</v>
      </c>
      <c r="W371" s="25"/>
      <c r="X371" s="25"/>
      <c r="Y371" s="25"/>
      <c r="Z371" s="26"/>
    </row>
    <row r="372" s="1" customFormat="true" ht="12.75" hidden="false" customHeight="false" outlineLevel="0" collapsed="false">
      <c r="A372" s="27" t="n">
        <v>24195</v>
      </c>
      <c r="B372" s="28" t="s">
        <v>401</v>
      </c>
      <c r="C372" s="29" t="n">
        <v>-0.0033377409</v>
      </c>
      <c r="D372" s="30" t="n">
        <v>-0.0021229982</v>
      </c>
      <c r="E372" s="30" t="n">
        <v>0.0033696294</v>
      </c>
      <c r="F372" s="30" t="n">
        <v>-0.0017354488</v>
      </c>
      <c r="G372" s="30" t="n">
        <v>0.0082381964</v>
      </c>
      <c r="H372" s="30" t="n">
        <v>-0.0029484034</v>
      </c>
      <c r="I372" s="30" t="n">
        <v>-0.009282589</v>
      </c>
      <c r="J372" s="30" t="n">
        <v>0.0090770125</v>
      </c>
      <c r="K372" s="30" t="n">
        <v>0.0127439499</v>
      </c>
      <c r="L372" s="30" t="n">
        <v>0.0210639238</v>
      </c>
      <c r="M372" s="30" t="n">
        <v>0.0470744967</v>
      </c>
      <c r="N372" s="30" t="n">
        <v>0.0445853472</v>
      </c>
      <c r="O372" s="30" t="n">
        <v>0.0493418574</v>
      </c>
      <c r="P372" s="30" t="n">
        <v>0.0348697901</v>
      </c>
      <c r="Q372" s="30" t="n">
        <v>0.0346580744</v>
      </c>
      <c r="R372" s="30" t="n">
        <v>0.0557659864</v>
      </c>
      <c r="S372" s="30" t="n">
        <v>0.0561757088</v>
      </c>
      <c r="T372" s="30" t="n">
        <v>0.0361260176</v>
      </c>
      <c r="U372" s="30" t="n">
        <v>0.0092023015</v>
      </c>
      <c r="V372" s="30" t="n">
        <v>-0.0165884495</v>
      </c>
      <c r="W372" s="30"/>
      <c r="X372" s="30"/>
      <c r="Y372" s="30"/>
      <c r="Z372" s="31"/>
    </row>
    <row r="373" s="1" customFormat="true" ht="12.75" hidden="false" customHeight="false" outlineLevel="0" collapsed="false">
      <c r="A373" s="22" t="n">
        <v>24200</v>
      </c>
      <c r="B373" s="23" t="s">
        <v>402</v>
      </c>
      <c r="C373" s="24" t="n">
        <v>-0.0025568008</v>
      </c>
      <c r="D373" s="25" t="n">
        <v>-0.0040277243</v>
      </c>
      <c r="E373" s="25" t="n">
        <v>-0.0047117472</v>
      </c>
      <c r="F373" s="25" t="n">
        <v>-0.0072112083</v>
      </c>
      <c r="G373" s="25" t="n">
        <v>-0.0041674376</v>
      </c>
      <c r="H373" s="25" t="n">
        <v>-0.0156903267</v>
      </c>
      <c r="I373" s="25" t="n">
        <v>-0.0221710205</v>
      </c>
      <c r="J373" s="25" t="n">
        <v>-0.0197352171</v>
      </c>
      <c r="K373" s="25" t="n">
        <v>-0.0243067741</v>
      </c>
      <c r="L373" s="25" t="n">
        <v>-0.0242096186</v>
      </c>
      <c r="M373" s="25" t="n">
        <v>-0.0204896927</v>
      </c>
      <c r="N373" s="25" t="n">
        <v>-0.023657918</v>
      </c>
      <c r="O373" s="25" t="n">
        <v>-0.018435955</v>
      </c>
      <c r="P373" s="25" t="n">
        <v>-0.0249139071</v>
      </c>
      <c r="Q373" s="25" t="n">
        <v>-0.0200389624</v>
      </c>
      <c r="R373" s="25" t="n">
        <v>-0.0136467218</v>
      </c>
      <c r="S373" s="25" t="n">
        <v>-0.0117758512</v>
      </c>
      <c r="T373" s="25" t="n">
        <v>-0.0186470747</v>
      </c>
      <c r="U373" s="25" t="n">
        <v>-0.0217032433</v>
      </c>
      <c r="V373" s="25" t="n">
        <v>-0.0287706852</v>
      </c>
      <c r="W373" s="25"/>
      <c r="X373" s="25"/>
      <c r="Y373" s="25"/>
      <c r="Z373" s="26"/>
    </row>
    <row r="374" s="1" customFormat="true" ht="12.75" hidden="false" customHeight="false" outlineLevel="0" collapsed="false">
      <c r="A374" s="22" t="n">
        <v>24205</v>
      </c>
      <c r="B374" s="23" t="s">
        <v>403</v>
      </c>
      <c r="C374" s="24" t="n">
        <v>-0.0246919394</v>
      </c>
      <c r="D374" s="25" t="n">
        <v>-0.0277159214</v>
      </c>
      <c r="E374" s="25" t="n">
        <v>-0.0219628811</v>
      </c>
      <c r="F374" s="25" t="n">
        <v>-0.0204291344</v>
      </c>
      <c r="G374" s="25" t="n">
        <v>-0.0053642988</v>
      </c>
      <c r="H374" s="25" t="n">
        <v>-0.0187453032</v>
      </c>
      <c r="I374" s="25" t="n">
        <v>-0.032755971</v>
      </c>
      <c r="J374" s="25" t="n">
        <v>-0.0253852606</v>
      </c>
      <c r="K374" s="25" t="n">
        <v>-0.0228257179</v>
      </c>
      <c r="L374" s="25" t="n">
        <v>-0.0202468634</v>
      </c>
      <c r="M374" s="25" t="n">
        <v>0.0160562396</v>
      </c>
      <c r="N374" s="25" t="n">
        <v>0.0220580101</v>
      </c>
      <c r="O374" s="25" t="n">
        <v>0.0309666991</v>
      </c>
      <c r="P374" s="25" t="n">
        <v>0.0146300793</v>
      </c>
      <c r="Q374" s="25" t="n">
        <v>0.0170611143</v>
      </c>
      <c r="R374" s="25" t="n">
        <v>0.0443305373</v>
      </c>
      <c r="S374" s="25" t="n">
        <v>0.0428037643</v>
      </c>
      <c r="T374" s="25" t="n">
        <v>0.0147340894</v>
      </c>
      <c r="U374" s="25" t="n">
        <v>-0.027105689</v>
      </c>
      <c r="V374" s="25" t="n">
        <v>-0.0554790497</v>
      </c>
      <c r="W374" s="25"/>
      <c r="X374" s="25"/>
      <c r="Y374" s="25"/>
      <c r="Z374" s="26"/>
    </row>
    <row r="375" s="1" customFormat="true" ht="12.75" hidden="false" customHeight="false" outlineLevel="0" collapsed="false">
      <c r="A375" s="22" t="n">
        <v>24210</v>
      </c>
      <c r="B375" s="23" t="s">
        <v>404</v>
      </c>
      <c r="C375" s="24" t="n">
        <v>-0.006572485</v>
      </c>
      <c r="D375" s="25" t="n">
        <v>-0.0125234127</v>
      </c>
      <c r="E375" s="25" t="n">
        <v>-0.0065383911</v>
      </c>
      <c r="F375" s="25" t="n">
        <v>-0.0082817078</v>
      </c>
      <c r="G375" s="25" t="n">
        <v>0.0067170262</v>
      </c>
      <c r="H375" s="25" t="n">
        <v>-0.0083707571</v>
      </c>
      <c r="I375" s="25" t="n">
        <v>-0.0246351957</v>
      </c>
      <c r="J375" s="25" t="n">
        <v>-0.0146729946</v>
      </c>
      <c r="K375" s="25" t="n">
        <v>-0.0133905411</v>
      </c>
      <c r="L375" s="25" t="n">
        <v>-0.0136283636</v>
      </c>
      <c r="M375" s="25" t="n">
        <v>0.0155801177</v>
      </c>
      <c r="N375" s="25" t="n">
        <v>0.0164063573</v>
      </c>
      <c r="O375" s="25" t="n">
        <v>0.0246870518</v>
      </c>
      <c r="P375" s="25" t="n">
        <v>0.0074525476</v>
      </c>
      <c r="Q375" s="25" t="n">
        <v>0.0111845732</v>
      </c>
      <c r="R375" s="25" t="n">
        <v>0.0390120745</v>
      </c>
      <c r="S375" s="25" t="n">
        <v>0.0355139971</v>
      </c>
      <c r="T375" s="25" t="n">
        <v>0.0100286007</v>
      </c>
      <c r="U375" s="25" t="n">
        <v>-0.0278586149</v>
      </c>
      <c r="V375" s="25" t="n">
        <v>-0.0441548824</v>
      </c>
      <c r="W375" s="25"/>
      <c r="X375" s="25"/>
      <c r="Y375" s="25"/>
      <c r="Z375" s="26"/>
    </row>
    <row r="376" s="1" customFormat="true" ht="12.75" hidden="false" customHeight="false" outlineLevel="0" collapsed="false">
      <c r="A376" s="22" t="n">
        <v>24213</v>
      </c>
      <c r="B376" s="23" t="s">
        <v>405</v>
      </c>
      <c r="C376" s="24" t="n">
        <v>-0.0359241962</v>
      </c>
      <c r="D376" s="25" t="n">
        <v>-0.0311985016</v>
      </c>
      <c r="E376" s="25" t="n">
        <v>-0.0292278528</v>
      </c>
      <c r="F376" s="25" t="n">
        <v>-0.026035428</v>
      </c>
      <c r="G376" s="25" t="n">
        <v>-0.0154260397</v>
      </c>
      <c r="H376" s="25" t="n">
        <v>-0.0232304335</v>
      </c>
      <c r="I376" s="25" t="n">
        <v>-0.0259414911</v>
      </c>
      <c r="J376" s="25" t="n">
        <v>-0.0283750296</v>
      </c>
      <c r="K376" s="25" t="n">
        <v>-0.0276249647</v>
      </c>
      <c r="L376" s="25" t="n">
        <v>-0.0168626308</v>
      </c>
      <c r="M376" s="25" t="n">
        <v>0.029769063</v>
      </c>
      <c r="N376" s="25" t="n">
        <v>0.0475309491</v>
      </c>
      <c r="O376" s="25" t="n">
        <v>0.0494001508</v>
      </c>
      <c r="P376" s="25" t="n">
        <v>0.0390897989</v>
      </c>
      <c r="Q376" s="25" t="n">
        <v>0.034971416</v>
      </c>
      <c r="R376" s="25" t="n">
        <v>0.0535404086</v>
      </c>
      <c r="S376" s="25" t="n">
        <v>0.0549157858</v>
      </c>
      <c r="T376" s="25" t="n">
        <v>0.0388527513</v>
      </c>
      <c r="U376" s="25" t="n">
        <v>0.0069749355</v>
      </c>
      <c r="V376" s="25" t="n">
        <v>-0.0456558466</v>
      </c>
      <c r="W376" s="25"/>
      <c r="X376" s="25"/>
      <c r="Y376" s="25"/>
      <c r="Z376" s="26"/>
    </row>
    <row r="377" s="1" customFormat="true" ht="12.75" hidden="false" customHeight="false" outlineLevel="0" collapsed="false">
      <c r="A377" s="27" t="n">
        <v>24215</v>
      </c>
      <c r="B377" s="28" t="s">
        <v>406</v>
      </c>
      <c r="C377" s="29" t="n">
        <v>-0.0176347494</v>
      </c>
      <c r="D377" s="30" t="n">
        <v>-0.0170025826</v>
      </c>
      <c r="E377" s="30" t="n">
        <v>-0.0143134594</v>
      </c>
      <c r="F377" s="30" t="n">
        <v>-0.0144566298</v>
      </c>
      <c r="G377" s="30" t="n">
        <v>-0.0046572685</v>
      </c>
      <c r="H377" s="30" t="n">
        <v>-0.0157694817</v>
      </c>
      <c r="I377" s="30" t="n">
        <v>-0.0251356363</v>
      </c>
      <c r="J377" s="30" t="n">
        <v>-0.023968935</v>
      </c>
      <c r="K377" s="30" t="n">
        <v>-0.0252218246</v>
      </c>
      <c r="L377" s="30" t="n">
        <v>-0.0270750523</v>
      </c>
      <c r="M377" s="30" t="n">
        <v>-0.0073097944</v>
      </c>
      <c r="N377" s="30" t="n">
        <v>-0.0065205097</v>
      </c>
      <c r="O377" s="30" t="n">
        <v>-0.0022168159</v>
      </c>
      <c r="P377" s="30" t="n">
        <v>-0.0144312382</v>
      </c>
      <c r="Q377" s="30" t="n">
        <v>-0.0134830475</v>
      </c>
      <c r="R377" s="30" t="n">
        <v>0.0063149333</v>
      </c>
      <c r="S377" s="30" t="n">
        <v>0.0102434158</v>
      </c>
      <c r="T377" s="30" t="n">
        <v>-0.0030066967</v>
      </c>
      <c r="U377" s="30" t="n">
        <v>-0.0227838755</v>
      </c>
      <c r="V377" s="30" t="n">
        <v>-0.0460752249</v>
      </c>
      <c r="W377" s="30"/>
      <c r="X377" s="30"/>
      <c r="Y377" s="30"/>
      <c r="Z377" s="31"/>
    </row>
    <row r="378" s="1" customFormat="true" ht="12.75" hidden="false" customHeight="false" outlineLevel="0" collapsed="false">
      <c r="A378" s="22" t="n">
        <v>24220</v>
      </c>
      <c r="B378" s="23" t="s">
        <v>407</v>
      </c>
      <c r="C378" s="24" t="n">
        <v>-0.0086373091</v>
      </c>
      <c r="D378" s="25" t="n">
        <v>-0.0086439848</v>
      </c>
      <c r="E378" s="25" t="n">
        <v>-0.0066751242</v>
      </c>
      <c r="F378" s="25" t="n">
        <v>-0.0073075294</v>
      </c>
      <c r="G378" s="25" t="n">
        <v>0.0028442144</v>
      </c>
      <c r="H378" s="25" t="n">
        <v>-0.0094617605</v>
      </c>
      <c r="I378" s="25" t="n">
        <v>-0.0190790892</v>
      </c>
      <c r="J378" s="25" t="n">
        <v>-0.0171093941</v>
      </c>
      <c r="K378" s="25" t="n">
        <v>-0.0180206299</v>
      </c>
      <c r="L378" s="25" t="n">
        <v>-0.0195031166</v>
      </c>
      <c r="M378" s="25" t="n">
        <v>0.0002494454</v>
      </c>
      <c r="N378" s="25" t="n">
        <v>4.78625E-005</v>
      </c>
      <c r="O378" s="25" t="n">
        <v>0.0044974089</v>
      </c>
      <c r="P378" s="25" t="n">
        <v>-0.0078612566</v>
      </c>
      <c r="Q378" s="25" t="n">
        <v>-0.0063576698</v>
      </c>
      <c r="R378" s="25" t="n">
        <v>0.013009429</v>
      </c>
      <c r="S378" s="25" t="n">
        <v>0.0164380074</v>
      </c>
      <c r="T378" s="25" t="n">
        <v>0.0029761791</v>
      </c>
      <c r="U378" s="25" t="n">
        <v>-0.0170345306</v>
      </c>
      <c r="V378" s="25" t="n">
        <v>-0.0387325287</v>
      </c>
      <c r="W378" s="25"/>
      <c r="X378" s="25"/>
      <c r="Y378" s="25"/>
      <c r="Z378" s="26"/>
    </row>
    <row r="379" s="1" customFormat="true" ht="12.75" hidden="false" customHeight="false" outlineLevel="0" collapsed="false">
      <c r="A379" s="22" t="n">
        <v>24221</v>
      </c>
      <c r="B379" s="23" t="s">
        <v>408</v>
      </c>
      <c r="C379" s="24" t="n">
        <v>0.0151329041</v>
      </c>
      <c r="D379" s="25" t="n">
        <v>0.0091161728</v>
      </c>
      <c r="E379" s="25" t="n">
        <v>0.0128945112</v>
      </c>
      <c r="F379" s="25" t="n">
        <v>0.0078680515</v>
      </c>
      <c r="G379" s="25" t="n">
        <v>0.0239533186</v>
      </c>
      <c r="H379" s="25" t="n">
        <v>0.0037173033</v>
      </c>
      <c r="I379" s="25" t="n">
        <v>-0.0147669315</v>
      </c>
      <c r="J379" s="25" t="n">
        <v>-0.0010917187</v>
      </c>
      <c r="K379" s="25" t="n">
        <v>-0.0009133816</v>
      </c>
      <c r="L379" s="25" t="n">
        <v>-0.0023645163</v>
      </c>
      <c r="M379" s="25" t="n">
        <v>0.0206488371</v>
      </c>
      <c r="N379" s="25" t="n">
        <v>0.0181259513</v>
      </c>
      <c r="O379" s="25" t="n">
        <v>0.0262579322</v>
      </c>
      <c r="P379" s="25" t="n">
        <v>0.0080420971</v>
      </c>
      <c r="Q379" s="25" t="n">
        <v>0.0122854114</v>
      </c>
      <c r="R379" s="25" t="n">
        <v>0.0392104983</v>
      </c>
      <c r="S379" s="25" t="n">
        <v>0.0371108651</v>
      </c>
      <c r="T379" s="25" t="n">
        <v>0.0138956308</v>
      </c>
      <c r="U379" s="25" t="n">
        <v>-0.0181417465</v>
      </c>
      <c r="V379" s="25" t="n">
        <v>-0.0309767723</v>
      </c>
      <c r="W379" s="25"/>
      <c r="X379" s="25"/>
      <c r="Y379" s="25"/>
      <c r="Z379" s="26"/>
    </row>
    <row r="380" s="1" customFormat="true" ht="12.75" hidden="false" customHeight="false" outlineLevel="0" collapsed="false">
      <c r="A380" s="22" t="n">
        <v>24225</v>
      </c>
      <c r="B380" s="23" t="s">
        <v>409</v>
      </c>
      <c r="C380" s="24" t="n">
        <v>-0.014773488</v>
      </c>
      <c r="D380" s="25" t="n">
        <v>-0.0139039755</v>
      </c>
      <c r="E380" s="25" t="n">
        <v>-0.0114086866</v>
      </c>
      <c r="F380" s="25" t="n">
        <v>-0.0115897655</v>
      </c>
      <c r="G380" s="25" t="n">
        <v>-0.0019629002</v>
      </c>
      <c r="H380" s="25" t="n">
        <v>-0.0130890608</v>
      </c>
      <c r="I380" s="25" t="n">
        <v>-0.0219120979</v>
      </c>
      <c r="J380" s="25" t="n">
        <v>-0.0209088326</v>
      </c>
      <c r="K380" s="25" t="n">
        <v>-0.0222401619</v>
      </c>
      <c r="L380" s="25" t="n">
        <v>-0.0237550735</v>
      </c>
      <c r="M380" s="25" t="n">
        <v>-0.0041021109</v>
      </c>
      <c r="N380" s="25" t="n">
        <v>-0.0030583143</v>
      </c>
      <c r="O380" s="25" t="n">
        <v>0.0011169314</v>
      </c>
      <c r="P380" s="25" t="n">
        <v>-0.0107940435</v>
      </c>
      <c r="Q380" s="25" t="n">
        <v>-0.0099381208</v>
      </c>
      <c r="R380" s="25" t="n">
        <v>0.0095198154</v>
      </c>
      <c r="S380" s="25" t="n">
        <v>0.013220787</v>
      </c>
      <c r="T380" s="25" t="n">
        <v>0.0001574755</v>
      </c>
      <c r="U380" s="25" t="n">
        <v>-0.0193573236</v>
      </c>
      <c r="V380" s="25" t="n">
        <v>-0.0417531729</v>
      </c>
      <c r="W380" s="25"/>
      <c r="X380" s="25"/>
      <c r="Y380" s="25"/>
      <c r="Z380" s="26"/>
    </row>
    <row r="381" s="1" customFormat="true" ht="12.75" hidden="false" customHeight="false" outlineLevel="0" collapsed="false">
      <c r="A381" s="22" t="n">
        <v>24232</v>
      </c>
      <c r="B381" s="23" t="s">
        <v>410</v>
      </c>
      <c r="C381" s="24" t="n">
        <v>-0.0152407885</v>
      </c>
      <c r="D381" s="25" t="n">
        <v>-0.0198712349</v>
      </c>
      <c r="E381" s="25" t="n">
        <v>-0.0139250755</v>
      </c>
      <c r="F381" s="25" t="n">
        <v>-0.0140208006</v>
      </c>
      <c r="G381" s="25" t="n">
        <v>0.0009541512</v>
      </c>
      <c r="H381" s="25" t="n">
        <v>-0.0132362843</v>
      </c>
      <c r="I381" s="25" t="n">
        <v>-0.0285353661</v>
      </c>
      <c r="J381" s="25" t="n">
        <v>-0.0198538303</v>
      </c>
      <c r="K381" s="25" t="n">
        <v>-0.0180608034</v>
      </c>
      <c r="L381" s="25" t="n">
        <v>-0.0178968906</v>
      </c>
      <c r="M381" s="25" t="n">
        <v>0.0139457583</v>
      </c>
      <c r="N381" s="25" t="n">
        <v>0.0169510841</v>
      </c>
      <c r="O381" s="25" t="n">
        <v>0.0252885222</v>
      </c>
      <c r="P381" s="25" t="n">
        <v>0.0086373687</v>
      </c>
      <c r="Q381" s="25" t="n">
        <v>0.0117715597</v>
      </c>
      <c r="R381" s="25" t="n">
        <v>0.0394553542</v>
      </c>
      <c r="S381" s="25" t="n">
        <v>0.0358031392</v>
      </c>
      <c r="T381" s="25" t="n">
        <v>0.0098310113</v>
      </c>
      <c r="U381" s="25" t="n">
        <v>-0.0288466215</v>
      </c>
      <c r="V381" s="25" t="n">
        <v>-0.0489764214</v>
      </c>
      <c r="W381" s="25"/>
      <c r="X381" s="25"/>
      <c r="Y381" s="25"/>
      <c r="Z381" s="26"/>
    </row>
    <row r="382" s="1" customFormat="true" ht="12.75" hidden="false" customHeight="false" outlineLevel="0" collapsed="false">
      <c r="A382" s="27" t="n">
        <v>24235</v>
      </c>
      <c r="B382" s="28" t="s">
        <v>411</v>
      </c>
      <c r="C382" s="29" t="n">
        <v>-0.0086144209</v>
      </c>
      <c r="D382" s="30" t="n">
        <v>-0.0145882368</v>
      </c>
      <c r="E382" s="30" t="n">
        <v>-0.008425355</v>
      </c>
      <c r="F382" s="30" t="n">
        <v>-0.0102676153</v>
      </c>
      <c r="G382" s="30" t="n">
        <v>0.0047928095</v>
      </c>
      <c r="H382" s="30" t="n">
        <v>-0.0104640722</v>
      </c>
      <c r="I382" s="30" t="n">
        <v>-0.0270030499</v>
      </c>
      <c r="J382" s="30" t="n">
        <v>-0.0170433521</v>
      </c>
      <c r="K382" s="30" t="n">
        <v>-0.0157902241</v>
      </c>
      <c r="L382" s="30" t="n">
        <v>-0.0166858435</v>
      </c>
      <c r="M382" s="30" t="n">
        <v>0.0119698048</v>
      </c>
      <c r="N382" s="30" t="n">
        <v>0.0125439167</v>
      </c>
      <c r="O382" s="30" t="n">
        <v>0.0208389163</v>
      </c>
      <c r="P382" s="30" t="n">
        <v>0.0034253597</v>
      </c>
      <c r="Q382" s="30" t="n">
        <v>0.0073197484</v>
      </c>
      <c r="R382" s="30" t="n">
        <v>0.035394311</v>
      </c>
      <c r="S382" s="30" t="n">
        <v>0.0304175615</v>
      </c>
      <c r="T382" s="30" t="n">
        <v>0.0048577785</v>
      </c>
      <c r="U382" s="30" t="n">
        <v>-0.0331077576</v>
      </c>
      <c r="V382" s="30" t="n">
        <v>-0.0496182442</v>
      </c>
      <c r="W382" s="30"/>
      <c r="X382" s="30"/>
      <c r="Y382" s="30"/>
      <c r="Z382" s="31"/>
    </row>
    <row r="383" s="1" customFormat="true" ht="12.75" hidden="false" customHeight="false" outlineLevel="0" collapsed="false">
      <c r="A383" s="22" t="n">
        <v>24240</v>
      </c>
      <c r="B383" s="23" t="s">
        <v>412</v>
      </c>
      <c r="C383" s="24"/>
      <c r="D383" s="25"/>
      <c r="E383" s="25"/>
      <c r="F383" s="25"/>
      <c r="G383" s="25"/>
      <c r="H383" s="25"/>
      <c r="I383" s="25"/>
      <c r="J383" s="25"/>
      <c r="K383" s="25"/>
      <c r="L383" s="25"/>
      <c r="M383" s="25"/>
      <c r="N383" s="25"/>
      <c r="O383" s="25"/>
      <c r="P383" s="25"/>
      <c r="Q383" s="25"/>
      <c r="R383" s="25"/>
      <c r="S383" s="25"/>
      <c r="T383" s="25"/>
      <c r="U383" s="25"/>
      <c r="V383" s="25"/>
      <c r="W383" s="25"/>
      <c r="X383" s="25"/>
      <c r="Y383" s="25"/>
      <c r="Z383" s="26"/>
    </row>
    <row r="384" s="1" customFormat="true" ht="12.75" hidden="false" customHeight="false" outlineLevel="0" collapsed="false">
      <c r="A384" s="22" t="n">
        <v>24242</v>
      </c>
      <c r="B384" s="23" t="s">
        <v>413</v>
      </c>
      <c r="C384" s="24" t="n">
        <v>-0.0097512007</v>
      </c>
      <c r="D384" s="25" t="n">
        <v>-0.0153548717</v>
      </c>
      <c r="E384" s="25" t="n">
        <v>-0.0093328953</v>
      </c>
      <c r="F384" s="25" t="n">
        <v>-0.0106436014</v>
      </c>
      <c r="G384" s="25" t="n">
        <v>0.0043662786</v>
      </c>
      <c r="H384" s="25" t="n">
        <v>-0.0105074644</v>
      </c>
      <c r="I384" s="25" t="n">
        <v>-0.026578784</v>
      </c>
      <c r="J384" s="25" t="n">
        <v>-0.0169692039</v>
      </c>
      <c r="K384" s="25" t="n">
        <v>-0.0155644417</v>
      </c>
      <c r="L384" s="25" t="n">
        <v>-0.0158936977</v>
      </c>
      <c r="M384" s="25" t="n">
        <v>0.0138875246</v>
      </c>
      <c r="N384" s="25" t="n">
        <v>0.0152454376</v>
      </c>
      <c r="O384" s="25" t="n">
        <v>0.02350384</v>
      </c>
      <c r="P384" s="25" t="n">
        <v>0.0064226985</v>
      </c>
      <c r="Q384" s="25" t="n">
        <v>0.010037899</v>
      </c>
      <c r="R384" s="25" t="n">
        <v>0.0378832221</v>
      </c>
      <c r="S384" s="25" t="n">
        <v>0.0333634615</v>
      </c>
      <c r="T384" s="25" t="n">
        <v>0.0076193213</v>
      </c>
      <c r="U384" s="25" t="n">
        <v>-0.03064394</v>
      </c>
      <c r="V384" s="25" t="n">
        <v>-0.0484662056</v>
      </c>
      <c r="W384" s="25"/>
      <c r="X384" s="25"/>
      <c r="Y384" s="25"/>
      <c r="Z384" s="26"/>
    </row>
    <row r="385" s="1" customFormat="true" ht="12.75" hidden="false" customHeight="false" outlineLevel="0" collapsed="false">
      <c r="A385" s="22" t="n">
        <v>24246</v>
      </c>
      <c r="B385" s="23" t="s">
        <v>414</v>
      </c>
      <c r="C385" s="24" t="n">
        <v>-0.0166575909</v>
      </c>
      <c r="D385" s="25" t="n">
        <v>-0.0157506466</v>
      </c>
      <c r="E385" s="25" t="n">
        <v>-0.0131727457</v>
      </c>
      <c r="F385" s="25" t="n">
        <v>-0.0133657455</v>
      </c>
      <c r="G385" s="25" t="n">
        <v>-0.0034512281</v>
      </c>
      <c r="H385" s="25" t="n">
        <v>-0.0147054195</v>
      </c>
      <c r="I385" s="25" t="n">
        <v>-0.0241601467</v>
      </c>
      <c r="J385" s="25" t="n">
        <v>-0.0227890015</v>
      </c>
      <c r="K385" s="25" t="n">
        <v>-0.0244319439</v>
      </c>
      <c r="L385" s="25" t="n">
        <v>-0.0262495279</v>
      </c>
      <c r="M385" s="25" t="n">
        <v>-0.0065978765</v>
      </c>
      <c r="N385" s="25" t="n">
        <v>-0.006051898</v>
      </c>
      <c r="O385" s="25" t="n">
        <v>-0.0017760992</v>
      </c>
      <c r="P385" s="25" t="n">
        <v>-0.013990283</v>
      </c>
      <c r="Q385" s="25" t="n">
        <v>-0.0130194426</v>
      </c>
      <c r="R385" s="25" t="n">
        <v>0.0069083571</v>
      </c>
      <c r="S385" s="25" t="n">
        <v>0.010748744</v>
      </c>
      <c r="T385" s="25" t="n">
        <v>-0.0025268793</v>
      </c>
      <c r="U385" s="25" t="n">
        <v>-0.0223404169</v>
      </c>
      <c r="V385" s="25" t="n">
        <v>-0.0454806089</v>
      </c>
      <c r="W385" s="25"/>
      <c r="X385" s="25"/>
      <c r="Y385" s="25"/>
      <c r="Z385" s="26"/>
    </row>
    <row r="386" s="1" customFormat="true" ht="12.75" hidden="false" customHeight="false" outlineLevel="0" collapsed="false">
      <c r="A386" s="22" t="n">
        <v>24250</v>
      </c>
      <c r="B386" s="23" t="s">
        <v>415</v>
      </c>
      <c r="C386" s="24" t="n">
        <v>-0.0090633631</v>
      </c>
      <c r="D386" s="25" t="n">
        <v>-0.0115481615</v>
      </c>
      <c r="E386" s="25" t="n">
        <v>-0.0097397566</v>
      </c>
      <c r="F386" s="25" t="n">
        <v>-0.0104207993</v>
      </c>
      <c r="G386" s="25" t="n">
        <v>-0.0005238056</v>
      </c>
      <c r="H386" s="25" t="n">
        <v>-0.0132956505</v>
      </c>
      <c r="I386" s="25" t="n">
        <v>-0.0231029987</v>
      </c>
      <c r="J386" s="25" t="n">
        <v>-0.0216268301</v>
      </c>
      <c r="K386" s="25" t="n">
        <v>-0.01950562</v>
      </c>
      <c r="L386" s="25" t="n">
        <v>-0.0212197304</v>
      </c>
      <c r="M386" s="25" t="n">
        <v>-0.0021989346</v>
      </c>
      <c r="N386" s="25" t="n">
        <v>-0.0024888515</v>
      </c>
      <c r="O386" s="25" t="n">
        <v>0.0019773841</v>
      </c>
      <c r="P386" s="25" t="n">
        <v>-0.0104974508</v>
      </c>
      <c r="Q386" s="25" t="n">
        <v>-0.0087432861</v>
      </c>
      <c r="R386" s="25" t="n">
        <v>0.0105242729</v>
      </c>
      <c r="S386" s="25" t="n">
        <v>0.0141005516</v>
      </c>
      <c r="T386" s="25" t="n">
        <v>0.0008283257</v>
      </c>
      <c r="U386" s="25" t="n">
        <v>-0.0189315081</v>
      </c>
      <c r="V386" s="25" t="n">
        <v>-0.0398759842</v>
      </c>
      <c r="W386" s="25"/>
      <c r="X386" s="25"/>
      <c r="Y386" s="25"/>
      <c r="Z386" s="26"/>
    </row>
    <row r="387" s="1" customFormat="true" ht="12.75" hidden="false" customHeight="false" outlineLevel="0" collapsed="false">
      <c r="A387" s="27" t="n">
        <v>24262</v>
      </c>
      <c r="B387" s="28" t="s">
        <v>416</v>
      </c>
      <c r="C387" s="29"/>
      <c r="D387" s="30"/>
      <c r="E387" s="30"/>
      <c r="F387" s="30"/>
      <c r="G387" s="30"/>
      <c r="H387" s="30"/>
      <c r="I387" s="30"/>
      <c r="J387" s="30"/>
      <c r="K387" s="30"/>
      <c r="L387" s="30"/>
      <c r="M387" s="30"/>
      <c r="N387" s="30"/>
      <c r="O387" s="30"/>
      <c r="P387" s="30"/>
      <c r="Q387" s="30"/>
      <c r="R387" s="30"/>
      <c r="S387" s="30"/>
      <c r="T387" s="30"/>
      <c r="U387" s="30"/>
      <c r="V387" s="30"/>
      <c r="W387" s="30"/>
      <c r="X387" s="30"/>
      <c r="Y387" s="30"/>
      <c r="Z387" s="31"/>
    </row>
    <row r="388" s="1" customFormat="true" ht="12.75" hidden="false" customHeight="false" outlineLevel="0" collapsed="false">
      <c r="A388" s="22" t="n">
        <v>24263</v>
      </c>
      <c r="B388" s="23" t="s">
        <v>417</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false" outlineLevel="0" collapsed="false">
      <c r="A389" s="22" t="n">
        <v>24265</v>
      </c>
      <c r="B389" s="23" t="s">
        <v>418</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false" outlineLevel="0" collapsed="false">
      <c r="A390" s="22" t="n">
        <v>24270</v>
      </c>
      <c r="B390" s="23" t="s">
        <v>419</v>
      </c>
      <c r="C390" s="24"/>
      <c r="D390" s="25"/>
      <c r="E390" s="25"/>
      <c r="F390" s="25"/>
      <c r="G390" s="25"/>
      <c r="H390" s="25"/>
      <c r="I390" s="25"/>
      <c r="J390" s="25"/>
      <c r="K390" s="25"/>
      <c r="L390" s="25"/>
      <c r="M390" s="25"/>
      <c r="N390" s="25"/>
      <c r="O390" s="25"/>
      <c r="P390" s="25"/>
      <c r="Q390" s="25"/>
      <c r="R390" s="25"/>
      <c r="S390" s="25"/>
      <c r="T390" s="25"/>
      <c r="U390" s="25"/>
      <c r="V390" s="25"/>
      <c r="W390" s="25"/>
      <c r="X390" s="25"/>
      <c r="Y390" s="25"/>
      <c r="Z390" s="26"/>
    </row>
    <row r="391" s="1" customFormat="true" ht="12.75" hidden="false" customHeight="false" outlineLevel="0" collapsed="false">
      <c r="A391" s="22" t="n">
        <v>24275</v>
      </c>
      <c r="B391" s="23" t="s">
        <v>420</v>
      </c>
      <c r="C391" s="24" t="n">
        <v>-0.0313521624</v>
      </c>
      <c r="D391" s="25" t="n">
        <v>-0.0293806791</v>
      </c>
      <c r="E391" s="25" t="n">
        <v>-0.0259853601</v>
      </c>
      <c r="F391" s="25" t="n">
        <v>-0.0252203941</v>
      </c>
      <c r="G391" s="25" t="n">
        <v>-0.0172985792</v>
      </c>
      <c r="H391" s="25" t="n">
        <v>-0.0257120132</v>
      </c>
      <c r="I391" s="25" t="n">
        <v>-0.0323131084</v>
      </c>
      <c r="J391" s="25" t="n">
        <v>-0.0329803228</v>
      </c>
      <c r="K391" s="25" t="n">
        <v>-0.0331585407</v>
      </c>
      <c r="L391" s="25" t="n">
        <v>-0.0291528702</v>
      </c>
      <c r="M391" s="25" t="n">
        <v>-0.0028312206</v>
      </c>
      <c r="N391" s="25" t="n">
        <v>0.0032901168</v>
      </c>
      <c r="O391" s="25" t="n">
        <v>0.0073246956</v>
      </c>
      <c r="P391" s="25" t="n">
        <v>-0.0039782524</v>
      </c>
      <c r="Q391" s="25" t="n">
        <v>-0.0033826828</v>
      </c>
      <c r="R391" s="25" t="n">
        <v>0.0145178437</v>
      </c>
      <c r="S391" s="25" t="n">
        <v>0.0180423856</v>
      </c>
      <c r="T391" s="25" t="n">
        <v>0.0048161149</v>
      </c>
      <c r="U391" s="25" t="n">
        <v>-0.0181816816</v>
      </c>
      <c r="V391" s="25" t="n">
        <v>-0.0415027142</v>
      </c>
      <c r="W391" s="25"/>
      <c r="X391" s="25"/>
      <c r="Y391" s="25"/>
      <c r="Z391" s="26"/>
    </row>
    <row r="392" s="1" customFormat="true" ht="12.75" hidden="false" customHeight="false" outlineLevel="0" collapsed="false">
      <c r="A392" s="27" t="n">
        <v>24285</v>
      </c>
      <c r="B392" s="28" t="s">
        <v>421</v>
      </c>
      <c r="C392" s="29"/>
      <c r="D392" s="30"/>
      <c r="E392" s="30"/>
      <c r="F392" s="30"/>
      <c r="G392" s="30"/>
      <c r="H392" s="30"/>
      <c r="I392" s="30"/>
      <c r="J392" s="30"/>
      <c r="K392" s="30"/>
      <c r="L392" s="30"/>
      <c r="M392" s="30"/>
      <c r="N392" s="30"/>
      <c r="O392" s="30"/>
      <c r="P392" s="30"/>
      <c r="Q392" s="30"/>
      <c r="R392" s="30"/>
      <c r="S392" s="30"/>
      <c r="T392" s="30"/>
      <c r="U392" s="30"/>
      <c r="V392" s="30"/>
      <c r="W392" s="30"/>
      <c r="X392" s="30"/>
      <c r="Y392" s="30"/>
      <c r="Z392" s="31"/>
    </row>
    <row r="393" s="1" customFormat="true" ht="12.75" hidden="false" customHeight="false" outlineLevel="0" collapsed="false">
      <c r="A393" s="22" t="n">
        <v>24290</v>
      </c>
      <c r="B393" s="23" t="s">
        <v>422</v>
      </c>
      <c r="C393" s="24"/>
      <c r="D393" s="25"/>
      <c r="E393" s="25"/>
      <c r="F393" s="25"/>
      <c r="G393" s="25"/>
      <c r="H393" s="25"/>
      <c r="I393" s="25"/>
      <c r="J393" s="25"/>
      <c r="K393" s="25"/>
      <c r="L393" s="25"/>
      <c r="M393" s="25"/>
      <c r="N393" s="25"/>
      <c r="O393" s="25"/>
      <c r="P393" s="25"/>
      <c r="Q393" s="25"/>
      <c r="R393" s="25"/>
      <c r="S393" s="25"/>
      <c r="T393" s="25"/>
      <c r="U393" s="25"/>
      <c r="V393" s="25"/>
      <c r="W393" s="25"/>
      <c r="X393" s="25"/>
      <c r="Y393" s="25"/>
      <c r="Z393" s="26"/>
    </row>
    <row r="394" s="1" customFormat="true" ht="12.75" hidden="false" customHeight="false" outlineLevel="0" collapsed="false">
      <c r="A394" s="22" t="n">
        <v>24295</v>
      </c>
      <c r="B394" s="23" t="s">
        <v>423</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false" outlineLevel="0" collapsed="false">
      <c r="A395" s="22" t="n">
        <v>24300</v>
      </c>
      <c r="B395" s="23" t="s">
        <v>424</v>
      </c>
      <c r="C395" s="24" t="n">
        <v>-0.0144553185</v>
      </c>
      <c r="D395" s="25" t="n">
        <v>-0.0137557983</v>
      </c>
      <c r="E395" s="25" t="n">
        <v>-0.011280179</v>
      </c>
      <c r="F395" s="25" t="n">
        <v>-0.0114440918</v>
      </c>
      <c r="G395" s="25" t="n">
        <v>-0.0018079281</v>
      </c>
      <c r="H395" s="25" t="n">
        <v>-0.0127831697</v>
      </c>
      <c r="I395" s="25" t="n">
        <v>-0.0216556787</v>
      </c>
      <c r="J395" s="25" t="n">
        <v>-0.0205385685</v>
      </c>
      <c r="K395" s="25" t="n">
        <v>-0.0217267275</v>
      </c>
      <c r="L395" s="25" t="n">
        <v>-0.02325809</v>
      </c>
      <c r="M395" s="25" t="n">
        <v>-0.003284812</v>
      </c>
      <c r="N395" s="25" t="n">
        <v>-0.0021722317</v>
      </c>
      <c r="O395" s="25" t="n">
        <v>0.0020267367</v>
      </c>
      <c r="P395" s="25" t="n">
        <v>-0.0099374056</v>
      </c>
      <c r="Q395" s="25" t="n">
        <v>-0.0089859962</v>
      </c>
      <c r="R395" s="25" t="n">
        <v>0.0104022622</v>
      </c>
      <c r="S395" s="25" t="n">
        <v>0.0140542984</v>
      </c>
      <c r="T395" s="25" t="n">
        <v>0.0008938909</v>
      </c>
      <c r="U395" s="25" t="n">
        <v>-0.0186727047</v>
      </c>
      <c r="V395" s="25" t="n">
        <v>-0.0414031744</v>
      </c>
      <c r="W395" s="25"/>
      <c r="X395" s="25"/>
      <c r="Y395" s="25"/>
      <c r="Z395" s="26"/>
    </row>
    <row r="396" s="1" customFormat="true" ht="12.75" hidden="false" customHeight="false" outlineLevel="0" collapsed="false">
      <c r="A396" s="22" t="n">
        <v>24302</v>
      </c>
      <c r="B396" s="23" t="s">
        <v>425</v>
      </c>
      <c r="C396" s="24" t="n">
        <v>-0.0143549442</v>
      </c>
      <c r="D396" s="25" t="n">
        <v>-0.0137927532</v>
      </c>
      <c r="E396" s="25" t="n">
        <v>-0.0113363266</v>
      </c>
      <c r="F396" s="25" t="n">
        <v>-0.0115544796</v>
      </c>
      <c r="G396" s="25" t="n">
        <v>-0.0017168522</v>
      </c>
      <c r="H396" s="25" t="n">
        <v>-0.0126829147</v>
      </c>
      <c r="I396" s="25" t="n">
        <v>-0.0218440294</v>
      </c>
      <c r="J396" s="25" t="n">
        <v>-0.0203112364</v>
      </c>
      <c r="K396" s="25" t="n">
        <v>-0.0218954086</v>
      </c>
      <c r="L396" s="25" t="n">
        <v>-0.0233882666</v>
      </c>
      <c r="M396" s="25" t="n">
        <v>-0.0029619932</v>
      </c>
      <c r="N396" s="25" t="n">
        <v>-0.0023213625</v>
      </c>
      <c r="O396" s="25" t="n">
        <v>0.001950264</v>
      </c>
      <c r="P396" s="25" t="n">
        <v>-0.0100630522</v>
      </c>
      <c r="Q396" s="25" t="n">
        <v>-0.0090463161</v>
      </c>
      <c r="R396" s="25" t="n">
        <v>0.010473609</v>
      </c>
      <c r="S396" s="25" t="n">
        <v>0.0140582919</v>
      </c>
      <c r="T396" s="25" t="n">
        <v>0.0007562041</v>
      </c>
      <c r="U396" s="25" t="n">
        <v>-0.0191239119</v>
      </c>
      <c r="V396" s="25" t="n">
        <v>-0.0424398184</v>
      </c>
      <c r="W396" s="25"/>
      <c r="X396" s="25"/>
      <c r="Y396" s="25"/>
      <c r="Z396" s="26"/>
    </row>
    <row r="397" s="1" customFormat="true" ht="12.75" hidden="false" customHeight="false" outlineLevel="0" collapsed="false">
      <c r="A397" s="27" t="n">
        <v>24305</v>
      </c>
      <c r="B397" s="28" t="s">
        <v>426</v>
      </c>
      <c r="C397" s="29" t="n">
        <v>-0.0376461744</v>
      </c>
      <c r="D397" s="30" t="n">
        <v>-0.0333731174</v>
      </c>
      <c r="E397" s="30" t="n">
        <v>-0.03021276</v>
      </c>
      <c r="F397" s="30" t="n">
        <v>-0.0281927586</v>
      </c>
      <c r="G397" s="30" t="n">
        <v>-0.0238232613</v>
      </c>
      <c r="H397" s="30" t="n">
        <v>-0.0270495415</v>
      </c>
      <c r="I397" s="30" t="n">
        <v>-0.0279448032</v>
      </c>
      <c r="J397" s="30" t="n">
        <v>-0.0308459997</v>
      </c>
      <c r="K397" s="30" t="n">
        <v>-0.0307151079</v>
      </c>
      <c r="L397" s="30" t="n">
        <v>-0.0209356546</v>
      </c>
      <c r="M397" s="30" t="n">
        <v>0.0119454861</v>
      </c>
      <c r="N397" s="30" t="n">
        <v>0.0216607451</v>
      </c>
      <c r="O397" s="30" t="n">
        <v>0.0245153904</v>
      </c>
      <c r="P397" s="30" t="n">
        <v>0.0155297518</v>
      </c>
      <c r="Q397" s="30" t="n">
        <v>0.0150790215</v>
      </c>
      <c r="R397" s="30" t="n">
        <v>0.0272315145</v>
      </c>
      <c r="S397" s="30" t="n">
        <v>0.0303391218</v>
      </c>
      <c r="T397" s="30" t="n">
        <v>0.0196704268</v>
      </c>
      <c r="U397" s="30" t="n">
        <v>-0.0007317066</v>
      </c>
      <c r="V397" s="30" t="n">
        <v>-0.0319396257</v>
      </c>
      <c r="W397" s="30"/>
      <c r="X397" s="30"/>
      <c r="Y397" s="30"/>
      <c r="Z397" s="31"/>
    </row>
    <row r="398" s="1" customFormat="true" ht="12.75" hidden="false" customHeight="false" outlineLevel="0" collapsed="false">
      <c r="A398" s="22" t="n">
        <v>24310</v>
      </c>
      <c r="B398" s="23" t="s">
        <v>427</v>
      </c>
      <c r="C398" s="24" t="n">
        <v>0.0140417218</v>
      </c>
      <c r="D398" s="25" t="n">
        <v>0.0075905919</v>
      </c>
      <c r="E398" s="25" t="n">
        <v>0.0117436051</v>
      </c>
      <c r="F398" s="25" t="n">
        <v>0.0068954229</v>
      </c>
      <c r="G398" s="25" t="n">
        <v>0.0228492022</v>
      </c>
      <c r="H398" s="25" t="n">
        <v>0.0032500029</v>
      </c>
      <c r="I398" s="25" t="n">
        <v>-0.0149748325</v>
      </c>
      <c r="J398" s="25" t="n">
        <v>-0.0015953779</v>
      </c>
      <c r="K398" s="25" t="n">
        <v>-0.0013991594</v>
      </c>
      <c r="L398" s="25" t="n">
        <v>-0.0027427673</v>
      </c>
      <c r="M398" s="25" t="n">
        <v>0.020760119</v>
      </c>
      <c r="N398" s="25" t="n">
        <v>0.0183734298</v>
      </c>
      <c r="O398" s="25" t="n">
        <v>0.0264484882</v>
      </c>
      <c r="P398" s="25" t="n">
        <v>0.0082930326</v>
      </c>
      <c r="Q398" s="25" t="n">
        <v>0.0125023127</v>
      </c>
      <c r="R398" s="25" t="n">
        <v>0.0394172668</v>
      </c>
      <c r="S398" s="25" t="n">
        <v>0.0372659564</v>
      </c>
      <c r="T398" s="25" t="n">
        <v>0.0138065219</v>
      </c>
      <c r="U398" s="25" t="n">
        <v>-0.0187071562</v>
      </c>
      <c r="V398" s="25" t="n">
        <v>-0.030960083</v>
      </c>
      <c r="W398" s="25"/>
      <c r="X398" s="25"/>
      <c r="Y398" s="25"/>
      <c r="Z398" s="26"/>
    </row>
    <row r="399" s="1" customFormat="true" ht="12.75" hidden="false" customHeight="false" outlineLevel="0" collapsed="false">
      <c r="A399" s="22" t="n">
        <v>24315</v>
      </c>
      <c r="B399" s="23" t="s">
        <v>428</v>
      </c>
      <c r="C399" s="24" t="n">
        <v>0.0134091377</v>
      </c>
      <c r="D399" s="25" t="n">
        <v>0.0071766973</v>
      </c>
      <c r="E399" s="25" t="n">
        <v>0.0112624764</v>
      </c>
      <c r="F399" s="25" t="n">
        <v>0.006362319</v>
      </c>
      <c r="G399" s="25" t="n">
        <v>0.0224099755</v>
      </c>
      <c r="H399" s="25" t="n">
        <v>0.002542913</v>
      </c>
      <c r="I399" s="25" t="n">
        <v>-0.0158170462</v>
      </c>
      <c r="J399" s="25" t="n">
        <v>-0.0024015903</v>
      </c>
      <c r="K399" s="25" t="n">
        <v>-0.0022186041</v>
      </c>
      <c r="L399" s="25" t="n">
        <v>-0.0037579536</v>
      </c>
      <c r="M399" s="25" t="n">
        <v>0.0194737315</v>
      </c>
      <c r="N399" s="25" t="n">
        <v>0.0169447064</v>
      </c>
      <c r="O399" s="25" t="n">
        <v>0.0250231624</v>
      </c>
      <c r="P399" s="25" t="n">
        <v>0.0067363977</v>
      </c>
      <c r="Q399" s="25" t="n">
        <v>0.0109736919</v>
      </c>
      <c r="R399" s="25" t="n">
        <v>0.0380812883</v>
      </c>
      <c r="S399" s="25" t="n">
        <v>0.0359836221</v>
      </c>
      <c r="T399" s="25" t="n">
        <v>0.0125687718</v>
      </c>
      <c r="U399" s="25" t="n">
        <v>-0.0198706388</v>
      </c>
      <c r="V399" s="25" t="n">
        <v>-0.0324366093</v>
      </c>
      <c r="W399" s="25"/>
      <c r="X399" s="25"/>
      <c r="Y399" s="25"/>
      <c r="Z399" s="26"/>
    </row>
    <row r="400" s="1" customFormat="true" ht="12.75" hidden="false" customHeight="false" outlineLevel="0" collapsed="false">
      <c r="A400" s="22" t="n">
        <v>24320</v>
      </c>
      <c r="B400" s="23" t="s">
        <v>429</v>
      </c>
      <c r="C400" s="24" t="n">
        <v>-0.0087046623</v>
      </c>
      <c r="D400" s="25" t="n">
        <v>-0.0119979382</v>
      </c>
      <c r="E400" s="25" t="n">
        <v>-0.0102581978</v>
      </c>
      <c r="F400" s="25" t="n">
        <v>-0.0109825134</v>
      </c>
      <c r="G400" s="25" t="n">
        <v>-0.0011953115</v>
      </c>
      <c r="H400" s="25" t="n">
        <v>-0.0141490698</v>
      </c>
      <c r="I400" s="25" t="n">
        <v>-0.0239712</v>
      </c>
      <c r="J400" s="25" t="n">
        <v>-0.0226224661</v>
      </c>
      <c r="K400" s="25" t="n">
        <v>-0.0194195509</v>
      </c>
      <c r="L400" s="25" t="n">
        <v>-0.0212050676</v>
      </c>
      <c r="M400" s="25" t="n">
        <v>-0.0024352074</v>
      </c>
      <c r="N400" s="25" t="n">
        <v>-0.0028089285</v>
      </c>
      <c r="O400" s="25" t="n">
        <v>0.0017322302</v>
      </c>
      <c r="P400" s="25" t="n">
        <v>-0.0106709003</v>
      </c>
      <c r="Q400" s="25" t="n">
        <v>-0.0089204311</v>
      </c>
      <c r="R400" s="25" t="n">
        <v>0.0102140307</v>
      </c>
      <c r="S400" s="25" t="n">
        <v>0.0137987733</v>
      </c>
      <c r="T400" s="25" t="n">
        <v>0.0005283952</v>
      </c>
      <c r="U400" s="25" t="n">
        <v>-0.0191506147</v>
      </c>
      <c r="V400" s="25" t="n">
        <v>-0.0394150019</v>
      </c>
      <c r="W400" s="25"/>
      <c r="X400" s="25"/>
      <c r="Y400" s="25"/>
      <c r="Z400" s="26"/>
    </row>
    <row r="401" s="1" customFormat="true" ht="12.75" hidden="false" customHeight="false" outlineLevel="0" collapsed="false">
      <c r="A401" s="22" t="n">
        <v>24322</v>
      </c>
      <c r="B401" s="23" t="s">
        <v>430</v>
      </c>
      <c r="C401" s="24" t="n">
        <v>-0.0148751736</v>
      </c>
      <c r="D401" s="25" t="n">
        <v>-0.0140073299</v>
      </c>
      <c r="E401" s="25" t="n">
        <v>-0.0115089417</v>
      </c>
      <c r="F401" s="25" t="n">
        <v>-0.0116876364</v>
      </c>
      <c r="G401" s="25" t="n">
        <v>-0.0020565987</v>
      </c>
      <c r="H401" s="25" t="n">
        <v>-0.0131841898</v>
      </c>
      <c r="I401" s="25" t="n">
        <v>-0.0220175982</v>
      </c>
      <c r="J401" s="25" t="n">
        <v>-0.021009326</v>
      </c>
      <c r="K401" s="25" t="n">
        <v>-0.022331953</v>
      </c>
      <c r="L401" s="25" t="n">
        <v>-0.0238460302</v>
      </c>
      <c r="M401" s="25" t="n">
        <v>-0.0041844845</v>
      </c>
      <c r="N401" s="25" t="n">
        <v>-0.0031365156</v>
      </c>
      <c r="O401" s="25" t="n">
        <v>0.0010415912</v>
      </c>
      <c r="P401" s="25" t="n">
        <v>-0.0108737946</v>
      </c>
      <c r="Q401" s="25" t="n">
        <v>-0.0100117922</v>
      </c>
      <c r="R401" s="25" t="n">
        <v>0.0094545484</v>
      </c>
      <c r="S401" s="25" t="n">
        <v>0.0131613612</v>
      </c>
      <c r="T401" s="25" t="n">
        <v>9.08971E-005</v>
      </c>
      <c r="U401" s="25" t="n">
        <v>-0.019436717</v>
      </c>
      <c r="V401" s="25" t="n">
        <v>-0.041862607</v>
      </c>
      <c r="W401" s="25"/>
      <c r="X401" s="25"/>
      <c r="Y401" s="25"/>
      <c r="Z401" s="26"/>
    </row>
    <row r="402" s="1" customFormat="true" ht="12.75" hidden="false" customHeight="false" outlineLevel="0" collapsed="false">
      <c r="A402" s="27" t="n">
        <v>24325</v>
      </c>
      <c r="B402" s="28" t="s">
        <v>431</v>
      </c>
      <c r="C402" s="29" t="n">
        <v>-0.0156706572</v>
      </c>
      <c r="D402" s="30" t="n">
        <v>-0.0156884193</v>
      </c>
      <c r="E402" s="30" t="n">
        <v>-0.0132517815</v>
      </c>
      <c r="F402" s="30" t="n">
        <v>-0.0134983063</v>
      </c>
      <c r="G402" s="30" t="n">
        <v>-0.0036352873</v>
      </c>
      <c r="H402" s="30" t="n">
        <v>-0.0149886608</v>
      </c>
      <c r="I402" s="30" t="n">
        <v>-0.0243920088</v>
      </c>
      <c r="J402" s="30" t="n">
        <v>-0.0230994225</v>
      </c>
      <c r="K402" s="30" t="n">
        <v>-0.0237826109</v>
      </c>
      <c r="L402" s="30" t="n">
        <v>-0.0255625248</v>
      </c>
      <c r="M402" s="30" t="n">
        <v>-0.0057526827</v>
      </c>
      <c r="N402" s="30" t="n">
        <v>-0.0052059889</v>
      </c>
      <c r="O402" s="30" t="n">
        <v>-0.0009459257</v>
      </c>
      <c r="P402" s="30" t="n">
        <v>-0.0132125616</v>
      </c>
      <c r="Q402" s="30" t="n">
        <v>-0.0120095015</v>
      </c>
      <c r="R402" s="30" t="n">
        <v>0.007733345</v>
      </c>
      <c r="S402" s="30" t="n">
        <v>0.0114989877</v>
      </c>
      <c r="T402" s="30" t="n">
        <v>-0.0017297268</v>
      </c>
      <c r="U402" s="30" t="n">
        <v>-0.0216078758</v>
      </c>
      <c r="V402" s="30" t="n">
        <v>-0.0446984768</v>
      </c>
      <c r="W402" s="30"/>
      <c r="X402" s="30"/>
      <c r="Y402" s="30"/>
      <c r="Z402" s="31"/>
    </row>
    <row r="403" s="1" customFormat="true" ht="12.75" hidden="false" customHeight="false" outlineLevel="0" collapsed="false">
      <c r="A403" s="22" t="n">
        <v>24331</v>
      </c>
      <c r="B403" s="23" t="s">
        <v>432</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false" outlineLevel="0" collapsed="false">
      <c r="A404" s="22" t="n">
        <v>24335</v>
      </c>
      <c r="B404" s="23" t="s">
        <v>433</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false" outlineLevel="0" collapsed="false">
      <c r="A405" s="22" t="n">
        <v>24340</v>
      </c>
      <c r="B405" s="23" t="s">
        <v>434</v>
      </c>
      <c r="C405" s="24"/>
      <c r="D405" s="25"/>
      <c r="E405" s="25"/>
      <c r="F405" s="25"/>
      <c r="G405" s="25"/>
      <c r="H405" s="25"/>
      <c r="I405" s="25"/>
      <c r="J405" s="25"/>
      <c r="K405" s="25"/>
      <c r="L405" s="25"/>
      <c r="M405" s="25"/>
      <c r="N405" s="25"/>
      <c r="O405" s="25"/>
      <c r="P405" s="25"/>
      <c r="Q405" s="25"/>
      <c r="R405" s="25"/>
      <c r="S405" s="25"/>
      <c r="T405" s="25"/>
      <c r="U405" s="25"/>
      <c r="V405" s="25"/>
      <c r="W405" s="25"/>
      <c r="X405" s="25"/>
      <c r="Y405" s="25"/>
      <c r="Z405" s="26"/>
    </row>
    <row r="406" s="1" customFormat="true" ht="12.75" hidden="false" customHeight="false" outlineLevel="0" collapsed="false">
      <c r="A406" s="22" t="n">
        <v>24343</v>
      </c>
      <c r="B406" s="23" t="s">
        <v>435</v>
      </c>
      <c r="C406" s="24" t="n">
        <v>-0.0137475729</v>
      </c>
      <c r="D406" s="25" t="n">
        <v>-0.0139194727</v>
      </c>
      <c r="E406" s="25" t="n">
        <v>-0.0119105577</v>
      </c>
      <c r="F406" s="25" t="n">
        <v>-0.0121259689</v>
      </c>
      <c r="G406" s="25" t="n">
        <v>-0.0018897057</v>
      </c>
      <c r="H406" s="25" t="n">
        <v>-0.0111625195</v>
      </c>
      <c r="I406" s="25" t="n">
        <v>-0.0209077597</v>
      </c>
      <c r="J406" s="25" t="n">
        <v>-0.0185500383</v>
      </c>
      <c r="K406" s="25" t="n">
        <v>-0.020673871</v>
      </c>
      <c r="L406" s="25" t="n">
        <v>-0.0218586922</v>
      </c>
      <c r="M406" s="25" t="n">
        <v>0.0015909672</v>
      </c>
      <c r="N406" s="25" t="n">
        <v>0.0046428442</v>
      </c>
      <c r="O406" s="25" t="n">
        <v>0.0089885592</v>
      </c>
      <c r="P406" s="25" t="n">
        <v>-0.0024813414</v>
      </c>
      <c r="Q406" s="25" t="n">
        <v>-0.0016392469</v>
      </c>
      <c r="R406" s="25" t="n">
        <v>0.0183626413</v>
      </c>
      <c r="S406" s="25" t="n">
        <v>0.0212648511</v>
      </c>
      <c r="T406" s="25" t="n">
        <v>0.0073909163</v>
      </c>
      <c r="U406" s="25" t="n">
        <v>-0.0144138336</v>
      </c>
      <c r="V406" s="25" t="n">
        <v>-0.0422085524</v>
      </c>
      <c r="W406" s="25"/>
      <c r="X406" s="25"/>
      <c r="Y406" s="25"/>
      <c r="Z406" s="26"/>
    </row>
    <row r="407" s="1" customFormat="true" ht="12.75" hidden="false" customHeight="false" outlineLevel="0" collapsed="false">
      <c r="A407" s="27" t="n">
        <v>24350</v>
      </c>
      <c r="B407" s="28" t="s">
        <v>436</v>
      </c>
      <c r="C407" s="29" t="n">
        <v>-0.016474843</v>
      </c>
      <c r="D407" s="30" t="n">
        <v>-0.0162917376</v>
      </c>
      <c r="E407" s="30" t="n">
        <v>-0.0137758255</v>
      </c>
      <c r="F407" s="30" t="n">
        <v>-0.0139678717</v>
      </c>
      <c r="G407" s="30" t="n">
        <v>-0.0041989088</v>
      </c>
      <c r="H407" s="30" t="n">
        <v>-0.0154207945</v>
      </c>
      <c r="I407" s="30" t="n">
        <v>-0.0246686935</v>
      </c>
      <c r="J407" s="30" t="n">
        <v>-0.0235322714</v>
      </c>
      <c r="K407" s="30" t="n">
        <v>-0.0242513418</v>
      </c>
      <c r="L407" s="30" t="n">
        <v>-0.0259410143</v>
      </c>
      <c r="M407" s="30" t="n">
        <v>-0.0061373711</v>
      </c>
      <c r="N407" s="30" t="n">
        <v>-0.0053392649</v>
      </c>
      <c r="O407" s="30" t="n">
        <v>-0.0010375977</v>
      </c>
      <c r="P407" s="30" t="n">
        <v>-0.0131864548</v>
      </c>
      <c r="Q407" s="30" t="n">
        <v>-0.0121306181</v>
      </c>
      <c r="R407" s="30" t="n">
        <v>0.007561326</v>
      </c>
      <c r="S407" s="30" t="n">
        <v>0.0113540292</v>
      </c>
      <c r="T407" s="30" t="n">
        <v>-0.0018479824</v>
      </c>
      <c r="U407" s="30" t="n">
        <v>-0.0216841698</v>
      </c>
      <c r="V407" s="30" t="n">
        <v>-0.0447039604</v>
      </c>
      <c r="W407" s="30"/>
      <c r="X407" s="30"/>
      <c r="Y407" s="30"/>
      <c r="Z407" s="31"/>
    </row>
    <row r="408" s="1" customFormat="true" ht="12.75" hidden="false" customHeight="false" outlineLevel="0" collapsed="false">
      <c r="A408" s="22" t="n">
        <v>24355</v>
      </c>
      <c r="B408" s="23" t="s">
        <v>437</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false" outlineLevel="0" collapsed="false">
      <c r="A409" s="22" t="n">
        <v>24360</v>
      </c>
      <c r="B409" s="23" t="s">
        <v>438</v>
      </c>
      <c r="C409" s="24"/>
      <c r="D409" s="25"/>
      <c r="E409" s="25"/>
      <c r="F409" s="25"/>
      <c r="G409" s="25"/>
      <c r="H409" s="25"/>
      <c r="I409" s="25"/>
      <c r="J409" s="25"/>
      <c r="K409" s="25"/>
      <c r="L409" s="25"/>
      <c r="M409" s="25"/>
      <c r="N409" s="25"/>
      <c r="O409" s="25"/>
      <c r="P409" s="25"/>
      <c r="Q409" s="25"/>
      <c r="R409" s="25"/>
      <c r="S409" s="25"/>
      <c r="T409" s="25"/>
      <c r="U409" s="25"/>
      <c r="V409" s="25"/>
      <c r="W409" s="25"/>
      <c r="X409" s="25"/>
      <c r="Y409" s="25"/>
      <c r="Z409" s="26"/>
    </row>
    <row r="410" s="1" customFormat="true" ht="12.75" hidden="false" customHeight="false" outlineLevel="0" collapsed="false">
      <c r="A410" s="22" t="n">
        <v>24365</v>
      </c>
      <c r="B410" s="23" t="s">
        <v>439</v>
      </c>
      <c r="C410" s="24" t="n">
        <v>-0.013463974</v>
      </c>
      <c r="D410" s="25" t="n">
        <v>-0.0127214193</v>
      </c>
      <c r="E410" s="25" t="n">
        <v>-0.0102927685</v>
      </c>
      <c r="F410" s="25" t="n">
        <v>-0.0104243755</v>
      </c>
      <c r="G410" s="25" t="n">
        <v>-0.0009256601</v>
      </c>
      <c r="H410" s="25" t="n">
        <v>-0.0118122101</v>
      </c>
      <c r="I410" s="25" t="n">
        <v>-0.020424366</v>
      </c>
      <c r="J410" s="25" t="n">
        <v>-0.0193884373</v>
      </c>
      <c r="K410" s="25" t="n">
        <v>-0.0204600096</v>
      </c>
      <c r="L410" s="25" t="n">
        <v>-0.0218015909</v>
      </c>
      <c r="M410" s="25" t="n">
        <v>-0.0017049313</v>
      </c>
      <c r="N410" s="25" t="n">
        <v>-0.0001422167</v>
      </c>
      <c r="O410" s="25" t="n">
        <v>0.004088223</v>
      </c>
      <c r="P410" s="25" t="n">
        <v>-0.0077885389</v>
      </c>
      <c r="Q410" s="25" t="n">
        <v>-0.0068451166</v>
      </c>
      <c r="R410" s="25" t="n">
        <v>0.0121890306</v>
      </c>
      <c r="S410" s="25" t="n">
        <v>0.0157622695</v>
      </c>
      <c r="T410" s="25" t="n">
        <v>0.0026028752</v>
      </c>
      <c r="U410" s="25" t="n">
        <v>-0.0167768002</v>
      </c>
      <c r="V410" s="25" t="n">
        <v>-0.0393164158</v>
      </c>
      <c r="W410" s="25"/>
      <c r="X410" s="25"/>
      <c r="Y410" s="25"/>
      <c r="Z410" s="26"/>
    </row>
    <row r="411" s="1" customFormat="true" ht="12.75" hidden="false" customHeight="false" outlineLevel="0" collapsed="false">
      <c r="A411" s="22" t="n">
        <v>25002</v>
      </c>
      <c r="B411" s="23" t="s">
        <v>440</v>
      </c>
      <c r="C411" s="24" t="n">
        <v>-0.0580101013</v>
      </c>
      <c r="D411" s="25" t="n">
        <v>-0.0497312546</v>
      </c>
      <c r="E411" s="25" t="n">
        <v>-0.0458112955</v>
      </c>
      <c r="F411" s="25" t="n">
        <v>-0.0393692255</v>
      </c>
      <c r="G411" s="25" t="n">
        <v>-0.0278244019</v>
      </c>
      <c r="H411" s="25" t="n">
        <v>-0.0359716415</v>
      </c>
      <c r="I411" s="25" t="n">
        <v>-0.0358163118</v>
      </c>
      <c r="J411" s="25" t="n">
        <v>-0.0414332151</v>
      </c>
      <c r="K411" s="25" t="n">
        <v>-0.039942503</v>
      </c>
      <c r="L411" s="25" t="n">
        <v>-0.0302814245</v>
      </c>
      <c r="M411" s="25" t="n">
        <v>0.0196789503</v>
      </c>
      <c r="N411" s="25" t="n">
        <v>0.0417336822</v>
      </c>
      <c r="O411" s="25" t="n">
        <v>0.0476945043</v>
      </c>
      <c r="P411" s="25" t="n">
        <v>0.0384063125</v>
      </c>
      <c r="Q411" s="25" t="n">
        <v>0.0332769752</v>
      </c>
      <c r="R411" s="25" t="n">
        <v>0.0514162779</v>
      </c>
      <c r="S411" s="25" t="n">
        <v>0.0543875098</v>
      </c>
      <c r="T411" s="25" t="n">
        <v>0.0362852216</v>
      </c>
      <c r="U411" s="25" t="n">
        <v>0.003034234</v>
      </c>
      <c r="V411" s="25" t="n">
        <v>-0.0524696112</v>
      </c>
      <c r="W411" s="25"/>
      <c r="X411" s="25"/>
      <c r="Y411" s="25"/>
      <c r="Z411" s="26"/>
    </row>
    <row r="412" s="1" customFormat="true" ht="12.75" hidden="false" customHeight="false" outlineLevel="0" collapsed="false">
      <c r="A412" s="27" t="n">
        <v>25005</v>
      </c>
      <c r="B412" s="28" t="s">
        <v>441</v>
      </c>
      <c r="C412" s="29" t="n">
        <v>-0.0730888844</v>
      </c>
      <c r="D412" s="30" t="n">
        <v>-0.061550498</v>
      </c>
      <c r="E412" s="30" t="n">
        <v>-0.0574905872</v>
      </c>
      <c r="F412" s="30" t="n">
        <v>-0.051381588</v>
      </c>
      <c r="G412" s="30" t="n">
        <v>-0.0405595303</v>
      </c>
      <c r="H412" s="30" t="n">
        <v>-0.0472978354</v>
      </c>
      <c r="I412" s="30" t="n">
        <v>-0.0393986702</v>
      </c>
      <c r="J412" s="30" t="n">
        <v>-0.0496417284</v>
      </c>
      <c r="K412" s="30" t="n">
        <v>-0.0463461876</v>
      </c>
      <c r="L412" s="30" t="n">
        <v>-0.0375857353</v>
      </c>
      <c r="M412" s="30" t="n">
        <v>0.011189878</v>
      </c>
      <c r="N412" s="30" t="n">
        <v>0.0334274769</v>
      </c>
      <c r="O412" s="30" t="n">
        <v>0.0382054448</v>
      </c>
      <c r="P412" s="30" t="n">
        <v>0.0315828919</v>
      </c>
      <c r="Q412" s="30" t="n">
        <v>0.0217331052</v>
      </c>
      <c r="R412" s="30" t="n">
        <v>0.0380610228</v>
      </c>
      <c r="S412" s="30" t="n">
        <v>0.0427761078</v>
      </c>
      <c r="T412" s="30" t="n">
        <v>0.0240235925</v>
      </c>
      <c r="U412" s="30" t="n">
        <v>-0.0046495199</v>
      </c>
      <c r="V412" s="30" t="n">
        <v>-0.0562750101</v>
      </c>
      <c r="W412" s="30"/>
      <c r="X412" s="30"/>
      <c r="Y412" s="30"/>
      <c r="Z412" s="31"/>
    </row>
    <row r="413" s="1" customFormat="true" ht="12.75" hidden="false" customHeight="false" outlineLevel="0" collapsed="false">
      <c r="A413" s="22" t="n">
        <v>25010</v>
      </c>
      <c r="B413" s="23" t="s">
        <v>442</v>
      </c>
      <c r="C413" s="24" t="n">
        <v>-0.0678284168</v>
      </c>
      <c r="D413" s="25" t="n">
        <v>-0.0516912937</v>
      </c>
      <c r="E413" s="25" t="n">
        <v>-0.0538231134</v>
      </c>
      <c r="F413" s="25" t="n">
        <v>-0.041490078</v>
      </c>
      <c r="G413" s="25" t="n">
        <v>-0.0236113071</v>
      </c>
      <c r="H413" s="25" t="n">
        <v>-0.0369387865</v>
      </c>
      <c r="I413" s="25" t="n">
        <v>-0.0261586905</v>
      </c>
      <c r="J413" s="25" t="n">
        <v>-0.0386741161</v>
      </c>
      <c r="K413" s="25" t="n">
        <v>-0.0339148045</v>
      </c>
      <c r="L413" s="25" t="n">
        <v>-0.0318758488</v>
      </c>
      <c r="M413" s="25" t="n">
        <v>0.0113391876</v>
      </c>
      <c r="N413" s="25" t="n">
        <v>0.0298202038</v>
      </c>
      <c r="O413" s="25" t="n">
        <v>0.0358604789</v>
      </c>
      <c r="P413" s="25" t="n">
        <v>0.0324070454</v>
      </c>
      <c r="Q413" s="25" t="n">
        <v>0.0175635219</v>
      </c>
      <c r="R413" s="25" t="n">
        <v>0.0339221954</v>
      </c>
      <c r="S413" s="25" t="n">
        <v>0.0418408513</v>
      </c>
      <c r="T413" s="25" t="n">
        <v>0.0185697675</v>
      </c>
      <c r="U413" s="25" t="n">
        <v>-0.0109308958</v>
      </c>
      <c r="V413" s="25" t="n">
        <v>-0.0575435162</v>
      </c>
      <c r="W413" s="25"/>
      <c r="X413" s="25"/>
      <c r="Y413" s="25"/>
      <c r="Z413" s="26"/>
    </row>
    <row r="414" s="1" customFormat="true" ht="12.75" hidden="false" customHeight="false" outlineLevel="0" collapsed="false">
      <c r="A414" s="22" t="n">
        <v>25015</v>
      </c>
      <c r="B414" s="23" t="s">
        <v>443</v>
      </c>
      <c r="C414" s="24" t="n">
        <v>-0.0731731653</v>
      </c>
      <c r="D414" s="25" t="n">
        <v>-0.0621724129</v>
      </c>
      <c r="E414" s="25" t="n">
        <v>-0.0595283508</v>
      </c>
      <c r="F414" s="25" t="n">
        <v>-0.0494645834</v>
      </c>
      <c r="G414" s="25" t="n">
        <v>-0.033519268</v>
      </c>
      <c r="H414" s="25" t="n">
        <v>-0.0445108414</v>
      </c>
      <c r="I414" s="25" t="n">
        <v>-0.0404256582</v>
      </c>
      <c r="J414" s="25" t="n">
        <v>-0.0488600731</v>
      </c>
      <c r="K414" s="25" t="n">
        <v>-0.0457495451</v>
      </c>
      <c r="L414" s="25" t="n">
        <v>-0.0438327789</v>
      </c>
      <c r="M414" s="25" t="n">
        <v>-0.0009425879</v>
      </c>
      <c r="N414" s="25" t="n">
        <v>0.0153749585</v>
      </c>
      <c r="O414" s="25" t="n">
        <v>0.021361351</v>
      </c>
      <c r="P414" s="25" t="n">
        <v>0.0137118101</v>
      </c>
      <c r="Q414" s="25" t="n">
        <v>0.0034318566</v>
      </c>
      <c r="R414" s="25" t="n">
        <v>0.0245801806</v>
      </c>
      <c r="S414" s="25" t="n">
        <v>0.0300576091</v>
      </c>
      <c r="T414" s="25" t="n">
        <v>0.0081125498</v>
      </c>
      <c r="U414" s="25" t="n">
        <v>-0.0240837336</v>
      </c>
      <c r="V414" s="25" t="n">
        <v>-0.0744284391</v>
      </c>
      <c r="W414" s="25"/>
      <c r="X414" s="25"/>
      <c r="Y414" s="25"/>
      <c r="Z414" s="26"/>
    </row>
    <row r="415" s="1" customFormat="true" ht="12.75" hidden="false" customHeight="false" outlineLevel="0" collapsed="false">
      <c r="A415" s="22" t="n">
        <v>25018</v>
      </c>
      <c r="B415" s="23" t="s">
        <v>444</v>
      </c>
      <c r="C415" s="24" t="n">
        <v>-0.0542966127</v>
      </c>
      <c r="D415" s="25" t="n">
        <v>-0.0459617376</v>
      </c>
      <c r="E415" s="25" t="n">
        <v>-0.0419304371</v>
      </c>
      <c r="F415" s="25" t="n">
        <v>-0.0397942066</v>
      </c>
      <c r="G415" s="25" t="n">
        <v>-0.0365774632</v>
      </c>
      <c r="H415" s="25" t="n">
        <v>-0.037250042</v>
      </c>
      <c r="I415" s="25" t="n">
        <v>-0.0312587023</v>
      </c>
      <c r="J415" s="25" t="n">
        <v>-0.0376380682</v>
      </c>
      <c r="K415" s="25" t="n">
        <v>-0.0372827053</v>
      </c>
      <c r="L415" s="25" t="n">
        <v>-0.0250505209</v>
      </c>
      <c r="M415" s="25" t="n">
        <v>0.0301611423</v>
      </c>
      <c r="N415" s="25" t="n">
        <v>0.0705862045</v>
      </c>
      <c r="O415" s="25" t="n">
        <v>0.0767045021</v>
      </c>
      <c r="P415" s="25" t="n">
        <v>0.0687050819</v>
      </c>
      <c r="Q415" s="25" t="n">
        <v>0.0641066432</v>
      </c>
      <c r="R415" s="25" t="n">
        <v>0.0771226883</v>
      </c>
      <c r="S415" s="25" t="n">
        <v>0.0799149871</v>
      </c>
      <c r="T415" s="25" t="n">
        <v>0.063043654</v>
      </c>
      <c r="U415" s="25" t="n">
        <v>0.0388114452</v>
      </c>
      <c r="V415" s="25" t="n">
        <v>-0.0164538622</v>
      </c>
      <c r="W415" s="25"/>
      <c r="X415" s="25"/>
      <c r="Y415" s="25"/>
      <c r="Z415" s="26"/>
    </row>
    <row r="416" s="1" customFormat="true" ht="12.75" hidden="false" customHeight="false" outlineLevel="0" collapsed="false">
      <c r="A416" s="22" t="n">
        <v>25020</v>
      </c>
      <c r="B416" s="23" t="s">
        <v>445</v>
      </c>
      <c r="C416" s="24" t="n">
        <v>-0.0502662659</v>
      </c>
      <c r="D416" s="25" t="n">
        <v>-0.0429756641</v>
      </c>
      <c r="E416" s="25" t="n">
        <v>-0.0397144556</v>
      </c>
      <c r="F416" s="25" t="n">
        <v>-0.0327289104</v>
      </c>
      <c r="G416" s="25" t="n">
        <v>-0.0211943388</v>
      </c>
      <c r="H416" s="25" t="n">
        <v>-0.0292779207</v>
      </c>
      <c r="I416" s="25" t="n">
        <v>-0.0289270878</v>
      </c>
      <c r="J416" s="25" t="n">
        <v>-0.034198761</v>
      </c>
      <c r="K416" s="25" t="n">
        <v>-0.0321624279</v>
      </c>
      <c r="L416" s="25" t="n">
        <v>-0.0251402855</v>
      </c>
      <c r="M416" s="25" t="n">
        <v>0.0197516084</v>
      </c>
      <c r="N416" s="25" t="n">
        <v>0.0370474458</v>
      </c>
      <c r="O416" s="25" t="n">
        <v>0.042257905</v>
      </c>
      <c r="P416" s="25" t="n">
        <v>0.0329560637</v>
      </c>
      <c r="Q416" s="25" t="n">
        <v>0.028293252</v>
      </c>
      <c r="R416" s="25" t="n">
        <v>0.0468352437</v>
      </c>
      <c r="S416" s="25" t="n">
        <v>0.0497148633</v>
      </c>
      <c r="T416" s="25" t="n">
        <v>0.0316919684</v>
      </c>
      <c r="U416" s="25" t="n">
        <v>0.0014826059</v>
      </c>
      <c r="V416" s="25" t="n">
        <v>-0.0473207235</v>
      </c>
      <c r="W416" s="25"/>
      <c r="X416" s="25"/>
      <c r="Y416" s="25"/>
      <c r="Z416" s="26"/>
    </row>
    <row r="417" s="1" customFormat="true" ht="12.75" hidden="false" customHeight="false" outlineLevel="0" collapsed="false">
      <c r="A417" s="27" t="n">
        <v>25025</v>
      </c>
      <c r="B417" s="28" t="s">
        <v>446</v>
      </c>
      <c r="C417" s="29" t="n">
        <v>-0.0653227568</v>
      </c>
      <c r="D417" s="30" t="n">
        <v>-0.0585836172</v>
      </c>
      <c r="E417" s="30" t="n">
        <v>-0.0539900064</v>
      </c>
      <c r="F417" s="30" t="n">
        <v>-0.0458245277</v>
      </c>
      <c r="G417" s="30" t="n">
        <v>-0.0300546885</v>
      </c>
      <c r="H417" s="30" t="n">
        <v>-0.0407254696</v>
      </c>
      <c r="I417" s="30" t="n">
        <v>-0.0413929224</v>
      </c>
      <c r="J417" s="30" t="n">
        <v>-0.0460355282</v>
      </c>
      <c r="K417" s="30" t="n">
        <v>-0.0416926146</v>
      </c>
      <c r="L417" s="30" t="n">
        <v>-0.0387800932</v>
      </c>
      <c r="M417" s="30" t="n">
        <v>0.0050391555</v>
      </c>
      <c r="N417" s="30" t="n">
        <v>0.0190259814</v>
      </c>
      <c r="O417" s="30" t="n">
        <v>0.0255947709</v>
      </c>
      <c r="P417" s="30" t="n">
        <v>0.0146634579</v>
      </c>
      <c r="Q417" s="30" t="n">
        <v>0.0085245967</v>
      </c>
      <c r="R417" s="30" t="n">
        <v>0.0319780111</v>
      </c>
      <c r="S417" s="30" t="n">
        <v>0.0349795222</v>
      </c>
      <c r="T417" s="30" t="n">
        <v>0.0113769174</v>
      </c>
      <c r="U417" s="30" t="n">
        <v>-0.0244275331</v>
      </c>
      <c r="V417" s="30" t="n">
        <v>-0.0735048056</v>
      </c>
      <c r="W417" s="30"/>
      <c r="X417" s="30"/>
      <c r="Y417" s="30"/>
      <c r="Z417" s="31"/>
    </row>
    <row r="418" s="1" customFormat="true" ht="12.75" hidden="false" customHeight="false" outlineLevel="0" collapsed="false">
      <c r="A418" s="22" t="n">
        <v>25027</v>
      </c>
      <c r="B418" s="23" t="s">
        <v>447</v>
      </c>
      <c r="C418" s="24" t="n">
        <v>-0.052947998</v>
      </c>
      <c r="D418" s="25" t="n">
        <v>-0.0445722342</v>
      </c>
      <c r="E418" s="25" t="n">
        <v>-0.04076612</v>
      </c>
      <c r="F418" s="25" t="n">
        <v>-0.0389006138</v>
      </c>
      <c r="G418" s="25" t="n">
        <v>-0.0365706682</v>
      </c>
      <c r="H418" s="25" t="n">
        <v>-0.0362709761</v>
      </c>
      <c r="I418" s="25" t="n">
        <v>-0.0289611816</v>
      </c>
      <c r="J418" s="25" t="n">
        <v>-0.0357540846</v>
      </c>
      <c r="K418" s="25" t="n">
        <v>-0.0352449417</v>
      </c>
      <c r="L418" s="25" t="n">
        <v>-0.0259482861</v>
      </c>
      <c r="M418" s="25" t="n">
        <v>0.0201747417</v>
      </c>
      <c r="N418" s="25" t="n">
        <v>0.045651257</v>
      </c>
      <c r="O418" s="25" t="n">
        <v>0.0502080917</v>
      </c>
      <c r="P418" s="25" t="n">
        <v>0.0427591205</v>
      </c>
      <c r="Q418" s="25" t="n">
        <v>0.0382498503</v>
      </c>
      <c r="R418" s="25" t="n">
        <v>0.0507235527</v>
      </c>
      <c r="S418" s="25" t="n">
        <v>0.0532920361</v>
      </c>
      <c r="T418" s="25" t="n">
        <v>0.0372627974</v>
      </c>
      <c r="U418" s="25" t="n">
        <v>0.0172054172</v>
      </c>
      <c r="V418" s="25" t="n">
        <v>-0.0262248516</v>
      </c>
      <c r="W418" s="25"/>
      <c r="X418" s="25"/>
      <c r="Y418" s="25"/>
      <c r="Z418" s="26"/>
    </row>
    <row r="419" s="1" customFormat="true" ht="12.75" hidden="false" customHeight="false" outlineLevel="0" collapsed="false">
      <c r="A419" s="22" t="n">
        <v>25030</v>
      </c>
      <c r="B419" s="23" t="s">
        <v>448</v>
      </c>
      <c r="C419" s="24" t="n">
        <v>-0.0685402155</v>
      </c>
      <c r="D419" s="25" t="n">
        <v>-0.0532362461</v>
      </c>
      <c r="E419" s="25" t="n">
        <v>-0.0544937849</v>
      </c>
      <c r="F419" s="25" t="n">
        <v>-0.0428106785</v>
      </c>
      <c r="G419" s="25" t="n">
        <v>-0.0248165131</v>
      </c>
      <c r="H419" s="25" t="n">
        <v>-0.0380373001</v>
      </c>
      <c r="I419" s="25" t="n">
        <v>-0.0277659893</v>
      </c>
      <c r="J419" s="25" t="n">
        <v>-0.0398616791</v>
      </c>
      <c r="K419" s="25" t="n">
        <v>-0.0352896452</v>
      </c>
      <c r="L419" s="25" t="n">
        <v>-0.0330020189</v>
      </c>
      <c r="M419" s="25" t="n">
        <v>0.0104105473</v>
      </c>
      <c r="N419" s="25" t="n">
        <v>0.0287189484</v>
      </c>
      <c r="O419" s="25" t="n">
        <v>0.034581244</v>
      </c>
      <c r="P419" s="25" t="n">
        <v>0.0308595896</v>
      </c>
      <c r="Q419" s="25" t="n">
        <v>0.0161978006</v>
      </c>
      <c r="R419" s="25" t="n">
        <v>0.0331938863</v>
      </c>
      <c r="S419" s="25" t="n">
        <v>0.0406091213</v>
      </c>
      <c r="T419" s="25" t="n">
        <v>0.0177673101</v>
      </c>
      <c r="U419" s="25" t="n">
        <v>-0.0121965408</v>
      </c>
      <c r="V419" s="25" t="n">
        <v>-0.0592758656</v>
      </c>
      <c r="W419" s="25"/>
      <c r="X419" s="25"/>
      <c r="Y419" s="25"/>
      <c r="Z419" s="26"/>
    </row>
    <row r="420" s="1" customFormat="true" ht="12.75" hidden="false" customHeight="false" outlineLevel="0" collapsed="false">
      <c r="A420" s="22" t="n">
        <v>25035</v>
      </c>
      <c r="B420" s="23" t="s">
        <v>449</v>
      </c>
      <c r="C420" s="24" t="n">
        <v>-0.0561411381</v>
      </c>
      <c r="D420" s="25" t="n">
        <v>-0.0543633699</v>
      </c>
      <c r="E420" s="25" t="n">
        <v>-0.0486632586</v>
      </c>
      <c r="F420" s="25" t="n">
        <v>-0.0435205698</v>
      </c>
      <c r="G420" s="25" t="n">
        <v>-0.0273808241</v>
      </c>
      <c r="H420" s="25" t="n">
        <v>-0.0391981602</v>
      </c>
      <c r="I420" s="25" t="n">
        <v>-0.0465706587</v>
      </c>
      <c r="J420" s="25" t="n">
        <v>-0.045365572</v>
      </c>
      <c r="K420" s="25" t="n">
        <v>-0.0418479443</v>
      </c>
      <c r="L420" s="25" t="n">
        <v>-0.0399837494</v>
      </c>
      <c r="M420" s="25" t="n">
        <v>0.0015694499</v>
      </c>
      <c r="N420" s="25" t="n">
        <v>0.0113970041</v>
      </c>
      <c r="O420" s="25" t="n">
        <v>0.0192161202</v>
      </c>
      <c r="P420" s="25" t="n">
        <v>0.0048874617</v>
      </c>
      <c r="Q420" s="25" t="n">
        <v>0.0040861964</v>
      </c>
      <c r="R420" s="25" t="n">
        <v>0.0311552882</v>
      </c>
      <c r="S420" s="25" t="n">
        <v>0.0310227275</v>
      </c>
      <c r="T420" s="25" t="n">
        <v>0.0040220618</v>
      </c>
      <c r="U420" s="25" t="n">
        <v>-0.0369335413</v>
      </c>
      <c r="V420" s="25" t="n">
        <v>-0.079760313</v>
      </c>
      <c r="W420" s="25"/>
      <c r="X420" s="25"/>
      <c r="Y420" s="25"/>
      <c r="Z420" s="26"/>
    </row>
    <row r="421" s="1" customFormat="true" ht="12.75" hidden="false" customHeight="false" outlineLevel="0" collapsed="false">
      <c r="A421" s="22" t="n">
        <v>25040</v>
      </c>
      <c r="B421" s="23" t="s">
        <v>450</v>
      </c>
      <c r="C421" s="24" t="n">
        <v>-0.0688487291</v>
      </c>
      <c r="D421" s="25" t="n">
        <v>-0.0584881306</v>
      </c>
      <c r="E421" s="25" t="n">
        <v>-0.0539771318</v>
      </c>
      <c r="F421" s="25" t="n">
        <v>-0.0503509045</v>
      </c>
      <c r="G421" s="25" t="n">
        <v>-0.0429137945</v>
      </c>
      <c r="H421" s="25" t="n">
        <v>-0.0462132692</v>
      </c>
      <c r="I421" s="25" t="n">
        <v>-0.0388380289</v>
      </c>
      <c r="J421" s="25" t="n">
        <v>-0.0475691557</v>
      </c>
      <c r="K421" s="25" t="n">
        <v>-0.0456581116</v>
      </c>
      <c r="L421" s="25" t="n">
        <v>-0.0367846489</v>
      </c>
      <c r="M421" s="25" t="n">
        <v>0.0101482868</v>
      </c>
      <c r="N421" s="25" t="n">
        <v>0.0323497057</v>
      </c>
      <c r="O421" s="25" t="n">
        <v>0.0364823341</v>
      </c>
      <c r="P421" s="25" t="n">
        <v>0.0294746757</v>
      </c>
      <c r="Q421" s="25" t="n">
        <v>0.0222799778</v>
      </c>
      <c r="R421" s="25" t="n">
        <v>0.03734231</v>
      </c>
      <c r="S421" s="25" t="n">
        <v>0.0411671996</v>
      </c>
      <c r="T421" s="25" t="n">
        <v>0.0237905979</v>
      </c>
      <c r="U421" s="25" t="n">
        <v>-0.0010662079</v>
      </c>
      <c r="V421" s="25" t="n">
        <v>-0.0495256186</v>
      </c>
      <c r="W421" s="25"/>
      <c r="X421" s="25"/>
      <c r="Y421" s="25"/>
      <c r="Z421" s="26"/>
    </row>
    <row r="422" s="1" customFormat="true" ht="12.75" hidden="false" customHeight="false" outlineLevel="0" collapsed="false">
      <c r="A422" s="27" t="n">
        <v>25050</v>
      </c>
      <c r="B422" s="28" t="s">
        <v>451</v>
      </c>
      <c r="C422" s="29" t="n">
        <v>-0.0904510021</v>
      </c>
      <c r="D422" s="30" t="n">
        <v>-0.074336648</v>
      </c>
      <c r="E422" s="30" t="n">
        <v>-0.0698101521</v>
      </c>
      <c r="F422" s="30" t="n">
        <v>-0.0577367544</v>
      </c>
      <c r="G422" s="30" t="n">
        <v>-0.0411036015</v>
      </c>
      <c r="H422" s="30" t="n">
        <v>-0.0501765013</v>
      </c>
      <c r="I422" s="30" t="n">
        <v>-0.0419259071</v>
      </c>
      <c r="J422" s="30" t="n">
        <v>-0.0556763411</v>
      </c>
      <c r="K422" s="30" t="n">
        <v>-0.0518451929</v>
      </c>
      <c r="L422" s="30" t="n">
        <v>-0.0478297472</v>
      </c>
      <c r="M422" s="30" t="n">
        <v>-0.0031939745</v>
      </c>
      <c r="N422" s="30" t="n">
        <v>0.0222705007</v>
      </c>
      <c r="O422" s="30" t="n">
        <v>0.0279473662</v>
      </c>
      <c r="P422" s="30" t="n">
        <v>0.0206968188</v>
      </c>
      <c r="Q422" s="30" t="n">
        <v>0.007225275</v>
      </c>
      <c r="R422" s="30" t="n">
        <v>0.0264801979</v>
      </c>
      <c r="S422" s="30" t="n">
        <v>0.0338462591</v>
      </c>
      <c r="T422" s="30" t="n">
        <v>0.0145285726</v>
      </c>
      <c r="U422" s="30" t="n">
        <v>-0.0156416893</v>
      </c>
      <c r="V422" s="30" t="n">
        <v>-0.0690308809</v>
      </c>
      <c r="W422" s="30"/>
      <c r="X422" s="30"/>
      <c r="Y422" s="30"/>
      <c r="Z422" s="31"/>
    </row>
    <row r="423" s="1" customFormat="true" ht="12.75" hidden="false" customHeight="false" outlineLevel="0" collapsed="false">
      <c r="A423" s="22" t="n">
        <v>25053</v>
      </c>
      <c r="B423" s="23" t="s">
        <v>452</v>
      </c>
      <c r="C423" s="24" t="n">
        <v>-0.0753253698</v>
      </c>
      <c r="D423" s="25" t="n">
        <v>-0.0645849705</v>
      </c>
      <c r="E423" s="25" t="n">
        <v>-0.0597659349</v>
      </c>
      <c r="F423" s="25" t="n">
        <v>-0.0534325838</v>
      </c>
      <c r="G423" s="25" t="n">
        <v>-0.0418803692</v>
      </c>
      <c r="H423" s="25" t="n">
        <v>-0.0493828058</v>
      </c>
      <c r="I423" s="25" t="n">
        <v>-0.0480866432</v>
      </c>
      <c r="J423" s="25" t="n">
        <v>-0.0543525219</v>
      </c>
      <c r="K423" s="25" t="n">
        <v>-0.0522532463</v>
      </c>
      <c r="L423" s="25" t="n">
        <v>-0.0390490294</v>
      </c>
      <c r="M423" s="25" t="n">
        <v>0.0250558257</v>
      </c>
      <c r="N423" s="25" t="n">
        <v>0.0614820123</v>
      </c>
      <c r="O423" s="25" t="n">
        <v>0.0677693486</v>
      </c>
      <c r="P423" s="25" t="n">
        <v>0.0574524403</v>
      </c>
      <c r="Q423" s="25" t="n">
        <v>0.0499922633</v>
      </c>
      <c r="R423" s="25" t="n">
        <v>0.0699822903</v>
      </c>
      <c r="S423" s="25" t="n">
        <v>0.0748382211</v>
      </c>
      <c r="T423" s="25" t="n">
        <v>0.0565056801</v>
      </c>
      <c r="U423" s="25" t="n">
        <v>0.0198091269</v>
      </c>
      <c r="V423" s="25" t="n">
        <v>-0.0580964088</v>
      </c>
      <c r="W423" s="25"/>
      <c r="X423" s="25"/>
      <c r="Y423" s="25"/>
      <c r="Z423" s="26"/>
    </row>
    <row r="424" s="1" customFormat="true" ht="12.75" hidden="false" customHeight="false" outlineLevel="0" collapsed="false">
      <c r="A424" s="22" t="n">
        <v>25055</v>
      </c>
      <c r="B424" s="23" t="s">
        <v>453</v>
      </c>
      <c r="C424" s="24" t="n">
        <v>-0.0786480904</v>
      </c>
      <c r="D424" s="25" t="n">
        <v>-0.0654109716</v>
      </c>
      <c r="E424" s="25" t="n">
        <v>-0.0635154247</v>
      </c>
      <c r="F424" s="25" t="n">
        <v>-0.0525938272</v>
      </c>
      <c r="G424" s="25" t="n">
        <v>-0.035538435</v>
      </c>
      <c r="H424" s="25" t="n">
        <v>-0.0474380255</v>
      </c>
      <c r="I424" s="25" t="n">
        <v>-0.0412479639</v>
      </c>
      <c r="J424" s="25" t="n">
        <v>-0.0513012409</v>
      </c>
      <c r="K424" s="25" t="n">
        <v>-0.0480098724</v>
      </c>
      <c r="L424" s="25" t="n">
        <v>-0.0471462011</v>
      </c>
      <c r="M424" s="25" t="n">
        <v>-0.0045679808</v>
      </c>
      <c r="N424" s="25" t="n">
        <v>0.0123503804</v>
      </c>
      <c r="O424" s="25" t="n">
        <v>0.0184028745</v>
      </c>
      <c r="P424" s="25" t="n">
        <v>0.012162745</v>
      </c>
      <c r="Q424" s="25" t="n">
        <v>0.0002121329</v>
      </c>
      <c r="R424" s="25" t="n">
        <v>0.0206849575</v>
      </c>
      <c r="S424" s="25" t="n">
        <v>0.0271786451</v>
      </c>
      <c r="T424" s="25" t="n">
        <v>0.004861474</v>
      </c>
      <c r="U424" s="25" t="n">
        <v>-0.027086854</v>
      </c>
      <c r="V424" s="25" t="n">
        <v>-0.0771669149</v>
      </c>
      <c r="W424" s="25"/>
      <c r="X424" s="25"/>
      <c r="Y424" s="25"/>
      <c r="Z424" s="26"/>
    </row>
    <row r="425" s="1" customFormat="true" ht="12.75" hidden="false" customHeight="false" outlineLevel="0" collapsed="false">
      <c r="A425" s="22" t="n">
        <v>25060</v>
      </c>
      <c r="B425" s="23" t="s">
        <v>454</v>
      </c>
      <c r="C425" s="24" t="n">
        <v>-0.0703737736</v>
      </c>
      <c r="D425" s="25" t="n">
        <v>-0.0592195988</v>
      </c>
      <c r="E425" s="25" t="n">
        <v>-0.0550348759</v>
      </c>
      <c r="F425" s="25" t="n">
        <v>-0.0491498709</v>
      </c>
      <c r="G425" s="25" t="n">
        <v>-0.0387225151</v>
      </c>
      <c r="H425" s="25" t="n">
        <v>-0.0455106497</v>
      </c>
      <c r="I425" s="25" t="n">
        <v>-0.0372391939</v>
      </c>
      <c r="J425" s="25" t="n">
        <v>-0.0476185083</v>
      </c>
      <c r="K425" s="25" t="n">
        <v>-0.0442578793</v>
      </c>
      <c r="L425" s="25" t="n">
        <v>-0.0348542929</v>
      </c>
      <c r="M425" s="25" t="n">
        <v>0.0140241385</v>
      </c>
      <c r="N425" s="25" t="n">
        <v>0.0363563895</v>
      </c>
      <c r="O425" s="25" t="n">
        <v>0.0415107012</v>
      </c>
      <c r="P425" s="25" t="n">
        <v>0.0351195931</v>
      </c>
      <c r="Q425" s="25" t="n">
        <v>0.0250462294</v>
      </c>
      <c r="R425" s="25" t="n">
        <v>0.0411055088</v>
      </c>
      <c r="S425" s="25" t="n">
        <v>0.0453383923</v>
      </c>
      <c r="T425" s="25" t="n">
        <v>0.026492238</v>
      </c>
      <c r="U425" s="25" t="n">
        <v>-0.0022648573</v>
      </c>
      <c r="V425" s="25" t="n">
        <v>-0.053344965</v>
      </c>
      <c r="W425" s="25"/>
      <c r="X425" s="25"/>
      <c r="Y425" s="25"/>
      <c r="Z425" s="26"/>
    </row>
    <row r="426" s="1" customFormat="true" ht="12.75" hidden="false" customHeight="false" outlineLevel="0" collapsed="false">
      <c r="A426" s="22" t="n">
        <v>25063</v>
      </c>
      <c r="B426" s="23" t="s">
        <v>455</v>
      </c>
      <c r="C426" s="24" t="n">
        <v>-0.0426518917</v>
      </c>
      <c r="D426" s="25" t="n">
        <v>-0.0365320444</v>
      </c>
      <c r="E426" s="25" t="n">
        <v>-0.0338563919</v>
      </c>
      <c r="F426" s="25" t="n">
        <v>-0.0284718275</v>
      </c>
      <c r="G426" s="25" t="n">
        <v>-0.0177345276</v>
      </c>
      <c r="H426" s="25" t="n">
        <v>-0.0252648592</v>
      </c>
      <c r="I426" s="25" t="n">
        <v>-0.0258889198</v>
      </c>
      <c r="J426" s="25" t="n">
        <v>-0.0301663876</v>
      </c>
      <c r="K426" s="25" t="n">
        <v>-0.0288916826</v>
      </c>
      <c r="L426" s="25" t="n">
        <v>-0.0197060108</v>
      </c>
      <c r="M426" s="25" t="n">
        <v>0.0277456641</v>
      </c>
      <c r="N426" s="25" t="n">
        <v>0.0463367701</v>
      </c>
      <c r="O426" s="25" t="n">
        <v>0.050460577</v>
      </c>
      <c r="P426" s="25" t="n">
        <v>0.0411609411</v>
      </c>
      <c r="Q426" s="25" t="n">
        <v>0.0366895199</v>
      </c>
      <c r="R426" s="25" t="n">
        <v>0.0542526841</v>
      </c>
      <c r="S426" s="25" t="n">
        <v>0.0563560724</v>
      </c>
      <c r="T426" s="25" t="n">
        <v>0.0398676395</v>
      </c>
      <c r="U426" s="25" t="n">
        <v>0.0097462535</v>
      </c>
      <c r="V426" s="25" t="n">
        <v>-0.0405445099</v>
      </c>
      <c r="W426" s="25"/>
      <c r="X426" s="25"/>
      <c r="Y426" s="25"/>
      <c r="Z426" s="26"/>
    </row>
    <row r="427" s="1" customFormat="true" ht="12.75" hidden="false" customHeight="false" outlineLevel="0" collapsed="false">
      <c r="A427" s="27" t="n">
        <v>25065</v>
      </c>
      <c r="B427" s="28" t="s">
        <v>456</v>
      </c>
      <c r="C427" s="29" t="n">
        <v>-0.0740714073</v>
      </c>
      <c r="D427" s="30" t="n">
        <v>-0.0625702143</v>
      </c>
      <c r="E427" s="30" t="n">
        <v>-0.0575674772</v>
      </c>
      <c r="F427" s="30" t="n">
        <v>-0.0514298677</v>
      </c>
      <c r="G427" s="30" t="n">
        <v>-0.0408866405</v>
      </c>
      <c r="H427" s="30" t="n">
        <v>-0.0483819246</v>
      </c>
      <c r="I427" s="30" t="n">
        <v>-0.0394426584</v>
      </c>
      <c r="J427" s="30" t="n">
        <v>-0.0506994724</v>
      </c>
      <c r="K427" s="30" t="n">
        <v>-0.0465122461</v>
      </c>
      <c r="L427" s="30" t="n">
        <v>-0.0370615721</v>
      </c>
      <c r="M427" s="30" t="n">
        <v>0.0120447874</v>
      </c>
      <c r="N427" s="30" t="n">
        <v>0.0344086289</v>
      </c>
      <c r="O427" s="30" t="n">
        <v>0.0394413471</v>
      </c>
      <c r="P427" s="30" t="n">
        <v>0.0328606367</v>
      </c>
      <c r="Q427" s="30" t="n">
        <v>0.0220350623</v>
      </c>
      <c r="R427" s="30" t="n">
        <v>0.0382811427</v>
      </c>
      <c r="S427" s="30" t="n">
        <v>0.042689085</v>
      </c>
      <c r="T427" s="30" t="n">
        <v>0.0238878727</v>
      </c>
      <c r="U427" s="30" t="n">
        <v>-0.0050489902</v>
      </c>
      <c r="V427" s="30" t="n">
        <v>-0.0561527014</v>
      </c>
      <c r="W427" s="30"/>
      <c r="X427" s="30"/>
      <c r="Y427" s="30"/>
      <c r="Z427" s="31"/>
    </row>
    <row r="428" s="1" customFormat="true" ht="12.75" hidden="false" customHeight="false" outlineLevel="0" collapsed="false">
      <c r="A428" s="22" t="n">
        <v>25070</v>
      </c>
      <c r="B428" s="23" t="s">
        <v>457</v>
      </c>
      <c r="C428" s="24" t="n">
        <v>-0.0722047091</v>
      </c>
      <c r="D428" s="25" t="n">
        <v>-0.0614178181</v>
      </c>
      <c r="E428" s="25" t="n">
        <v>-0.0570119619</v>
      </c>
      <c r="F428" s="25" t="n">
        <v>-0.0523762703</v>
      </c>
      <c r="G428" s="25" t="n">
        <v>-0.0440381765</v>
      </c>
      <c r="H428" s="25" t="n">
        <v>-0.0484576225</v>
      </c>
      <c r="I428" s="25" t="n">
        <v>-0.0410698652</v>
      </c>
      <c r="J428" s="25" t="n">
        <v>-0.0504118204</v>
      </c>
      <c r="K428" s="25" t="n">
        <v>-0.0480643511</v>
      </c>
      <c r="L428" s="25" t="n">
        <v>-0.0388064384</v>
      </c>
      <c r="M428" s="25" t="n">
        <v>0.0093179345</v>
      </c>
      <c r="N428" s="25" t="n">
        <v>0.0312873125</v>
      </c>
      <c r="O428" s="25" t="n">
        <v>0.0360218287</v>
      </c>
      <c r="P428" s="25" t="n">
        <v>0.0289434791</v>
      </c>
      <c r="Q428" s="25" t="n">
        <v>0.0209460258</v>
      </c>
      <c r="R428" s="25" t="n">
        <v>0.0364377499</v>
      </c>
      <c r="S428" s="25" t="n">
        <v>0.0405880213</v>
      </c>
      <c r="T428" s="25" t="n">
        <v>0.0224841237</v>
      </c>
      <c r="U428" s="25" t="n">
        <v>-0.0041136742</v>
      </c>
      <c r="V428" s="25" t="n">
        <v>-0.0541728735</v>
      </c>
      <c r="W428" s="25"/>
      <c r="X428" s="25"/>
      <c r="Y428" s="25"/>
      <c r="Z428" s="26"/>
    </row>
    <row r="429" s="1" customFormat="true" ht="12.75" hidden="false" customHeight="false" outlineLevel="0" collapsed="false">
      <c r="A429" s="22" t="n">
        <v>25073</v>
      </c>
      <c r="B429" s="23" t="s">
        <v>458</v>
      </c>
      <c r="C429" s="24" t="n">
        <v>-0.0674510002</v>
      </c>
      <c r="D429" s="25" t="n">
        <v>-0.0607159138</v>
      </c>
      <c r="E429" s="25" t="n">
        <v>-0.0559304953</v>
      </c>
      <c r="F429" s="25" t="n">
        <v>-0.0477232933</v>
      </c>
      <c r="G429" s="25" t="n">
        <v>-0.031735301</v>
      </c>
      <c r="H429" s="25" t="n">
        <v>-0.0425403118</v>
      </c>
      <c r="I429" s="25" t="n">
        <v>-0.0434584618</v>
      </c>
      <c r="J429" s="25" t="n">
        <v>-0.0478924513</v>
      </c>
      <c r="K429" s="25" t="n">
        <v>-0.043068409</v>
      </c>
      <c r="L429" s="25" t="n">
        <v>-0.0404367447</v>
      </c>
      <c r="M429" s="25" t="n">
        <v>0.0031947494</v>
      </c>
      <c r="N429" s="25" t="n">
        <v>0.0169745684</v>
      </c>
      <c r="O429" s="25" t="n">
        <v>0.023491323</v>
      </c>
      <c r="P429" s="25" t="n">
        <v>0.0123934746</v>
      </c>
      <c r="Q429" s="25" t="n">
        <v>0.0062197447</v>
      </c>
      <c r="R429" s="25" t="n">
        <v>0.0301760435</v>
      </c>
      <c r="S429" s="25" t="n">
        <v>0.0331795216</v>
      </c>
      <c r="T429" s="25" t="n">
        <v>0.009154439</v>
      </c>
      <c r="U429" s="25" t="n">
        <v>-0.0272116661</v>
      </c>
      <c r="V429" s="25" t="n">
        <v>-0.0764399767</v>
      </c>
      <c r="W429" s="25"/>
      <c r="X429" s="25"/>
      <c r="Y429" s="25"/>
      <c r="Z429" s="26"/>
    </row>
    <row r="430" s="1" customFormat="true" ht="12.75" hidden="false" customHeight="false" outlineLevel="0" collapsed="false">
      <c r="A430" s="22" t="n">
        <v>25075</v>
      </c>
      <c r="B430" s="23" t="s">
        <v>459</v>
      </c>
      <c r="C430" s="24" t="n">
        <v>-0.0645180941</v>
      </c>
      <c r="D430" s="25" t="n">
        <v>-0.0580837727</v>
      </c>
      <c r="E430" s="25" t="n">
        <v>-0.0535376072</v>
      </c>
      <c r="F430" s="25" t="n">
        <v>-0.0454496145</v>
      </c>
      <c r="G430" s="25" t="n">
        <v>-0.0295227766</v>
      </c>
      <c r="H430" s="25" t="n">
        <v>-0.0402966738</v>
      </c>
      <c r="I430" s="25" t="n">
        <v>-0.041190505</v>
      </c>
      <c r="J430" s="25" t="n">
        <v>-0.0454902649</v>
      </c>
      <c r="K430" s="25" t="n">
        <v>-0.0411951542</v>
      </c>
      <c r="L430" s="25" t="n">
        <v>-0.0385122299</v>
      </c>
      <c r="M430" s="25" t="n">
        <v>0.0052087903</v>
      </c>
      <c r="N430" s="25" t="n">
        <v>0.0189169049</v>
      </c>
      <c r="O430" s="25" t="n">
        <v>0.0255010724</v>
      </c>
      <c r="P430" s="25" t="n">
        <v>0.0144705176</v>
      </c>
      <c r="Q430" s="25" t="n">
        <v>0.0084273815</v>
      </c>
      <c r="R430" s="25" t="n">
        <v>0.0320656896</v>
      </c>
      <c r="S430" s="25" t="n">
        <v>0.0349801779</v>
      </c>
      <c r="T430" s="25" t="n">
        <v>0.0110746026</v>
      </c>
      <c r="U430" s="25" t="n">
        <v>-0.0249750614</v>
      </c>
      <c r="V430" s="25" t="n">
        <v>-0.0735852718</v>
      </c>
      <c r="W430" s="25"/>
      <c r="X430" s="25"/>
      <c r="Y430" s="25"/>
      <c r="Z430" s="26"/>
    </row>
    <row r="431" s="1" customFormat="true" ht="12.75" hidden="false" customHeight="false" outlineLevel="0" collapsed="false">
      <c r="A431" s="22" t="n">
        <v>25080</v>
      </c>
      <c r="B431" s="23" t="s">
        <v>460</v>
      </c>
      <c r="C431" s="24" t="n">
        <v>-0.0482872725</v>
      </c>
      <c r="D431" s="25" t="n">
        <v>-0.041089654</v>
      </c>
      <c r="E431" s="25" t="n">
        <v>-0.0381087065</v>
      </c>
      <c r="F431" s="25" t="n">
        <v>-0.0309822559</v>
      </c>
      <c r="G431" s="25" t="n">
        <v>-0.019652009</v>
      </c>
      <c r="H431" s="25" t="n">
        <v>-0.0276428461</v>
      </c>
      <c r="I431" s="25" t="n">
        <v>-0.0272485018</v>
      </c>
      <c r="J431" s="25" t="n">
        <v>-0.0324099064</v>
      </c>
      <c r="K431" s="25" t="n">
        <v>-0.0306571722</v>
      </c>
      <c r="L431" s="25" t="n">
        <v>-0.0239211321</v>
      </c>
      <c r="M431" s="25" t="n">
        <v>0.0201492906</v>
      </c>
      <c r="N431" s="25" t="n">
        <v>0.0369573832</v>
      </c>
      <c r="O431" s="25" t="n">
        <v>0.0419746637</v>
      </c>
      <c r="P431" s="25" t="n">
        <v>0.0328629613</v>
      </c>
      <c r="Q431" s="25" t="n">
        <v>0.0279892087</v>
      </c>
      <c r="R431" s="25" t="n">
        <v>0.0461238623</v>
      </c>
      <c r="S431" s="25" t="n">
        <v>0.0491604805</v>
      </c>
      <c r="T431" s="25" t="n">
        <v>0.031494379</v>
      </c>
      <c r="U431" s="25" t="n">
        <v>0.0022255778</v>
      </c>
      <c r="V431" s="25" t="n">
        <v>-0.0454291105</v>
      </c>
      <c r="W431" s="25"/>
      <c r="X431" s="25"/>
      <c r="Y431" s="25"/>
      <c r="Z431" s="26"/>
    </row>
    <row r="432" s="1" customFormat="true" ht="12.75" hidden="false" customHeight="false" outlineLevel="0" collapsed="false">
      <c r="A432" s="27" t="n">
        <v>25085</v>
      </c>
      <c r="B432" s="28" t="s">
        <v>461</v>
      </c>
      <c r="C432" s="29" t="n">
        <v>-0.0639482737</v>
      </c>
      <c r="D432" s="30" t="n">
        <v>-0.0541247129</v>
      </c>
      <c r="E432" s="30" t="n">
        <v>-0.0501589775</v>
      </c>
      <c r="F432" s="30" t="n">
        <v>-0.0463376045</v>
      </c>
      <c r="G432" s="30" t="n">
        <v>-0.0392372608</v>
      </c>
      <c r="H432" s="30" t="n">
        <v>-0.0424852371</v>
      </c>
      <c r="I432" s="30" t="n">
        <v>-0.0351861715</v>
      </c>
      <c r="J432" s="30" t="n">
        <v>-0.0437223911</v>
      </c>
      <c r="K432" s="30" t="n">
        <v>-0.0418974161</v>
      </c>
      <c r="L432" s="30" t="n">
        <v>-0.0331232548</v>
      </c>
      <c r="M432" s="30" t="n">
        <v>0.0130902529</v>
      </c>
      <c r="N432" s="30" t="n">
        <v>0.0343478322</v>
      </c>
      <c r="O432" s="30" t="n">
        <v>0.0386605263</v>
      </c>
      <c r="P432" s="30" t="n">
        <v>0.0317584872</v>
      </c>
      <c r="Q432" s="30" t="n">
        <v>0.0246163607</v>
      </c>
      <c r="R432" s="30" t="n">
        <v>0.0391561985</v>
      </c>
      <c r="S432" s="30" t="n">
        <v>0.0427772403</v>
      </c>
      <c r="T432" s="30" t="n">
        <v>0.0256031156</v>
      </c>
      <c r="U432" s="30" t="n">
        <v>0.0013766885</v>
      </c>
      <c r="V432" s="30" t="n">
        <v>-0.0452817678</v>
      </c>
      <c r="W432" s="30"/>
      <c r="X432" s="30"/>
      <c r="Y432" s="30"/>
      <c r="Z432" s="31"/>
    </row>
    <row r="433" s="1" customFormat="true" ht="12.75" hidden="false" customHeight="false" outlineLevel="0" collapsed="false">
      <c r="A433" s="22" t="n">
        <v>25090</v>
      </c>
      <c r="B433" s="23" t="s">
        <v>462</v>
      </c>
      <c r="C433" s="24" t="n">
        <v>-0.0733230114</v>
      </c>
      <c r="D433" s="25" t="n">
        <v>-0.0630096197</v>
      </c>
      <c r="E433" s="25" t="n">
        <v>-0.0599609613</v>
      </c>
      <c r="F433" s="25" t="n">
        <v>-0.0501291752</v>
      </c>
      <c r="G433" s="25" t="n">
        <v>-0.0345669985</v>
      </c>
      <c r="H433" s="25" t="n">
        <v>-0.0451834202</v>
      </c>
      <c r="I433" s="25" t="n">
        <v>-0.0420233011</v>
      </c>
      <c r="J433" s="25" t="n">
        <v>-0.0500335693</v>
      </c>
      <c r="K433" s="25" t="n">
        <v>-0.0470490456</v>
      </c>
      <c r="L433" s="25" t="n">
        <v>-0.045127511</v>
      </c>
      <c r="M433" s="25" t="n">
        <v>-0.0022438765</v>
      </c>
      <c r="N433" s="25" t="n">
        <v>0.0136558414</v>
      </c>
      <c r="O433" s="25" t="n">
        <v>0.0198342204</v>
      </c>
      <c r="P433" s="25" t="n">
        <v>0.011394918</v>
      </c>
      <c r="Q433" s="25" t="n">
        <v>0.0017817616</v>
      </c>
      <c r="R433" s="25" t="n">
        <v>0.0235750675</v>
      </c>
      <c r="S433" s="25" t="n">
        <v>0.0287411213</v>
      </c>
      <c r="T433" s="25" t="n">
        <v>0.0068557858</v>
      </c>
      <c r="U433" s="25" t="n">
        <v>-0.0256583691</v>
      </c>
      <c r="V433" s="25" t="n">
        <v>-0.0765867233</v>
      </c>
      <c r="W433" s="25"/>
      <c r="X433" s="25"/>
      <c r="Y433" s="25"/>
      <c r="Z433" s="26"/>
    </row>
    <row r="434" s="1" customFormat="true" ht="12.75" hidden="false" customHeight="false" outlineLevel="0" collapsed="false">
      <c r="A434" s="22" t="n">
        <v>25100</v>
      </c>
      <c r="B434" s="23" t="s">
        <v>463</v>
      </c>
      <c r="C434" s="24" t="n">
        <v>-0.0645827055</v>
      </c>
      <c r="D434" s="25" t="n">
        <v>-0.0552973747</v>
      </c>
      <c r="E434" s="25" t="n">
        <v>-0.0508360863</v>
      </c>
      <c r="F434" s="25" t="n">
        <v>-0.0438854694</v>
      </c>
      <c r="G434" s="25" t="n">
        <v>-0.0318647623</v>
      </c>
      <c r="H434" s="25" t="n">
        <v>-0.0403311253</v>
      </c>
      <c r="I434" s="25" t="n">
        <v>-0.0394544601</v>
      </c>
      <c r="J434" s="25" t="n">
        <v>-0.0460557938</v>
      </c>
      <c r="K434" s="25" t="n">
        <v>-0.0444853306</v>
      </c>
      <c r="L434" s="25" t="n">
        <v>-0.0345234871</v>
      </c>
      <c r="M434" s="25" t="n">
        <v>0.0168483853</v>
      </c>
      <c r="N434" s="25" t="n">
        <v>0.0408474207</v>
      </c>
      <c r="O434" s="25" t="n">
        <v>0.0478093028</v>
      </c>
      <c r="P434" s="25" t="n">
        <v>0.0383364558</v>
      </c>
      <c r="Q434" s="25" t="n">
        <v>0.0329064131</v>
      </c>
      <c r="R434" s="25" t="n">
        <v>0.0513025522</v>
      </c>
      <c r="S434" s="25" t="n">
        <v>0.054861486</v>
      </c>
      <c r="T434" s="25" t="n">
        <v>0.0359488726</v>
      </c>
      <c r="U434" s="25" t="n">
        <v>0.0018618107</v>
      </c>
      <c r="V434" s="25" t="n">
        <v>-0.0572475195</v>
      </c>
      <c r="W434" s="25"/>
      <c r="X434" s="25"/>
      <c r="Y434" s="25"/>
      <c r="Z434" s="26"/>
    </row>
    <row r="435" s="1" customFormat="true" ht="12.75" hidden="false" customHeight="false" outlineLevel="0" collapsed="false">
      <c r="A435" s="22" t="n">
        <v>25102</v>
      </c>
      <c r="B435" s="23" t="s">
        <v>464</v>
      </c>
      <c r="C435" s="24" t="n">
        <v>-0.0640846491</v>
      </c>
      <c r="D435" s="25" t="n">
        <v>-0.0548757315</v>
      </c>
      <c r="E435" s="25" t="n">
        <v>-0.0504646301</v>
      </c>
      <c r="F435" s="25" t="n">
        <v>-0.0435504913</v>
      </c>
      <c r="G435" s="25" t="n">
        <v>-0.0315682888</v>
      </c>
      <c r="H435" s="25" t="n">
        <v>-0.0400077105</v>
      </c>
      <c r="I435" s="25" t="n">
        <v>-0.0391898155</v>
      </c>
      <c r="J435" s="25" t="n">
        <v>-0.0457136631</v>
      </c>
      <c r="K435" s="25" t="n">
        <v>-0.0441408157</v>
      </c>
      <c r="L435" s="25" t="n">
        <v>-0.0342206955</v>
      </c>
      <c r="M435" s="25" t="n">
        <v>0.0170500875</v>
      </c>
      <c r="N435" s="25" t="n">
        <v>0.040818572</v>
      </c>
      <c r="O435" s="25" t="n">
        <v>0.0477879047</v>
      </c>
      <c r="P435" s="25" t="n">
        <v>0.0383133888</v>
      </c>
      <c r="Q435" s="25" t="n">
        <v>0.0329200029</v>
      </c>
      <c r="R435" s="25" t="n">
        <v>0.0512551665</v>
      </c>
      <c r="S435" s="25" t="n">
        <v>0.0547776818</v>
      </c>
      <c r="T435" s="25" t="n">
        <v>0.0359556675</v>
      </c>
      <c r="U435" s="25" t="n">
        <v>0.0019599795</v>
      </c>
      <c r="V435" s="25" t="n">
        <v>-0.0569015741</v>
      </c>
      <c r="W435" s="25"/>
      <c r="X435" s="25"/>
      <c r="Y435" s="25"/>
      <c r="Z435" s="26"/>
    </row>
    <row r="436" s="1" customFormat="true" ht="12.75" hidden="false" customHeight="false" outlineLevel="0" collapsed="false">
      <c r="A436" s="22" t="n">
        <v>25110</v>
      </c>
      <c r="B436" s="23" t="s">
        <v>465</v>
      </c>
      <c r="C436" s="24" t="n">
        <v>-0.0729620457</v>
      </c>
      <c r="D436" s="25" t="n">
        <v>-0.0627702475</v>
      </c>
      <c r="E436" s="25" t="n">
        <v>-0.0597165823</v>
      </c>
      <c r="F436" s="25" t="n">
        <v>-0.0499503613</v>
      </c>
      <c r="G436" s="25" t="n">
        <v>-0.0344104767</v>
      </c>
      <c r="H436" s="25" t="n">
        <v>-0.044968605</v>
      </c>
      <c r="I436" s="25" t="n">
        <v>-0.0419173241</v>
      </c>
      <c r="J436" s="25" t="n">
        <v>-0.0498539209</v>
      </c>
      <c r="K436" s="25" t="n">
        <v>-0.0468668938</v>
      </c>
      <c r="L436" s="25" t="n">
        <v>-0.0448442698</v>
      </c>
      <c r="M436" s="25" t="n">
        <v>-0.0018299818</v>
      </c>
      <c r="N436" s="25" t="n">
        <v>0.014105022</v>
      </c>
      <c r="O436" s="25" t="n">
        <v>0.0203790665</v>
      </c>
      <c r="P436" s="25" t="n">
        <v>0.0118553638</v>
      </c>
      <c r="Q436" s="25" t="n">
        <v>0.0022795796</v>
      </c>
      <c r="R436" s="25" t="n">
        <v>0.0241464376</v>
      </c>
      <c r="S436" s="25" t="n">
        <v>0.0292472243</v>
      </c>
      <c r="T436" s="25" t="n">
        <v>0.0073376298</v>
      </c>
      <c r="U436" s="25" t="n">
        <v>-0.0252664089</v>
      </c>
      <c r="V436" s="25" t="n">
        <v>-0.076374054</v>
      </c>
      <c r="W436" s="25"/>
      <c r="X436" s="25"/>
      <c r="Y436" s="25"/>
      <c r="Z436" s="26"/>
    </row>
    <row r="437" s="1" customFormat="true" ht="12.75" hidden="false" customHeight="false" outlineLevel="0" collapsed="false">
      <c r="A437" s="27" t="n">
        <v>25115</v>
      </c>
      <c r="B437" s="28" t="s">
        <v>466</v>
      </c>
      <c r="C437" s="29" t="n">
        <v>-0.0421717167</v>
      </c>
      <c r="D437" s="30" t="n">
        <v>-0.0349138975</v>
      </c>
      <c r="E437" s="30" t="n">
        <v>-0.0313835144</v>
      </c>
      <c r="F437" s="30" t="n">
        <v>-0.0291454792</v>
      </c>
      <c r="G437" s="30" t="n">
        <v>-0.0252295732</v>
      </c>
      <c r="H437" s="30" t="n">
        <v>-0.0263831615</v>
      </c>
      <c r="I437" s="30" t="n">
        <v>-0.0219935179</v>
      </c>
      <c r="J437" s="30" t="n">
        <v>-0.0272271633</v>
      </c>
      <c r="K437" s="30" t="n">
        <v>-0.0269005299</v>
      </c>
      <c r="L437" s="30" t="n">
        <v>-0.0170536041</v>
      </c>
      <c r="M437" s="30" t="n">
        <v>0.0260959268</v>
      </c>
      <c r="N437" s="30" t="n">
        <v>0.0476047993</v>
      </c>
      <c r="O437" s="30" t="n">
        <v>0.0518363118</v>
      </c>
      <c r="P437" s="30" t="n">
        <v>0.0440163016</v>
      </c>
      <c r="Q437" s="30" t="n">
        <v>0.0405663848</v>
      </c>
      <c r="R437" s="30" t="n">
        <v>0.0534083843</v>
      </c>
      <c r="S437" s="30" t="n">
        <v>0.0559231639</v>
      </c>
      <c r="T437" s="30" t="n">
        <v>0.040812552</v>
      </c>
      <c r="U437" s="30" t="n">
        <v>0.0194538236</v>
      </c>
      <c r="V437" s="30" t="n">
        <v>-0.0223286152</v>
      </c>
      <c r="W437" s="30"/>
      <c r="X437" s="30"/>
      <c r="Y437" s="30"/>
      <c r="Z437" s="31"/>
    </row>
    <row r="438" s="1" customFormat="true" ht="12.75" hidden="false" customHeight="false" outlineLevel="0" collapsed="false">
      <c r="A438" s="22" t="n">
        <v>25125</v>
      </c>
      <c r="B438" s="23" t="s">
        <v>467</v>
      </c>
      <c r="C438" s="24" t="n">
        <v>-0.0688308477</v>
      </c>
      <c r="D438" s="25" t="n">
        <v>-0.0582201481</v>
      </c>
      <c r="E438" s="25" t="n">
        <v>-0.0536491871</v>
      </c>
      <c r="F438" s="25" t="n">
        <v>-0.0500423908</v>
      </c>
      <c r="G438" s="25" t="n">
        <v>-0.0423941612</v>
      </c>
      <c r="H438" s="25" t="n">
        <v>-0.0456115007</v>
      </c>
      <c r="I438" s="25" t="n">
        <v>-0.0383737087</v>
      </c>
      <c r="J438" s="25" t="n">
        <v>-0.0472316742</v>
      </c>
      <c r="K438" s="25" t="n">
        <v>-0.0453953743</v>
      </c>
      <c r="L438" s="25" t="n">
        <v>-0.0363695621</v>
      </c>
      <c r="M438" s="25" t="n">
        <v>0.0110783577</v>
      </c>
      <c r="N438" s="25" t="n">
        <v>0.034137845</v>
      </c>
      <c r="O438" s="25" t="n">
        <v>0.0380902886</v>
      </c>
      <c r="P438" s="25" t="n">
        <v>0.0311132073</v>
      </c>
      <c r="Q438" s="25" t="n">
        <v>0.023799181</v>
      </c>
      <c r="R438" s="25" t="n">
        <v>0.0392623544</v>
      </c>
      <c r="S438" s="25" t="n">
        <v>0.0432335734</v>
      </c>
      <c r="T438" s="25" t="n">
        <v>0.0257389545</v>
      </c>
      <c r="U438" s="25" t="n">
        <v>0.0007123351</v>
      </c>
      <c r="V438" s="25" t="n">
        <v>-0.0488239527</v>
      </c>
      <c r="W438" s="25"/>
      <c r="X438" s="25"/>
      <c r="Y438" s="25"/>
      <c r="Z438" s="26"/>
    </row>
    <row r="439" s="1" customFormat="true" ht="12.75" hidden="false" customHeight="false" outlineLevel="0" collapsed="false">
      <c r="A439" s="22" t="n">
        <v>25130</v>
      </c>
      <c r="B439" s="23" t="s">
        <v>468</v>
      </c>
      <c r="C439" s="24" t="n">
        <v>-0.0685048103</v>
      </c>
      <c r="D439" s="25" t="n">
        <v>-0.053208828</v>
      </c>
      <c r="E439" s="25" t="n">
        <v>-0.0544646978</v>
      </c>
      <c r="F439" s="25" t="n">
        <v>-0.0427815914</v>
      </c>
      <c r="G439" s="25" t="n">
        <v>-0.0247920752</v>
      </c>
      <c r="H439" s="25" t="n">
        <v>-0.0380069017</v>
      </c>
      <c r="I439" s="25" t="n">
        <v>-0.027738452</v>
      </c>
      <c r="J439" s="25" t="n">
        <v>-0.0398285389</v>
      </c>
      <c r="K439" s="25" t="n">
        <v>-0.0352605581</v>
      </c>
      <c r="L439" s="25" t="n">
        <v>-0.0329651833</v>
      </c>
      <c r="M439" s="25" t="n">
        <v>0.0104443431</v>
      </c>
      <c r="N439" s="25" t="n">
        <v>0.0287556648</v>
      </c>
      <c r="O439" s="25" t="n">
        <v>0.0346197486</v>
      </c>
      <c r="P439" s="25" t="n">
        <v>0.0308994055</v>
      </c>
      <c r="Q439" s="25" t="n">
        <v>0.0162398219</v>
      </c>
      <c r="R439" s="25" t="n">
        <v>0.0332337022</v>
      </c>
      <c r="S439" s="25" t="n">
        <v>0.0406554937</v>
      </c>
      <c r="T439" s="25" t="n">
        <v>0.0178080201</v>
      </c>
      <c r="U439" s="25" t="n">
        <v>-0.0121555328</v>
      </c>
      <c r="V439" s="25" t="n">
        <v>-0.0592335463</v>
      </c>
      <c r="W439" s="25"/>
      <c r="X439" s="25"/>
      <c r="Y439" s="25"/>
      <c r="Z439" s="26"/>
    </row>
    <row r="440" s="1" customFormat="true" ht="12.75" hidden="false" customHeight="false" outlineLevel="0" collapsed="false">
      <c r="A440" s="22" t="n">
        <v>25135</v>
      </c>
      <c r="B440" s="23" t="s">
        <v>469</v>
      </c>
      <c r="C440" s="24" t="n">
        <v>-0.0819960833</v>
      </c>
      <c r="D440" s="25" t="n">
        <v>-0.066675663</v>
      </c>
      <c r="E440" s="25" t="n">
        <v>-0.0636658669</v>
      </c>
      <c r="F440" s="25" t="n">
        <v>-0.0528980494</v>
      </c>
      <c r="G440" s="25" t="n">
        <v>-0.0367096663</v>
      </c>
      <c r="H440" s="25" t="n">
        <v>-0.0465732813</v>
      </c>
      <c r="I440" s="25" t="n">
        <v>-0.0373456478</v>
      </c>
      <c r="J440" s="25" t="n">
        <v>-0.0501824617</v>
      </c>
      <c r="K440" s="25" t="n">
        <v>-0.0456266403</v>
      </c>
      <c r="L440" s="25" t="n">
        <v>-0.0406966209</v>
      </c>
      <c r="M440" s="25" t="n">
        <v>0.0055574775</v>
      </c>
      <c r="N440" s="25" t="n">
        <v>0.0265690684</v>
      </c>
      <c r="O440" s="25" t="n">
        <v>0.0312151909</v>
      </c>
      <c r="P440" s="25" t="n">
        <v>0.0251800418</v>
      </c>
      <c r="Q440" s="25" t="n">
        <v>0.0113695264</v>
      </c>
      <c r="R440" s="25" t="n">
        <v>0.0294168591</v>
      </c>
      <c r="S440" s="25" t="n">
        <v>0.0367045403</v>
      </c>
      <c r="T440" s="25" t="n">
        <v>0.0161134005</v>
      </c>
      <c r="U440" s="25" t="n">
        <v>-0.014462471</v>
      </c>
      <c r="V440" s="25" t="n">
        <v>-0.0663996935</v>
      </c>
      <c r="W440" s="25"/>
      <c r="X440" s="25"/>
      <c r="Y440" s="25"/>
      <c r="Z440" s="26"/>
    </row>
    <row r="441" s="1" customFormat="true" ht="12.75" hidden="false" customHeight="false" outlineLevel="0" collapsed="false">
      <c r="A441" s="22" t="n">
        <v>25137</v>
      </c>
      <c r="B441" s="23" t="s">
        <v>470</v>
      </c>
      <c r="C441" s="24" t="n">
        <v>-0.0432878733</v>
      </c>
      <c r="D441" s="25" t="n">
        <v>-0.0371899605</v>
      </c>
      <c r="E441" s="25" t="n">
        <v>-0.0344605446</v>
      </c>
      <c r="F441" s="25" t="n">
        <v>-0.029058814</v>
      </c>
      <c r="G441" s="25" t="n">
        <v>-0.0183144808</v>
      </c>
      <c r="H441" s="25" t="n">
        <v>-0.0259063244</v>
      </c>
      <c r="I441" s="25" t="n">
        <v>-0.0264933109</v>
      </c>
      <c r="J441" s="25" t="n">
        <v>-0.0307754278</v>
      </c>
      <c r="K441" s="25" t="n">
        <v>-0.0295048952</v>
      </c>
      <c r="L441" s="25" t="n">
        <v>-0.0204780102</v>
      </c>
      <c r="M441" s="25" t="n">
        <v>0.0263032317</v>
      </c>
      <c r="N441" s="25" t="n">
        <v>0.0444874167</v>
      </c>
      <c r="O441" s="25" t="n">
        <v>0.0485285521</v>
      </c>
      <c r="P441" s="25" t="n">
        <v>0.0392356515</v>
      </c>
      <c r="Q441" s="25" t="n">
        <v>0.0347900391</v>
      </c>
      <c r="R441" s="25" t="n">
        <v>0.0523980856</v>
      </c>
      <c r="S441" s="25" t="n">
        <v>0.0545676351</v>
      </c>
      <c r="T441" s="25" t="n">
        <v>0.0381751657</v>
      </c>
      <c r="U441" s="25" t="n">
        <v>0.0082569718</v>
      </c>
      <c r="V441" s="25" t="n">
        <v>-0.0415263176</v>
      </c>
      <c r="W441" s="25"/>
      <c r="X441" s="25"/>
      <c r="Y441" s="25"/>
      <c r="Z441" s="26"/>
    </row>
    <row r="442" s="1" customFormat="true" ht="12.75" hidden="false" customHeight="false" outlineLevel="0" collapsed="false">
      <c r="A442" s="27" t="n">
        <v>25145</v>
      </c>
      <c r="B442" s="28" t="s">
        <v>471</v>
      </c>
      <c r="C442" s="29" t="n">
        <v>-0.073972106</v>
      </c>
      <c r="D442" s="30" t="n">
        <v>-0.062494278</v>
      </c>
      <c r="E442" s="30" t="n">
        <v>-0.0576827526</v>
      </c>
      <c r="F442" s="30" t="n">
        <v>-0.0517609119</v>
      </c>
      <c r="G442" s="30" t="n">
        <v>-0.041220665</v>
      </c>
      <c r="H442" s="30" t="n">
        <v>-0.0483622551</v>
      </c>
      <c r="I442" s="30" t="n">
        <v>-0.0397584438</v>
      </c>
      <c r="J442" s="30" t="n">
        <v>-0.0507007837</v>
      </c>
      <c r="K442" s="30" t="n">
        <v>-0.0468779802</v>
      </c>
      <c r="L442" s="30" t="n">
        <v>-0.0376079082</v>
      </c>
      <c r="M442" s="30" t="n">
        <v>0.011321485</v>
      </c>
      <c r="N442" s="30" t="n">
        <v>0.0335576534</v>
      </c>
      <c r="O442" s="30" t="n">
        <v>0.0385961533</v>
      </c>
      <c r="P442" s="30" t="n">
        <v>0.0320056677</v>
      </c>
      <c r="Q442" s="30" t="n">
        <v>0.0216141343</v>
      </c>
      <c r="R442" s="30" t="n">
        <v>0.0378974676</v>
      </c>
      <c r="S442" s="30" t="n">
        <v>0.0423048139</v>
      </c>
      <c r="T442" s="30" t="n">
        <v>0.0235108733</v>
      </c>
      <c r="U442" s="30" t="n">
        <v>-0.0052828789</v>
      </c>
      <c r="V442" s="30" t="n">
        <v>-0.0565168858</v>
      </c>
      <c r="W442" s="30"/>
      <c r="X442" s="30"/>
      <c r="Y442" s="30"/>
      <c r="Z442" s="31"/>
    </row>
    <row r="443" s="1" customFormat="true" ht="12.75" hidden="false" customHeight="false" outlineLevel="0" collapsed="false">
      <c r="A443" s="22" t="n">
        <v>25155</v>
      </c>
      <c r="B443" s="23" t="s">
        <v>472</v>
      </c>
      <c r="C443" s="24" t="n">
        <v>-0.0710748434</v>
      </c>
      <c r="D443" s="25" t="n">
        <v>-0.0604127645</v>
      </c>
      <c r="E443" s="25" t="n">
        <v>-0.056055665</v>
      </c>
      <c r="F443" s="25" t="n">
        <v>-0.0514996052</v>
      </c>
      <c r="G443" s="25" t="n">
        <v>-0.0432553291</v>
      </c>
      <c r="H443" s="25" t="n">
        <v>-0.0475879908</v>
      </c>
      <c r="I443" s="25" t="n">
        <v>-0.0402313471</v>
      </c>
      <c r="J443" s="25" t="n">
        <v>-0.049452424</v>
      </c>
      <c r="K443" s="25" t="n">
        <v>-0.0471389294</v>
      </c>
      <c r="L443" s="25" t="n">
        <v>-0.0378372669</v>
      </c>
      <c r="M443" s="25" t="n">
        <v>0.0102238655</v>
      </c>
      <c r="N443" s="25" t="n">
        <v>0.0322582126</v>
      </c>
      <c r="O443" s="25" t="n">
        <v>0.0369635224</v>
      </c>
      <c r="P443" s="25" t="n">
        <v>0.0299193263</v>
      </c>
      <c r="Q443" s="25" t="n">
        <v>0.0220009089</v>
      </c>
      <c r="R443" s="25" t="n">
        <v>0.0373606682</v>
      </c>
      <c r="S443" s="25" t="n">
        <v>0.041436553</v>
      </c>
      <c r="T443" s="25" t="n">
        <v>0.0233820081</v>
      </c>
      <c r="U443" s="25" t="n">
        <v>-0.0030946732</v>
      </c>
      <c r="V443" s="25" t="n">
        <v>-0.0529323816</v>
      </c>
      <c r="W443" s="25"/>
      <c r="X443" s="25"/>
      <c r="Y443" s="25"/>
      <c r="Z443" s="26"/>
    </row>
    <row r="444" s="1" customFormat="true" ht="12.75" hidden="false" customHeight="false" outlineLevel="0" collapsed="false">
      <c r="A444" s="22" t="n">
        <v>25160</v>
      </c>
      <c r="B444" s="23" t="s">
        <v>473</v>
      </c>
      <c r="C444" s="24" t="n">
        <v>-0.0667303801</v>
      </c>
      <c r="D444" s="25" t="n">
        <v>-0.0579072237</v>
      </c>
      <c r="E444" s="39" t="n">
        <v>-0.0552027225</v>
      </c>
      <c r="F444" s="40" t="n">
        <v>-0.0458294153</v>
      </c>
      <c r="G444" s="25" t="n">
        <v>-0.0303982496</v>
      </c>
      <c r="H444" s="25" t="n">
        <v>-0.0408653021</v>
      </c>
      <c r="I444" s="25" t="n">
        <v>-0.0379346609</v>
      </c>
      <c r="J444" s="39" t="n">
        <v>-0.0452234745</v>
      </c>
      <c r="K444" s="40" t="n">
        <v>-0.0420708656</v>
      </c>
      <c r="L444" s="39" t="n">
        <v>-0.0394345522</v>
      </c>
      <c r="M444" s="39" t="n">
        <v>0.0036830902</v>
      </c>
      <c r="N444" s="40" t="n">
        <v>0.0192634463</v>
      </c>
      <c r="O444" s="25" t="n">
        <v>0.0253236294</v>
      </c>
      <c r="P444" s="25" t="n">
        <v>0.0168723464</v>
      </c>
      <c r="Q444" s="25" t="n">
        <v>0.0076337457</v>
      </c>
      <c r="R444" s="25" t="n">
        <v>0.0289664865</v>
      </c>
      <c r="S444" s="39" t="n">
        <v>0.0337735415</v>
      </c>
      <c r="T444" s="40" t="n">
        <v>0.0119484663</v>
      </c>
      <c r="U444" s="25" t="n">
        <v>-0.020198822</v>
      </c>
      <c r="V444" s="25" t="n">
        <v>-0.0702526569</v>
      </c>
      <c r="W444" s="25"/>
      <c r="X444" s="25"/>
      <c r="Y444" s="25"/>
      <c r="Z444" s="26"/>
    </row>
    <row r="445" s="1" customFormat="true" ht="12.75" hidden="false" customHeight="false" outlineLevel="0" collapsed="false">
      <c r="A445" s="22" t="n">
        <v>25165</v>
      </c>
      <c r="B445" s="23" t="s">
        <v>474</v>
      </c>
      <c r="C445" s="24" t="n">
        <v>-0.0682581663</v>
      </c>
      <c r="D445" s="25" t="n">
        <v>-0.0579661131</v>
      </c>
      <c r="E445" s="39" t="n">
        <v>-0.0535017252</v>
      </c>
      <c r="F445" s="40" t="n">
        <v>-0.0498795509</v>
      </c>
      <c r="G445" s="25" t="n">
        <v>-0.0425047874</v>
      </c>
      <c r="H445" s="25" t="n">
        <v>-0.0457621813</v>
      </c>
      <c r="I445" s="39" t="n">
        <v>-0.0383853912</v>
      </c>
      <c r="J445" s="39" t="n">
        <v>-0.0470913649</v>
      </c>
      <c r="K445" s="39" t="n">
        <v>-0.0451750755</v>
      </c>
      <c r="L445" s="39" t="n">
        <v>-0.0363477468</v>
      </c>
      <c r="M445" s="39" t="n">
        <v>0.0104181767</v>
      </c>
      <c r="N445" s="39" t="n">
        <v>0.0324121118</v>
      </c>
      <c r="O445" s="39" t="n">
        <v>0.0365698338</v>
      </c>
      <c r="P445" s="39" t="n">
        <v>0.0295662284</v>
      </c>
      <c r="Q445" s="39" t="n">
        <v>0.0224046707</v>
      </c>
      <c r="R445" s="39" t="n">
        <v>0.0373854637</v>
      </c>
      <c r="S445" s="39" t="n">
        <v>0.0411662459</v>
      </c>
      <c r="T445" s="39" t="n">
        <v>0.0238332152</v>
      </c>
      <c r="U445" s="40" t="n">
        <v>-0.0009200573</v>
      </c>
      <c r="V445" s="25" t="n">
        <v>-0.0490438938</v>
      </c>
      <c r="W445" s="39"/>
      <c r="X445" s="39"/>
      <c r="Y445" s="40"/>
      <c r="Z445" s="26"/>
    </row>
    <row r="446" s="1" customFormat="true" ht="12.75" hidden="false" customHeight="false" outlineLevel="0" collapsed="false">
      <c r="A446" s="22" t="n">
        <v>25180</v>
      </c>
      <c r="B446" s="23" t="s">
        <v>475</v>
      </c>
      <c r="C446" s="24" t="n">
        <v>-0.0485556126</v>
      </c>
      <c r="D446" s="39" t="n">
        <v>-0.0416982174</v>
      </c>
      <c r="E446" s="39" t="n">
        <v>-0.0385869741</v>
      </c>
      <c r="F446" s="39" t="n">
        <v>-0.0328195095</v>
      </c>
      <c r="G446" s="39" t="n">
        <v>-0.0216286182</v>
      </c>
      <c r="H446" s="39" t="n">
        <v>-0.0295557976</v>
      </c>
      <c r="I446" s="39" t="n">
        <v>-0.0298928022</v>
      </c>
      <c r="J446" s="39" t="n">
        <v>-0.0345993042</v>
      </c>
      <c r="K446" s="39" t="n">
        <v>-0.0332202911</v>
      </c>
      <c r="L446" s="39" t="n">
        <v>-0.0240057707</v>
      </c>
      <c r="M446" s="39" t="n">
        <v>0.0236612558</v>
      </c>
      <c r="N446" s="39" t="n">
        <v>0.0434095263</v>
      </c>
      <c r="O446" s="39" t="n">
        <v>0.0478687286</v>
      </c>
      <c r="P446" s="39" t="n">
        <v>0.0388972163</v>
      </c>
      <c r="Q446" s="39" t="n">
        <v>0.0341052413</v>
      </c>
      <c r="R446" s="39" t="n">
        <v>0.0519629717</v>
      </c>
      <c r="S446" s="39" t="n">
        <v>0.0541213155</v>
      </c>
      <c r="T446" s="39" t="n">
        <v>0.0370624661</v>
      </c>
      <c r="U446" s="39" t="n">
        <v>0.0056042075</v>
      </c>
      <c r="V446" s="39" t="n">
        <v>-0.0453503132</v>
      </c>
      <c r="W446" s="39"/>
      <c r="X446" s="39"/>
      <c r="Y446" s="39"/>
      <c r="Z446" s="41"/>
    </row>
    <row r="447" s="1" customFormat="true" ht="12.75" hidden="false" customHeight="false" outlineLevel="0" collapsed="false">
      <c r="A447" s="42" t="n">
        <v>25185</v>
      </c>
      <c r="B447" s="43" t="s">
        <v>476</v>
      </c>
      <c r="C447" s="44" t="n">
        <v>-0.0732901096</v>
      </c>
      <c r="D447" s="39" t="n">
        <v>-0.0622103214</v>
      </c>
      <c r="E447" s="39" t="n">
        <v>-0.0574644804</v>
      </c>
      <c r="F447" s="39" t="n">
        <v>-0.0513768196</v>
      </c>
      <c r="G447" s="39" t="n">
        <v>-0.0404374599</v>
      </c>
      <c r="H447" s="39" t="n">
        <v>-0.047513485</v>
      </c>
      <c r="I447" s="39" t="n">
        <v>-0.0449749231</v>
      </c>
      <c r="J447" s="39" t="n">
        <v>-0.0513622761</v>
      </c>
      <c r="K447" s="39" t="n">
        <v>-0.0492178202</v>
      </c>
      <c r="L447" s="39" t="n">
        <v>-0.0349036455</v>
      </c>
      <c r="M447" s="39" t="n">
        <v>0.0322934985</v>
      </c>
      <c r="N447" s="39" t="n">
        <v>0.0727428198</v>
      </c>
      <c r="O447" s="39" t="n">
        <v>0.0788015723</v>
      </c>
      <c r="P447" s="39" t="n">
        <v>0.0686714649</v>
      </c>
      <c r="Q447" s="39" t="n">
        <v>0.0602143407</v>
      </c>
      <c r="R447" s="39" t="n">
        <v>0.0795757174</v>
      </c>
      <c r="S447" s="39" t="n">
        <v>0.0855042338</v>
      </c>
      <c r="T447" s="39" t="n">
        <v>0.0672186613</v>
      </c>
      <c r="U447" s="39" t="n">
        <v>0.0313478112</v>
      </c>
      <c r="V447" s="39" t="n">
        <v>-0.0502922535</v>
      </c>
      <c r="W447" s="39"/>
      <c r="X447" s="39"/>
      <c r="Y447" s="39"/>
      <c r="Z447" s="41"/>
    </row>
    <row r="448" s="1" customFormat="true" ht="13.5" hidden="false" customHeight="false" outlineLevel="0" collapsed="false">
      <c r="A448" s="45"/>
      <c r="B448" s="46"/>
      <c r="C448" s="47"/>
      <c r="D448" s="48"/>
      <c r="E448" s="48"/>
      <c r="F448" s="48"/>
      <c r="G448" s="48"/>
      <c r="H448" s="48"/>
      <c r="I448" s="48"/>
      <c r="J448" s="48"/>
      <c r="K448" s="48"/>
      <c r="L448" s="48"/>
      <c r="M448" s="48"/>
      <c r="N448" s="48"/>
      <c r="O448" s="48"/>
      <c r="P448" s="48"/>
      <c r="Q448" s="48"/>
      <c r="R448" s="48"/>
      <c r="S448" s="48"/>
      <c r="T448" s="48"/>
      <c r="U448" s="48"/>
      <c r="V448" s="48"/>
      <c r="W448" s="48"/>
      <c r="X448" s="48"/>
      <c r="Y448" s="48"/>
      <c r="Z448" s="49"/>
    </row>
    <row r="449" s="1" customFormat="true" ht="13.5" hidden="false" customHeight="false" outlineLevel="0" collapsed="false">
      <c r="C449" s="50"/>
      <c r="D449" s="50"/>
      <c r="E449" s="50"/>
      <c r="F449" s="50"/>
      <c r="G449" s="50"/>
      <c r="H449" s="50"/>
      <c r="I449" s="50"/>
      <c r="J449" s="50"/>
      <c r="K449" s="50"/>
      <c r="L449" s="50"/>
      <c r="M449" s="50"/>
      <c r="N449" s="50"/>
      <c r="O449" s="50"/>
      <c r="P449" s="50"/>
      <c r="Q449" s="50"/>
      <c r="R449" s="50"/>
      <c r="S449" s="50"/>
      <c r="T449" s="50"/>
      <c r="U449" s="50"/>
      <c r="V449" s="50"/>
      <c r="W449" s="50"/>
      <c r="X449" s="50"/>
      <c r="Y449" s="50"/>
      <c r="Z449" s="50"/>
    </row>
    <row r="450" s="1" customFormat="true" ht="12.75" hidden="true" customHeight="false" outlineLevel="0" collapsed="false">
      <c r="A450" s="51"/>
      <c r="B450" s="52" t="s">
        <v>477</v>
      </c>
      <c r="C450" s="53" t="n">
        <v>23095</v>
      </c>
      <c r="D450" s="54" t="n">
        <v>23095</v>
      </c>
      <c r="E450" s="54" t="n">
        <v>23095</v>
      </c>
      <c r="F450" s="54" t="n">
        <v>23095</v>
      </c>
      <c r="G450" s="54" t="n">
        <v>23095</v>
      </c>
      <c r="H450" s="54" t="n">
        <v>23095</v>
      </c>
      <c r="I450" s="54" t="n">
        <v>23095</v>
      </c>
      <c r="J450" s="54" t="n">
        <v>23095</v>
      </c>
      <c r="K450" s="54" t="n">
        <v>23095</v>
      </c>
      <c r="L450" s="54" t="n">
        <v>23240</v>
      </c>
      <c r="M450" s="54" t="n">
        <v>24110</v>
      </c>
      <c r="N450" s="54" t="n">
        <v>25185</v>
      </c>
      <c r="O450" s="54" t="n">
        <v>25185</v>
      </c>
      <c r="P450" s="54" t="n">
        <v>25018</v>
      </c>
      <c r="Q450" s="54" t="n">
        <v>25018</v>
      </c>
      <c r="R450" s="54" t="n">
        <v>25185</v>
      </c>
      <c r="S450" s="54" t="n">
        <v>25185</v>
      </c>
      <c r="T450" s="54" t="n">
        <v>25185</v>
      </c>
      <c r="U450" s="54" t="n">
        <v>25018</v>
      </c>
      <c r="V450" s="54" t="n">
        <v>23240</v>
      </c>
      <c r="W450" s="54"/>
      <c r="X450" s="54"/>
      <c r="Y450" s="54"/>
      <c r="Z450" s="54"/>
    </row>
    <row r="451" s="1" customFormat="true" ht="12.75" hidden="true" customHeight="false" outlineLevel="0" collapsed="false">
      <c r="A451" s="51"/>
      <c r="B451" s="55" t="s">
        <v>478</v>
      </c>
      <c r="C451" s="56" t="n">
        <v>25050</v>
      </c>
      <c r="D451" s="57" t="n">
        <v>25050</v>
      </c>
      <c r="E451" s="57" t="n">
        <v>25050</v>
      </c>
      <c r="F451" s="57" t="n">
        <v>25050</v>
      </c>
      <c r="G451" s="57" t="n">
        <v>25070</v>
      </c>
      <c r="H451" s="57" t="n">
        <v>23115</v>
      </c>
      <c r="I451" s="57" t="n">
        <v>23115</v>
      </c>
      <c r="J451" s="57" t="n">
        <v>22025</v>
      </c>
      <c r="K451" s="57" t="n">
        <v>22025</v>
      </c>
      <c r="L451" s="57" t="n">
        <v>22025</v>
      </c>
      <c r="M451" s="57" t="n">
        <v>22025</v>
      </c>
      <c r="N451" s="57" t="n">
        <v>22025</v>
      </c>
      <c r="O451" s="57" t="n">
        <v>21202</v>
      </c>
      <c r="P451" s="57" t="n">
        <v>22025</v>
      </c>
      <c r="Q451" s="57" t="n">
        <v>22025</v>
      </c>
      <c r="R451" s="57" t="n">
        <v>21202</v>
      </c>
      <c r="S451" s="57" t="n">
        <v>21202</v>
      </c>
      <c r="T451" s="57" t="n">
        <v>21200</v>
      </c>
      <c r="U451" s="57" t="n">
        <v>22025</v>
      </c>
      <c r="V451" s="57" t="n">
        <v>22025</v>
      </c>
      <c r="W451" s="57"/>
      <c r="X451" s="57"/>
      <c r="Y451" s="57"/>
      <c r="Z451" s="57"/>
    </row>
    <row r="452" s="1" customFormat="true" ht="12.75" hidden="true" customHeight="false" outlineLevel="0" collapsed="false">
      <c r="A452" s="51"/>
      <c r="B452" s="52" t="s">
        <v>479</v>
      </c>
      <c r="C452" s="58" t="n">
        <v>0.0851939917</v>
      </c>
      <c r="D452" s="58" t="n">
        <v>0.0883923769</v>
      </c>
      <c r="E452" s="58" t="n">
        <v>0.0855041146</v>
      </c>
      <c r="F452" s="58" t="n">
        <v>0.0725106597</v>
      </c>
      <c r="G452" s="58" t="n">
        <v>0.0933904648</v>
      </c>
      <c r="H452" s="58" t="n">
        <v>0.056496501</v>
      </c>
      <c r="I452" s="58" t="n">
        <v>0.0297014713</v>
      </c>
      <c r="J452" s="58" t="n">
        <v>0.0441662669</v>
      </c>
      <c r="K452" s="58" t="n">
        <v>0.0396136642</v>
      </c>
      <c r="L452" s="58" t="n">
        <v>0.0369369984</v>
      </c>
      <c r="M452" s="58" t="n">
        <v>0.0619481802</v>
      </c>
      <c r="N452" s="58" t="n">
        <v>0.0727428198</v>
      </c>
      <c r="O452" s="58" t="n">
        <v>0.0788015723</v>
      </c>
      <c r="P452" s="58" t="n">
        <v>0.0687050819</v>
      </c>
      <c r="Q452" s="58" t="n">
        <v>0.0641066432</v>
      </c>
      <c r="R452" s="58" t="n">
        <v>0.0795757174</v>
      </c>
      <c r="S452" s="58" t="n">
        <v>0.0855042338</v>
      </c>
      <c r="T452" s="58" t="n">
        <v>0.0672186613</v>
      </c>
      <c r="U452" s="58" t="n">
        <v>0.0388114452</v>
      </c>
      <c r="V452" s="58" t="n">
        <v>0.022888124</v>
      </c>
      <c r="W452" s="58"/>
      <c r="X452" s="58"/>
      <c r="Y452" s="58"/>
      <c r="Z452" s="58"/>
    </row>
    <row r="453" s="1" customFormat="true" ht="12.75" hidden="true" customHeight="false" outlineLevel="0" collapsed="false">
      <c r="A453" s="51"/>
      <c r="B453" s="55" t="s">
        <v>480</v>
      </c>
      <c r="C453" s="59" t="n">
        <v>-0.0904510021</v>
      </c>
      <c r="D453" s="59" t="n">
        <v>-0.074336648</v>
      </c>
      <c r="E453" s="59" t="n">
        <v>-0.0698101521</v>
      </c>
      <c r="F453" s="59" t="n">
        <v>-0.0577367544</v>
      </c>
      <c r="G453" s="59" t="n">
        <v>-0.0440381765</v>
      </c>
      <c r="H453" s="59" t="n">
        <v>-0.0670417547</v>
      </c>
      <c r="I453" s="59" t="n">
        <v>-0.0990344286</v>
      </c>
      <c r="J453" s="59" t="n">
        <v>-0.0820837021</v>
      </c>
      <c r="K453" s="59" t="n">
        <v>-0.0820307732</v>
      </c>
      <c r="L453" s="59" t="n">
        <v>-0.0909941196</v>
      </c>
      <c r="M453" s="59" t="n">
        <v>-0.0812571049</v>
      </c>
      <c r="N453" s="59" t="n">
        <v>-0.0872781277</v>
      </c>
      <c r="O453" s="59" t="n">
        <v>-0.0777601004</v>
      </c>
      <c r="P453" s="59" t="n">
        <v>-0.0867551565</v>
      </c>
      <c r="Q453" s="59" t="n">
        <v>-0.0862851143</v>
      </c>
      <c r="R453" s="59" t="n">
        <v>-0.0641038418</v>
      </c>
      <c r="S453" s="59" t="n">
        <v>-0.0601886511</v>
      </c>
      <c r="T453" s="59" t="n">
        <v>-0.0663106441</v>
      </c>
      <c r="U453" s="59" t="n">
        <v>-0.0823047161</v>
      </c>
      <c r="V453" s="59" t="n">
        <v>-0.0939153433</v>
      </c>
      <c r="W453" s="59"/>
      <c r="X453" s="59"/>
      <c r="Y453" s="59"/>
      <c r="Z453" s="59"/>
    </row>
    <row r="454" s="62" customFormat="true" ht="30" hidden="false" customHeight="true" outlineLevel="0" collapsed="false">
      <c r="A454" s="52"/>
      <c r="B454" s="60" t="s">
        <v>481</v>
      </c>
      <c r="C454" s="61" t="s">
        <v>292</v>
      </c>
      <c r="D454" s="61" t="s">
        <v>292</v>
      </c>
      <c r="E454" s="61" t="s">
        <v>292</v>
      </c>
      <c r="F454" s="61" t="s">
        <v>292</v>
      </c>
      <c r="G454" s="61" t="s">
        <v>292</v>
      </c>
      <c r="H454" s="61" t="s">
        <v>292</v>
      </c>
      <c r="I454" s="61" t="s">
        <v>292</v>
      </c>
      <c r="J454" s="61" t="s">
        <v>292</v>
      </c>
      <c r="K454" s="61" t="s">
        <v>292</v>
      </c>
      <c r="L454" s="61" t="s">
        <v>482</v>
      </c>
      <c r="M454" s="61" t="s">
        <v>381</v>
      </c>
      <c r="N454" s="61" t="s">
        <v>483</v>
      </c>
      <c r="O454" s="61" t="s">
        <v>483</v>
      </c>
      <c r="P454" s="61" t="s">
        <v>484</v>
      </c>
      <c r="Q454" s="61" t="s">
        <v>484</v>
      </c>
      <c r="R454" s="61" t="s">
        <v>483</v>
      </c>
      <c r="S454" s="61" t="s">
        <v>483</v>
      </c>
      <c r="T454" s="61" t="s">
        <v>483</v>
      </c>
      <c r="U454" s="61" t="s">
        <v>484</v>
      </c>
      <c r="V454" s="61" t="s">
        <v>482</v>
      </c>
      <c r="W454" s="61"/>
      <c r="X454" s="61"/>
      <c r="Y454" s="61"/>
      <c r="Z454" s="61"/>
    </row>
    <row r="455" s="66" customFormat="true" ht="30" hidden="false" customHeight="true" outlineLevel="0" collapsed="false">
      <c r="A455" s="63"/>
      <c r="B455" s="64" t="s">
        <v>485</v>
      </c>
      <c r="C455" s="65" t="s">
        <v>451</v>
      </c>
      <c r="D455" s="65" t="s">
        <v>451</v>
      </c>
      <c r="E455" s="65" t="s">
        <v>451</v>
      </c>
      <c r="F455" s="65" t="s">
        <v>451</v>
      </c>
      <c r="G455" s="65" t="s">
        <v>486</v>
      </c>
      <c r="H455" s="65" t="s">
        <v>298</v>
      </c>
      <c r="I455" s="65" t="s">
        <v>298</v>
      </c>
      <c r="J455" s="65" t="s">
        <v>195</v>
      </c>
      <c r="K455" s="65" t="s">
        <v>195</v>
      </c>
      <c r="L455" s="65" t="s">
        <v>195</v>
      </c>
      <c r="M455" s="65" t="s">
        <v>195</v>
      </c>
      <c r="N455" s="65" t="s">
        <v>195</v>
      </c>
      <c r="O455" s="65" t="s">
        <v>182</v>
      </c>
      <c r="P455" s="65" t="s">
        <v>195</v>
      </c>
      <c r="Q455" s="65" t="s">
        <v>195</v>
      </c>
      <c r="R455" s="65" t="s">
        <v>182</v>
      </c>
      <c r="S455" s="65" t="s">
        <v>182</v>
      </c>
      <c r="T455" s="65" t="s">
        <v>487</v>
      </c>
      <c r="U455" s="65" t="s">
        <v>195</v>
      </c>
      <c r="V455" s="65" t="s">
        <v>195</v>
      </c>
      <c r="W455" s="65"/>
      <c r="X455" s="65"/>
      <c r="Y455" s="65"/>
      <c r="Z455" s="65"/>
    </row>
    <row r="456" s="1" customFormat="true" ht="12.75" hidden="false" customHeight="false" outlineLevel="0" collapsed="false">
      <c r="A456" s="51"/>
      <c r="B456" s="51"/>
      <c r="C456" s="67"/>
      <c r="D456" s="67"/>
      <c r="E456" s="67"/>
      <c r="F456" s="67"/>
      <c r="G456" s="67"/>
      <c r="H456" s="67"/>
      <c r="I456" s="67"/>
      <c r="J456" s="67"/>
      <c r="K456" s="67"/>
      <c r="L456" s="67"/>
      <c r="M456" s="67"/>
      <c r="N456" s="67"/>
      <c r="O456" s="67"/>
      <c r="P456" s="67"/>
      <c r="Q456" s="67"/>
      <c r="R456" s="67"/>
      <c r="S456" s="67"/>
      <c r="T456" s="67"/>
      <c r="U456" s="67"/>
      <c r="V456" s="67"/>
      <c r="W456" s="67"/>
      <c r="X456" s="67"/>
      <c r="Y456" s="67"/>
      <c r="Z456" s="67"/>
    </row>
    <row r="457" s="1" customFormat="true" ht="12.75" hidden="false" customHeight="false" outlineLevel="0" collapsed="false">
      <c r="A457" s="51"/>
      <c r="B457" s="51"/>
      <c r="C457" s="67"/>
      <c r="D457" s="67"/>
      <c r="E457" s="67"/>
      <c r="F457" s="67"/>
      <c r="G457" s="67"/>
      <c r="H457" s="67"/>
      <c r="I457" s="67"/>
      <c r="J457" s="67"/>
      <c r="K457" s="67"/>
      <c r="L457" s="67"/>
      <c r="M457" s="67"/>
      <c r="N457" s="67"/>
      <c r="O457" s="67"/>
      <c r="P457" s="67"/>
      <c r="Q457" s="67"/>
      <c r="R457" s="67"/>
      <c r="S457" s="67"/>
      <c r="T457" s="67"/>
      <c r="U457" s="67"/>
      <c r="V457" s="67"/>
      <c r="W457" s="67"/>
      <c r="X457" s="67"/>
      <c r="Y457" s="67"/>
      <c r="Z457" s="67"/>
    </row>
    <row r="458" s="1" customFormat="true" ht="12.75" hidden="false" customHeight="false" outlineLevel="0" collapsed="false">
      <c r="A458" s="68"/>
      <c r="B458" s="50"/>
      <c r="C458" s="69"/>
    </row>
    <row r="459" s="1" customFormat="true" ht="12.75" hidden="false" customHeight="false" outlineLevel="0" collapsed="false"/>
    <row r="460" s="1" customFormat="true" ht="12.75" hidden="false" customHeight="false" outlineLevel="0" collapsed="false">
      <c r="A460" s="70"/>
      <c r="B460" s="70"/>
    </row>
    <row r="461" s="1" customFormat="true" ht="12.75" hidden="false" customHeight="false" outlineLevel="0" collapsed="false">
      <c r="A461" s="70"/>
      <c r="B461" s="70"/>
    </row>
    <row r="462" s="1" customFormat="true" ht="12.75" hidden="false" customHeight="false" outlineLevel="0" collapsed="false">
      <c r="A462" s="70"/>
      <c r="B462" s="70"/>
    </row>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sheetData>
  <mergeCells count="25">
    <mergeCell ref="C1:Z1"/>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s>
  <conditionalFormatting sqref="C447:C448">
    <cfRule type="cellIs" priority="2" operator="equal" aboveAverage="0" equalAverage="0" bottom="0" percent="0" rank="0" text="" dxfId="0">
      <formula>$C$452</formula>
    </cfRule>
    <cfRule type="cellIs" priority="3" operator="equal" aboveAverage="0" equalAverage="0" bottom="0" percent="0" rank="0" text="" dxfId="1">
      <formula>C$453</formula>
    </cfRule>
  </conditionalFormatting>
  <conditionalFormatting sqref="D447:Z448 C8:Z446">
    <cfRule type="cellIs" priority="4" operator="equal" aboveAverage="0" equalAverage="0" bottom="0" percent="0" rank="0" text="" dxfId="2">
      <formula>D$452</formula>
    </cfRule>
    <cfRule type="cellIs" priority="5" operator="equal" aboveAverage="0" equalAverage="0" bottom="0" percent="0" rank="0" text="" dxfId="3">
      <formula>D$453</formula>
    </cfRule>
  </conditionalFormatting>
  <hyperlinks>
    <hyperlink ref="B2" r:id="rId1" display="Red Eléctrica de Españ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3" man="true" max="16383" min="0"/>
    <brk id="159" man="true" max="16383" min="0"/>
    <brk id="235" man="true" max="16383" min="0"/>
    <brk id="311"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Cruz Salanova, Ruben De la</cp:lastModifiedBy>
  <cp:lastPrinted>2003-05-27T10:14:55Z</cp:lastPrinted>
  <dcterms:modified xsi:type="dcterms:W3CDTF">2020-10-19T15:28:30Z</dcterms:modified>
  <cp:revision>0</cp:revision>
  <dc:subject/>
  <dc:title/>
</cp:coreProperties>
</file>