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5</definedName>
    <definedName function="false" hidden="false" localSheetId="1" name="_xlnm.Print_Titles" vbProcedure="false">'COEFICIENTES DE PÉRDIDAS '!$A:$B,'COEFICIENTES DE PÉRDIDAS '!$1:$7</definedName>
    <definedName function="false" hidden="false" name="tabla_codigos" vbProcedure="false">'COEFICIENTES DE PÉRDIDAS '!$A$8:$AA$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487">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de España. http:// www.ree.es</t>
  </si>
  <si>
    <t xml:space="preserve">   Dirección de Operación  </t>
  </si>
  <si>
    <t xml:space="preserve">Datos actualizados el 29/7/2019</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i>
    <t xml:space="preserve">NUDO DE VALOR MÁXIMO</t>
  </si>
  <si>
    <t xml:space="preserve">RIBARRO (220 kV)</t>
  </si>
  <si>
    <t xml:space="preserve">TABESCA (220 kV)</t>
  </si>
  <si>
    <t xml:space="preserve">NUDO DE VALOR MÍNIMO</t>
  </si>
  <si>
    <t xml:space="preserve">LOURIZÁ (220 kV)</t>
  </si>
  <si>
    <t xml:space="preserve">BENAHAD (220 kV)</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font>
    <font>
      <sz val="10"/>
      <name val="Arial"/>
      <family val="0"/>
    </font>
    <font>
      <sz val="10"/>
      <name val="Arial"/>
      <family val="0"/>
    </font>
    <font>
      <sz val="10"/>
      <name val="Arial"/>
      <family val="0"/>
    </font>
    <font>
      <b val="true"/>
      <sz val="90"/>
      <color rgb="FF0000FF"/>
      <name val="Futura Book"/>
      <family val="2"/>
    </font>
    <font>
      <b val="true"/>
      <sz val="24"/>
      <name val="Arial"/>
      <family val="2"/>
    </font>
    <font>
      <u val="single"/>
      <sz val="10"/>
      <color rgb="FF0000FF"/>
      <name val="Arial"/>
      <family val="2"/>
    </font>
    <font>
      <b val="true"/>
      <sz val="10"/>
      <name val="Arial"/>
      <family val="2"/>
    </font>
    <font>
      <b val="true"/>
      <sz val="14"/>
      <name val="Arial"/>
      <family val="2"/>
    </font>
    <font>
      <b val="true"/>
      <sz val="9"/>
      <name val="Arial"/>
      <family val="2"/>
    </font>
    <font>
      <sz val="10"/>
      <name val="Arial"/>
      <family val="2"/>
    </font>
    <font>
      <b val="true"/>
      <sz val="10"/>
      <color rgb="FFFF0000"/>
      <name val="Arial"/>
      <family val="2"/>
    </font>
    <font>
      <b val="true"/>
      <sz val="10"/>
      <color rgb="FF0000FF"/>
      <name val="Arial"/>
      <family val="2"/>
    </font>
    <font>
      <sz val="10"/>
      <color rgb="FFFF0000"/>
      <name val="Arial"/>
      <family val="2"/>
    </font>
    <font>
      <b val="true"/>
      <sz val="10"/>
      <color rgb="FF3366FF"/>
      <name val="Arial"/>
      <family val="2"/>
    </font>
    <font>
      <sz val="10"/>
      <color rgb="FF3366FF"/>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1"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1"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7" fontId="10" fillId="2" borderId="6"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8"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9" xfId="0" applyFont="false" applyBorder="true" applyAlignment="false" applyProtection="false">
      <alignment horizontal="general" vertical="bottom" textRotation="0" wrapText="false" indent="0" shrinkToFit="false"/>
      <protection locked="true" hidden="false"/>
    </xf>
    <xf numFmtId="167" fontId="10" fillId="2" borderId="13"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68" fontId="0" fillId="2"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color rgb="FFFF0000"/>
      </font>
    </dxf>
    <dxf>
      <font>
        <name val="Arial"/>
        <family val="0"/>
        <b val="1"/>
        <i val="0"/>
        <color rgb="FF993366"/>
      </font>
    </dxf>
    <dxf>
      <font>
        <name val="Arial"/>
        <family val="0"/>
        <b val="1"/>
        <i val="0"/>
        <color rgb="FFFF0000"/>
      </font>
    </dxf>
    <dxf>
      <font>
        <name val="Arial"/>
        <family val="0"/>
        <b val="1"/>
        <i val="0"/>
        <color rgb="FF3366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1480</xdr:colOff>
      <xdr:row>0</xdr:row>
      <xdr:rowOff>152280</xdr:rowOff>
    </xdr:from>
    <xdr:to>
      <xdr:col>1</xdr:col>
      <xdr:colOff>3581640</xdr:colOff>
      <xdr:row>7</xdr:row>
      <xdr:rowOff>28440</xdr:rowOff>
    </xdr:to>
    <xdr:pic>
      <xdr:nvPicPr>
        <xdr:cNvPr id="0" name="Picture 1" descr=""/>
        <xdr:cNvPicPr/>
      </xdr:nvPicPr>
      <xdr:blipFill>
        <a:blip r:embed="rId1"/>
        <a:stretch/>
      </xdr:blipFill>
      <xdr:spPr>
        <a:xfrm>
          <a:off x="863280" y="152280"/>
          <a:ext cx="30801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191880</xdr:rowOff>
    </xdr:from>
    <xdr:to>
      <xdr:col>1</xdr:col>
      <xdr:colOff>3122640</xdr:colOff>
      <xdr:row>0</xdr:row>
      <xdr:rowOff>1199880</xdr:rowOff>
    </xdr:to>
    <xdr:pic>
      <xdr:nvPicPr>
        <xdr:cNvPr id="1" name="Picture 1" descr=""/>
        <xdr:cNvPicPr/>
      </xdr:nvPicPr>
      <xdr:blipFill>
        <a:blip r:embed="rId1"/>
        <a:stretch/>
      </xdr:blipFill>
      <xdr:spPr>
        <a:xfrm>
          <a:off x="79200" y="191880"/>
          <a:ext cx="3063240" cy="100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cp_aaaammdd-plantilla_vacia.xl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75.85"/>
    <col collapsed="false" customWidth="true" hidden="false" outlineLevel="0" max="3" min="3" style="1" width="5.71"/>
    <col collapsed="false" customWidth="false" hidden="false" outlineLevel="0" max="257" min="4" style="1" width="11.42"/>
  </cols>
  <sheetData>
    <row r="10" customFormat="false" ht="25.5" hidden="false" customHeight="false" outlineLevel="0" collapsed="false">
      <c r="B10" s="2" t="s">
        <v>0</v>
      </c>
    </row>
    <row r="11" customFormat="false" ht="12.75" hidden="false" customHeight="false" outlineLevel="0" collapsed="false">
      <c r="B11" s="2"/>
    </row>
    <row r="12" customFormat="false" ht="38.25" hidden="false" customHeight="false" outlineLevel="0" collapsed="false">
      <c r="B12" s="2" t="s">
        <v>1</v>
      </c>
    </row>
    <row r="13" customFormat="false" ht="12.75" hidden="false" customHeight="false" outlineLevel="0" collapsed="false">
      <c r="B13" s="2"/>
    </row>
    <row r="14" customFormat="false" ht="51" hidden="false" customHeight="false" outlineLevel="0" collapsed="false">
      <c r="B14" s="2" t="s">
        <v>2</v>
      </c>
    </row>
    <row r="15" customFormat="false" ht="12.75" hidden="false" customHeight="false" outlineLevel="0" collapsed="false">
      <c r="B15" s="2"/>
    </row>
    <row r="16" s="3" customFormat="true" ht="25.5" hidden="false" customHeight="false" outlineLevel="0" collapsed="false">
      <c r="B16" s="2" t="s">
        <v>3</v>
      </c>
    </row>
    <row r="17" customFormat="false" ht="12.75" hidden="false" customHeight="false" outlineLevel="0" collapsed="false">
      <c r="B17" s="2"/>
    </row>
    <row r="18" customFormat="false" ht="51" hidden="false" customHeight="false" outlineLevel="0" collapsed="false">
      <c r="B18" s="2" t="s">
        <v>4</v>
      </c>
    </row>
    <row r="19" customFormat="false" ht="12.75" hidden="false" customHeight="false" outlineLevel="0" collapsed="false">
      <c r="B19" s="2"/>
    </row>
    <row r="20" customFormat="false" ht="25.5" hidden="false" customHeight="false" outlineLevel="0" collapsed="false">
      <c r="B20" s="2" t="s">
        <v>5</v>
      </c>
    </row>
    <row r="21" customFormat="false" ht="12.75" hidden="false" customHeight="false" outlineLevel="0" collapsed="false">
      <c r="B21" s="2"/>
    </row>
    <row r="22" customFormat="false" ht="25.5" hidden="false" customHeight="false" outlineLevel="0" collapsed="false">
      <c r="B22" s="2" t="s">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5"/>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45.42"/>
    <col collapsed="false" customWidth="true" hidden="false" outlineLevel="0" max="26" min="3" style="0" width="10.71"/>
  </cols>
  <sheetData>
    <row r="1" s="1" customFormat="true" ht="110.45" hidden="false" customHeight="true" outlineLevel="0" collapsed="false">
      <c r="B1" s="4"/>
      <c r="C1" s="5" t="s">
        <v>7</v>
      </c>
      <c r="D1" s="5"/>
      <c r="E1" s="5"/>
      <c r="F1" s="5"/>
      <c r="G1" s="5"/>
      <c r="H1" s="5"/>
      <c r="I1" s="5"/>
      <c r="J1" s="5"/>
      <c r="K1" s="5"/>
      <c r="L1" s="5"/>
      <c r="M1" s="5"/>
      <c r="N1" s="5"/>
      <c r="O1" s="5"/>
      <c r="P1" s="5"/>
      <c r="Q1" s="5"/>
      <c r="R1" s="5"/>
      <c r="S1" s="5"/>
      <c r="T1" s="5"/>
      <c r="U1" s="5"/>
      <c r="V1" s="5"/>
      <c r="W1" s="5"/>
      <c r="X1" s="5"/>
      <c r="Y1" s="5"/>
      <c r="Z1" s="5"/>
    </row>
    <row r="2" s="1" customFormat="true" ht="24.6" hidden="false" customHeight="true" outlineLevel="0" collapsed="false">
      <c r="B2" s="6" t="s">
        <v>8</v>
      </c>
    </row>
    <row r="3" s="1" customFormat="true" ht="23.45" hidden="false" customHeight="true" outlineLevel="0" collapsed="false">
      <c r="B3" s="7" t="s">
        <v>9</v>
      </c>
      <c r="C3" s="8"/>
      <c r="O3" s="8"/>
    </row>
    <row r="4" s="1" customFormat="true" ht="24" hidden="false" customHeight="true" outlineLevel="0" collapsed="false">
      <c r="B4" s="9" t="s">
        <v>10</v>
      </c>
      <c r="C4" s="8"/>
      <c r="O4" s="8"/>
    </row>
    <row r="5" s="13" customFormat="true" ht="19.9" hidden="false" customHeight="true" outlineLevel="0" collapsed="false">
      <c r="A5" s="10"/>
      <c r="B5" s="11" t="n">
        <v>43674</v>
      </c>
      <c r="C5" s="12" t="s">
        <v>11</v>
      </c>
      <c r="D5" s="12" t="s">
        <v>12</v>
      </c>
      <c r="E5" s="12" t="s">
        <v>13</v>
      </c>
      <c r="F5" s="12" t="s">
        <v>14</v>
      </c>
      <c r="G5" s="12" t="s">
        <v>15</v>
      </c>
      <c r="H5" s="12" t="s">
        <v>16</v>
      </c>
      <c r="I5" s="12" t="s">
        <v>17</v>
      </c>
      <c r="J5" s="12" t="s">
        <v>18</v>
      </c>
      <c r="K5" s="12" t="s">
        <v>19</v>
      </c>
      <c r="L5" s="12" t="s">
        <v>20</v>
      </c>
      <c r="M5" s="12" t="s">
        <v>21</v>
      </c>
      <c r="N5" s="12" t="s">
        <v>22</v>
      </c>
      <c r="O5" s="12" t="s">
        <v>23</v>
      </c>
      <c r="P5" s="12" t="s">
        <v>24</v>
      </c>
      <c r="Q5" s="12" t="s">
        <v>25</v>
      </c>
      <c r="R5" s="12" t="s">
        <v>26</v>
      </c>
      <c r="S5" s="12" t="s">
        <v>27</v>
      </c>
      <c r="T5" s="12" t="s">
        <v>28</v>
      </c>
      <c r="U5" s="12" t="s">
        <v>29</v>
      </c>
      <c r="V5" s="12" t="s">
        <v>30</v>
      </c>
      <c r="W5" s="12" t="s">
        <v>31</v>
      </c>
      <c r="X5" s="12" t="s">
        <v>32</v>
      </c>
      <c r="Y5" s="12" t="s">
        <v>33</v>
      </c>
      <c r="Z5" s="12" t="s">
        <v>34</v>
      </c>
    </row>
    <row r="6" s="1" customFormat="true" ht="19.9" hidden="false" customHeight="true" outlineLevel="0" collapsed="false">
      <c r="A6" s="14" t="s">
        <v>35</v>
      </c>
      <c r="B6" s="15" t="s">
        <v>36</v>
      </c>
      <c r="C6" s="12"/>
      <c r="D6" s="12"/>
      <c r="E6" s="12"/>
      <c r="F6" s="12"/>
      <c r="G6" s="12"/>
      <c r="H6" s="12"/>
      <c r="I6" s="12"/>
      <c r="J6" s="12"/>
      <c r="K6" s="12"/>
      <c r="L6" s="12"/>
      <c r="M6" s="12"/>
      <c r="N6" s="12"/>
      <c r="O6" s="12"/>
      <c r="P6" s="12"/>
      <c r="Q6" s="12"/>
      <c r="R6" s="12"/>
      <c r="S6" s="12"/>
      <c r="T6" s="12"/>
      <c r="U6" s="12"/>
      <c r="V6" s="12"/>
      <c r="W6" s="12"/>
      <c r="X6" s="12"/>
      <c r="Y6" s="12"/>
      <c r="Z6" s="12"/>
    </row>
    <row r="7" s="1" customFormat="true" ht="19.9" hidden="false" customHeight="true" outlineLevel="0" collapsed="false">
      <c r="A7" s="16" t="s">
        <v>37</v>
      </c>
      <c r="B7" s="16" t="s">
        <v>37</v>
      </c>
      <c r="C7" s="12"/>
      <c r="D7" s="12"/>
      <c r="E7" s="12"/>
      <c r="F7" s="12"/>
      <c r="G7" s="12"/>
      <c r="H7" s="12"/>
      <c r="I7" s="12"/>
      <c r="J7" s="12"/>
      <c r="K7" s="12"/>
      <c r="L7" s="12"/>
      <c r="M7" s="12"/>
      <c r="N7" s="12"/>
      <c r="O7" s="12"/>
      <c r="P7" s="12"/>
      <c r="Q7" s="12"/>
      <c r="R7" s="12"/>
      <c r="S7" s="12"/>
      <c r="T7" s="12"/>
      <c r="U7" s="12"/>
      <c r="V7" s="12"/>
      <c r="W7" s="12"/>
      <c r="X7" s="12"/>
      <c r="Y7" s="12"/>
      <c r="Z7" s="12"/>
    </row>
    <row r="8" s="1" customFormat="true" ht="13.5" hidden="false" customHeight="false" outlineLevel="0" collapsed="false">
      <c r="A8" s="17" t="n">
        <v>11000</v>
      </c>
      <c r="B8" s="18" t="s">
        <v>38</v>
      </c>
      <c r="C8" s="19" t="n">
        <v>0.0304629207</v>
      </c>
      <c r="D8" s="20" t="n">
        <v>0.0220869184</v>
      </c>
      <c r="E8" s="20" t="n">
        <v>0.0223347545</v>
      </c>
      <c r="F8" s="20" t="n">
        <v>0.0247742534</v>
      </c>
      <c r="G8" s="20"/>
      <c r="H8" s="20" t="n">
        <v>0.0240296721</v>
      </c>
      <c r="I8" s="20" t="n">
        <v>0.0204365849</v>
      </c>
      <c r="J8" s="20" t="n">
        <v>0.0192673206</v>
      </c>
      <c r="K8" s="20" t="n">
        <v>0.0223144293</v>
      </c>
      <c r="L8" s="20" t="n">
        <v>0.0072720647</v>
      </c>
      <c r="M8" s="20" t="n">
        <v>0.0051921606</v>
      </c>
      <c r="N8" s="20" t="n">
        <v>-0.0015231371</v>
      </c>
      <c r="O8" s="20" t="n">
        <v>-0.0029883385</v>
      </c>
      <c r="P8" s="20" t="n">
        <v>-0.0044345856</v>
      </c>
      <c r="Q8" s="20" t="n">
        <v>-0.0083729029</v>
      </c>
      <c r="R8" s="20" t="n">
        <v>-0.0068233013</v>
      </c>
      <c r="S8" s="20" t="n">
        <v>-0.0053682327</v>
      </c>
      <c r="T8" s="20" t="n">
        <v>-0.0030658245</v>
      </c>
      <c r="U8" s="20" t="n">
        <v>-0.0010470152</v>
      </c>
      <c r="V8" s="20" t="n">
        <v>-0.000869751</v>
      </c>
      <c r="W8" s="20" t="n">
        <v>-0.0030059814</v>
      </c>
      <c r="X8" s="20" t="n">
        <v>-0.0118260384</v>
      </c>
      <c r="Y8" s="20" t="n">
        <v>-0.0103954077</v>
      </c>
      <c r="Z8" s="21" t="n">
        <v>-0.0025957823</v>
      </c>
    </row>
    <row r="9" s="1" customFormat="true" ht="12.75" hidden="false" customHeight="false" outlineLevel="0" collapsed="false">
      <c r="A9" s="22" t="n">
        <v>11005</v>
      </c>
      <c r="B9" s="23" t="s">
        <v>39</v>
      </c>
      <c r="C9" s="24" t="n">
        <v>-0.0110644102</v>
      </c>
      <c r="D9" s="25" t="n">
        <v>-0.0143574476</v>
      </c>
      <c r="E9" s="25" t="n">
        <v>-0.0160861015</v>
      </c>
      <c r="F9" s="25" t="n">
        <v>-0.0093607903</v>
      </c>
      <c r="G9" s="25"/>
      <c r="H9" s="25" t="n">
        <v>-0.0124756098</v>
      </c>
      <c r="I9" s="25" t="n">
        <v>-0.012720108</v>
      </c>
      <c r="J9" s="25" t="n">
        <v>-0.0129925013</v>
      </c>
      <c r="K9" s="25" t="n">
        <v>-0.0148326159</v>
      </c>
      <c r="L9" s="25" t="n">
        <v>-0.0239725113</v>
      </c>
      <c r="M9" s="25" t="n">
        <v>-0.0268332958</v>
      </c>
      <c r="N9" s="25" t="n">
        <v>-0.0318729877</v>
      </c>
      <c r="O9" s="25" t="n">
        <v>-0.0336441994</v>
      </c>
      <c r="P9" s="25" t="n">
        <v>-0.0329345465</v>
      </c>
      <c r="Q9" s="25" t="n">
        <v>-0.0326975584</v>
      </c>
      <c r="R9" s="25" t="n">
        <v>-0.0294771194</v>
      </c>
      <c r="S9" s="25" t="n">
        <v>-0.0262889862</v>
      </c>
      <c r="T9" s="25" t="n">
        <v>-0.0236343145</v>
      </c>
      <c r="U9" s="25" t="n">
        <v>-0.0200917721</v>
      </c>
      <c r="V9" s="25" t="n">
        <v>-0.0164388418</v>
      </c>
      <c r="W9" s="25" t="n">
        <v>-0.0137327909</v>
      </c>
      <c r="X9" s="25" t="n">
        <v>-0.0075302124</v>
      </c>
      <c r="Y9" s="25" t="n">
        <v>0.0051352978</v>
      </c>
      <c r="Z9" s="26" t="n">
        <v>0.0172264576</v>
      </c>
    </row>
    <row r="10" s="1" customFormat="true" ht="12.75" hidden="false" customHeight="false" outlineLevel="0" collapsed="false">
      <c r="A10" s="22" t="n">
        <v>51005</v>
      </c>
      <c r="B10" s="23" t="s">
        <v>40</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false" outlineLevel="0" collapsed="false">
      <c r="A11" s="22" t="n">
        <v>11010</v>
      </c>
      <c r="B11" s="23" t="s">
        <v>41</v>
      </c>
      <c r="C11" s="24"/>
      <c r="D11" s="25"/>
      <c r="E11" s="25"/>
      <c r="F11" s="25"/>
      <c r="G11" s="25"/>
      <c r="H11" s="25"/>
      <c r="I11" s="25"/>
      <c r="J11" s="25"/>
      <c r="K11" s="25"/>
      <c r="L11" s="25"/>
      <c r="M11" s="25"/>
      <c r="N11" s="25"/>
      <c r="O11" s="25"/>
      <c r="P11" s="25"/>
      <c r="Q11" s="25"/>
      <c r="R11" s="25"/>
      <c r="S11" s="25"/>
      <c r="T11" s="25"/>
      <c r="U11" s="25"/>
      <c r="V11" s="25"/>
      <c r="W11" s="25"/>
      <c r="X11" s="25"/>
      <c r="Y11" s="25"/>
      <c r="Z11" s="26"/>
    </row>
    <row r="12" s="1" customFormat="true" ht="12.75" hidden="false" customHeight="false" outlineLevel="0" collapsed="false">
      <c r="A12" s="22" t="n">
        <v>11013</v>
      </c>
      <c r="B12" s="23" t="s">
        <v>42</v>
      </c>
      <c r="C12" s="24" t="n">
        <v>-0.0089070797</v>
      </c>
      <c r="D12" s="25" t="n">
        <v>-0.0123574734</v>
      </c>
      <c r="E12" s="25" t="n">
        <v>-0.0139428377</v>
      </c>
      <c r="F12" s="25" t="n">
        <v>-0.0073497295</v>
      </c>
      <c r="G12" s="25"/>
      <c r="H12" s="25" t="n">
        <v>-0.0103076696</v>
      </c>
      <c r="I12" s="25" t="n">
        <v>-0.0107178688</v>
      </c>
      <c r="J12" s="25" t="n">
        <v>-0.0109485388</v>
      </c>
      <c r="K12" s="25" t="n">
        <v>-0.0126922131</v>
      </c>
      <c r="L12" s="25" t="n">
        <v>-0.0222873688</v>
      </c>
      <c r="M12" s="25" t="n">
        <v>-0.0250755548</v>
      </c>
      <c r="N12" s="25" t="n">
        <v>-0.030097127</v>
      </c>
      <c r="O12" s="25" t="n">
        <v>-0.0319064856</v>
      </c>
      <c r="P12" s="25" t="n">
        <v>-0.0311763287</v>
      </c>
      <c r="Q12" s="25" t="n">
        <v>-0.0310410261</v>
      </c>
      <c r="R12" s="25" t="n">
        <v>-0.0277116299</v>
      </c>
      <c r="S12" s="25" t="n">
        <v>-0.0244899988</v>
      </c>
      <c r="T12" s="25" t="n">
        <v>-0.0217658281</v>
      </c>
      <c r="U12" s="25" t="n">
        <v>-0.0182762146</v>
      </c>
      <c r="V12" s="25" t="n">
        <v>-0.0148026943</v>
      </c>
      <c r="W12" s="25" t="n">
        <v>-0.0120494366</v>
      </c>
      <c r="X12" s="25" t="n">
        <v>-0.0061653852</v>
      </c>
      <c r="Y12" s="25" t="n">
        <v>0.0068462491</v>
      </c>
      <c r="Z12" s="26" t="n">
        <v>0.0200937986</v>
      </c>
    </row>
    <row r="13" s="1" customFormat="true" ht="12.75" hidden="false" customHeight="false" outlineLevel="0" collapsed="false">
      <c r="A13" s="27" t="n">
        <v>11015</v>
      </c>
      <c r="B13" s="28" t="s">
        <v>43</v>
      </c>
      <c r="C13" s="29" t="n">
        <v>-0.016996026</v>
      </c>
      <c r="D13" s="30" t="n">
        <v>-0.0224815607</v>
      </c>
      <c r="E13" s="30" t="n">
        <v>-0.0233460665</v>
      </c>
      <c r="F13" s="30" t="n">
        <v>-0.0207357407</v>
      </c>
      <c r="G13" s="30"/>
      <c r="H13" s="30" t="n">
        <v>-0.0234429836</v>
      </c>
      <c r="I13" s="30" t="n">
        <v>-0.0229570866</v>
      </c>
      <c r="J13" s="30" t="n">
        <v>-0.0210340023</v>
      </c>
      <c r="K13" s="30" t="n">
        <v>-0.0209736824</v>
      </c>
      <c r="L13" s="30" t="n">
        <v>-0.0260123014</v>
      </c>
      <c r="M13" s="30" t="n">
        <v>-0.0300470591</v>
      </c>
      <c r="N13" s="30" t="n">
        <v>-0.0337110758</v>
      </c>
      <c r="O13" s="30" t="n">
        <v>-0.0368639231</v>
      </c>
      <c r="P13" s="30" t="n">
        <v>-0.0362814665</v>
      </c>
      <c r="Q13" s="30" t="n">
        <v>-0.0341928005</v>
      </c>
      <c r="R13" s="30" t="n">
        <v>-0.0336726904</v>
      </c>
      <c r="S13" s="30" t="n">
        <v>-0.0298575163</v>
      </c>
      <c r="T13" s="30" t="n">
        <v>-0.0274285078</v>
      </c>
      <c r="U13" s="30" t="n">
        <v>-0.024946332</v>
      </c>
      <c r="V13" s="30" t="n">
        <v>-0.0195031166</v>
      </c>
      <c r="W13" s="30" t="n">
        <v>-0.0159225464</v>
      </c>
      <c r="X13" s="30" t="n">
        <v>-0.0063884258</v>
      </c>
      <c r="Y13" s="30" t="n">
        <v>0.0074517131</v>
      </c>
      <c r="Z13" s="31" t="n">
        <v>0.0027959943</v>
      </c>
    </row>
    <row r="14" s="1" customFormat="true" ht="12.75" hidden="false" customHeight="false" outlineLevel="0" collapsed="false">
      <c r="A14" s="22" t="n">
        <v>11020</v>
      </c>
      <c r="B14" s="23" t="s">
        <v>44</v>
      </c>
      <c r="C14" s="24" t="n">
        <v>0.0037201643</v>
      </c>
      <c r="D14" s="25" t="n">
        <v>0.0002722144</v>
      </c>
      <c r="E14" s="25" t="n">
        <v>-0.0005338192</v>
      </c>
      <c r="F14" s="25" t="n">
        <v>0.0042255521</v>
      </c>
      <c r="G14" s="25"/>
      <c r="H14" s="25" t="n">
        <v>0.0015806556</v>
      </c>
      <c r="I14" s="25" t="n">
        <v>0.0009950995</v>
      </c>
      <c r="J14" s="25" t="n">
        <v>0.0006431937</v>
      </c>
      <c r="K14" s="25" t="n">
        <v>-0.0012043715</v>
      </c>
      <c r="L14" s="25" t="n">
        <v>-0.0093773603</v>
      </c>
      <c r="M14" s="25" t="n">
        <v>-0.0120666027</v>
      </c>
      <c r="N14" s="25" t="n">
        <v>-0.016949296</v>
      </c>
      <c r="O14" s="25" t="n">
        <v>-0.0189269781</v>
      </c>
      <c r="P14" s="25" t="n">
        <v>-0.0190455914</v>
      </c>
      <c r="Q14" s="25" t="n">
        <v>-0.0198458433</v>
      </c>
      <c r="R14" s="25" t="n">
        <v>-0.0179005861</v>
      </c>
      <c r="S14" s="25" t="n">
        <v>-0.0155488253</v>
      </c>
      <c r="T14" s="25" t="n">
        <v>-0.0139611959</v>
      </c>
      <c r="U14" s="25" t="n">
        <v>-0.0115396976</v>
      </c>
      <c r="V14" s="25" t="n">
        <v>-0.0095701218</v>
      </c>
      <c r="W14" s="25" t="n">
        <v>-0.0091375113</v>
      </c>
      <c r="X14" s="25" t="n">
        <v>-0.0082752705</v>
      </c>
      <c r="Y14" s="25" t="n">
        <v>-0.0013942719</v>
      </c>
      <c r="Z14" s="26" t="n">
        <v>0.0060166121</v>
      </c>
    </row>
    <row r="15" s="1" customFormat="true" ht="12.75" hidden="false" customHeight="false" outlineLevel="0" collapsed="false">
      <c r="A15" s="22" t="n">
        <v>11025</v>
      </c>
      <c r="B15" s="23" t="s">
        <v>45</v>
      </c>
      <c r="C15" s="24" t="n">
        <v>0.0030471683</v>
      </c>
      <c r="D15" s="25" t="n">
        <v>-0.0006027222</v>
      </c>
      <c r="E15" s="25" t="n">
        <v>-0.0013766289</v>
      </c>
      <c r="F15" s="25" t="n">
        <v>0.0033260584</v>
      </c>
      <c r="G15" s="25"/>
      <c r="H15" s="25" t="n">
        <v>0.0006761551</v>
      </c>
      <c r="I15" s="25" t="n">
        <v>0.0001496673</v>
      </c>
      <c r="J15" s="25" t="n">
        <v>-0.0001249313</v>
      </c>
      <c r="K15" s="25" t="n">
        <v>-0.0019210577</v>
      </c>
      <c r="L15" s="25" t="n">
        <v>-0.0099537373</v>
      </c>
      <c r="M15" s="25" t="n">
        <v>-0.0127224922</v>
      </c>
      <c r="N15" s="25" t="n">
        <v>-0.0175466537</v>
      </c>
      <c r="O15" s="25" t="n">
        <v>-0.0195969343</v>
      </c>
      <c r="P15" s="25" t="n">
        <v>-0.0196944475</v>
      </c>
      <c r="Q15" s="25" t="n">
        <v>-0.0203819275</v>
      </c>
      <c r="R15" s="25" t="n">
        <v>-0.018543005</v>
      </c>
      <c r="S15" s="25" t="n">
        <v>-0.016123414</v>
      </c>
      <c r="T15" s="25" t="n">
        <v>-0.0145721436</v>
      </c>
      <c r="U15" s="25" t="n">
        <v>-0.0121047497</v>
      </c>
      <c r="V15" s="25" t="n">
        <v>-0.0100320578</v>
      </c>
      <c r="W15" s="25" t="n">
        <v>-0.009546876</v>
      </c>
      <c r="X15" s="25" t="n">
        <v>-0.0082702637</v>
      </c>
      <c r="Y15" s="25" t="n">
        <v>-0.0011080503</v>
      </c>
      <c r="Z15" s="26" t="n">
        <v>0.0055544376</v>
      </c>
    </row>
    <row r="16" s="1" customFormat="true" ht="12.75" hidden="false" customHeight="false" outlineLevel="0" collapsed="false">
      <c r="A16" s="22" t="n">
        <v>11030</v>
      </c>
      <c r="B16" s="23" t="s">
        <v>46</v>
      </c>
      <c r="C16" s="24" t="n">
        <v>0.0149526</v>
      </c>
      <c r="D16" s="25" t="n">
        <v>0.0112793446</v>
      </c>
      <c r="E16" s="25" t="n">
        <v>0.0111653805</v>
      </c>
      <c r="F16" s="25" t="n">
        <v>0.015037775</v>
      </c>
      <c r="G16" s="25"/>
      <c r="H16" s="25" t="n">
        <v>0.0131759644</v>
      </c>
      <c r="I16" s="25" t="n">
        <v>0.0114853978</v>
      </c>
      <c r="J16" s="25" t="n">
        <v>0.0106254816</v>
      </c>
      <c r="K16" s="25" t="n">
        <v>0.0086270571</v>
      </c>
      <c r="L16" s="25" t="n">
        <v>-0.0014859438</v>
      </c>
      <c r="M16" s="25" t="n">
        <v>-0.0035909414</v>
      </c>
      <c r="N16" s="25" t="n">
        <v>-0.0089769363</v>
      </c>
      <c r="O16" s="25" t="n">
        <v>-0.0109219551</v>
      </c>
      <c r="P16" s="25" t="n">
        <v>-0.0115585327</v>
      </c>
      <c r="Q16" s="25" t="n">
        <v>-0.0137759447</v>
      </c>
      <c r="R16" s="25" t="n">
        <v>-0.0116056204</v>
      </c>
      <c r="S16" s="25" t="n">
        <v>-0.009857893</v>
      </c>
      <c r="T16" s="25" t="n">
        <v>-0.0083340406</v>
      </c>
      <c r="U16" s="25" t="n">
        <v>-0.0065510273</v>
      </c>
      <c r="V16" s="25" t="n">
        <v>-0.0061725378</v>
      </c>
      <c r="W16" s="25" t="n">
        <v>-0.0069885254</v>
      </c>
      <c r="X16" s="25" t="n">
        <v>-0.011636734</v>
      </c>
      <c r="Y16" s="25" t="n">
        <v>-0.0086883307</v>
      </c>
      <c r="Z16" s="26" t="n">
        <v>-0.0008618832</v>
      </c>
    </row>
    <row r="17" s="1" customFormat="true" ht="12.75" hidden="false" customHeight="false" outlineLevel="0" collapsed="false">
      <c r="A17" s="22" t="n">
        <v>11035</v>
      </c>
      <c r="B17" s="23" t="s">
        <v>47</v>
      </c>
      <c r="C17" s="24" t="n">
        <v>0.0135236979</v>
      </c>
      <c r="D17" s="25" t="n">
        <v>0.0084221959</v>
      </c>
      <c r="E17" s="25" t="n">
        <v>0.0088239312</v>
      </c>
      <c r="F17" s="25" t="n">
        <v>0.0139459372</v>
      </c>
      <c r="G17" s="25"/>
      <c r="H17" s="25" t="n">
        <v>0.0133320689</v>
      </c>
      <c r="I17" s="25" t="n">
        <v>0.010135591</v>
      </c>
      <c r="J17" s="25" t="n">
        <v>0.0101440549</v>
      </c>
      <c r="K17" s="25" t="n">
        <v>0.0096130967</v>
      </c>
      <c r="L17" s="25" t="n">
        <v>-0.0039328337</v>
      </c>
      <c r="M17" s="25" t="n">
        <v>-0.0052078962</v>
      </c>
      <c r="N17" s="25" t="n">
        <v>-0.0108339787</v>
      </c>
      <c r="O17" s="25" t="n">
        <v>-0.0139533281</v>
      </c>
      <c r="P17" s="25" t="n">
        <v>-0.0143387318</v>
      </c>
      <c r="Q17" s="25" t="n">
        <v>-0.0167956352</v>
      </c>
      <c r="R17" s="25" t="n">
        <v>-0.0134294033</v>
      </c>
      <c r="S17" s="25" t="n">
        <v>-0.011325717</v>
      </c>
      <c r="T17" s="25" t="n">
        <v>-0.009493351</v>
      </c>
      <c r="U17" s="25" t="n">
        <v>-0.0071414709</v>
      </c>
      <c r="V17" s="25" t="n">
        <v>-0.0066230297</v>
      </c>
      <c r="W17" s="25" t="n">
        <v>-0.0058050156</v>
      </c>
      <c r="X17" s="25" t="n">
        <v>-0.0109895468</v>
      </c>
      <c r="Y17" s="25" t="n">
        <v>-0.0080395937</v>
      </c>
      <c r="Z17" s="26" t="n">
        <v>0.001847744</v>
      </c>
    </row>
    <row r="18" s="1" customFormat="true" ht="12.75" hidden="false" customHeight="false" outlineLevel="0" collapsed="false">
      <c r="A18" s="27" t="n">
        <v>11040</v>
      </c>
      <c r="B18" s="28" t="s">
        <v>48</v>
      </c>
      <c r="C18" s="29" t="n">
        <v>-0.0085139275</v>
      </c>
      <c r="D18" s="30" t="n">
        <v>-0.0123056173</v>
      </c>
      <c r="E18" s="30" t="n">
        <v>-0.0150130987</v>
      </c>
      <c r="F18" s="30" t="n">
        <v>-0.0086542368</v>
      </c>
      <c r="G18" s="30"/>
      <c r="H18" s="30" t="n">
        <v>-0.0125586987</v>
      </c>
      <c r="I18" s="30" t="n">
        <v>-0.012480855</v>
      </c>
      <c r="J18" s="30" t="n">
        <v>-0.012346983</v>
      </c>
      <c r="K18" s="30" t="n">
        <v>-0.014678359</v>
      </c>
      <c r="L18" s="30" t="n">
        <v>-0.0219329596</v>
      </c>
      <c r="M18" s="30" t="n">
        <v>-0.0263322592</v>
      </c>
      <c r="N18" s="30" t="n">
        <v>-0.0306535959</v>
      </c>
      <c r="O18" s="30" t="n">
        <v>-0.0332096815</v>
      </c>
      <c r="P18" s="30" t="n">
        <v>-0.032533288</v>
      </c>
      <c r="Q18" s="30" t="n">
        <v>-0.0307084322</v>
      </c>
      <c r="R18" s="30" t="n">
        <v>-0.0283257961</v>
      </c>
      <c r="S18" s="30" t="n">
        <v>-0.0247886181</v>
      </c>
      <c r="T18" s="30" t="n">
        <v>-0.0222605467</v>
      </c>
      <c r="U18" s="30" t="n">
        <v>-0.0178624392</v>
      </c>
      <c r="V18" s="30" t="n">
        <v>-0.0112943649</v>
      </c>
      <c r="W18" s="30" t="n">
        <v>-0.0075902939</v>
      </c>
      <c r="X18" s="30" t="n">
        <v>0.001601696</v>
      </c>
      <c r="Y18" s="30" t="n">
        <v>0.0145924687</v>
      </c>
      <c r="Z18" s="31" t="n">
        <v>0.0185000896</v>
      </c>
    </row>
    <row r="19" s="1" customFormat="true" ht="12.75" hidden="false" customHeight="false" outlineLevel="0" collapsed="false">
      <c r="A19" s="22" t="n">
        <v>11045</v>
      </c>
      <c r="B19" s="23" t="s">
        <v>49</v>
      </c>
      <c r="C19" s="24" t="n">
        <v>0.0033808947</v>
      </c>
      <c r="D19" s="25" t="n">
        <v>-7.87973E-005</v>
      </c>
      <c r="E19" s="25" t="n">
        <v>-0.0008813143</v>
      </c>
      <c r="F19" s="25" t="n">
        <v>0.0038556457</v>
      </c>
      <c r="G19" s="25"/>
      <c r="H19" s="25" t="n">
        <v>0.0011875629</v>
      </c>
      <c r="I19" s="25" t="n">
        <v>0.000648737</v>
      </c>
      <c r="J19" s="25" t="n">
        <v>0.0003394485</v>
      </c>
      <c r="K19" s="25" t="n">
        <v>-0.0014942884</v>
      </c>
      <c r="L19" s="25" t="n">
        <v>-0.0095533133</v>
      </c>
      <c r="M19" s="25" t="n">
        <v>-0.0122679472</v>
      </c>
      <c r="N19" s="25" t="n">
        <v>-0.0171118975</v>
      </c>
      <c r="O19" s="25" t="n">
        <v>-0.0191068649</v>
      </c>
      <c r="P19" s="25" t="n">
        <v>-0.019217968</v>
      </c>
      <c r="Q19" s="25" t="n">
        <v>-0.0199713707</v>
      </c>
      <c r="R19" s="25" t="n">
        <v>-0.0180727243</v>
      </c>
      <c r="S19" s="25" t="n">
        <v>-0.0157046318</v>
      </c>
      <c r="T19" s="25" t="n">
        <v>-0.0141416788</v>
      </c>
      <c r="U19" s="25" t="n">
        <v>-0.0117218494</v>
      </c>
      <c r="V19" s="25" t="n">
        <v>-0.0097346306</v>
      </c>
      <c r="W19" s="25" t="n">
        <v>-0.0092906952</v>
      </c>
      <c r="X19" s="25" t="n">
        <v>-0.0082811117</v>
      </c>
      <c r="Y19" s="25" t="n">
        <v>-0.0013116598</v>
      </c>
      <c r="Z19" s="26" t="n">
        <v>0.0060335994</v>
      </c>
    </row>
    <row r="20" s="1" customFormat="true" ht="12.75" hidden="false" customHeight="false" outlineLevel="0" collapsed="false">
      <c r="A20" s="22" t="n">
        <v>11050</v>
      </c>
      <c r="B20" s="23" t="s">
        <v>50</v>
      </c>
      <c r="C20" s="24" t="n">
        <v>0.0078661442</v>
      </c>
      <c r="D20" s="25" t="n">
        <v>0.003030777</v>
      </c>
      <c r="E20" s="25" t="n">
        <v>0.0031748414</v>
      </c>
      <c r="F20" s="25" t="n">
        <v>0.0087779164</v>
      </c>
      <c r="G20" s="25"/>
      <c r="H20" s="25" t="n">
        <v>0.0079632998</v>
      </c>
      <c r="I20" s="25" t="n">
        <v>0.0050329566</v>
      </c>
      <c r="J20" s="25" t="n">
        <v>0.0054037571</v>
      </c>
      <c r="K20" s="25" t="n">
        <v>0.0050082803</v>
      </c>
      <c r="L20" s="25" t="n">
        <v>-0.0087182522</v>
      </c>
      <c r="M20" s="25" t="n">
        <v>-0.01035285</v>
      </c>
      <c r="N20" s="25" t="n">
        <v>-0.0156344175</v>
      </c>
      <c r="O20" s="25" t="n">
        <v>-0.01881814</v>
      </c>
      <c r="P20" s="25" t="n">
        <v>-0.018859148</v>
      </c>
      <c r="Q20" s="25" t="n">
        <v>-0.0208119154</v>
      </c>
      <c r="R20" s="25" t="n">
        <v>-0.0171921253</v>
      </c>
      <c r="S20" s="25" t="n">
        <v>-0.0147191286</v>
      </c>
      <c r="T20" s="25" t="n">
        <v>-0.0125770569</v>
      </c>
      <c r="U20" s="25" t="n">
        <v>-0.0098061562</v>
      </c>
      <c r="V20" s="25" t="n">
        <v>-0.0086555481</v>
      </c>
      <c r="W20" s="25" t="n">
        <v>-0.0067766905</v>
      </c>
      <c r="X20" s="25" t="n">
        <v>-0.0095949173</v>
      </c>
      <c r="Y20" s="25" t="n">
        <v>-0.0047234297</v>
      </c>
      <c r="Z20" s="26" t="n">
        <v>0.0069184899</v>
      </c>
    </row>
    <row r="21" s="1" customFormat="true" ht="12.75" hidden="false" customHeight="false" outlineLevel="0" collapsed="false">
      <c r="A21" s="22" t="n">
        <v>11055</v>
      </c>
      <c r="B21" s="23" t="s">
        <v>51</v>
      </c>
      <c r="C21" s="24" t="n">
        <v>-0.0074250698</v>
      </c>
      <c r="D21" s="25" t="n">
        <v>-0.0101076365</v>
      </c>
      <c r="E21" s="25" t="n">
        <v>-0.0122894049</v>
      </c>
      <c r="F21" s="25" t="n">
        <v>-0.0052403212</v>
      </c>
      <c r="G21" s="25"/>
      <c r="H21" s="25" t="n">
        <v>-0.0088013411</v>
      </c>
      <c r="I21" s="25" t="n">
        <v>-0.008567214</v>
      </c>
      <c r="J21" s="25" t="n">
        <v>-0.0091193914</v>
      </c>
      <c r="K21" s="25" t="n">
        <v>-0.0110795498</v>
      </c>
      <c r="L21" s="25" t="n">
        <v>-0.0188040733</v>
      </c>
      <c r="M21" s="25" t="n">
        <v>-0.0217858553</v>
      </c>
      <c r="N21" s="25" t="n">
        <v>-0.0268191099</v>
      </c>
      <c r="O21" s="25" t="n">
        <v>-0.0284274817</v>
      </c>
      <c r="P21" s="25" t="n">
        <v>-0.0278009176</v>
      </c>
      <c r="Q21" s="25" t="n">
        <v>-0.0272964239</v>
      </c>
      <c r="R21" s="25" t="n">
        <v>-0.0244650841</v>
      </c>
      <c r="S21" s="25" t="n">
        <v>-0.0214540958</v>
      </c>
      <c r="T21" s="25" t="n">
        <v>-0.0190838575</v>
      </c>
      <c r="U21" s="25" t="n">
        <v>-0.0154453516</v>
      </c>
      <c r="V21" s="25" t="n">
        <v>-0.011046648</v>
      </c>
      <c r="W21" s="25" t="n">
        <v>-0.0086425543</v>
      </c>
      <c r="X21" s="25" t="n">
        <v>-0.0016509295</v>
      </c>
      <c r="Y21" s="25" t="n">
        <v>0.00997895</v>
      </c>
      <c r="Z21" s="26" t="n">
        <v>0.0182901621</v>
      </c>
    </row>
    <row r="22" s="1" customFormat="true" ht="12.75" hidden="false" customHeight="false" outlineLevel="0" collapsed="false">
      <c r="A22" s="22" t="n">
        <v>11065</v>
      </c>
      <c r="B22" s="23" t="s">
        <v>52</v>
      </c>
      <c r="C22" s="24" t="n">
        <v>0.0139554739</v>
      </c>
      <c r="D22" s="25" t="n">
        <v>0.0085747242</v>
      </c>
      <c r="E22" s="25" t="n">
        <v>0.0090313554</v>
      </c>
      <c r="F22" s="25" t="n">
        <v>0.0144358873</v>
      </c>
      <c r="G22" s="25"/>
      <c r="H22" s="25" t="n">
        <v>0.0140164495</v>
      </c>
      <c r="I22" s="25" t="n">
        <v>0.0105758905</v>
      </c>
      <c r="J22" s="25" t="n">
        <v>0.0106862783</v>
      </c>
      <c r="K22" s="25" t="n">
        <v>0.0104771852</v>
      </c>
      <c r="L22" s="25" t="n">
        <v>-0.003664732</v>
      </c>
      <c r="M22" s="25" t="n">
        <v>-0.0047414303</v>
      </c>
      <c r="N22" s="25" t="n">
        <v>-0.010365963</v>
      </c>
      <c r="O22" s="25" t="n">
        <v>-0.0136972666</v>
      </c>
      <c r="P22" s="25" t="n">
        <v>-0.0140812397</v>
      </c>
      <c r="Q22" s="25" t="n">
        <v>-0.0165939331</v>
      </c>
      <c r="R22" s="25" t="n">
        <v>-0.0129750967</v>
      </c>
      <c r="S22" s="25" t="n">
        <v>-0.010848999</v>
      </c>
      <c r="T22" s="25" t="n">
        <v>-0.0089714527</v>
      </c>
      <c r="U22" s="25" t="n">
        <v>-0.0065137148</v>
      </c>
      <c r="V22" s="25" t="n">
        <v>-0.0059307814</v>
      </c>
      <c r="W22" s="25" t="n">
        <v>-0.0047836304</v>
      </c>
      <c r="X22" s="25" t="n">
        <v>-0.0100210905</v>
      </c>
      <c r="Y22" s="25" t="n">
        <v>-0.0069291592</v>
      </c>
      <c r="Z22" s="26" t="n">
        <v>0.0033308864</v>
      </c>
    </row>
    <row r="23" s="1" customFormat="true" ht="12.75" hidden="false" customHeight="false" outlineLevel="0" collapsed="false">
      <c r="A23" s="27" t="n">
        <v>11070</v>
      </c>
      <c r="B23" s="28" t="s">
        <v>53</v>
      </c>
      <c r="C23" s="29" t="n">
        <v>-0.0060696602</v>
      </c>
      <c r="D23" s="30" t="n">
        <v>-0.0110385418</v>
      </c>
      <c r="E23" s="30" t="n">
        <v>-0.0117999315</v>
      </c>
      <c r="F23" s="30" t="n">
        <v>-0.0068958998</v>
      </c>
      <c r="G23" s="30"/>
      <c r="H23" s="30" t="n">
        <v>-0.0095952749</v>
      </c>
      <c r="I23" s="30" t="n">
        <v>-0.0096639395</v>
      </c>
      <c r="J23" s="30" t="n">
        <v>-0.0089071989</v>
      </c>
      <c r="K23" s="30" t="n">
        <v>-0.0095777512</v>
      </c>
      <c r="L23" s="30" t="n">
        <v>-0.0166240931</v>
      </c>
      <c r="M23" s="30" t="n">
        <v>-0.0198615789</v>
      </c>
      <c r="N23" s="30" t="n">
        <v>-0.0242449045</v>
      </c>
      <c r="O23" s="30" t="n">
        <v>-0.0268131495</v>
      </c>
      <c r="P23" s="30" t="n">
        <v>-0.0265986919</v>
      </c>
      <c r="Q23" s="30" t="n">
        <v>-0.0260486603</v>
      </c>
      <c r="R23" s="30" t="n">
        <v>-0.0247132778</v>
      </c>
      <c r="S23" s="30" t="n">
        <v>-0.0216590166</v>
      </c>
      <c r="T23" s="30" t="n">
        <v>-0.0202444792</v>
      </c>
      <c r="U23" s="30" t="n">
        <v>-0.0172322989</v>
      </c>
      <c r="V23" s="30" t="n">
        <v>-0.0138418674</v>
      </c>
      <c r="W23" s="30" t="n">
        <v>-0.012486577</v>
      </c>
      <c r="X23" s="30" t="n">
        <v>-0.0070203543</v>
      </c>
      <c r="Y23" s="30" t="n">
        <v>0.0031600595</v>
      </c>
      <c r="Z23" s="31" t="n">
        <v>0.004899323</v>
      </c>
    </row>
    <row r="24" s="1" customFormat="true" ht="12.75" hidden="false" customHeight="false" outlineLevel="0" collapsed="false">
      <c r="A24" s="22" t="n">
        <v>11075</v>
      </c>
      <c r="B24" s="23" t="s">
        <v>54</v>
      </c>
      <c r="C24" s="24" t="n">
        <v>0.0258492827</v>
      </c>
      <c r="D24" s="25" t="n">
        <v>0.0211417079</v>
      </c>
      <c r="E24" s="25" t="n">
        <v>0.0210781097</v>
      </c>
      <c r="F24" s="25" t="n">
        <v>0.0239174366</v>
      </c>
      <c r="G24" s="25"/>
      <c r="H24" s="25" t="n">
        <v>0.0221990943</v>
      </c>
      <c r="I24" s="25" t="n">
        <v>0.0200745463</v>
      </c>
      <c r="J24" s="25" t="n">
        <v>0.0179024935</v>
      </c>
      <c r="K24" s="25" t="n">
        <v>0.0153166056</v>
      </c>
      <c r="L24" s="25" t="n">
        <v>0.0041798949</v>
      </c>
      <c r="M24" s="25" t="n">
        <v>0.0020272732</v>
      </c>
      <c r="N24" s="25" t="n">
        <v>-0.0038976669</v>
      </c>
      <c r="O24" s="25" t="n">
        <v>-0.0054425001</v>
      </c>
      <c r="P24" s="25" t="n">
        <v>-0.0064760447</v>
      </c>
      <c r="Q24" s="25" t="n">
        <v>-0.0095556974</v>
      </c>
      <c r="R24" s="25" t="n">
        <v>-0.0076138973</v>
      </c>
      <c r="S24" s="25" t="n">
        <v>-0.0062217712</v>
      </c>
      <c r="T24" s="25" t="n">
        <v>-0.0045516491</v>
      </c>
      <c r="U24" s="25" t="n">
        <v>-0.0028880835</v>
      </c>
      <c r="V24" s="25" t="n">
        <v>-0.0028164387</v>
      </c>
      <c r="W24" s="25" t="n">
        <v>-0.0045843124</v>
      </c>
      <c r="X24" s="25" t="n">
        <v>-0.0116126537</v>
      </c>
      <c r="Y24" s="25" t="n">
        <v>-0.0100725889</v>
      </c>
      <c r="Z24" s="26" t="n">
        <v>-0.002692461</v>
      </c>
    </row>
    <row r="25" s="1" customFormat="true" ht="12.75" hidden="false" customHeight="false" outlineLevel="0" collapsed="false">
      <c r="A25" s="22" t="n">
        <v>11080</v>
      </c>
      <c r="B25" s="23" t="s">
        <v>55</v>
      </c>
      <c r="C25" s="24" t="n">
        <v>0.0144562721</v>
      </c>
      <c r="D25" s="25" t="n">
        <v>0.0109402537</v>
      </c>
      <c r="E25" s="25" t="n">
        <v>0.0105316043</v>
      </c>
      <c r="F25" s="25" t="n">
        <v>0.0142143965</v>
      </c>
      <c r="G25" s="25"/>
      <c r="H25" s="25" t="n">
        <v>0.011856854</v>
      </c>
      <c r="I25" s="25" t="n">
        <v>0.0107403398</v>
      </c>
      <c r="J25" s="25" t="n">
        <v>0.0090302825</v>
      </c>
      <c r="K25" s="25" t="n">
        <v>0.0052657127</v>
      </c>
      <c r="L25" s="25" t="n">
        <v>-0.0037206411</v>
      </c>
      <c r="M25" s="25" t="n">
        <v>-0.0062675476</v>
      </c>
      <c r="N25" s="25" t="n">
        <v>-0.0116425753</v>
      </c>
      <c r="O25" s="25" t="n">
        <v>-0.0133609772</v>
      </c>
      <c r="P25" s="25" t="n">
        <v>-0.0138995647</v>
      </c>
      <c r="Q25" s="25" t="n">
        <v>-0.0158343315</v>
      </c>
      <c r="R25" s="25" t="n">
        <v>-0.0138504505</v>
      </c>
      <c r="S25" s="25" t="n">
        <v>-0.0119558573</v>
      </c>
      <c r="T25" s="25" t="n">
        <v>-0.0102787018</v>
      </c>
      <c r="U25" s="25" t="n">
        <v>-0.0083065033</v>
      </c>
      <c r="V25" s="25" t="n">
        <v>-0.007417798</v>
      </c>
      <c r="W25" s="25" t="n">
        <v>-0.0082817078</v>
      </c>
      <c r="X25" s="25" t="n">
        <v>-0.0112071037</v>
      </c>
      <c r="Y25" s="25" t="n">
        <v>-0.007373929</v>
      </c>
      <c r="Z25" s="26" t="n">
        <v>-0.0003648996</v>
      </c>
    </row>
    <row r="26" s="1" customFormat="true" ht="12.75" hidden="false" customHeight="false" outlineLevel="0" collapsed="false">
      <c r="A26" s="22" t="n">
        <v>12010</v>
      </c>
      <c r="B26" s="23" t="s">
        <v>56</v>
      </c>
      <c r="C26" s="24" t="n">
        <v>-0.0033652782</v>
      </c>
      <c r="D26" s="25" t="n">
        <v>-0.0028042793</v>
      </c>
      <c r="E26" s="25" t="n">
        <v>-0.0023396015</v>
      </c>
      <c r="F26" s="25" t="n">
        <v>-0.0032875538</v>
      </c>
      <c r="G26" s="25"/>
      <c r="H26" s="25" t="n">
        <v>-0.0054745674</v>
      </c>
      <c r="I26" s="25" t="n">
        <v>-0.0049363375</v>
      </c>
      <c r="J26" s="25" t="n">
        <v>-0.0020360947</v>
      </c>
      <c r="K26" s="25" t="n">
        <v>-0.0018831491</v>
      </c>
      <c r="L26" s="25" t="n">
        <v>-0.0022044182</v>
      </c>
      <c r="M26" s="25" t="n">
        <v>-0.0016679764</v>
      </c>
      <c r="N26" s="25" t="n">
        <v>-0.001691103</v>
      </c>
      <c r="O26" s="25" t="n">
        <v>-0.0017484426</v>
      </c>
      <c r="P26" s="25" t="n">
        <v>-0.001935482</v>
      </c>
      <c r="Q26" s="25" t="n">
        <v>-0.0019044876</v>
      </c>
      <c r="R26" s="25" t="n">
        <v>-0.002119422</v>
      </c>
      <c r="S26" s="25" t="n">
        <v>-0.0016890764</v>
      </c>
      <c r="T26" s="25" t="n">
        <v>-0.001590848</v>
      </c>
      <c r="U26" s="25" t="n">
        <v>-0.002207756</v>
      </c>
      <c r="V26" s="25" t="n">
        <v>-0.0018042326</v>
      </c>
      <c r="W26" s="25" t="n">
        <v>-0.0019464493</v>
      </c>
      <c r="X26" s="25" t="n">
        <v>-0.0032584667</v>
      </c>
      <c r="Y26" s="25" t="n">
        <v>-0.0028246641</v>
      </c>
      <c r="Z26" s="26" t="n">
        <v>-0.0030261278</v>
      </c>
    </row>
    <row r="27" s="1" customFormat="true" ht="12.75" hidden="false" customHeight="false" outlineLevel="0" collapsed="false">
      <c r="A27" s="22" t="n">
        <v>12015</v>
      </c>
      <c r="B27" s="23" t="s">
        <v>57</v>
      </c>
      <c r="C27" s="24" t="n">
        <v>0.0728699565</v>
      </c>
      <c r="D27" s="25" t="n">
        <v>0.0781114101</v>
      </c>
      <c r="E27" s="25" t="n">
        <v>0.0805287361</v>
      </c>
      <c r="F27" s="25" t="n">
        <v>0.0801978707</v>
      </c>
      <c r="G27" s="25"/>
      <c r="H27" s="25" t="n">
        <v>0.0751840472</v>
      </c>
      <c r="I27" s="25" t="n">
        <v>0.0784935355</v>
      </c>
      <c r="J27" s="25" t="n">
        <v>0.0825669765</v>
      </c>
      <c r="K27" s="25" t="n">
        <v>0.0774534345</v>
      </c>
      <c r="L27" s="25" t="n">
        <v>0.0670773387</v>
      </c>
      <c r="M27" s="25" t="n">
        <v>0.0640714765</v>
      </c>
      <c r="N27" s="25" t="n">
        <v>0.0529358983</v>
      </c>
      <c r="O27" s="25" t="n">
        <v>0.0528123379</v>
      </c>
      <c r="P27" s="25" t="n">
        <v>0.0495577455</v>
      </c>
      <c r="Q27" s="25" t="n">
        <v>0.0431188345</v>
      </c>
      <c r="R27" s="25" t="n">
        <v>0.0430580378</v>
      </c>
      <c r="S27" s="25" t="n">
        <v>0.0409115553</v>
      </c>
      <c r="T27" s="25" t="n">
        <v>0.040183723</v>
      </c>
      <c r="U27" s="25" t="n">
        <v>0.0403117537</v>
      </c>
      <c r="V27" s="25" t="n">
        <v>0.0333732963</v>
      </c>
      <c r="W27" s="25" t="n">
        <v>0.0302998424</v>
      </c>
      <c r="X27" s="25" t="n">
        <v>0.0072153211</v>
      </c>
      <c r="Y27" s="25" t="n">
        <v>0.0021683574</v>
      </c>
      <c r="Z27" s="26" t="n">
        <v>0.0130594373</v>
      </c>
    </row>
    <row r="28" s="1" customFormat="true" ht="12.75" hidden="false" customHeight="false" outlineLevel="0" collapsed="false">
      <c r="A28" s="27" t="n">
        <v>12018</v>
      </c>
      <c r="B28" s="28" t="s">
        <v>58</v>
      </c>
      <c r="C28" s="29" t="n">
        <v>0.0626476407</v>
      </c>
      <c r="D28" s="30" t="n">
        <v>0.0582075715</v>
      </c>
      <c r="E28" s="30" t="n">
        <v>0.0595620871</v>
      </c>
      <c r="F28" s="30" t="n">
        <v>0.0598618984</v>
      </c>
      <c r="G28" s="30"/>
      <c r="H28" s="30" t="n">
        <v>0.0602937341</v>
      </c>
      <c r="I28" s="30" t="n">
        <v>0.0594263077</v>
      </c>
      <c r="J28" s="30" t="n">
        <v>0.0410446525</v>
      </c>
      <c r="K28" s="30" t="n">
        <v>0.0458338261</v>
      </c>
      <c r="L28" s="30" t="n">
        <v>0.0298914909</v>
      </c>
      <c r="M28" s="30" t="n">
        <v>0.0267279744</v>
      </c>
      <c r="N28" s="30" t="n">
        <v>0.0157541633</v>
      </c>
      <c r="O28" s="30" t="n">
        <v>0.0146436095</v>
      </c>
      <c r="P28" s="30" t="n">
        <v>0.0133523345</v>
      </c>
      <c r="Q28" s="30" t="n">
        <v>0.0061156154</v>
      </c>
      <c r="R28" s="30" t="n">
        <v>0.0106093287</v>
      </c>
      <c r="S28" s="30" t="n">
        <v>0.0111933947</v>
      </c>
      <c r="T28" s="30" t="n">
        <v>0.0140463114</v>
      </c>
      <c r="U28" s="30" t="n">
        <v>0.0178226233</v>
      </c>
      <c r="V28" s="30" t="n">
        <v>0.0180516839</v>
      </c>
      <c r="W28" s="30" t="n">
        <v>0.0157825947</v>
      </c>
      <c r="X28" s="30" t="n">
        <v>-0.0020707846</v>
      </c>
      <c r="Y28" s="30" t="n">
        <v>-0.0068297386</v>
      </c>
      <c r="Z28" s="31" t="n">
        <v>0.0025731325</v>
      </c>
    </row>
    <row r="29" s="1" customFormat="true" ht="12.75" hidden="false" customHeight="false" outlineLevel="0" collapsed="false">
      <c r="A29" s="22" t="n">
        <v>12020</v>
      </c>
      <c r="B29" s="23" t="s">
        <v>59</v>
      </c>
      <c r="C29" s="24" t="n">
        <v>0.0543054342</v>
      </c>
      <c r="D29" s="25" t="n">
        <v>0.0463123918</v>
      </c>
      <c r="E29" s="25" t="n">
        <v>0.0463060737</v>
      </c>
      <c r="F29" s="25" t="n">
        <v>0.048289299</v>
      </c>
      <c r="G29" s="25"/>
      <c r="H29" s="25" t="n">
        <v>0.0470128059</v>
      </c>
      <c r="I29" s="25" t="n">
        <v>0.0453905463</v>
      </c>
      <c r="J29" s="25" t="n">
        <v>0.0410727859</v>
      </c>
      <c r="K29" s="25" t="n">
        <v>0.0487599969</v>
      </c>
      <c r="L29" s="25" t="n">
        <v>0.0342364311</v>
      </c>
      <c r="M29" s="25" t="n">
        <v>0.0315476656</v>
      </c>
      <c r="N29" s="25" t="n">
        <v>0.021438539</v>
      </c>
      <c r="O29" s="25" t="n">
        <v>0.02013731</v>
      </c>
      <c r="P29" s="25" t="n">
        <v>0.0184627175</v>
      </c>
      <c r="Q29" s="25" t="n">
        <v>0.0113056898</v>
      </c>
      <c r="R29" s="25" t="n">
        <v>0.0149663687</v>
      </c>
      <c r="S29" s="25" t="n">
        <v>0.0151774883</v>
      </c>
      <c r="T29" s="25" t="n">
        <v>0.0179071426</v>
      </c>
      <c r="U29" s="25" t="n">
        <v>0.0212637186</v>
      </c>
      <c r="V29" s="25" t="n">
        <v>0.0216782689</v>
      </c>
      <c r="W29" s="25" t="n">
        <v>0.0187910795</v>
      </c>
      <c r="X29" s="25" t="n">
        <v>0.001588583</v>
      </c>
      <c r="Y29" s="25" t="n">
        <v>-0.0026439428</v>
      </c>
      <c r="Z29" s="26" t="n">
        <v>0.0067133904</v>
      </c>
    </row>
    <row r="30" s="1" customFormat="true" ht="12.75" hidden="false" customHeight="false" outlineLevel="0" collapsed="false">
      <c r="A30" s="22" t="n">
        <v>12025</v>
      </c>
      <c r="B30" s="23" t="s">
        <v>60</v>
      </c>
      <c r="C30" s="24" t="n">
        <v>0.0567913055</v>
      </c>
      <c r="D30" s="25" t="n">
        <v>0.0512405634</v>
      </c>
      <c r="E30" s="25" t="n">
        <v>0.0521685481</v>
      </c>
      <c r="F30" s="25" t="n">
        <v>0.052638948</v>
      </c>
      <c r="G30" s="25"/>
      <c r="H30" s="25" t="n">
        <v>0.0529515743</v>
      </c>
      <c r="I30" s="25" t="n">
        <v>0.0514720678</v>
      </c>
      <c r="J30" s="25" t="n">
        <v>0.0388528705</v>
      </c>
      <c r="K30" s="25" t="n">
        <v>0.0437649488</v>
      </c>
      <c r="L30" s="25" t="n">
        <v>0.0281172395</v>
      </c>
      <c r="M30" s="25" t="n">
        <v>0.0252383947</v>
      </c>
      <c r="N30" s="25" t="n">
        <v>0.0147429109</v>
      </c>
      <c r="O30" s="25" t="n">
        <v>0.0139228106</v>
      </c>
      <c r="P30" s="25" t="n">
        <v>0.0124280453</v>
      </c>
      <c r="Q30" s="25" t="n">
        <v>0.0052654147</v>
      </c>
      <c r="R30" s="25" t="n">
        <v>0.0096590519</v>
      </c>
      <c r="S30" s="25" t="n">
        <v>0.0098714828</v>
      </c>
      <c r="T30" s="25" t="n">
        <v>0.0128451586</v>
      </c>
      <c r="U30" s="25" t="n">
        <v>0.0161790252</v>
      </c>
      <c r="V30" s="25" t="n">
        <v>0.0167064667</v>
      </c>
      <c r="W30" s="25" t="n">
        <v>0.0149820447</v>
      </c>
      <c r="X30" s="25" t="n">
        <v>-0.0014789104</v>
      </c>
      <c r="Y30" s="25" t="n">
        <v>-0.0055294037</v>
      </c>
      <c r="Z30" s="26" t="n">
        <v>0.0039194226</v>
      </c>
    </row>
    <row r="31" s="1" customFormat="true" ht="12.75" hidden="false" customHeight="false" outlineLevel="0" collapsed="false">
      <c r="A31" s="22" t="n">
        <v>12030</v>
      </c>
      <c r="B31" s="23" t="s">
        <v>61</v>
      </c>
      <c r="C31" s="24"/>
      <c r="D31" s="25"/>
      <c r="E31" s="25"/>
      <c r="F31" s="25"/>
      <c r="G31" s="25"/>
      <c r="H31" s="25"/>
      <c r="I31" s="25"/>
      <c r="J31" s="25"/>
      <c r="K31" s="25"/>
      <c r="L31" s="25"/>
      <c r="M31" s="25"/>
      <c r="N31" s="25"/>
      <c r="O31" s="25"/>
      <c r="P31" s="25"/>
      <c r="Q31" s="25"/>
      <c r="R31" s="25"/>
      <c r="S31" s="25"/>
      <c r="T31" s="25"/>
      <c r="U31" s="25"/>
      <c r="V31" s="25"/>
      <c r="W31" s="25"/>
      <c r="X31" s="25"/>
      <c r="Y31" s="25"/>
      <c r="Z31" s="26"/>
    </row>
    <row r="32" s="1" customFormat="true" ht="12.75" hidden="false" customHeight="false" outlineLevel="0" collapsed="false">
      <c r="A32" s="22" t="n">
        <v>12035</v>
      </c>
      <c r="B32" s="23" t="s">
        <v>62</v>
      </c>
      <c r="C32" s="24" t="n">
        <v>0.0487789512</v>
      </c>
      <c r="D32" s="25" t="n">
        <v>0.0417470336</v>
      </c>
      <c r="E32" s="25" t="n">
        <v>0.0424394011</v>
      </c>
      <c r="F32" s="25" t="n">
        <v>0.0437876582</v>
      </c>
      <c r="G32" s="25"/>
      <c r="H32" s="25" t="n">
        <v>0.0435308218</v>
      </c>
      <c r="I32" s="25" t="n">
        <v>0.0414624214</v>
      </c>
      <c r="J32" s="25" t="n">
        <v>0.0333346128</v>
      </c>
      <c r="K32" s="25" t="n">
        <v>0.0376025438</v>
      </c>
      <c r="L32" s="25" t="n">
        <v>0.022731781</v>
      </c>
      <c r="M32" s="25" t="n">
        <v>0.0200061798</v>
      </c>
      <c r="N32" s="25" t="n">
        <v>0.0105438232</v>
      </c>
      <c r="O32" s="25" t="n">
        <v>0.0094368458</v>
      </c>
      <c r="P32" s="25" t="n">
        <v>0.0078337789</v>
      </c>
      <c r="Q32" s="25" t="n">
        <v>0.0011083484</v>
      </c>
      <c r="R32" s="25" t="n">
        <v>0.0053708553</v>
      </c>
      <c r="S32" s="25" t="n">
        <v>0.005634129</v>
      </c>
      <c r="T32" s="25" t="n">
        <v>0.0084199309</v>
      </c>
      <c r="U32" s="25" t="n">
        <v>0.0115259886</v>
      </c>
      <c r="V32" s="25" t="n">
        <v>0.0122026205</v>
      </c>
      <c r="W32" s="25" t="n">
        <v>0.0098694563</v>
      </c>
      <c r="X32" s="25" t="n">
        <v>-0.0047448874</v>
      </c>
      <c r="Y32" s="25" t="n">
        <v>-0.0081644058</v>
      </c>
      <c r="Z32" s="26" t="n">
        <v>0.0014051795</v>
      </c>
    </row>
    <row r="33" s="1" customFormat="true" ht="12.75" hidden="false" customHeight="false" outlineLevel="0" collapsed="false">
      <c r="A33" s="27" t="n">
        <v>12040</v>
      </c>
      <c r="B33" s="28" t="s">
        <v>63</v>
      </c>
      <c r="C33" s="29" t="n">
        <v>0.0664547682</v>
      </c>
      <c r="D33" s="30" t="n">
        <v>0.0626634955</v>
      </c>
      <c r="E33" s="30" t="n">
        <v>0.0641885996</v>
      </c>
      <c r="F33" s="30" t="n">
        <v>0.0643508434</v>
      </c>
      <c r="G33" s="30"/>
      <c r="H33" s="30" t="n">
        <v>0.0648490191</v>
      </c>
      <c r="I33" s="30" t="n">
        <v>0.0643516779</v>
      </c>
      <c r="J33" s="30" t="n">
        <v>0.0425536633</v>
      </c>
      <c r="K33" s="30" t="n">
        <v>0.0473073125</v>
      </c>
      <c r="L33" s="30" t="n">
        <v>0.0312494636</v>
      </c>
      <c r="M33" s="30" t="n">
        <v>0.0280005336</v>
      </c>
      <c r="N33" s="30" t="n">
        <v>0.0168167353</v>
      </c>
      <c r="O33" s="30" t="n">
        <v>0.0155802369</v>
      </c>
      <c r="P33" s="30" t="n">
        <v>0.0143661499</v>
      </c>
      <c r="Q33" s="30" t="n">
        <v>0.0070968866</v>
      </c>
      <c r="R33" s="30" t="n">
        <v>0.0116231441</v>
      </c>
      <c r="S33" s="30" t="n">
        <v>0.0123653412</v>
      </c>
      <c r="T33" s="30" t="n">
        <v>0.0151558518</v>
      </c>
      <c r="U33" s="30" t="n">
        <v>0.0191600919</v>
      </c>
      <c r="V33" s="30" t="n">
        <v>0.0192342997</v>
      </c>
      <c r="W33" s="30" t="n">
        <v>0.0167853832</v>
      </c>
      <c r="X33" s="30" t="n">
        <v>-0.0016893148</v>
      </c>
      <c r="Y33" s="30" t="n">
        <v>-0.0066591501</v>
      </c>
      <c r="Z33" s="31" t="n">
        <v>0.0027053952</v>
      </c>
    </row>
    <row r="34" s="1" customFormat="true" ht="12.75" hidden="false" customHeight="false" outlineLevel="0" collapsed="false">
      <c r="A34" s="22" t="n">
        <v>12045</v>
      </c>
      <c r="B34" s="23" t="s">
        <v>64</v>
      </c>
      <c r="C34" s="24" t="n">
        <v>0.0299836993</v>
      </c>
      <c r="D34" s="25" t="n">
        <v>0.026601851</v>
      </c>
      <c r="E34" s="25" t="n">
        <v>0.0264073014</v>
      </c>
      <c r="F34" s="25" t="n">
        <v>0.0288140178</v>
      </c>
      <c r="G34" s="25"/>
      <c r="H34" s="25" t="n">
        <v>0.0266576409</v>
      </c>
      <c r="I34" s="25" t="n">
        <v>0.0250626802</v>
      </c>
      <c r="J34" s="25" t="n">
        <v>0.0215269327</v>
      </c>
      <c r="K34" s="25" t="n">
        <v>0.0155750513</v>
      </c>
      <c r="L34" s="25" t="n">
        <v>0.0058978796</v>
      </c>
      <c r="M34" s="25" t="n">
        <v>0.0036760569</v>
      </c>
      <c r="N34" s="25" t="n">
        <v>-0.0021650791</v>
      </c>
      <c r="O34" s="25" t="n">
        <v>-0.0034997463</v>
      </c>
      <c r="P34" s="25" t="n">
        <v>-0.0045641661</v>
      </c>
      <c r="Q34" s="25" t="n">
        <v>-0.0077157021</v>
      </c>
      <c r="R34" s="25" t="n">
        <v>-0.0057022572</v>
      </c>
      <c r="S34" s="25" t="n">
        <v>-0.0045647621</v>
      </c>
      <c r="T34" s="25" t="n">
        <v>-0.00314641</v>
      </c>
      <c r="U34" s="25" t="n">
        <v>-0.0017453432</v>
      </c>
      <c r="V34" s="25" t="n">
        <v>-0.001921773</v>
      </c>
      <c r="W34" s="25" t="n">
        <v>-0.0040948391</v>
      </c>
      <c r="X34" s="25" t="n">
        <v>-0.0116504431</v>
      </c>
      <c r="Y34" s="25" t="n">
        <v>-0.0109333992</v>
      </c>
      <c r="Z34" s="26" t="n">
        <v>-0.0040740967</v>
      </c>
    </row>
    <row r="35" s="1" customFormat="true" ht="12.75" hidden="false" customHeight="false" outlineLevel="0" collapsed="false">
      <c r="A35" s="22" t="n">
        <v>12050</v>
      </c>
      <c r="B35" s="23" t="s">
        <v>65</v>
      </c>
      <c r="C35" s="24" t="n">
        <v>-0.002692461</v>
      </c>
      <c r="D35" s="25" t="n">
        <v>-0.0017117262</v>
      </c>
      <c r="E35" s="25" t="n">
        <v>-0.0010175705</v>
      </c>
      <c r="F35" s="25" t="n">
        <v>-0.0019391775</v>
      </c>
      <c r="G35" s="25"/>
      <c r="H35" s="25" t="n">
        <v>-0.0042867661</v>
      </c>
      <c r="I35" s="25" t="n">
        <v>-0.0034645796</v>
      </c>
      <c r="J35" s="25" t="n">
        <v>0.0003497601</v>
      </c>
      <c r="K35" s="25" t="n">
        <v>0.0003764033</v>
      </c>
      <c r="L35" s="25" t="n">
        <v>0.0012173057</v>
      </c>
      <c r="M35" s="25" t="n">
        <v>0.0019928813</v>
      </c>
      <c r="N35" s="25" t="n">
        <v>0.0025251508</v>
      </c>
      <c r="O35" s="25" t="n">
        <v>0.0026556849</v>
      </c>
      <c r="P35" s="25" t="n">
        <v>0.0022698045</v>
      </c>
      <c r="Q35" s="25" t="n">
        <v>0.002155304</v>
      </c>
      <c r="R35" s="25" t="n">
        <v>0.0017607808</v>
      </c>
      <c r="S35" s="25" t="n">
        <v>0.0020726919</v>
      </c>
      <c r="T35" s="25" t="n">
        <v>0.0021812916</v>
      </c>
      <c r="U35" s="25" t="n">
        <v>0.0010495782</v>
      </c>
      <c r="V35" s="25" t="n">
        <v>0.0007304549</v>
      </c>
      <c r="W35" s="25" t="n">
        <v>-0.0012968779</v>
      </c>
      <c r="X35" s="25" t="n">
        <v>-0.0040429831</v>
      </c>
      <c r="Y35" s="25" t="n">
        <v>-0.0044648647</v>
      </c>
      <c r="Z35" s="26" t="n">
        <v>-0.0048252344</v>
      </c>
    </row>
    <row r="36" s="1" customFormat="true" ht="12.75" hidden="false" customHeight="false" outlineLevel="0" collapsed="false">
      <c r="A36" s="22" t="n">
        <v>12055</v>
      </c>
      <c r="B36" s="23" t="s">
        <v>66</v>
      </c>
      <c r="C36" s="24" t="n">
        <v>0.0615125299</v>
      </c>
      <c r="D36" s="25" t="n">
        <v>0.0564155579</v>
      </c>
      <c r="E36" s="25" t="n">
        <v>0.0574439764</v>
      </c>
      <c r="F36" s="25" t="n">
        <v>0.0579605699</v>
      </c>
      <c r="G36" s="25"/>
      <c r="H36" s="25" t="n">
        <v>0.058199048</v>
      </c>
      <c r="I36" s="25" t="n">
        <v>0.0569927096</v>
      </c>
      <c r="J36" s="25" t="n">
        <v>0.0422703028</v>
      </c>
      <c r="K36" s="25" t="n">
        <v>0.0476685166</v>
      </c>
      <c r="L36" s="25" t="n">
        <v>0.0319530964</v>
      </c>
      <c r="M36" s="25" t="n">
        <v>0.0287829638</v>
      </c>
      <c r="N36" s="25" t="n">
        <v>0.0178454518</v>
      </c>
      <c r="O36" s="25" t="n">
        <v>0.0167997479</v>
      </c>
      <c r="P36" s="25" t="n">
        <v>0.0154349208</v>
      </c>
      <c r="Q36" s="25" t="n">
        <v>0.0081540346</v>
      </c>
      <c r="R36" s="25" t="n">
        <v>0.0124672055</v>
      </c>
      <c r="S36" s="25" t="n">
        <v>0.0130370855</v>
      </c>
      <c r="T36" s="25" t="n">
        <v>0.0158685446</v>
      </c>
      <c r="U36" s="25" t="n">
        <v>0.0196482539</v>
      </c>
      <c r="V36" s="25" t="n">
        <v>0.0199971795</v>
      </c>
      <c r="W36" s="25" t="n">
        <v>0.0175796151</v>
      </c>
      <c r="X36" s="25" t="n">
        <v>-0.000516057</v>
      </c>
      <c r="Y36" s="25" t="n">
        <v>-0.0053693056</v>
      </c>
      <c r="Z36" s="26" t="n">
        <v>0.0037953854</v>
      </c>
    </row>
    <row r="37" s="1" customFormat="true" ht="12.75" hidden="false" customHeight="false" outlineLevel="0" collapsed="false">
      <c r="A37" s="22" t="n">
        <v>12060</v>
      </c>
      <c r="B37" s="23" t="s">
        <v>67</v>
      </c>
      <c r="C37" s="24" t="n">
        <v>0.0955687165</v>
      </c>
      <c r="D37" s="25" t="n">
        <v>0.0951684713</v>
      </c>
      <c r="E37" s="25" t="n">
        <v>0.0923464894</v>
      </c>
      <c r="F37" s="25" t="n">
        <v>0.0983610153</v>
      </c>
      <c r="G37" s="25"/>
      <c r="H37" s="25" t="n">
        <v>0.0939589739</v>
      </c>
      <c r="I37" s="25" t="n">
        <v>0.0944092274</v>
      </c>
      <c r="J37" s="25" t="n">
        <v>0.0961799026</v>
      </c>
      <c r="K37" s="25" t="n">
        <v>0.0906181931</v>
      </c>
      <c r="L37" s="25" t="n">
        <v>0.080919981</v>
      </c>
      <c r="M37" s="25" t="n">
        <v>0.0795516968</v>
      </c>
      <c r="N37" s="25" t="n">
        <v>0.0689820647</v>
      </c>
      <c r="O37" s="25" t="n">
        <v>0.0659441352</v>
      </c>
      <c r="P37" s="25" t="n">
        <v>0.0632678866</v>
      </c>
      <c r="Q37" s="25" t="n">
        <v>0.0546844006</v>
      </c>
      <c r="R37" s="25" t="n">
        <v>0.0561428666</v>
      </c>
      <c r="S37" s="25" t="n">
        <v>0.054454565</v>
      </c>
      <c r="T37" s="25" t="n">
        <v>0.0571015477</v>
      </c>
      <c r="U37" s="25" t="n">
        <v>0.0601181388</v>
      </c>
      <c r="V37" s="25" t="n">
        <v>0.0574176908</v>
      </c>
      <c r="W37" s="25" t="n">
        <v>0.0517647862</v>
      </c>
      <c r="X37" s="25" t="n">
        <v>0.0268656015</v>
      </c>
      <c r="Y37" s="25" t="n">
        <v>0.020072341</v>
      </c>
      <c r="Z37" s="26" t="n">
        <v>0.0290329456</v>
      </c>
    </row>
    <row r="38" s="1" customFormat="true" ht="12.75" hidden="false" customHeight="false" outlineLevel="0" collapsed="false">
      <c r="A38" s="27" t="n">
        <v>12065</v>
      </c>
      <c r="B38" s="28" t="s">
        <v>68</v>
      </c>
      <c r="C38" s="29" t="n">
        <v>0.0169714689</v>
      </c>
      <c r="D38" s="30" t="n">
        <v>0.0174719095</v>
      </c>
      <c r="E38" s="30" t="n">
        <v>0.01748842</v>
      </c>
      <c r="F38" s="30" t="n">
        <v>0.0195534229</v>
      </c>
      <c r="G38" s="30"/>
      <c r="H38" s="30" t="n">
        <v>0.0168085694</v>
      </c>
      <c r="I38" s="30" t="n">
        <v>0.0164837837</v>
      </c>
      <c r="J38" s="30" t="n">
        <v>0.0161808133</v>
      </c>
      <c r="K38" s="30" t="n">
        <v>0.0131925941</v>
      </c>
      <c r="L38" s="30" t="n">
        <v>0.0077562332</v>
      </c>
      <c r="M38" s="30" t="n">
        <v>0.0056753159</v>
      </c>
      <c r="N38" s="30" t="n">
        <v>0.0012521744</v>
      </c>
      <c r="O38" s="30" t="n">
        <v>0.0004028082</v>
      </c>
      <c r="P38" s="30" t="n">
        <v>-0.0008560419</v>
      </c>
      <c r="Q38" s="30" t="n">
        <v>-0.0031075478</v>
      </c>
      <c r="R38" s="30" t="n">
        <v>-0.0021058321</v>
      </c>
      <c r="S38" s="30" t="n">
        <v>-0.0014603138</v>
      </c>
      <c r="T38" s="30" t="n">
        <v>-0.0014134645</v>
      </c>
      <c r="U38" s="30" t="n">
        <v>-0.001609087</v>
      </c>
      <c r="V38" s="30" t="n">
        <v>-0.0034796</v>
      </c>
      <c r="W38" s="30" t="n">
        <v>-0.0072009563</v>
      </c>
      <c r="X38" s="30" t="n">
        <v>-0.0159454346</v>
      </c>
      <c r="Y38" s="30" t="n">
        <v>-0.0169267654</v>
      </c>
      <c r="Z38" s="31" t="n">
        <v>-0.0112102032</v>
      </c>
    </row>
    <row r="39" s="1" customFormat="true" ht="12.75" hidden="false" customHeight="false" outlineLevel="0" collapsed="false">
      <c r="A39" s="22" t="n">
        <v>12070</v>
      </c>
      <c r="B39" s="23" t="s">
        <v>69</v>
      </c>
      <c r="C39" s="24" t="n">
        <v>0.0477713943</v>
      </c>
      <c r="D39" s="25" t="n">
        <v>0.040358603</v>
      </c>
      <c r="E39" s="25" t="n">
        <v>0.0411075354</v>
      </c>
      <c r="F39" s="25" t="n">
        <v>0.0424890518</v>
      </c>
      <c r="G39" s="25"/>
      <c r="H39" s="25" t="n">
        <v>0.0423413515</v>
      </c>
      <c r="I39" s="25" t="n">
        <v>0.040150404</v>
      </c>
      <c r="J39" s="25" t="n">
        <v>0.0322461724</v>
      </c>
      <c r="K39" s="25" t="n">
        <v>0.0364692807</v>
      </c>
      <c r="L39" s="25" t="n">
        <v>0.0215138793</v>
      </c>
      <c r="M39" s="25" t="n">
        <v>0.0188271403</v>
      </c>
      <c r="N39" s="25" t="n">
        <v>0.0094916224</v>
      </c>
      <c r="O39" s="25" t="n">
        <v>0.0083466172</v>
      </c>
      <c r="P39" s="25" t="n">
        <v>0.0067102909</v>
      </c>
      <c r="Q39" s="25" t="n">
        <v>6.28233E-005</v>
      </c>
      <c r="R39" s="25" t="n">
        <v>0.004338026</v>
      </c>
      <c r="S39" s="25" t="n">
        <v>0.0046469569</v>
      </c>
      <c r="T39" s="25" t="n">
        <v>0.0074701905</v>
      </c>
      <c r="U39" s="25" t="n">
        <v>0.010555625</v>
      </c>
      <c r="V39" s="25" t="n">
        <v>0.0112529397</v>
      </c>
      <c r="W39" s="25" t="n">
        <v>0.008918941</v>
      </c>
      <c r="X39" s="25" t="n">
        <v>-0.005392313</v>
      </c>
      <c r="Y39" s="25" t="n">
        <v>-0.0086601973</v>
      </c>
      <c r="Z39" s="26" t="n">
        <v>0.0009245872</v>
      </c>
    </row>
    <row r="40" s="1" customFormat="true" ht="12.75" hidden="false" customHeight="false" outlineLevel="0" collapsed="false">
      <c r="A40" s="22" t="n">
        <v>12075</v>
      </c>
      <c r="B40" s="23" t="s">
        <v>70</v>
      </c>
      <c r="C40" s="24"/>
      <c r="D40" s="25"/>
      <c r="E40" s="25"/>
      <c r="F40" s="25"/>
      <c r="G40" s="25"/>
      <c r="H40" s="25"/>
      <c r="I40" s="25"/>
      <c r="J40" s="25"/>
      <c r="K40" s="25"/>
      <c r="L40" s="25"/>
      <c r="M40" s="25"/>
      <c r="N40" s="25"/>
      <c r="O40" s="25"/>
      <c r="P40" s="25"/>
      <c r="Q40" s="25"/>
      <c r="R40" s="25"/>
      <c r="S40" s="25"/>
      <c r="T40" s="25"/>
      <c r="U40" s="25"/>
      <c r="V40" s="25"/>
      <c r="W40" s="25"/>
      <c r="X40" s="25"/>
      <c r="Y40" s="25"/>
      <c r="Z40" s="26"/>
    </row>
    <row r="41" s="1" customFormat="true" ht="12.75" hidden="false" customHeight="false" outlineLevel="0" collapsed="false">
      <c r="A41" s="22" t="n">
        <v>12080</v>
      </c>
      <c r="B41" s="23" t="s">
        <v>71</v>
      </c>
      <c r="C41" s="24" t="n">
        <v>0.0118165612</v>
      </c>
      <c r="D41" s="25" t="n">
        <v>0.0129423738</v>
      </c>
      <c r="E41" s="25" t="n">
        <v>0.0132536888</v>
      </c>
      <c r="F41" s="25" t="n">
        <v>0.0150285363</v>
      </c>
      <c r="G41" s="25"/>
      <c r="H41" s="25" t="n">
        <v>0.0123602152</v>
      </c>
      <c r="I41" s="25" t="n">
        <v>0.0121933222</v>
      </c>
      <c r="J41" s="25" t="n">
        <v>0.0124397874</v>
      </c>
      <c r="K41" s="25" t="n">
        <v>0.0099498034</v>
      </c>
      <c r="L41" s="25" t="n">
        <v>0.006547451</v>
      </c>
      <c r="M41" s="25" t="n">
        <v>0.0046358705</v>
      </c>
      <c r="N41" s="25" t="n">
        <v>0.0013667941</v>
      </c>
      <c r="O41" s="25" t="n">
        <v>0.0008599162</v>
      </c>
      <c r="P41" s="25" t="n">
        <v>-0.0005040169</v>
      </c>
      <c r="Q41" s="25" t="n">
        <v>-0.0026037693</v>
      </c>
      <c r="R41" s="25" t="n">
        <v>-0.0020256042</v>
      </c>
      <c r="S41" s="25" t="n">
        <v>-0.0016354322</v>
      </c>
      <c r="T41" s="25" t="n">
        <v>-0.0018590689</v>
      </c>
      <c r="U41" s="25" t="n">
        <v>-0.0030891895</v>
      </c>
      <c r="V41" s="25" t="n">
        <v>-0.0060404539</v>
      </c>
      <c r="W41" s="25" t="n">
        <v>-0.0112855434</v>
      </c>
      <c r="X41" s="25" t="n">
        <v>-0.0210648775</v>
      </c>
      <c r="Y41" s="25" t="n">
        <v>-0.0236824751</v>
      </c>
      <c r="Z41" s="26" t="n">
        <v>-0.0145769119</v>
      </c>
    </row>
    <row r="42" s="1" customFormat="true" ht="12.75" hidden="false" customHeight="false" outlineLevel="0" collapsed="false">
      <c r="A42" s="22" t="n">
        <v>12085</v>
      </c>
      <c r="B42" s="23" t="s">
        <v>72</v>
      </c>
      <c r="C42" s="24" t="n">
        <v>-7.0333E-006</v>
      </c>
      <c r="D42" s="25" t="n">
        <v>0.0006356835</v>
      </c>
      <c r="E42" s="25" t="n">
        <v>0.0010116696</v>
      </c>
      <c r="F42" s="25" t="n">
        <v>0.0003471971</v>
      </c>
      <c r="G42" s="25"/>
      <c r="H42" s="25" t="n">
        <v>-0.0018920898</v>
      </c>
      <c r="I42" s="25" t="n">
        <v>-0.0016300678</v>
      </c>
      <c r="J42" s="25" t="n">
        <v>0.000498414</v>
      </c>
      <c r="K42" s="25" t="n">
        <v>0.0001574159</v>
      </c>
      <c r="L42" s="25" t="n">
        <v>-0.0008124113</v>
      </c>
      <c r="M42" s="25" t="n">
        <v>-0.0008065701</v>
      </c>
      <c r="N42" s="25" t="n">
        <v>-0.0014485121</v>
      </c>
      <c r="O42" s="25" t="n">
        <v>-0.0015916824</v>
      </c>
      <c r="P42" s="25" t="n">
        <v>-0.0019581318</v>
      </c>
      <c r="Q42" s="25" t="n">
        <v>-0.0020046234</v>
      </c>
      <c r="R42" s="25" t="n">
        <v>-0.0019692183</v>
      </c>
      <c r="S42" s="25" t="n">
        <v>-0.0016238689</v>
      </c>
      <c r="T42" s="25" t="n">
        <v>-0.0017933846</v>
      </c>
      <c r="U42" s="25" t="n">
        <v>-0.0023128986</v>
      </c>
      <c r="V42" s="25" t="n">
        <v>-0.0020959377</v>
      </c>
      <c r="W42" s="25" t="n">
        <v>-0.002756238</v>
      </c>
      <c r="X42" s="25" t="n">
        <v>-0.005094409</v>
      </c>
      <c r="Y42" s="25" t="n">
        <v>-0.0051515102</v>
      </c>
      <c r="Z42" s="26" t="n">
        <v>-0.0032687187</v>
      </c>
    </row>
    <row r="43" s="1" customFormat="true" ht="12.75" hidden="false" customHeight="false" outlineLevel="0" collapsed="false">
      <c r="A43" s="27" t="n">
        <v>12090</v>
      </c>
      <c r="B43" s="28" t="s">
        <v>73</v>
      </c>
      <c r="C43" s="29" t="n">
        <v>0.0598621368</v>
      </c>
      <c r="D43" s="30" t="n">
        <v>0.0546143651</v>
      </c>
      <c r="E43" s="30" t="n">
        <v>0.0556392074</v>
      </c>
      <c r="F43" s="30" t="n">
        <v>0.056370914</v>
      </c>
      <c r="G43" s="30"/>
      <c r="H43" s="30" t="n">
        <v>0.0564590693</v>
      </c>
      <c r="I43" s="30" t="n">
        <v>0.0549669266</v>
      </c>
      <c r="J43" s="30" t="n">
        <v>0.0414848924</v>
      </c>
      <c r="K43" s="30" t="n">
        <v>0.046882391</v>
      </c>
      <c r="L43" s="30" t="n">
        <v>0.0312072635</v>
      </c>
      <c r="M43" s="30" t="n">
        <v>0.0279904008</v>
      </c>
      <c r="N43" s="30" t="n">
        <v>0.0171349049</v>
      </c>
      <c r="O43" s="30" t="n">
        <v>0.0161021948</v>
      </c>
      <c r="P43" s="30" t="n">
        <v>0.0147070289</v>
      </c>
      <c r="Q43" s="30" t="n">
        <v>0.0074375868</v>
      </c>
      <c r="R43" s="30" t="n">
        <v>0.011739552</v>
      </c>
      <c r="S43" s="30" t="n">
        <v>0.0123158097</v>
      </c>
      <c r="T43" s="30" t="n">
        <v>0.0151147842</v>
      </c>
      <c r="U43" s="30" t="n">
        <v>0.0187968016</v>
      </c>
      <c r="V43" s="30" t="n">
        <v>0.0192120671</v>
      </c>
      <c r="W43" s="30" t="n">
        <v>0.0165188909</v>
      </c>
      <c r="X43" s="30" t="n">
        <v>-0.0014204979</v>
      </c>
      <c r="Y43" s="30" t="n">
        <v>-0.0065139532</v>
      </c>
      <c r="Z43" s="31" t="n">
        <v>0.0026934147</v>
      </c>
    </row>
    <row r="44" s="1" customFormat="true" ht="12.75" hidden="false" customHeight="false" outlineLevel="0" collapsed="false">
      <c r="A44" s="22" t="n">
        <v>13000</v>
      </c>
      <c r="B44" s="23" t="s">
        <v>74</v>
      </c>
      <c r="C44" s="24" t="n">
        <v>0.1239591241</v>
      </c>
      <c r="D44" s="25" t="n">
        <v>0.133742094</v>
      </c>
      <c r="E44" s="25" t="n">
        <v>0.1358478069</v>
      </c>
      <c r="F44" s="25" t="n">
        <v>0.1349462867</v>
      </c>
      <c r="G44" s="25"/>
      <c r="H44" s="25" t="n">
        <v>0.1304647923</v>
      </c>
      <c r="I44" s="25" t="n">
        <v>0.1383414268</v>
      </c>
      <c r="J44" s="25" t="n">
        <v>0.149327457</v>
      </c>
      <c r="K44" s="25" t="n">
        <v>0.143415451</v>
      </c>
      <c r="L44" s="25" t="n">
        <v>0.1277734041</v>
      </c>
      <c r="M44" s="25" t="n">
        <v>0.1238902807</v>
      </c>
      <c r="N44" s="25" t="n">
        <v>0.1056280732</v>
      </c>
      <c r="O44" s="25" t="n">
        <v>0.106580317</v>
      </c>
      <c r="P44" s="25" t="n">
        <v>0.1013985276</v>
      </c>
      <c r="Q44" s="25" t="n">
        <v>0.0918094516</v>
      </c>
      <c r="R44" s="25" t="n">
        <v>0.0910670757</v>
      </c>
      <c r="S44" s="25" t="n">
        <v>0.0857399702</v>
      </c>
      <c r="T44" s="25" t="n">
        <v>0.0835005045</v>
      </c>
      <c r="U44" s="25" t="n">
        <v>0.0852774978</v>
      </c>
      <c r="V44" s="25" t="n">
        <v>0.0749593973</v>
      </c>
      <c r="W44" s="25" t="n">
        <v>0.0734243989</v>
      </c>
      <c r="X44" s="25" t="n">
        <v>0.0382919908</v>
      </c>
      <c r="Y44" s="25" t="n">
        <v>0.0324246883</v>
      </c>
      <c r="Z44" s="26" t="n">
        <v>0.0488114357</v>
      </c>
    </row>
    <row r="45" s="1" customFormat="true" ht="12.75" hidden="false" customHeight="false" outlineLevel="0" collapsed="false">
      <c r="A45" s="22" t="n">
        <v>13005</v>
      </c>
      <c r="B45" s="23" t="s">
        <v>75</v>
      </c>
      <c r="C45" s="24" t="n">
        <v>0.1339113712</v>
      </c>
      <c r="D45" s="25" t="n">
        <v>0.1441835165</v>
      </c>
      <c r="E45" s="25" t="n">
        <v>0.1473404169</v>
      </c>
      <c r="F45" s="25" t="n">
        <v>0.144942522</v>
      </c>
      <c r="G45" s="25"/>
      <c r="H45" s="25" t="n">
        <v>0.1418128014</v>
      </c>
      <c r="I45" s="25" t="n">
        <v>0.1501244307</v>
      </c>
      <c r="J45" s="25" t="n">
        <v>0.1653879881</v>
      </c>
      <c r="K45" s="25" t="n">
        <v>0.1546834111</v>
      </c>
      <c r="L45" s="25" t="n">
        <v>0.1376281381</v>
      </c>
      <c r="M45" s="25" t="n">
        <v>0.1334745884</v>
      </c>
      <c r="N45" s="25" t="n">
        <v>0.1138805747</v>
      </c>
      <c r="O45" s="25" t="n">
        <v>0.1142347455</v>
      </c>
      <c r="P45" s="25" t="n">
        <v>0.1094659567</v>
      </c>
      <c r="Q45" s="25" t="n">
        <v>0.0996620059</v>
      </c>
      <c r="R45" s="25" t="n">
        <v>0.0992139578</v>
      </c>
      <c r="S45" s="25" t="n">
        <v>0.093878746</v>
      </c>
      <c r="T45" s="25" t="n">
        <v>0.091699481</v>
      </c>
      <c r="U45" s="25" t="n">
        <v>0.0945852399</v>
      </c>
      <c r="V45" s="25" t="n">
        <v>0.0838173628</v>
      </c>
      <c r="W45" s="25" t="n">
        <v>0.0836040378</v>
      </c>
      <c r="X45" s="25" t="n">
        <v>0.0451016426</v>
      </c>
      <c r="Y45" s="25" t="n">
        <v>0.0403305888</v>
      </c>
      <c r="Z45" s="26" t="n">
        <v>0.05878824</v>
      </c>
    </row>
    <row r="46" s="1" customFormat="true" ht="12.75" hidden="false" customHeight="false" outlineLevel="0" collapsed="false">
      <c r="A46" s="22" t="n">
        <v>13010</v>
      </c>
      <c r="B46" s="23" t="s">
        <v>76</v>
      </c>
      <c r="C46" s="24" t="n">
        <v>0.1151355505</v>
      </c>
      <c r="D46" s="25" t="n">
        <v>0.1261144876</v>
      </c>
      <c r="E46" s="25" t="n">
        <v>0.1299316883</v>
      </c>
      <c r="F46" s="25" t="n">
        <v>0.1267094612</v>
      </c>
      <c r="G46" s="25"/>
      <c r="H46" s="25" t="n">
        <v>0.1242265701</v>
      </c>
      <c r="I46" s="25" t="n">
        <v>0.1330109239</v>
      </c>
      <c r="J46" s="25" t="n">
        <v>0.1507173777</v>
      </c>
      <c r="K46" s="25" t="n">
        <v>0.1451654434</v>
      </c>
      <c r="L46" s="25" t="n">
        <v>0.1264620423</v>
      </c>
      <c r="M46" s="25" t="n">
        <v>0.1219526529</v>
      </c>
      <c r="N46" s="25" t="n">
        <v>0.1005533934</v>
      </c>
      <c r="O46" s="25" t="n">
        <v>0.100214839</v>
      </c>
      <c r="P46" s="25" t="n">
        <v>0.0954601765</v>
      </c>
      <c r="Q46" s="25" t="n">
        <v>0.085236907</v>
      </c>
      <c r="R46" s="25" t="n">
        <v>0.0850075483</v>
      </c>
      <c r="S46" s="25" t="n">
        <v>0.0795555115</v>
      </c>
      <c r="T46" s="25" t="n">
        <v>0.0772712827</v>
      </c>
      <c r="U46" s="25" t="n">
        <v>0.0814526677</v>
      </c>
      <c r="V46" s="25" t="n">
        <v>0.0701301694</v>
      </c>
      <c r="W46" s="25" t="n">
        <v>0.0711958408</v>
      </c>
      <c r="X46" s="25" t="n">
        <v>0.029270947</v>
      </c>
      <c r="Y46" s="25" t="n">
        <v>0.0255640745</v>
      </c>
      <c r="Z46" s="26" t="n">
        <v>0.0458263159</v>
      </c>
    </row>
    <row r="47" s="1" customFormat="true" ht="12.75" hidden="false" customHeight="false" outlineLevel="0" collapsed="false">
      <c r="A47" s="22" t="n">
        <v>13015</v>
      </c>
      <c r="B47" s="23" t="s">
        <v>77</v>
      </c>
      <c r="C47" s="24" t="n">
        <v>0.1124859452</v>
      </c>
      <c r="D47" s="25" t="n">
        <v>0.1231359839</v>
      </c>
      <c r="E47" s="25" t="n">
        <v>0.1269450188</v>
      </c>
      <c r="F47" s="25" t="n">
        <v>0.1219672561</v>
      </c>
      <c r="G47" s="25"/>
      <c r="H47" s="25" t="n">
        <v>0.1199215055</v>
      </c>
      <c r="I47" s="25" t="n">
        <v>0.1283947825</v>
      </c>
      <c r="J47" s="25" t="n">
        <v>0.1491006613</v>
      </c>
      <c r="K47" s="25" t="n">
        <v>0.144733429</v>
      </c>
      <c r="L47" s="25" t="n">
        <v>0.1254152656</v>
      </c>
      <c r="M47" s="25" t="n">
        <v>0.1212933064</v>
      </c>
      <c r="N47" s="25" t="n">
        <v>0.0996091366</v>
      </c>
      <c r="O47" s="25" t="n">
        <v>0.0984236598</v>
      </c>
      <c r="P47" s="25" t="n">
        <v>0.0940614939</v>
      </c>
      <c r="Q47" s="25" t="n">
        <v>0.0835365653</v>
      </c>
      <c r="R47" s="25" t="n">
        <v>0.0836156011</v>
      </c>
      <c r="S47" s="25" t="n">
        <v>0.0784555674</v>
      </c>
      <c r="T47" s="25" t="n">
        <v>0.0765625238</v>
      </c>
      <c r="U47" s="25" t="n">
        <v>0.0824157</v>
      </c>
      <c r="V47" s="25" t="n">
        <v>0.0710415244</v>
      </c>
      <c r="W47" s="25" t="n">
        <v>0.072963655</v>
      </c>
      <c r="X47" s="25" t="n">
        <v>0.0299170017</v>
      </c>
      <c r="Y47" s="25" t="n">
        <v>0.0271134973</v>
      </c>
      <c r="Z47" s="26" t="n">
        <v>0.0478835106</v>
      </c>
    </row>
    <row r="48" s="1" customFormat="true" ht="12.75" hidden="false" customHeight="false" outlineLevel="0" collapsed="false">
      <c r="A48" s="27" t="n">
        <v>13018</v>
      </c>
      <c r="B48" s="28" t="s">
        <v>78</v>
      </c>
      <c r="C48" s="29" t="n">
        <v>0.1119201779</v>
      </c>
      <c r="D48" s="30" t="n">
        <v>0.1225931644</v>
      </c>
      <c r="E48" s="30" t="n">
        <v>0.1264485121</v>
      </c>
      <c r="F48" s="30" t="n">
        <v>0.1203721762</v>
      </c>
      <c r="G48" s="30"/>
      <c r="H48" s="30" t="n">
        <v>0.1183243394</v>
      </c>
      <c r="I48" s="30" t="n">
        <v>0.1267989278</v>
      </c>
      <c r="J48" s="30" t="n">
        <v>0.1486403942</v>
      </c>
      <c r="K48" s="30" t="n">
        <v>0.1442713141</v>
      </c>
      <c r="L48" s="30" t="n">
        <v>0.1249566078</v>
      </c>
      <c r="M48" s="30" t="n">
        <v>0.1208652854</v>
      </c>
      <c r="N48" s="30" t="n">
        <v>0.0991697311</v>
      </c>
      <c r="O48" s="30" t="n">
        <v>0.0979984403</v>
      </c>
      <c r="P48" s="30" t="n">
        <v>0.0935911536</v>
      </c>
      <c r="Q48" s="30" t="n">
        <v>0.0830473304</v>
      </c>
      <c r="R48" s="30" t="n">
        <v>0.0831344724</v>
      </c>
      <c r="S48" s="30" t="n">
        <v>0.0778986216</v>
      </c>
      <c r="T48" s="30" t="n">
        <v>0.075979352</v>
      </c>
      <c r="U48" s="30" t="n">
        <v>0.0817986727</v>
      </c>
      <c r="V48" s="30" t="n">
        <v>0.07041049</v>
      </c>
      <c r="W48" s="30" t="n">
        <v>0.0723263621</v>
      </c>
      <c r="X48" s="30" t="n">
        <v>0.0292534232</v>
      </c>
      <c r="Y48" s="30" t="n">
        <v>0.0262925029</v>
      </c>
      <c r="Z48" s="31" t="n">
        <v>0.0471157432</v>
      </c>
    </row>
    <row r="49" s="1" customFormat="true" ht="12.75" hidden="false" customHeight="false" outlineLevel="0" collapsed="false">
      <c r="A49" s="22" t="n">
        <v>13020</v>
      </c>
      <c r="B49" s="23" t="s">
        <v>79</v>
      </c>
      <c r="C49" s="24" t="n">
        <v>0.1230730414</v>
      </c>
      <c r="D49" s="25" t="n">
        <v>0.1331422329</v>
      </c>
      <c r="E49" s="25" t="n">
        <v>0.1351481676</v>
      </c>
      <c r="F49" s="25" t="n">
        <v>0.1344255805</v>
      </c>
      <c r="G49" s="25"/>
      <c r="H49" s="25" t="n">
        <v>0.1296486259</v>
      </c>
      <c r="I49" s="25" t="n">
        <v>0.1372557878</v>
      </c>
      <c r="J49" s="25" t="n">
        <v>0.1470697522</v>
      </c>
      <c r="K49" s="25" t="n">
        <v>0.1409606338</v>
      </c>
      <c r="L49" s="25" t="n">
        <v>0.1257758737</v>
      </c>
      <c r="M49" s="25" t="n">
        <v>0.1222125292</v>
      </c>
      <c r="N49" s="25" t="n">
        <v>0.1043145657</v>
      </c>
      <c r="O49" s="25" t="n">
        <v>0.1058484316</v>
      </c>
      <c r="P49" s="25" t="n">
        <v>0.1007085443</v>
      </c>
      <c r="Q49" s="25" t="n">
        <v>0.0910902023</v>
      </c>
      <c r="R49" s="25" t="n">
        <v>0.0902820826</v>
      </c>
      <c r="S49" s="25" t="n">
        <v>0.0849398971</v>
      </c>
      <c r="T49" s="25" t="n">
        <v>0.0828419328</v>
      </c>
      <c r="U49" s="25" t="n">
        <v>0.0844022036</v>
      </c>
      <c r="V49" s="25" t="n">
        <v>0.0740762353</v>
      </c>
      <c r="W49" s="25" t="n">
        <v>0.072265923</v>
      </c>
      <c r="X49" s="25" t="n">
        <v>0.038077414</v>
      </c>
      <c r="Y49" s="25" t="n">
        <v>0.0320048332</v>
      </c>
      <c r="Z49" s="26" t="n">
        <v>0.0478715301</v>
      </c>
    </row>
    <row r="50" s="1" customFormat="true" ht="12.75" hidden="false" customHeight="false" outlineLevel="0" collapsed="false">
      <c r="A50" s="22" t="n">
        <v>13028</v>
      </c>
      <c r="B50" s="23" t="s">
        <v>80</v>
      </c>
      <c r="C50" s="24" t="n">
        <v>0.0964539051</v>
      </c>
      <c r="D50" s="25" t="n">
        <v>0.1003901362</v>
      </c>
      <c r="E50" s="25" t="n">
        <v>0.1004393101</v>
      </c>
      <c r="F50" s="25" t="n">
        <v>0.1044743061</v>
      </c>
      <c r="G50" s="25"/>
      <c r="H50" s="25" t="n">
        <v>0.0988850594</v>
      </c>
      <c r="I50" s="25" t="n">
        <v>0.1012155414</v>
      </c>
      <c r="J50" s="25" t="n">
        <v>0.1073182821</v>
      </c>
      <c r="K50" s="25" t="n">
        <v>0.0999513268</v>
      </c>
      <c r="L50" s="25" t="n">
        <v>0.0903625488</v>
      </c>
      <c r="M50" s="25" t="n">
        <v>0.0875197053</v>
      </c>
      <c r="N50" s="25" t="n">
        <v>0.0758314729</v>
      </c>
      <c r="O50" s="25" t="n">
        <v>0.074942708</v>
      </c>
      <c r="P50" s="25" t="n">
        <v>0.0713177323</v>
      </c>
      <c r="Q50" s="25" t="n">
        <v>0.0630074739</v>
      </c>
      <c r="R50" s="25" t="n">
        <v>0.0628840327</v>
      </c>
      <c r="S50" s="25" t="n">
        <v>0.0596679449</v>
      </c>
      <c r="T50" s="25" t="n">
        <v>0.0597663522</v>
      </c>
      <c r="U50" s="25" t="n">
        <v>0.0595417023</v>
      </c>
      <c r="V50" s="25" t="n">
        <v>0.0521799326</v>
      </c>
      <c r="W50" s="25" t="n">
        <v>0.0463882685</v>
      </c>
      <c r="X50" s="25" t="n">
        <v>0.0179934502</v>
      </c>
      <c r="Y50" s="25" t="n">
        <v>0.0102574825</v>
      </c>
      <c r="Z50" s="26" t="n">
        <v>0.0205853581</v>
      </c>
    </row>
    <row r="51" s="1" customFormat="true" ht="12.75" hidden="false" customHeight="false" outlineLevel="0" collapsed="false">
      <c r="A51" s="22" t="n">
        <v>13029</v>
      </c>
      <c r="B51" s="23" t="s">
        <v>81</v>
      </c>
      <c r="C51" s="24" t="n">
        <v>0.0634016991</v>
      </c>
      <c r="D51" s="25" t="n">
        <v>0.0682393312</v>
      </c>
      <c r="E51" s="25" t="n">
        <v>0.0690322518</v>
      </c>
      <c r="F51" s="25" t="n">
        <v>0.0725779533</v>
      </c>
      <c r="G51" s="25"/>
      <c r="H51" s="25" t="n">
        <v>0.0678480864</v>
      </c>
      <c r="I51" s="25" t="n">
        <v>0.0692552924</v>
      </c>
      <c r="J51" s="25" t="n">
        <v>0.0775541067</v>
      </c>
      <c r="K51" s="25" t="n">
        <v>0.0695125461</v>
      </c>
      <c r="L51" s="25" t="n">
        <v>0.0649065375</v>
      </c>
      <c r="M51" s="25" t="n">
        <v>0.0620843768</v>
      </c>
      <c r="N51" s="25" t="n">
        <v>0.0550954342</v>
      </c>
      <c r="O51" s="25" t="n">
        <v>0.0555012822</v>
      </c>
      <c r="P51" s="25" t="n">
        <v>0.0521739721</v>
      </c>
      <c r="Q51" s="25" t="n">
        <v>0.0453180671</v>
      </c>
      <c r="R51" s="25" t="n">
        <v>0.044685781</v>
      </c>
      <c r="S51" s="25" t="n">
        <v>0.0420901775</v>
      </c>
      <c r="T51" s="25" t="n">
        <v>0.0411068201</v>
      </c>
      <c r="U51" s="25" t="n">
        <v>0.0367910266</v>
      </c>
      <c r="V51" s="25" t="n">
        <v>0.0285961628</v>
      </c>
      <c r="W51" s="25" t="n">
        <v>0.0203613639</v>
      </c>
      <c r="X51" s="25" t="n">
        <v>-0.0041886568</v>
      </c>
      <c r="Y51" s="25" t="n">
        <v>-0.0130491257</v>
      </c>
      <c r="Z51" s="26" t="n">
        <v>-0.0047338009</v>
      </c>
    </row>
    <row r="52" s="1" customFormat="true" ht="12.75" hidden="false" customHeight="false" outlineLevel="0" collapsed="false">
      <c r="A52" s="22" t="n">
        <v>13030</v>
      </c>
      <c r="B52" s="23" t="s">
        <v>82</v>
      </c>
      <c r="C52" s="24" t="n">
        <v>0.1258889437</v>
      </c>
      <c r="D52" s="25" t="n">
        <v>0.1359375715</v>
      </c>
      <c r="E52" s="25" t="n">
        <v>0.1384690404</v>
      </c>
      <c r="F52" s="25" t="n">
        <v>0.1370447874</v>
      </c>
      <c r="G52" s="25"/>
      <c r="H52" s="25" t="n">
        <v>0.1326175928</v>
      </c>
      <c r="I52" s="25" t="n">
        <v>0.1411649585</v>
      </c>
      <c r="J52" s="25" t="n">
        <v>0.1541593075</v>
      </c>
      <c r="K52" s="25" t="n">
        <v>0.1486874819</v>
      </c>
      <c r="L52" s="25" t="n">
        <v>0.1320570111</v>
      </c>
      <c r="M52" s="25" t="n">
        <v>0.1275879145</v>
      </c>
      <c r="N52" s="25" t="n">
        <v>0.1077556014</v>
      </c>
      <c r="O52" s="25" t="n">
        <v>0.1089304686</v>
      </c>
      <c r="P52" s="25" t="n">
        <v>0.1022763252</v>
      </c>
      <c r="Q52" s="25" t="n">
        <v>0.0926877856</v>
      </c>
      <c r="R52" s="25" t="n">
        <v>0.0923348069</v>
      </c>
      <c r="S52" s="25" t="n">
        <v>0.0865228772</v>
      </c>
      <c r="T52" s="25" t="n">
        <v>0.0833828449</v>
      </c>
      <c r="U52" s="25" t="n">
        <v>0.0852537155</v>
      </c>
      <c r="V52" s="25" t="n">
        <v>0.074175477</v>
      </c>
      <c r="W52" s="25" t="n">
        <v>0.0742028952</v>
      </c>
      <c r="X52" s="25" t="n">
        <v>0.0376216173</v>
      </c>
      <c r="Y52" s="25" t="n">
        <v>0.0320188403</v>
      </c>
      <c r="Z52" s="26" t="n">
        <v>0.0495635271</v>
      </c>
    </row>
    <row r="53" s="1" customFormat="true" ht="12.75" hidden="false" customHeight="false" outlineLevel="0" collapsed="false">
      <c r="A53" s="27" t="n">
        <v>13035</v>
      </c>
      <c r="B53" s="28" t="s">
        <v>83</v>
      </c>
      <c r="C53" s="29" t="n">
        <v>0.1137856245</v>
      </c>
      <c r="D53" s="30" t="n">
        <v>0.1214631796</v>
      </c>
      <c r="E53" s="30" t="n">
        <v>0.122707963</v>
      </c>
      <c r="F53" s="30" t="n">
        <v>0.1239872575</v>
      </c>
      <c r="G53" s="30"/>
      <c r="H53" s="30" t="n">
        <v>0.1186865568</v>
      </c>
      <c r="I53" s="30" t="n">
        <v>0.1243485808</v>
      </c>
      <c r="J53" s="30" t="n">
        <v>0.1333507299</v>
      </c>
      <c r="K53" s="30" t="n">
        <v>0.1267046332</v>
      </c>
      <c r="L53" s="30" t="n">
        <v>0.1135734916</v>
      </c>
      <c r="M53" s="30" t="n">
        <v>0.1095963717</v>
      </c>
      <c r="N53" s="30" t="n">
        <v>0.0937051177</v>
      </c>
      <c r="O53" s="30" t="n">
        <v>0.0938245654</v>
      </c>
      <c r="P53" s="30" t="n">
        <v>0.0892068148</v>
      </c>
      <c r="Q53" s="30" t="n">
        <v>0.0801425576</v>
      </c>
      <c r="R53" s="30" t="n">
        <v>0.0794826746</v>
      </c>
      <c r="S53" s="30" t="n">
        <v>0.0751420259</v>
      </c>
      <c r="T53" s="30" t="n">
        <v>0.073774159</v>
      </c>
      <c r="U53" s="30" t="n">
        <v>0.0744614601</v>
      </c>
      <c r="V53" s="30" t="n">
        <v>0.064902544</v>
      </c>
      <c r="W53" s="30" t="n">
        <v>0.0611925721</v>
      </c>
      <c r="X53" s="30" t="n">
        <v>0.0282081366</v>
      </c>
      <c r="Y53" s="30" t="n">
        <v>0.021275878</v>
      </c>
      <c r="Z53" s="31" t="n">
        <v>0.0352658629</v>
      </c>
    </row>
    <row r="54" s="1" customFormat="true" ht="12.75" hidden="false" customHeight="false" outlineLevel="0" collapsed="false">
      <c r="A54" s="22" t="n">
        <v>13045</v>
      </c>
      <c r="B54" s="23" t="s">
        <v>84</v>
      </c>
      <c r="C54" s="24" t="n">
        <v>0.1160669923</v>
      </c>
      <c r="D54" s="25" t="n">
        <v>0.1266817451</v>
      </c>
      <c r="E54" s="25" t="n">
        <v>0.1304380298</v>
      </c>
      <c r="F54" s="25" t="n">
        <v>0.1267575622</v>
      </c>
      <c r="G54" s="25"/>
      <c r="H54" s="25" t="n">
        <v>0.1243695617</v>
      </c>
      <c r="I54" s="25" t="n">
        <v>0.1328838468</v>
      </c>
      <c r="J54" s="25" t="n">
        <v>0.1515339017</v>
      </c>
      <c r="K54" s="25" t="n">
        <v>0.1467047334</v>
      </c>
      <c r="L54" s="25" t="n">
        <v>0.1279194355</v>
      </c>
      <c r="M54" s="25" t="n">
        <v>0.1237180233</v>
      </c>
      <c r="N54" s="25" t="n">
        <v>0.102442503</v>
      </c>
      <c r="O54" s="25" t="n">
        <v>0.1017369628</v>
      </c>
      <c r="P54" s="25" t="n">
        <v>0.0972800851</v>
      </c>
      <c r="Q54" s="25" t="n">
        <v>0.0869287848</v>
      </c>
      <c r="R54" s="25" t="n">
        <v>0.0868139863</v>
      </c>
      <c r="S54" s="25" t="n">
        <v>0.0815295577</v>
      </c>
      <c r="T54" s="25" t="n">
        <v>0.0794593692</v>
      </c>
      <c r="U54" s="25" t="n">
        <v>0.0844506025</v>
      </c>
      <c r="V54" s="25" t="n">
        <v>0.0731787682</v>
      </c>
      <c r="W54" s="25" t="n">
        <v>0.0745605826</v>
      </c>
      <c r="X54" s="25" t="n">
        <v>0.0324783325</v>
      </c>
      <c r="Y54" s="25" t="n">
        <v>0.0291107893</v>
      </c>
      <c r="Z54" s="26" t="n">
        <v>0.0493299365</v>
      </c>
    </row>
    <row r="55" s="1" customFormat="true" ht="12.75" hidden="false" customHeight="false" outlineLevel="0" collapsed="false">
      <c r="A55" s="22" t="n">
        <v>13050</v>
      </c>
      <c r="B55" s="23" t="s">
        <v>85</v>
      </c>
      <c r="C55" s="24" t="n">
        <v>0.114113152</v>
      </c>
      <c r="D55" s="25" t="n">
        <v>0.1251674891</v>
      </c>
      <c r="E55" s="25" t="n">
        <v>0.1289758682</v>
      </c>
      <c r="F55" s="25" t="n">
        <v>0.1258723736</v>
      </c>
      <c r="G55" s="25"/>
      <c r="H55" s="25" t="n">
        <v>0.1232826114</v>
      </c>
      <c r="I55" s="25" t="n">
        <v>0.1320414543</v>
      </c>
      <c r="J55" s="25" t="n">
        <v>0.1494604349</v>
      </c>
      <c r="K55" s="25" t="n">
        <v>0.1441400051</v>
      </c>
      <c r="L55" s="25" t="n">
        <v>0.1255235672</v>
      </c>
      <c r="M55" s="25" t="n">
        <v>0.1209293008</v>
      </c>
      <c r="N55" s="25" t="n">
        <v>0.0994361043</v>
      </c>
      <c r="O55" s="25" t="n">
        <v>0.0992748737</v>
      </c>
      <c r="P55" s="25" t="n">
        <v>0.0943263769</v>
      </c>
      <c r="Q55" s="25" t="n">
        <v>0.0841368437</v>
      </c>
      <c r="R55" s="25" t="n">
        <v>0.0839088559</v>
      </c>
      <c r="S55" s="25" t="n">
        <v>0.0782622099</v>
      </c>
      <c r="T55" s="25" t="n">
        <v>0.0758427382</v>
      </c>
      <c r="U55" s="25" t="n">
        <v>0.0797917843</v>
      </c>
      <c r="V55" s="25" t="n">
        <v>0.0684288144</v>
      </c>
      <c r="W55" s="25" t="n">
        <v>0.0695272684</v>
      </c>
      <c r="X55" s="25" t="n">
        <v>0.0277864337</v>
      </c>
      <c r="Y55" s="25" t="n">
        <v>0.0239395499</v>
      </c>
      <c r="Z55" s="26" t="n">
        <v>0.0441443324</v>
      </c>
    </row>
    <row r="56" s="1" customFormat="true" ht="12.75" hidden="false" customHeight="false" outlineLevel="0" collapsed="false">
      <c r="A56" s="22" t="n">
        <v>13055</v>
      </c>
      <c r="B56" s="23" t="s">
        <v>86</v>
      </c>
      <c r="C56" s="24" t="n">
        <v>0.1139754653</v>
      </c>
      <c r="D56" s="25" t="n">
        <v>0.1250399947</v>
      </c>
      <c r="E56" s="25" t="n">
        <v>0.128855288</v>
      </c>
      <c r="F56" s="25" t="n">
        <v>0.1257352233</v>
      </c>
      <c r="G56" s="25"/>
      <c r="H56" s="25" t="n">
        <v>0.1231551766</v>
      </c>
      <c r="I56" s="25" t="n">
        <v>0.1319178939</v>
      </c>
      <c r="J56" s="25" t="n">
        <v>0.1493749619</v>
      </c>
      <c r="K56" s="25" t="n">
        <v>0.1440560222</v>
      </c>
      <c r="L56" s="25" t="n">
        <v>0.1254240274</v>
      </c>
      <c r="M56" s="25" t="n">
        <v>0.1208241582</v>
      </c>
      <c r="N56" s="25" t="n">
        <v>0.0993139148</v>
      </c>
      <c r="O56" s="25" t="n">
        <v>0.0991417766</v>
      </c>
      <c r="P56" s="25" t="n">
        <v>0.0941950679</v>
      </c>
      <c r="Q56" s="25" t="n">
        <v>0.0840004086</v>
      </c>
      <c r="R56" s="25" t="n">
        <v>0.0837748051</v>
      </c>
      <c r="S56" s="25" t="n">
        <v>0.0781231523</v>
      </c>
      <c r="T56" s="25" t="n">
        <v>0.0757052302</v>
      </c>
      <c r="U56" s="25" t="n">
        <v>0.0796711445</v>
      </c>
      <c r="V56" s="25" t="n">
        <v>0.0683050752</v>
      </c>
      <c r="W56" s="25" t="n">
        <v>0.0694223046</v>
      </c>
      <c r="X56" s="25" t="n">
        <v>0.0276443958</v>
      </c>
      <c r="Y56" s="25" t="n">
        <v>0.0238120556</v>
      </c>
      <c r="Z56" s="26" t="n">
        <v>0.0440404415</v>
      </c>
    </row>
    <row r="57" s="1" customFormat="true" ht="12.75" hidden="false" customHeight="false" outlineLevel="0" collapsed="false">
      <c r="A57" s="22" t="n">
        <v>13056</v>
      </c>
      <c r="B57" s="23" t="s">
        <v>87</v>
      </c>
      <c r="C57" s="24" t="n">
        <v>0.0913468003</v>
      </c>
      <c r="D57" s="25" t="n">
        <v>0.095389843</v>
      </c>
      <c r="E57" s="25" t="n">
        <v>0.095658958</v>
      </c>
      <c r="F57" s="25" t="n">
        <v>0.0996357203</v>
      </c>
      <c r="G57" s="25"/>
      <c r="H57" s="25" t="n">
        <v>0.0941483378</v>
      </c>
      <c r="I57" s="25" t="n">
        <v>0.0963413119</v>
      </c>
      <c r="J57" s="25" t="n">
        <v>0.1027424932</v>
      </c>
      <c r="K57" s="25" t="n">
        <v>0.0952937007</v>
      </c>
      <c r="L57" s="25" t="n">
        <v>0.0864485502</v>
      </c>
      <c r="M57" s="25" t="n">
        <v>0.0833966732</v>
      </c>
      <c r="N57" s="25" t="n">
        <v>0.0726060867</v>
      </c>
      <c r="O57" s="25" t="n">
        <v>0.0719867349</v>
      </c>
      <c r="P57" s="25" t="n">
        <v>0.0684038401</v>
      </c>
      <c r="Q57" s="25" t="n">
        <v>0.0602805614</v>
      </c>
      <c r="R57" s="25" t="n">
        <v>0.060121417</v>
      </c>
      <c r="S57" s="25" t="n">
        <v>0.0569962859</v>
      </c>
      <c r="T57" s="25" t="n">
        <v>0.0569280386</v>
      </c>
      <c r="U57" s="25" t="n">
        <v>0.0560913086</v>
      </c>
      <c r="V57" s="25" t="n">
        <v>0.0485329032</v>
      </c>
      <c r="W57" s="25" t="n">
        <v>0.0422838926</v>
      </c>
      <c r="X57" s="25" t="n">
        <v>0.0145748854</v>
      </c>
      <c r="Y57" s="25" t="n">
        <v>0.0066790581</v>
      </c>
      <c r="Z57" s="26" t="n">
        <v>0.0166573524</v>
      </c>
    </row>
    <row r="58" s="1" customFormat="true" ht="12.75" hidden="false" customHeight="false" outlineLevel="0" collapsed="false">
      <c r="A58" s="27" t="n">
        <v>13057</v>
      </c>
      <c r="B58" s="28" t="s">
        <v>88</v>
      </c>
      <c r="C58" s="29" t="n">
        <v>0.1120513678</v>
      </c>
      <c r="D58" s="30" t="n">
        <v>0.1227043867</v>
      </c>
      <c r="E58" s="30" t="n">
        <v>0.1265335679</v>
      </c>
      <c r="F58" s="30" t="n">
        <v>0.1165346503</v>
      </c>
      <c r="G58" s="30"/>
      <c r="H58" s="30" t="n">
        <v>0.1145338416</v>
      </c>
      <c r="I58" s="30" t="n">
        <v>0.1230306625</v>
      </c>
      <c r="J58" s="30" t="n">
        <v>0.1487092972</v>
      </c>
      <c r="K58" s="30" t="n">
        <v>0.1443487406</v>
      </c>
      <c r="L58" s="30" t="n">
        <v>0.125033319</v>
      </c>
      <c r="M58" s="30" t="n">
        <v>0.1209400892</v>
      </c>
      <c r="N58" s="30" t="n">
        <v>0.0992549658</v>
      </c>
      <c r="O58" s="30" t="n">
        <v>0.0980748534</v>
      </c>
      <c r="P58" s="30" t="n">
        <v>0.0936947465</v>
      </c>
      <c r="Q58" s="30" t="n">
        <v>0.0831537247</v>
      </c>
      <c r="R58" s="30" t="n">
        <v>0.0832360983</v>
      </c>
      <c r="S58" s="30" t="n">
        <v>0.0780358911</v>
      </c>
      <c r="T58" s="30"/>
      <c r="U58" s="30"/>
      <c r="V58" s="30"/>
      <c r="W58" s="30"/>
      <c r="X58" s="30"/>
      <c r="Y58" s="30"/>
      <c r="Z58" s="31"/>
    </row>
    <row r="59" s="1" customFormat="true" ht="12.75" hidden="false" customHeight="false" outlineLevel="0" collapsed="false">
      <c r="A59" s="22" t="n">
        <v>13060</v>
      </c>
      <c r="B59" s="23" t="s">
        <v>89</v>
      </c>
      <c r="C59" s="24" t="n">
        <v>0.1127359867</v>
      </c>
      <c r="D59" s="25" t="n">
        <v>0.1233571768</v>
      </c>
      <c r="E59" s="25" t="n">
        <v>0.1271511316</v>
      </c>
      <c r="F59" s="25" t="n">
        <v>0.1221638322</v>
      </c>
      <c r="G59" s="25"/>
      <c r="H59" s="25" t="n">
        <v>0.1201097369</v>
      </c>
      <c r="I59" s="25" t="n">
        <v>0.1285746694</v>
      </c>
      <c r="J59" s="25" t="n">
        <v>0.1492930055</v>
      </c>
      <c r="K59" s="25" t="n">
        <v>0.1449459195</v>
      </c>
      <c r="L59" s="25" t="n">
        <v>0.1256411672</v>
      </c>
      <c r="M59" s="25" t="n">
        <v>0.1215478778</v>
      </c>
      <c r="N59" s="25" t="n">
        <v>0.0998882055</v>
      </c>
      <c r="O59" s="25" t="n">
        <v>0.0986974835</v>
      </c>
      <c r="P59" s="25" t="n">
        <v>0.0943549871</v>
      </c>
      <c r="Q59" s="25" t="n">
        <v>0.0838237405</v>
      </c>
      <c r="R59" s="25" t="n">
        <v>0.0839001536</v>
      </c>
      <c r="S59" s="25" t="n">
        <v>0.078748107</v>
      </c>
      <c r="T59" s="25" t="n">
        <v>0.0768669248</v>
      </c>
      <c r="U59" s="25" t="n">
        <v>0.0827407837</v>
      </c>
      <c r="V59" s="25" t="n">
        <v>0.0713771582</v>
      </c>
      <c r="W59" s="25" t="n">
        <v>0.0732986331</v>
      </c>
      <c r="X59" s="25" t="n">
        <v>0.0302849412</v>
      </c>
      <c r="Y59" s="25" t="n">
        <v>0.0274888873</v>
      </c>
      <c r="Z59" s="26" t="n">
        <v>0.0482298732</v>
      </c>
    </row>
    <row r="60" s="1" customFormat="true" ht="12.75" hidden="false" customHeight="false" outlineLevel="0" collapsed="false">
      <c r="A60" s="22" t="n">
        <v>13063</v>
      </c>
      <c r="B60" s="23" t="s">
        <v>90</v>
      </c>
      <c r="C60" s="24" t="n">
        <v>0.0795373917</v>
      </c>
      <c r="D60" s="25" t="n">
        <v>0.0839207172</v>
      </c>
      <c r="E60" s="25" t="n">
        <v>0.0844936967</v>
      </c>
      <c r="F60" s="25" t="n">
        <v>0.0883586407</v>
      </c>
      <c r="G60" s="25"/>
      <c r="H60" s="25" t="n">
        <v>0.0829685926</v>
      </c>
      <c r="I60" s="25" t="n">
        <v>0.0849696398</v>
      </c>
      <c r="J60" s="25" t="n">
        <v>0.0920983553</v>
      </c>
      <c r="K60" s="25" t="n">
        <v>0.0844694376</v>
      </c>
      <c r="L60" s="25" t="n">
        <v>0.0774744153</v>
      </c>
      <c r="M60" s="25" t="n">
        <v>0.0746640563</v>
      </c>
      <c r="N60" s="25" t="n">
        <v>0.0653018355</v>
      </c>
      <c r="O60" s="25" t="n">
        <v>0.0650219321</v>
      </c>
      <c r="P60" s="25" t="n">
        <v>0.061512053</v>
      </c>
      <c r="Q60" s="25" t="n">
        <v>0.0540642142</v>
      </c>
      <c r="R60" s="25" t="n">
        <v>0.053427577</v>
      </c>
      <c r="S60" s="25" t="n">
        <v>0.0503386855</v>
      </c>
      <c r="T60" s="25" t="n">
        <v>0.0503460169</v>
      </c>
      <c r="U60" s="25" t="n">
        <v>0.0477332473</v>
      </c>
      <c r="V60" s="25" t="n">
        <v>0.0404040813</v>
      </c>
      <c r="W60" s="25" t="n">
        <v>0.0332368016</v>
      </c>
      <c r="X60" s="25" t="n">
        <v>0.006382823</v>
      </c>
      <c r="Y60" s="25" t="n">
        <v>-0.0016219616</v>
      </c>
      <c r="Z60" s="26" t="n">
        <v>0.0075991154</v>
      </c>
    </row>
    <row r="61" s="1" customFormat="true" ht="12.75" hidden="false" customHeight="false" outlineLevel="0" collapsed="false">
      <c r="A61" s="22" t="n">
        <v>13065</v>
      </c>
      <c r="B61" s="23" t="s">
        <v>91</v>
      </c>
      <c r="C61" s="24" t="n">
        <v>0.1246426702</v>
      </c>
      <c r="D61" s="25" t="n">
        <v>0.1343438625</v>
      </c>
      <c r="E61" s="25" t="n">
        <v>0.1363000274</v>
      </c>
      <c r="F61" s="25" t="n">
        <v>0.135383606</v>
      </c>
      <c r="G61" s="25"/>
      <c r="H61" s="25" t="n">
        <v>0.1309065223</v>
      </c>
      <c r="I61" s="25" t="n">
        <v>0.1390186548</v>
      </c>
      <c r="J61" s="25" t="n">
        <v>0.1498839259</v>
      </c>
      <c r="K61" s="25" t="n">
        <v>0.1438097954</v>
      </c>
      <c r="L61" s="25" t="n">
        <v>0.1280591488</v>
      </c>
      <c r="M61" s="25" t="n">
        <v>0.1241335273</v>
      </c>
      <c r="N61" s="25" t="n">
        <v>0.1059312224</v>
      </c>
      <c r="O61" s="25" t="n">
        <v>0.1067423224</v>
      </c>
      <c r="P61" s="25" t="n">
        <v>0.1016919613</v>
      </c>
      <c r="Q61" s="25" t="n">
        <v>0.0921154618</v>
      </c>
      <c r="R61" s="25" t="n">
        <v>0.0912353396</v>
      </c>
      <c r="S61" s="25" t="n">
        <v>0.0858722329</v>
      </c>
      <c r="T61" s="25" t="n">
        <v>0.0836196542</v>
      </c>
      <c r="U61" s="25" t="n">
        <v>0.0853449106</v>
      </c>
      <c r="V61" s="25" t="n">
        <v>0.0752333403</v>
      </c>
      <c r="W61" s="25" t="n">
        <v>0.073577702</v>
      </c>
      <c r="X61" s="25" t="n">
        <v>0.0386016369</v>
      </c>
      <c r="Y61" s="25" t="n">
        <v>0.0327003598</v>
      </c>
      <c r="Z61" s="26" t="n">
        <v>0.0490109921</v>
      </c>
    </row>
    <row r="62" s="1" customFormat="true" ht="12.75" hidden="false" customHeight="false" outlineLevel="0" collapsed="false">
      <c r="A62" s="22" t="n">
        <v>13070</v>
      </c>
      <c r="B62" s="23" t="s">
        <v>92</v>
      </c>
      <c r="C62" s="24" t="n">
        <v>0.1226100922</v>
      </c>
      <c r="D62" s="25" t="n">
        <v>0.1330901384</v>
      </c>
      <c r="E62" s="25" t="n">
        <v>0.1367253065</v>
      </c>
      <c r="F62" s="25" t="n">
        <v>0.1345868707</v>
      </c>
      <c r="G62" s="25"/>
      <c r="H62" s="25" t="n">
        <v>0.1316325665</v>
      </c>
      <c r="I62" s="25" t="n">
        <v>0.1395779252</v>
      </c>
      <c r="J62" s="25" t="n">
        <v>0.1544061303</v>
      </c>
      <c r="K62" s="25" t="n">
        <v>0.1505454779</v>
      </c>
      <c r="L62" s="25" t="n">
        <v>0.1334412694</v>
      </c>
      <c r="M62" s="25" t="n">
        <v>0.1293388605</v>
      </c>
      <c r="N62" s="25" t="n">
        <v>0.1096764803</v>
      </c>
      <c r="O62" s="25" t="n">
        <v>0.1102815866</v>
      </c>
      <c r="P62" s="25" t="n">
        <v>0.1056199074</v>
      </c>
      <c r="Q62" s="25" t="n">
        <v>0.0957680941</v>
      </c>
      <c r="R62" s="25" t="n">
        <v>0.0953231454</v>
      </c>
      <c r="S62" s="25" t="n">
        <v>0.0897488594</v>
      </c>
      <c r="T62" s="25" t="n">
        <v>0.0875458121</v>
      </c>
      <c r="U62" s="25" t="n">
        <v>0.0902518034</v>
      </c>
      <c r="V62" s="25" t="n">
        <v>0.0793539286</v>
      </c>
      <c r="W62" s="25" t="n">
        <v>0.0791724324</v>
      </c>
      <c r="X62" s="25" t="n">
        <v>0.0400182605</v>
      </c>
      <c r="Y62" s="25" t="n">
        <v>0.0351921916</v>
      </c>
      <c r="Z62" s="26" t="n">
        <v>0.0541477203</v>
      </c>
    </row>
    <row r="63" s="1" customFormat="true" ht="12.75" hidden="false" customHeight="false" outlineLevel="0" collapsed="false">
      <c r="A63" s="27" t="n">
        <v>13075</v>
      </c>
      <c r="B63" s="28" t="s">
        <v>93</v>
      </c>
      <c r="C63" s="29" t="n">
        <v>0.1125969887</v>
      </c>
      <c r="D63" s="30" t="n">
        <v>0.1219552159</v>
      </c>
      <c r="E63" s="30" t="n">
        <v>0.1253175139</v>
      </c>
      <c r="F63" s="30" t="n">
        <v>0.1204968095</v>
      </c>
      <c r="G63" s="30"/>
      <c r="H63" s="30" t="n">
        <v>0.1189155579</v>
      </c>
      <c r="I63" s="30" t="n">
        <v>0.1270042658</v>
      </c>
      <c r="J63" s="30" t="n">
        <v>0.149594903</v>
      </c>
      <c r="K63" s="30" t="n">
        <v>0.1489889026</v>
      </c>
      <c r="L63" s="30" t="n">
        <v>0.128862381</v>
      </c>
      <c r="M63" s="30" t="n">
        <v>0.1260026693</v>
      </c>
      <c r="N63" s="30" t="n">
        <v>0.1042563915</v>
      </c>
      <c r="O63" s="30" t="n">
        <v>0.1013738513</v>
      </c>
      <c r="P63" s="30" t="n">
        <v>0.098311305</v>
      </c>
      <c r="Q63" s="30" t="n">
        <v>0.0874308944</v>
      </c>
      <c r="R63" s="30" t="n">
        <v>0.0879718065</v>
      </c>
      <c r="S63" s="30" t="n">
        <v>0.0839681029</v>
      </c>
      <c r="T63" s="30" t="n">
        <v>0.0827146769</v>
      </c>
      <c r="U63" s="30" t="n">
        <v>0.0918335319</v>
      </c>
      <c r="V63" s="30" t="n">
        <v>0.0803951025</v>
      </c>
      <c r="W63" s="30" t="n">
        <v>0.0831930041</v>
      </c>
      <c r="X63" s="30" t="n">
        <v>0.0387121439</v>
      </c>
      <c r="Y63" s="30" t="n">
        <v>0.037620008</v>
      </c>
      <c r="Z63" s="31" t="n">
        <v>0.0584820509</v>
      </c>
    </row>
    <row r="64" s="1" customFormat="true" ht="12.75" hidden="false" customHeight="false" outlineLevel="0" collapsed="false">
      <c r="A64" s="22" t="n">
        <v>14000</v>
      </c>
      <c r="B64" s="23" t="s">
        <v>94</v>
      </c>
      <c r="C64" s="24" t="n">
        <v>0.0033116937</v>
      </c>
      <c r="D64" s="25" t="n">
        <v>0.0076784492</v>
      </c>
      <c r="E64" s="25" t="n">
        <v>0.0102722049</v>
      </c>
      <c r="F64" s="25" t="n">
        <v>0.0095629096</v>
      </c>
      <c r="G64" s="25"/>
      <c r="H64" s="25" t="n">
        <v>0.005892992</v>
      </c>
      <c r="I64" s="25" t="n">
        <v>0.00896281</v>
      </c>
      <c r="J64" s="25" t="n">
        <v>0.0201836824</v>
      </c>
      <c r="K64" s="25" t="n">
        <v>0.0191984773</v>
      </c>
      <c r="L64" s="25" t="n">
        <v>0.0293605328</v>
      </c>
      <c r="M64" s="25" t="n">
        <v>0.0321634412</v>
      </c>
      <c r="N64" s="25" t="n">
        <v>0.0372511148</v>
      </c>
      <c r="O64" s="25" t="n">
        <v>0.0387997031</v>
      </c>
      <c r="P64" s="25" t="n">
        <v>0.0369606614</v>
      </c>
      <c r="Q64" s="25" t="n">
        <v>0.0357895494</v>
      </c>
      <c r="R64" s="25" t="n">
        <v>0.0339679122</v>
      </c>
      <c r="S64" s="25" t="n">
        <v>0.0332866311</v>
      </c>
      <c r="T64" s="25" t="n">
        <v>0.03347826</v>
      </c>
      <c r="U64" s="25" t="n">
        <v>0.0281054378</v>
      </c>
      <c r="V64" s="25" t="n">
        <v>0.0218762755</v>
      </c>
      <c r="W64" s="25" t="n">
        <v>0.0045339465</v>
      </c>
      <c r="X64" s="25" t="n">
        <v>-0.0099704266</v>
      </c>
      <c r="Y64" s="25" t="n">
        <v>-0.0174821615</v>
      </c>
      <c r="Z64" s="26" t="n">
        <v>-0.0191502571</v>
      </c>
    </row>
    <row r="65" s="1" customFormat="true" ht="12.75" hidden="false" customHeight="false" outlineLevel="0" collapsed="false">
      <c r="A65" s="22" t="n">
        <v>14001</v>
      </c>
      <c r="B65" s="23" t="s">
        <v>95</v>
      </c>
      <c r="C65" s="24" t="n">
        <v>0.0212457776</v>
      </c>
      <c r="D65" s="25" t="n">
        <v>0.0259259939</v>
      </c>
      <c r="E65" s="25" t="n">
        <v>0.0276631117</v>
      </c>
      <c r="F65" s="25" t="n">
        <v>0.0295017362</v>
      </c>
      <c r="G65" s="25"/>
      <c r="H65" s="25" t="n">
        <v>0.0257606506</v>
      </c>
      <c r="I65" s="25" t="n">
        <v>0.0265445113</v>
      </c>
      <c r="J65" s="25" t="n">
        <v>0.0361146331</v>
      </c>
      <c r="K65" s="25" t="n">
        <v>0.0289916992</v>
      </c>
      <c r="L65" s="25" t="n">
        <v>0.0294874907</v>
      </c>
      <c r="M65" s="25" t="n">
        <v>0.0267568231</v>
      </c>
      <c r="N65" s="25" t="n">
        <v>0.0229574442</v>
      </c>
      <c r="O65" s="25" t="n">
        <v>0.0239731073</v>
      </c>
      <c r="P65" s="25" t="n">
        <v>0.0210175514</v>
      </c>
      <c r="Q65" s="25" t="n">
        <v>0.015969038</v>
      </c>
      <c r="R65" s="25" t="n">
        <v>0.0154264569</v>
      </c>
      <c r="S65" s="25" t="n">
        <v>0.0138426423</v>
      </c>
      <c r="T65" s="25" t="n">
        <v>0.0123417377</v>
      </c>
      <c r="U65" s="25" t="n">
        <v>0.0074897408</v>
      </c>
      <c r="V65" s="25" t="n">
        <v>-0.0004235506</v>
      </c>
      <c r="W65" s="25" t="n">
        <v>-0.0113315582</v>
      </c>
      <c r="X65" s="25" t="n">
        <v>-0.0308973789</v>
      </c>
      <c r="Y65" s="25" t="n">
        <v>-0.0392771959</v>
      </c>
      <c r="Z65" s="26" t="n">
        <v>-0.0340768099</v>
      </c>
    </row>
    <row r="66" s="1" customFormat="true" ht="12.75" hidden="false" customHeight="false" outlineLevel="0" collapsed="false">
      <c r="A66" s="22" t="n">
        <v>14002</v>
      </c>
      <c r="B66" s="23" t="s">
        <v>96</v>
      </c>
      <c r="C66" s="24" t="n">
        <v>0.0414744616</v>
      </c>
      <c r="D66" s="25" t="n">
        <v>0.0485063195</v>
      </c>
      <c r="E66" s="25" t="n">
        <v>0.0477785468</v>
      </c>
      <c r="F66" s="25" t="n">
        <v>0.0469963551</v>
      </c>
      <c r="G66" s="25"/>
      <c r="H66" s="25" t="n">
        <v>0.0413864851</v>
      </c>
      <c r="I66" s="25" t="n">
        <v>0.0414045453</v>
      </c>
      <c r="J66" s="25" t="n">
        <v>0.0527521372</v>
      </c>
      <c r="K66" s="25" t="n">
        <v>0.0426459312</v>
      </c>
      <c r="L66" s="25" t="n">
        <v>0.0435486436</v>
      </c>
      <c r="M66" s="25" t="n">
        <v>0.0405135155</v>
      </c>
      <c r="N66" s="25" t="n">
        <v>0.0367955565</v>
      </c>
      <c r="O66" s="25" t="n">
        <v>0.0393715501</v>
      </c>
      <c r="P66" s="25" t="n">
        <v>0.0363419652</v>
      </c>
      <c r="Q66" s="25" t="n">
        <v>0.02922225</v>
      </c>
      <c r="R66" s="25" t="n">
        <v>0.0277863741</v>
      </c>
      <c r="S66" s="25" t="n">
        <v>0.0255330205</v>
      </c>
      <c r="T66" s="25" t="n">
        <v>0.0222144723</v>
      </c>
      <c r="U66" s="25" t="n">
        <v>0.0131624937</v>
      </c>
      <c r="V66" s="25" t="n">
        <v>0.0005027056</v>
      </c>
      <c r="W66" s="25" t="n">
        <v>-0.0110239983</v>
      </c>
      <c r="X66" s="25" t="n">
        <v>-0.037761569</v>
      </c>
      <c r="Y66" s="25" t="n">
        <v>-0.0505992174</v>
      </c>
      <c r="Z66" s="26" t="n">
        <v>-0.0406581163</v>
      </c>
    </row>
    <row r="67" s="1" customFormat="true" ht="12.75" hidden="false" customHeight="false" outlineLevel="0" collapsed="false">
      <c r="A67" s="22" t="n">
        <v>14005</v>
      </c>
      <c r="B67" s="23" t="s">
        <v>97</v>
      </c>
      <c r="C67" s="24" t="n">
        <v>0.023393929</v>
      </c>
      <c r="D67" s="25" t="n">
        <v>0.0334265828</v>
      </c>
      <c r="E67" s="25" t="n">
        <v>0.0376001</v>
      </c>
      <c r="F67" s="25" t="n">
        <v>0.0364499092</v>
      </c>
      <c r="G67" s="25"/>
      <c r="H67" s="25" t="n">
        <v>0.0327286124</v>
      </c>
      <c r="I67" s="25" t="n">
        <v>0.0345574617</v>
      </c>
      <c r="J67" s="25" t="n">
        <v>0.0482875705</v>
      </c>
      <c r="K67" s="25" t="n">
        <v>0.0373889804</v>
      </c>
      <c r="L67" s="25" t="n">
        <v>0.043292284</v>
      </c>
      <c r="M67" s="25" t="n">
        <v>0.0413832664</v>
      </c>
      <c r="N67" s="25" t="n">
        <v>0.0395873785</v>
      </c>
      <c r="O67" s="25" t="n">
        <v>0.0441981554</v>
      </c>
      <c r="P67" s="25" t="n">
        <v>0.041081965</v>
      </c>
      <c r="Q67" s="25" t="n">
        <v>0.0344686508</v>
      </c>
      <c r="R67" s="25" t="n">
        <v>0.0341489911</v>
      </c>
      <c r="S67" s="25" t="n">
        <v>0.031547606</v>
      </c>
      <c r="T67" s="25" t="n">
        <v>0.0263100863</v>
      </c>
      <c r="U67" s="25" t="n">
        <v>0.0131946802</v>
      </c>
      <c r="V67" s="25" t="n">
        <v>-0.0032519102</v>
      </c>
      <c r="W67" s="25" t="n">
        <v>-0.0212858915</v>
      </c>
      <c r="X67" s="25" t="n">
        <v>-0.0498956442</v>
      </c>
      <c r="Y67" s="25" t="n">
        <v>-0.066178441</v>
      </c>
      <c r="Z67" s="26" t="n">
        <v>-0.0543297529</v>
      </c>
    </row>
    <row r="68" s="1" customFormat="true" ht="12.75" hidden="false" customHeight="false" outlineLevel="0" collapsed="false">
      <c r="A68" s="27" t="n">
        <v>14007</v>
      </c>
      <c r="B68" s="28" t="s">
        <v>98</v>
      </c>
      <c r="C68" s="29" t="n">
        <v>-0.0103619099</v>
      </c>
      <c r="D68" s="30" t="n">
        <v>-0.0060862303</v>
      </c>
      <c r="E68" s="30" t="n">
        <v>-0.0033524036</v>
      </c>
      <c r="F68" s="30" t="n">
        <v>-0.0040780306</v>
      </c>
      <c r="G68" s="30"/>
      <c r="H68" s="30" t="n">
        <v>-0.0072420835</v>
      </c>
      <c r="I68" s="30" t="n">
        <v>-0.0041979551</v>
      </c>
      <c r="J68" s="30" t="n">
        <v>0.0077450275</v>
      </c>
      <c r="K68" s="30" t="n">
        <v>0.0057856441</v>
      </c>
      <c r="L68" s="30" t="n">
        <v>0.0200293064</v>
      </c>
      <c r="M68" s="30" t="n">
        <v>0.0181884766</v>
      </c>
      <c r="N68" s="30" t="n">
        <v>0.0225470066</v>
      </c>
      <c r="O68" s="30" t="n">
        <v>0.0242348313</v>
      </c>
      <c r="P68" s="30" t="n">
        <v>0.0227137208</v>
      </c>
      <c r="Q68" s="30" t="n">
        <v>0.0214713216</v>
      </c>
      <c r="R68" s="30" t="n">
        <v>0.0203287601</v>
      </c>
      <c r="S68" s="30" t="n">
        <v>0.0196419954</v>
      </c>
      <c r="T68" s="30" t="n">
        <v>0.0198862553</v>
      </c>
      <c r="U68" s="30" t="n">
        <v>0.014611125</v>
      </c>
      <c r="V68" s="30" t="n">
        <v>0.0080892444</v>
      </c>
      <c r="W68" s="30" t="n">
        <v>-0.0081757307</v>
      </c>
      <c r="X68" s="30" t="n">
        <v>-0.0218808651</v>
      </c>
      <c r="Y68" s="30" t="n">
        <v>-0.0292025805</v>
      </c>
      <c r="Z68" s="31" t="n">
        <v>-0.0289568901</v>
      </c>
    </row>
    <row r="69" s="1" customFormat="true" ht="12.75" hidden="false" customHeight="false" outlineLevel="0" collapsed="false">
      <c r="A69" s="22" t="n">
        <v>14010</v>
      </c>
      <c r="B69" s="23" t="s">
        <v>99</v>
      </c>
      <c r="C69" s="24" t="n">
        <v>0.0337982178</v>
      </c>
      <c r="D69" s="25" t="n">
        <v>0.0427266955</v>
      </c>
      <c r="E69" s="25" t="n">
        <v>0.0459895134</v>
      </c>
      <c r="F69" s="25" t="n">
        <v>0.0457772613</v>
      </c>
      <c r="G69" s="25"/>
      <c r="H69" s="25" t="n">
        <v>0.043540597</v>
      </c>
      <c r="I69" s="25" t="n">
        <v>0.0442324281</v>
      </c>
      <c r="J69" s="25" t="n">
        <v>0.0563459992</v>
      </c>
      <c r="K69" s="25" t="n">
        <v>0.0451611876</v>
      </c>
      <c r="L69" s="25" t="n">
        <v>0.0446733832</v>
      </c>
      <c r="M69" s="25" t="n">
        <v>0.0411462188</v>
      </c>
      <c r="N69" s="25" t="n">
        <v>0.0362008214</v>
      </c>
      <c r="O69" s="25" t="n">
        <v>0.0383729935</v>
      </c>
      <c r="P69" s="25" t="n">
        <v>0.0347139239</v>
      </c>
      <c r="Q69" s="25" t="n">
        <v>0.0273334384</v>
      </c>
      <c r="R69" s="25" t="n">
        <v>0.0251518488</v>
      </c>
      <c r="S69" s="25" t="n">
        <v>0.0225781798</v>
      </c>
      <c r="T69" s="25" t="n">
        <v>0.0185547471</v>
      </c>
      <c r="U69" s="25" t="n">
        <v>0.0078572035</v>
      </c>
      <c r="V69" s="25" t="n">
        <v>-0.0058529377</v>
      </c>
      <c r="W69" s="25" t="n">
        <v>-0.0160981417</v>
      </c>
      <c r="X69" s="25" t="n">
        <v>-0.0466207266</v>
      </c>
      <c r="Y69" s="25" t="n">
        <v>-0.061116457</v>
      </c>
      <c r="Z69" s="26" t="n">
        <v>-0.047729969</v>
      </c>
    </row>
    <row r="70" s="1" customFormat="true" ht="12.75" hidden="false" customHeight="false" outlineLevel="0" collapsed="false">
      <c r="A70" s="22" t="n">
        <v>14025</v>
      </c>
      <c r="B70" s="23" t="s">
        <v>100</v>
      </c>
      <c r="C70" s="24" t="n">
        <v>0.0415552258</v>
      </c>
      <c r="D70" s="25" t="n">
        <v>0.0502431393</v>
      </c>
      <c r="E70" s="25" t="n">
        <v>0.0536417961</v>
      </c>
      <c r="F70" s="25" t="n">
        <v>0.0537900329</v>
      </c>
      <c r="G70" s="25"/>
      <c r="H70" s="25" t="n">
        <v>0.0525446534</v>
      </c>
      <c r="I70" s="25" t="n">
        <v>0.0535780787</v>
      </c>
      <c r="J70" s="25" t="n">
        <v>0.0650594831</v>
      </c>
      <c r="K70" s="25" t="n">
        <v>0.0540393591</v>
      </c>
      <c r="L70" s="25" t="n">
        <v>0.0505344272</v>
      </c>
      <c r="M70" s="25" t="n">
        <v>0.046443224</v>
      </c>
      <c r="N70" s="25" t="n">
        <v>0.0397247672</v>
      </c>
      <c r="O70" s="25" t="n">
        <v>0.0414284468</v>
      </c>
      <c r="P70" s="25" t="n">
        <v>0.037981391</v>
      </c>
      <c r="Q70" s="25" t="n">
        <v>0.0302495956</v>
      </c>
      <c r="R70" s="25" t="n">
        <v>0.027695179</v>
      </c>
      <c r="S70" s="25" t="n">
        <v>0.0249228477</v>
      </c>
      <c r="T70" s="25" t="n">
        <v>0.0213421583</v>
      </c>
      <c r="U70" s="25" t="n">
        <v>0.0115292072</v>
      </c>
      <c r="V70" s="25" t="n">
        <v>-0.0013685226</v>
      </c>
      <c r="W70" s="25" t="n">
        <v>-0.0084120035</v>
      </c>
      <c r="X70" s="25" t="n">
        <v>-0.0392731428</v>
      </c>
      <c r="Y70" s="25" t="n">
        <v>-0.0528055429</v>
      </c>
      <c r="Z70" s="26" t="n">
        <v>-0.0385607481</v>
      </c>
    </row>
    <row r="71" s="1" customFormat="true" ht="12.75" hidden="false" customHeight="false" outlineLevel="0" collapsed="false">
      <c r="A71" s="22" t="n">
        <v>14030</v>
      </c>
      <c r="B71" s="23" t="s">
        <v>101</v>
      </c>
      <c r="C71" s="24" t="n">
        <v>-0.0215080976</v>
      </c>
      <c r="D71" s="25" t="n">
        <v>-0.021364212</v>
      </c>
      <c r="E71" s="25" t="n">
        <v>-0.0195715427</v>
      </c>
      <c r="F71" s="25" t="n">
        <v>-0.0193196535</v>
      </c>
      <c r="G71" s="25"/>
      <c r="H71" s="25" t="n">
        <v>-0.0215668678</v>
      </c>
      <c r="I71" s="25" t="n">
        <v>-0.0183885098</v>
      </c>
      <c r="J71" s="25" t="n">
        <v>-0.0118020773</v>
      </c>
      <c r="K71" s="25" t="n">
        <v>-0.0083138943</v>
      </c>
      <c r="L71" s="25" t="n">
        <v>0.0178483725</v>
      </c>
      <c r="M71" s="25" t="n">
        <v>0.0173169971</v>
      </c>
      <c r="N71" s="25" t="n">
        <v>0.0211594701</v>
      </c>
      <c r="O71" s="25" t="n">
        <v>0.0221487284</v>
      </c>
      <c r="P71" s="25" t="n">
        <v>0.0212174058</v>
      </c>
      <c r="Q71" s="25" t="n">
        <v>0.0205178857</v>
      </c>
      <c r="R71" s="25" t="n">
        <v>0.0194284916</v>
      </c>
      <c r="S71" s="25" t="n">
        <v>0.0196195841</v>
      </c>
      <c r="T71" s="25" t="n">
        <v>0.0209698081</v>
      </c>
      <c r="U71" s="25" t="n">
        <v>0.0176857114</v>
      </c>
      <c r="V71" s="25" t="n">
        <v>0.0132243037</v>
      </c>
      <c r="W71" s="25" t="n">
        <v>-0.0039153099</v>
      </c>
      <c r="X71" s="25" t="n">
        <v>-0.007983923</v>
      </c>
      <c r="Y71" s="25" t="n">
        <v>-0.0086356401</v>
      </c>
      <c r="Z71" s="26" t="n">
        <v>-0.0144661665</v>
      </c>
    </row>
    <row r="72" s="1" customFormat="true" ht="12.75" hidden="false" customHeight="false" outlineLevel="0" collapsed="false">
      <c r="A72" s="22" t="n">
        <v>14035</v>
      </c>
      <c r="B72" s="23" t="s">
        <v>102</v>
      </c>
      <c r="C72" s="24" t="n">
        <v>0.0439606905</v>
      </c>
      <c r="D72" s="25" t="n">
        <v>0.0522580147</v>
      </c>
      <c r="E72" s="25" t="n">
        <v>0.0547504425</v>
      </c>
      <c r="F72" s="25" t="n">
        <v>0.0548995733</v>
      </c>
      <c r="G72" s="25"/>
      <c r="H72" s="25" t="n">
        <v>0.0533425808</v>
      </c>
      <c r="I72" s="25" t="n">
        <v>0.0541605949</v>
      </c>
      <c r="J72" s="25" t="n">
        <v>0.0656404495</v>
      </c>
      <c r="K72" s="25" t="n">
        <v>0.0548133254</v>
      </c>
      <c r="L72" s="25" t="n">
        <v>0.05249542</v>
      </c>
      <c r="M72" s="25" t="n">
        <v>0.0487658978</v>
      </c>
      <c r="N72" s="25" t="n">
        <v>0.0428304076</v>
      </c>
      <c r="O72" s="25" t="n">
        <v>0.0447263122</v>
      </c>
      <c r="P72" s="25" t="n">
        <v>0.0411963463</v>
      </c>
      <c r="Q72" s="25" t="n">
        <v>0.0336591005</v>
      </c>
      <c r="R72" s="25" t="n">
        <v>0.0308858752</v>
      </c>
      <c r="S72" s="25" t="n">
        <v>0.0282376409</v>
      </c>
      <c r="T72" s="25" t="n">
        <v>0.024704814</v>
      </c>
      <c r="U72" s="25" t="n">
        <v>0.0144382715</v>
      </c>
      <c r="V72" s="25" t="n">
        <v>0.0016772151</v>
      </c>
      <c r="W72" s="25" t="n">
        <v>-0.0053650141</v>
      </c>
      <c r="X72" s="25" t="n">
        <v>-0.0351457596</v>
      </c>
      <c r="Y72" s="25" t="n">
        <v>-0.0486116409</v>
      </c>
      <c r="Z72" s="26" t="n">
        <v>-0.0353219509</v>
      </c>
    </row>
    <row r="73" s="1" customFormat="true" ht="12.75" hidden="false" customHeight="false" outlineLevel="0" collapsed="false">
      <c r="A73" s="27" t="n">
        <v>14045</v>
      </c>
      <c r="B73" s="28" t="s">
        <v>103</v>
      </c>
      <c r="C73" s="29" t="n">
        <v>0.0466370583</v>
      </c>
      <c r="D73" s="30" t="n">
        <v>0.0555132031</v>
      </c>
      <c r="E73" s="30" t="n">
        <v>0.0599595308</v>
      </c>
      <c r="F73" s="30" t="n">
        <v>0.0600307584</v>
      </c>
      <c r="G73" s="30"/>
      <c r="H73" s="30" t="n">
        <v>0.0589874387</v>
      </c>
      <c r="I73" s="30" t="n">
        <v>0.0605631471</v>
      </c>
      <c r="J73" s="30" t="n">
        <v>0.0717407465</v>
      </c>
      <c r="K73" s="30" t="n">
        <v>0.0606302619</v>
      </c>
      <c r="L73" s="30" t="n">
        <v>0.0547026992</v>
      </c>
      <c r="M73" s="30" t="n">
        <v>0.0501437783</v>
      </c>
      <c r="N73" s="30" t="n">
        <v>0.0418128371</v>
      </c>
      <c r="O73" s="30" t="n">
        <v>0.0432072282</v>
      </c>
      <c r="P73" s="30" t="n">
        <v>0.0401086211</v>
      </c>
      <c r="Q73" s="30" t="n">
        <v>0.032117486</v>
      </c>
      <c r="R73" s="30" t="n">
        <v>0.0299740434</v>
      </c>
      <c r="S73" s="30" t="n">
        <v>0.026837647</v>
      </c>
      <c r="T73" s="30" t="n">
        <v>0.0234443545</v>
      </c>
      <c r="U73" s="30" t="n">
        <v>0.0151528716</v>
      </c>
      <c r="V73" s="30" t="n">
        <v>0.0026387572</v>
      </c>
      <c r="W73" s="30" t="n">
        <v>-0.0038019419</v>
      </c>
      <c r="X73" s="30" t="n">
        <v>-0.0357137918</v>
      </c>
      <c r="Y73" s="30" t="n">
        <v>-0.0488075018</v>
      </c>
      <c r="Z73" s="31" t="n">
        <v>-0.0334844589</v>
      </c>
    </row>
    <row r="74" s="1" customFormat="true" ht="12.75" hidden="false" customHeight="false" outlineLevel="0" collapsed="false">
      <c r="A74" s="22" t="n">
        <v>14050</v>
      </c>
      <c r="B74" s="23" t="s">
        <v>104</v>
      </c>
      <c r="C74" s="24"/>
      <c r="D74" s="25"/>
      <c r="E74" s="25"/>
      <c r="F74" s="25"/>
      <c r="G74" s="25"/>
      <c r="H74" s="25"/>
      <c r="I74" s="25"/>
      <c r="J74" s="25"/>
      <c r="K74" s="25"/>
      <c r="L74" s="25"/>
      <c r="M74" s="25"/>
      <c r="N74" s="25"/>
      <c r="O74" s="25"/>
      <c r="P74" s="25"/>
      <c r="Q74" s="25"/>
      <c r="R74" s="25"/>
      <c r="S74" s="25"/>
      <c r="T74" s="25"/>
      <c r="U74" s="25"/>
      <c r="V74" s="25"/>
      <c r="W74" s="25"/>
      <c r="X74" s="25"/>
      <c r="Y74" s="25"/>
      <c r="Z74" s="26"/>
    </row>
    <row r="75" s="1" customFormat="true" ht="12.75" hidden="false" customHeight="false" outlineLevel="0" collapsed="false">
      <c r="A75" s="22" t="n">
        <v>14052</v>
      </c>
      <c r="B75" s="23" t="s">
        <v>105</v>
      </c>
      <c r="C75" s="24" t="n">
        <v>0.0037703514</v>
      </c>
      <c r="D75" s="25" t="n">
        <v>0.008205533</v>
      </c>
      <c r="E75" s="25" t="n">
        <v>0.0097538829</v>
      </c>
      <c r="F75" s="25" t="n">
        <v>0.0108844042</v>
      </c>
      <c r="G75" s="25"/>
      <c r="H75" s="25" t="n">
        <v>0.007691443</v>
      </c>
      <c r="I75" s="25" t="n">
        <v>0.0081858039</v>
      </c>
      <c r="J75" s="25" t="n">
        <v>0.0173252225</v>
      </c>
      <c r="K75" s="25" t="n">
        <v>0.0108763576</v>
      </c>
      <c r="L75" s="25" t="n">
        <v>0.011928618</v>
      </c>
      <c r="M75" s="25" t="n">
        <v>0.0091078877</v>
      </c>
      <c r="N75" s="25" t="n">
        <v>0.0063850284</v>
      </c>
      <c r="O75" s="25" t="n">
        <v>0.006860733</v>
      </c>
      <c r="P75" s="25" t="n">
        <v>0.0039468408</v>
      </c>
      <c r="Q75" s="25" t="n">
        <v>-0.0001618862</v>
      </c>
      <c r="R75" s="25" t="n">
        <v>-0.0002806187</v>
      </c>
      <c r="S75" s="25" t="n">
        <v>-0.0009803772</v>
      </c>
      <c r="T75" s="25" t="n">
        <v>-0.0022066832</v>
      </c>
      <c r="U75" s="25" t="n">
        <v>-0.0063762665</v>
      </c>
      <c r="V75" s="25" t="n">
        <v>-0.0133496523</v>
      </c>
      <c r="W75" s="25" t="n">
        <v>-0.0242609978</v>
      </c>
      <c r="X75" s="25" t="n">
        <v>-0.0406851768</v>
      </c>
      <c r="Y75" s="25" t="n">
        <v>-0.0480496883</v>
      </c>
      <c r="Z75" s="26" t="n">
        <v>-0.0449900627</v>
      </c>
    </row>
    <row r="76" s="1" customFormat="true" ht="12.75" hidden="false" customHeight="false" outlineLevel="0" collapsed="false">
      <c r="A76" s="22" t="n">
        <v>14053</v>
      </c>
      <c r="B76" s="23" t="s">
        <v>106</v>
      </c>
      <c r="C76" s="24" t="n">
        <v>0.0306649208</v>
      </c>
      <c r="D76" s="25" t="n">
        <v>0.0351235867</v>
      </c>
      <c r="E76" s="25" t="n">
        <v>0.0368390679</v>
      </c>
      <c r="F76" s="25" t="n">
        <v>0.039653182</v>
      </c>
      <c r="G76" s="25"/>
      <c r="H76" s="25" t="n">
        <v>0.0346868038</v>
      </c>
      <c r="I76" s="25" t="n">
        <v>0.03560251</v>
      </c>
      <c r="J76" s="25" t="n">
        <v>0.0451841354</v>
      </c>
      <c r="K76" s="25" t="n">
        <v>0.0374773145</v>
      </c>
      <c r="L76" s="25" t="n">
        <v>0.0366131067</v>
      </c>
      <c r="M76" s="25" t="n">
        <v>0.0337490439</v>
      </c>
      <c r="N76" s="25" t="n">
        <v>0.0296388865</v>
      </c>
      <c r="O76" s="25" t="n">
        <v>0.0301504135</v>
      </c>
      <c r="P76" s="25" t="n">
        <v>0.0271140337</v>
      </c>
      <c r="Q76" s="25" t="n">
        <v>0.0220571756</v>
      </c>
      <c r="R76" s="25" t="n">
        <v>0.0212664604</v>
      </c>
      <c r="S76" s="25" t="n">
        <v>0.0195404887</v>
      </c>
      <c r="T76" s="25" t="n">
        <v>0.018335104</v>
      </c>
      <c r="U76" s="25" t="n">
        <v>0.0129668713</v>
      </c>
      <c r="V76" s="25" t="n">
        <v>0.0051032305</v>
      </c>
      <c r="W76" s="25" t="n">
        <v>-0.0053877831</v>
      </c>
      <c r="X76" s="25" t="n">
        <v>-0.0262702703</v>
      </c>
      <c r="Y76" s="25" t="n">
        <v>-0.0345299244</v>
      </c>
      <c r="Z76" s="26" t="n">
        <v>-0.0288238525</v>
      </c>
    </row>
    <row r="77" s="1" customFormat="true" ht="12.75" hidden="false" customHeight="false" outlineLevel="0" collapsed="false">
      <c r="A77" s="22" t="n">
        <v>14055</v>
      </c>
      <c r="B77" s="23" t="s">
        <v>107</v>
      </c>
      <c r="C77" s="24" t="n">
        <v>-0.0125689507</v>
      </c>
      <c r="D77" s="25" t="n">
        <v>-0.0103158951</v>
      </c>
      <c r="E77" s="25" t="n">
        <v>-0.0080821514</v>
      </c>
      <c r="F77" s="25" t="n">
        <v>-0.0083173513</v>
      </c>
      <c r="G77" s="25"/>
      <c r="H77" s="25" t="n">
        <v>-0.0111471415</v>
      </c>
      <c r="I77" s="25" t="n">
        <v>-0.0080704689</v>
      </c>
      <c r="J77" s="25" t="n">
        <v>0.0010914207</v>
      </c>
      <c r="K77" s="25" t="n">
        <v>0.0021492839</v>
      </c>
      <c r="L77" s="25" t="n">
        <v>0.0211991668</v>
      </c>
      <c r="M77" s="25" t="n">
        <v>0.0212549567</v>
      </c>
      <c r="N77" s="25" t="n">
        <v>0.0255166292</v>
      </c>
      <c r="O77" s="25" t="n">
        <v>0.0268464684</v>
      </c>
      <c r="P77" s="25" t="n">
        <v>0.0254812837</v>
      </c>
      <c r="Q77" s="25" t="n">
        <v>0.0244643688</v>
      </c>
      <c r="R77" s="25" t="n">
        <v>0.023250103</v>
      </c>
      <c r="S77" s="25" t="n">
        <v>0.0230008364</v>
      </c>
      <c r="T77" s="25" t="n">
        <v>0.0237716436</v>
      </c>
      <c r="U77" s="25" t="n">
        <v>0.0194860101</v>
      </c>
      <c r="V77" s="25" t="n">
        <v>0.013995111</v>
      </c>
      <c r="W77" s="25" t="n">
        <v>-0.0029792786</v>
      </c>
      <c r="X77" s="25" t="n">
        <v>-0.0121766329</v>
      </c>
      <c r="Y77" s="25" t="n">
        <v>-0.0162086487</v>
      </c>
      <c r="Z77" s="26" t="n">
        <v>-0.0195959806</v>
      </c>
    </row>
    <row r="78" s="1" customFormat="true" ht="12.75" hidden="false" customHeight="false" outlineLevel="0" collapsed="false">
      <c r="A78" s="27" t="n">
        <v>14060</v>
      </c>
      <c r="B78" s="28" t="s">
        <v>108</v>
      </c>
      <c r="C78" s="29" t="n">
        <v>0.0624384284</v>
      </c>
      <c r="D78" s="30" t="n">
        <v>0.0715380311</v>
      </c>
      <c r="E78" s="30" t="n">
        <v>0.0760615468</v>
      </c>
      <c r="F78" s="30" t="n">
        <v>0.0759011507</v>
      </c>
      <c r="G78" s="30"/>
      <c r="H78" s="30" t="n">
        <v>0.0746501088</v>
      </c>
      <c r="I78" s="30" t="n">
        <v>0.0777100921</v>
      </c>
      <c r="J78" s="30" t="n">
        <v>0.0888770819</v>
      </c>
      <c r="K78" s="30" t="n">
        <v>0.0785859823</v>
      </c>
      <c r="L78" s="30" t="n">
        <v>0.06992805</v>
      </c>
      <c r="M78" s="30" t="n">
        <v>0.0652935505</v>
      </c>
      <c r="N78" s="30" t="n">
        <v>0.054440856</v>
      </c>
      <c r="O78" s="30" t="n">
        <v>0.0556913614</v>
      </c>
      <c r="P78" s="30" t="n">
        <v>0.0534393191</v>
      </c>
      <c r="Q78" s="30" t="n">
        <v>0.0450972915</v>
      </c>
      <c r="R78" s="30" t="n">
        <v>0.0435565114</v>
      </c>
      <c r="S78" s="30" t="n">
        <v>0.0397998095</v>
      </c>
      <c r="T78" s="30" t="n">
        <v>0.0367264152</v>
      </c>
      <c r="U78" s="30" t="n">
        <v>0.0310083628</v>
      </c>
      <c r="V78" s="30" t="n">
        <v>0.0189774632</v>
      </c>
      <c r="W78" s="30" t="n">
        <v>0.0136617422</v>
      </c>
      <c r="X78" s="30" t="n">
        <v>-0.0194451809</v>
      </c>
      <c r="Y78" s="30" t="n">
        <v>-0.0309755802</v>
      </c>
      <c r="Z78" s="31" t="n">
        <v>-0.0148590803</v>
      </c>
    </row>
    <row r="79" s="1" customFormat="true" ht="12.75" hidden="false" customHeight="false" outlineLevel="0" collapsed="false">
      <c r="A79" s="22" t="n">
        <v>14063</v>
      </c>
      <c r="B79" s="23" t="s">
        <v>109</v>
      </c>
      <c r="C79" s="24" t="n">
        <v>0.00325948</v>
      </c>
      <c r="D79" s="25" t="n">
        <v>0.0074685812</v>
      </c>
      <c r="E79" s="25" t="n">
        <v>0.0087023973</v>
      </c>
      <c r="F79" s="25" t="n">
        <v>0.0098246932</v>
      </c>
      <c r="G79" s="25"/>
      <c r="H79" s="25" t="n">
        <v>0.0066534281</v>
      </c>
      <c r="I79" s="25" t="n">
        <v>0.0072050095</v>
      </c>
      <c r="J79" s="25" t="n">
        <v>0.0161423683</v>
      </c>
      <c r="K79" s="25" t="n">
        <v>0.0100292563</v>
      </c>
      <c r="L79" s="25" t="n">
        <v>0.0106081367</v>
      </c>
      <c r="M79" s="25" t="n">
        <v>0.0081115961</v>
      </c>
      <c r="N79" s="25" t="n">
        <v>0.0055666566</v>
      </c>
      <c r="O79" s="25" t="n">
        <v>0.0059045553</v>
      </c>
      <c r="P79" s="25" t="n">
        <v>0.0032951236</v>
      </c>
      <c r="Q79" s="25" t="n">
        <v>-0.000469923</v>
      </c>
      <c r="R79" s="25" t="n">
        <v>-0.0004714727</v>
      </c>
      <c r="S79" s="25" t="n">
        <v>-0.0008432865</v>
      </c>
      <c r="T79" s="25" t="n">
        <v>-0.001896739</v>
      </c>
      <c r="U79" s="25" t="n">
        <v>-0.0056891441</v>
      </c>
      <c r="V79" s="25" t="n">
        <v>-0.0122557878</v>
      </c>
      <c r="W79" s="25" t="n">
        <v>-0.0226324797</v>
      </c>
      <c r="X79" s="25" t="n">
        <v>-0.0381426811</v>
      </c>
      <c r="Y79" s="25" t="n">
        <v>-0.0448954105</v>
      </c>
      <c r="Z79" s="26" t="n">
        <v>-0.0447964668</v>
      </c>
    </row>
    <row r="80" s="1" customFormat="true" ht="12.75" hidden="false" customHeight="false" outlineLevel="0" collapsed="false">
      <c r="A80" s="22" t="n">
        <v>14065</v>
      </c>
      <c r="B80" s="23" t="s">
        <v>110</v>
      </c>
      <c r="C80" s="24" t="n">
        <v>0.0048694611</v>
      </c>
      <c r="D80" s="25" t="n">
        <v>0.0079591274</v>
      </c>
      <c r="E80" s="25" t="n">
        <v>0.0091161132</v>
      </c>
      <c r="F80" s="25" t="n">
        <v>0.0103455186</v>
      </c>
      <c r="G80" s="25"/>
      <c r="H80" s="25" t="n">
        <v>0.007143259</v>
      </c>
      <c r="I80" s="25" t="n">
        <v>0.0074971914</v>
      </c>
      <c r="J80" s="25" t="n">
        <v>0.0147807002</v>
      </c>
      <c r="K80" s="25" t="n">
        <v>0.0092486143</v>
      </c>
      <c r="L80" s="25" t="n">
        <v>0.0086137056</v>
      </c>
      <c r="M80" s="25" t="n">
        <v>0.006285727</v>
      </c>
      <c r="N80" s="25" t="n">
        <v>0.0034276247</v>
      </c>
      <c r="O80" s="25" t="n">
        <v>0.0036538839</v>
      </c>
      <c r="P80" s="25" t="n">
        <v>0.0014157891</v>
      </c>
      <c r="Q80" s="25" t="n">
        <v>-0.0020632744</v>
      </c>
      <c r="R80" s="25" t="n">
        <v>-0.0018470287</v>
      </c>
      <c r="S80" s="25" t="n">
        <v>-0.0019670725</v>
      </c>
      <c r="T80" s="25" t="n">
        <v>-0.0027424097</v>
      </c>
      <c r="U80" s="25" t="n">
        <v>-0.0061106682</v>
      </c>
      <c r="V80" s="25" t="n">
        <v>-0.0120943785</v>
      </c>
      <c r="W80" s="25" t="n">
        <v>-0.0212779045</v>
      </c>
      <c r="X80" s="25" t="n">
        <v>-0.035982132</v>
      </c>
      <c r="Y80" s="25" t="n">
        <v>-0.0421208143</v>
      </c>
      <c r="Z80" s="26" t="n">
        <v>-0.0407354832</v>
      </c>
    </row>
    <row r="81" s="1" customFormat="true" ht="12.75" hidden="false" customHeight="false" outlineLevel="0" collapsed="false">
      <c r="A81" s="22" t="n">
        <v>14070</v>
      </c>
      <c r="B81" s="23" t="s">
        <v>111</v>
      </c>
      <c r="C81" s="24" t="n">
        <v>0.0095819235</v>
      </c>
      <c r="D81" s="25" t="n">
        <v>0.0141564012</v>
      </c>
      <c r="E81" s="25" t="n">
        <v>0.0159953833</v>
      </c>
      <c r="F81" s="25" t="n">
        <v>0.0171851516</v>
      </c>
      <c r="G81" s="25"/>
      <c r="H81" s="25" t="n">
        <v>0.0137700438</v>
      </c>
      <c r="I81" s="25" t="n">
        <v>0.0144357681</v>
      </c>
      <c r="J81" s="25" t="n">
        <v>0.0241546631</v>
      </c>
      <c r="K81" s="25" t="n">
        <v>0.0174227357</v>
      </c>
      <c r="L81" s="25" t="n">
        <v>0.0190442204</v>
      </c>
      <c r="M81" s="25" t="n">
        <v>0.0163280368</v>
      </c>
      <c r="N81" s="25" t="n">
        <v>0.0135636926</v>
      </c>
      <c r="O81" s="25" t="n">
        <v>0.0142859221</v>
      </c>
      <c r="P81" s="25" t="n">
        <v>0.0113181472</v>
      </c>
      <c r="Q81" s="25" t="n">
        <v>0.0068560243</v>
      </c>
      <c r="R81" s="25" t="n">
        <v>0.0064487457</v>
      </c>
      <c r="S81" s="25" t="n">
        <v>0.0051762462</v>
      </c>
      <c r="T81" s="25" t="n">
        <v>0.0037871003</v>
      </c>
      <c r="U81" s="25" t="n">
        <v>-0.0009826422</v>
      </c>
      <c r="V81" s="25" t="n">
        <v>-0.0086132288</v>
      </c>
      <c r="W81" s="25" t="n">
        <v>-0.0201333761</v>
      </c>
      <c r="X81" s="25" t="n">
        <v>-0.0380985737</v>
      </c>
      <c r="Y81" s="25" t="n">
        <v>-0.0462268591</v>
      </c>
      <c r="Z81" s="26" t="n">
        <v>-0.0419117212</v>
      </c>
    </row>
    <row r="82" s="1" customFormat="true" ht="12.75" hidden="false" customHeight="false" outlineLevel="0" collapsed="false">
      <c r="A82" s="22" t="n">
        <v>14075</v>
      </c>
      <c r="B82" s="23" t="s">
        <v>112</v>
      </c>
      <c r="C82" s="24" t="n">
        <v>0.043319881</v>
      </c>
      <c r="D82" s="25" t="n">
        <v>0.0517213941</v>
      </c>
      <c r="E82" s="25" t="n">
        <v>0.0542185903</v>
      </c>
      <c r="F82" s="25" t="n">
        <v>0.0543762445</v>
      </c>
      <c r="G82" s="25"/>
      <c r="H82" s="25" t="n">
        <v>0.0531278849</v>
      </c>
      <c r="I82" s="25" t="n">
        <v>0.0540029407</v>
      </c>
      <c r="J82" s="25" t="n">
        <v>0.0654826164</v>
      </c>
      <c r="K82" s="25" t="n">
        <v>0.0546050072</v>
      </c>
      <c r="L82" s="25" t="n">
        <v>0.0519741774</v>
      </c>
      <c r="M82" s="25" t="n">
        <v>0.0481496453</v>
      </c>
      <c r="N82" s="25" t="n">
        <v>0.0420076251</v>
      </c>
      <c r="O82" s="25" t="n">
        <v>0.0438528061</v>
      </c>
      <c r="P82" s="25" t="n">
        <v>0.0403446555</v>
      </c>
      <c r="Q82" s="25" t="n">
        <v>0.0327553749</v>
      </c>
      <c r="R82" s="25" t="n">
        <v>0.0298070908</v>
      </c>
      <c r="S82" s="25" t="n">
        <v>0.0271259546</v>
      </c>
      <c r="T82" s="25" t="n">
        <v>0.0235803127</v>
      </c>
      <c r="U82" s="25" t="n">
        <v>0.0131809711</v>
      </c>
      <c r="V82" s="25" t="n">
        <v>0.0003764033</v>
      </c>
      <c r="W82" s="25" t="n">
        <v>-0.0061724186</v>
      </c>
      <c r="X82" s="25" t="n">
        <v>-0.0362374783</v>
      </c>
      <c r="Y82" s="25" t="n">
        <v>-0.0497229099</v>
      </c>
      <c r="Z82" s="26" t="n">
        <v>-0.0361801386</v>
      </c>
    </row>
    <row r="83" s="1" customFormat="true" ht="13.5" hidden="false" customHeight="false" outlineLevel="0" collapsed="false">
      <c r="A83" s="32" t="n">
        <v>14080</v>
      </c>
      <c r="B83" s="33" t="s">
        <v>113</v>
      </c>
      <c r="C83" s="34" t="n">
        <v>0.0025373101</v>
      </c>
      <c r="D83" s="35" t="n">
        <v>0.0072976351</v>
      </c>
      <c r="E83" s="35" t="n">
        <v>0.0082134008</v>
      </c>
      <c r="F83" s="35" t="n">
        <v>0.0092179775</v>
      </c>
      <c r="G83" s="35"/>
      <c r="H83" s="35" t="n">
        <v>0.0060705543</v>
      </c>
      <c r="I83" s="35" t="n">
        <v>0.0068438053</v>
      </c>
      <c r="J83" s="35" t="n">
        <v>0.0167951584</v>
      </c>
      <c r="K83" s="35" t="n">
        <v>0.010705471</v>
      </c>
      <c r="L83" s="35" t="n">
        <v>0.0129345655</v>
      </c>
      <c r="M83" s="35" t="n">
        <v>0.0105475783</v>
      </c>
      <c r="N83" s="35" t="n">
        <v>0.0086883307</v>
      </c>
      <c r="O83" s="35" t="n">
        <v>0.0092419982</v>
      </c>
      <c r="P83" s="35" t="n">
        <v>0.0063386559</v>
      </c>
      <c r="Q83" s="35" t="n">
        <v>0.0022444129</v>
      </c>
      <c r="R83" s="35" t="n">
        <v>0.0019910336</v>
      </c>
      <c r="S83" s="35" t="n">
        <v>0.001478076</v>
      </c>
      <c r="T83" s="35" t="n">
        <v>0.000151515</v>
      </c>
      <c r="U83" s="35" t="n">
        <v>-0.0043392181</v>
      </c>
      <c r="V83" s="35" t="n">
        <v>-0.0119616985</v>
      </c>
      <c r="W83" s="35" t="n">
        <v>-0.024165988</v>
      </c>
      <c r="X83" s="35" t="n">
        <v>-0.0410348177</v>
      </c>
      <c r="Y83" s="35" t="n">
        <v>-0.0487729311</v>
      </c>
      <c r="Z83" s="36" t="n">
        <v>-0.0465342999</v>
      </c>
    </row>
    <row r="84" s="1" customFormat="true" ht="13.5" hidden="false" customHeight="false" outlineLevel="0" collapsed="false">
      <c r="A84" s="17" t="n">
        <v>14085</v>
      </c>
      <c r="B84" s="18" t="s">
        <v>114</v>
      </c>
      <c r="C84" s="19" t="n">
        <v>0.0074627399</v>
      </c>
      <c r="D84" s="20" t="n">
        <v>0.0123137236</v>
      </c>
      <c r="E84" s="20" t="n">
        <v>0.0148404837</v>
      </c>
      <c r="F84" s="20" t="n">
        <v>0.0151187181</v>
      </c>
      <c r="G84" s="20"/>
      <c r="H84" s="20" t="n">
        <v>0.0118044615</v>
      </c>
      <c r="I84" s="20" t="n">
        <v>0.0127612352</v>
      </c>
      <c r="J84" s="20" t="n">
        <v>0.0229592323</v>
      </c>
      <c r="K84" s="20" t="n">
        <v>0.016620934</v>
      </c>
      <c r="L84" s="20" t="n">
        <v>0.0193763375</v>
      </c>
      <c r="M84" s="20" t="n">
        <v>0.017015636</v>
      </c>
      <c r="N84" s="20" t="n">
        <v>0.0151990652</v>
      </c>
      <c r="O84" s="20" t="n">
        <v>0.0160800219</v>
      </c>
      <c r="P84" s="20" t="n">
        <v>0.0132903457</v>
      </c>
      <c r="Q84" s="20" t="n">
        <v>0.0089932084</v>
      </c>
      <c r="R84" s="20" t="n">
        <v>0.0084553957</v>
      </c>
      <c r="S84" s="20" t="n">
        <v>0.0073695779</v>
      </c>
      <c r="T84" s="20" t="n">
        <v>0.0059505105</v>
      </c>
      <c r="U84" s="20" t="n">
        <v>0.0007982254</v>
      </c>
      <c r="V84" s="20" t="n">
        <v>-0.0073348284</v>
      </c>
      <c r="W84" s="20" t="n">
        <v>-0.019769311</v>
      </c>
      <c r="X84" s="20" t="n">
        <v>-0.0379881859</v>
      </c>
      <c r="Y84" s="20" t="n">
        <v>-0.0465010405</v>
      </c>
      <c r="Z84" s="21" t="n">
        <v>-0.0426005125</v>
      </c>
    </row>
    <row r="85" s="1" customFormat="true" ht="12.75" hidden="false" customHeight="false" outlineLevel="0" collapsed="false">
      <c r="A85" s="22" t="n">
        <v>14090</v>
      </c>
      <c r="B85" s="23" t="s">
        <v>115</v>
      </c>
      <c r="C85" s="24" t="n">
        <v>0.0405399799</v>
      </c>
      <c r="D85" s="25" t="n">
        <v>0.0466715693</v>
      </c>
      <c r="E85" s="25" t="n">
        <v>0.0449006557</v>
      </c>
      <c r="F85" s="25" t="n">
        <v>0.0373107195</v>
      </c>
      <c r="G85" s="25"/>
      <c r="H85" s="25" t="n">
        <v>0.0326129198</v>
      </c>
      <c r="I85" s="25" t="n">
        <v>0.0337833762</v>
      </c>
      <c r="J85" s="25" t="n">
        <v>0.044588685</v>
      </c>
      <c r="K85" s="25" t="n">
        <v>0.0356017351</v>
      </c>
      <c r="L85" s="25" t="n">
        <v>0.0367640853</v>
      </c>
      <c r="M85" s="25" t="n">
        <v>0.033538878</v>
      </c>
      <c r="N85" s="25" t="n">
        <v>0.0307410955</v>
      </c>
      <c r="O85" s="25" t="n">
        <v>0.0329256058</v>
      </c>
      <c r="P85" s="25" t="n">
        <v>0.0304034948</v>
      </c>
      <c r="Q85" s="25" t="n">
        <v>0.0239863992</v>
      </c>
      <c r="R85" s="25" t="n">
        <v>0.0226672292</v>
      </c>
      <c r="S85" s="25" t="n">
        <v>0.0208924413</v>
      </c>
      <c r="T85" s="25" t="n">
        <v>0.0182907581</v>
      </c>
      <c r="U85" s="25" t="n">
        <v>0.0105298758</v>
      </c>
      <c r="V85" s="25" t="n">
        <v>-0.0011332035</v>
      </c>
      <c r="W85" s="25" t="n">
        <v>-0.0132677555</v>
      </c>
      <c r="X85" s="25" t="n">
        <v>-0.0378556252</v>
      </c>
      <c r="Y85" s="25" t="n">
        <v>-0.0498423576</v>
      </c>
      <c r="Z85" s="26" t="n">
        <v>-0.0416721106</v>
      </c>
    </row>
    <row r="86" s="1" customFormat="true" ht="12.75" hidden="false" customHeight="false" outlineLevel="0" collapsed="false">
      <c r="A86" s="22" t="n">
        <v>14095</v>
      </c>
      <c r="B86" s="23" t="s">
        <v>116</v>
      </c>
      <c r="C86" s="24" t="n">
        <v>0.0400512218</v>
      </c>
      <c r="D86" s="25" t="n">
        <v>0.0477589369</v>
      </c>
      <c r="E86" s="25" t="n">
        <v>0.0480386019</v>
      </c>
      <c r="F86" s="25" t="n">
        <v>0.0473406315</v>
      </c>
      <c r="G86" s="25"/>
      <c r="H86" s="25" t="n">
        <v>0.042648375</v>
      </c>
      <c r="I86" s="25" t="n">
        <v>0.0427854657</v>
      </c>
      <c r="J86" s="25" t="n">
        <v>0.0544477105</v>
      </c>
      <c r="K86" s="25" t="n">
        <v>0.0437317491</v>
      </c>
      <c r="L86" s="25" t="n">
        <v>0.0446171761</v>
      </c>
      <c r="M86" s="25" t="n">
        <v>0.0415024161</v>
      </c>
      <c r="N86" s="25" t="n">
        <v>0.0375669599</v>
      </c>
      <c r="O86" s="25" t="n">
        <v>0.0401766896</v>
      </c>
      <c r="P86" s="25" t="n">
        <v>0.0369734764</v>
      </c>
      <c r="Q86" s="25" t="n">
        <v>0.0297263265</v>
      </c>
      <c r="R86" s="25" t="n">
        <v>0.0281672478</v>
      </c>
      <c r="S86" s="25" t="n">
        <v>0.0257666707</v>
      </c>
      <c r="T86" s="25" t="n">
        <v>0.0221015811</v>
      </c>
      <c r="U86" s="25" t="n">
        <v>0.0123010278</v>
      </c>
      <c r="V86" s="25" t="n">
        <v>-0.0006494522</v>
      </c>
      <c r="W86" s="25" t="n">
        <v>-0.0120828152</v>
      </c>
      <c r="X86" s="25" t="n">
        <v>-0.0399333239</v>
      </c>
      <c r="Y86" s="25" t="n">
        <v>-0.0536899567</v>
      </c>
      <c r="Z86" s="26" t="n">
        <v>-0.0428125858</v>
      </c>
    </row>
    <row r="87" s="1" customFormat="true" ht="12.75" hidden="false" customHeight="false" outlineLevel="0" collapsed="false">
      <c r="A87" s="22" t="n">
        <v>14100</v>
      </c>
      <c r="B87" s="23" t="s">
        <v>117</v>
      </c>
      <c r="C87" s="24" t="n">
        <v>0.0275421143</v>
      </c>
      <c r="D87" s="25" t="n">
        <v>0.0368645191</v>
      </c>
      <c r="E87" s="25" t="n">
        <v>0.0400656462</v>
      </c>
      <c r="F87" s="25" t="n">
        <v>0.039370358</v>
      </c>
      <c r="G87" s="25"/>
      <c r="H87" s="25" t="n">
        <v>0.0359668732</v>
      </c>
      <c r="I87" s="25" t="n">
        <v>0.0369488001</v>
      </c>
      <c r="J87" s="25" t="n">
        <v>0.0499187708</v>
      </c>
      <c r="K87" s="25" t="n">
        <v>0.0389703512</v>
      </c>
      <c r="L87" s="25" t="n">
        <v>0.0420787334</v>
      </c>
      <c r="M87" s="25" t="n">
        <v>0.0394947529</v>
      </c>
      <c r="N87" s="25" t="n">
        <v>0.0364432931</v>
      </c>
      <c r="O87" s="25" t="n">
        <v>0.0397678018</v>
      </c>
      <c r="P87" s="25" t="n">
        <v>0.0364664793</v>
      </c>
      <c r="Q87" s="25" t="n">
        <v>0.0293198228</v>
      </c>
      <c r="R87" s="25" t="n">
        <v>0.0282025933</v>
      </c>
      <c r="S87" s="25" t="n">
        <v>0.025633812</v>
      </c>
      <c r="T87" s="25" t="n">
        <v>0.0209344625</v>
      </c>
      <c r="U87" s="25" t="n">
        <v>0.0090610981</v>
      </c>
      <c r="V87" s="25" t="n">
        <v>-0.0059350729</v>
      </c>
      <c r="W87" s="25" t="n">
        <v>-0.0205688477</v>
      </c>
      <c r="X87" s="25" t="n">
        <v>-0.0499155521</v>
      </c>
      <c r="Y87" s="25" t="n">
        <v>-0.0654337406</v>
      </c>
      <c r="Z87" s="26" t="n">
        <v>-0.0533049107</v>
      </c>
    </row>
    <row r="88" s="1" customFormat="true" ht="12.75" hidden="false" customHeight="false" outlineLevel="0" collapsed="false">
      <c r="A88" s="22" t="n">
        <v>14105</v>
      </c>
      <c r="B88" s="23" t="s">
        <v>118</v>
      </c>
      <c r="C88" s="24" t="n">
        <v>0.0058577657</v>
      </c>
      <c r="D88" s="25" t="n">
        <v>0.0101988316</v>
      </c>
      <c r="E88" s="25" t="n">
        <v>0.011759758</v>
      </c>
      <c r="F88" s="25" t="n">
        <v>0.0128824711</v>
      </c>
      <c r="G88" s="25"/>
      <c r="H88" s="25" t="n">
        <v>0.0096449852</v>
      </c>
      <c r="I88" s="25" t="n">
        <v>0.0101467371</v>
      </c>
      <c r="J88" s="25" t="n">
        <v>0.0191370845</v>
      </c>
      <c r="K88" s="25" t="n">
        <v>0.0126307607</v>
      </c>
      <c r="L88" s="25" t="n">
        <v>0.0136884451</v>
      </c>
      <c r="M88" s="25" t="n">
        <v>0.010836184</v>
      </c>
      <c r="N88" s="25" t="n">
        <v>0.0080374479</v>
      </c>
      <c r="O88" s="25" t="n">
        <v>0.0085759163</v>
      </c>
      <c r="P88" s="25" t="n">
        <v>0.0056621432</v>
      </c>
      <c r="Q88" s="25" t="n">
        <v>0.0014680624</v>
      </c>
      <c r="R88" s="25" t="n">
        <v>0.001283586</v>
      </c>
      <c r="S88" s="25" t="n">
        <v>0.0004432201</v>
      </c>
      <c r="T88" s="25" t="n">
        <v>-0.000800252</v>
      </c>
      <c r="U88" s="25" t="n">
        <v>-0.0050076246</v>
      </c>
      <c r="V88" s="25" t="n">
        <v>-0.011911869</v>
      </c>
      <c r="W88" s="25" t="n">
        <v>-0.0226759911</v>
      </c>
      <c r="X88" s="25" t="n">
        <v>-0.0391777754</v>
      </c>
      <c r="Y88" s="25" t="n">
        <v>-0.0465219021</v>
      </c>
      <c r="Z88" s="26" t="n">
        <v>-0.042653203</v>
      </c>
    </row>
    <row r="89" s="1" customFormat="true" ht="12.75" hidden="false" customHeight="false" outlineLevel="0" collapsed="false">
      <c r="A89" s="27" t="n">
        <v>14110</v>
      </c>
      <c r="B89" s="28" t="s">
        <v>119</v>
      </c>
      <c r="C89" s="29" t="n">
        <v>0.0501110554</v>
      </c>
      <c r="D89" s="30" t="n">
        <v>0.0552055836</v>
      </c>
      <c r="E89" s="30" t="n">
        <v>0.0567167997</v>
      </c>
      <c r="F89" s="30" t="n">
        <v>0.0601324439</v>
      </c>
      <c r="G89" s="30"/>
      <c r="H89" s="30" t="n">
        <v>0.0556684732</v>
      </c>
      <c r="I89" s="30" t="n">
        <v>0.0567933321</v>
      </c>
      <c r="J89" s="30" t="n">
        <v>0.0659270287</v>
      </c>
      <c r="K89" s="30" t="n">
        <v>0.0578454137</v>
      </c>
      <c r="L89" s="30" t="n">
        <v>0.0554943085</v>
      </c>
      <c r="M89" s="30" t="n">
        <v>0.0526581407</v>
      </c>
      <c r="N89" s="30" t="n">
        <v>0.0470725298</v>
      </c>
      <c r="O89" s="30" t="n">
        <v>0.0479479432</v>
      </c>
      <c r="P89" s="30" t="n">
        <v>0.0447560549</v>
      </c>
      <c r="Q89" s="30" t="n">
        <v>0.0385147929</v>
      </c>
      <c r="R89" s="30" t="n">
        <v>0.0376507044</v>
      </c>
      <c r="S89" s="30" t="n">
        <v>0.0353783369</v>
      </c>
      <c r="T89" s="30" t="n">
        <v>0.03391397</v>
      </c>
      <c r="U89" s="30" t="n">
        <v>0.0285949707</v>
      </c>
      <c r="V89" s="30" t="n">
        <v>0.019888103</v>
      </c>
      <c r="W89" s="30" t="n">
        <v>0.0105827451</v>
      </c>
      <c r="X89" s="30" t="n">
        <v>-0.0129169226</v>
      </c>
      <c r="Y89" s="30" t="n">
        <v>-0.0221415758</v>
      </c>
      <c r="Z89" s="31" t="n">
        <v>-0.0144166946</v>
      </c>
    </row>
    <row r="90" s="1" customFormat="true" ht="12.75" hidden="false" customHeight="false" outlineLevel="0" collapsed="false">
      <c r="A90" s="22" t="n">
        <v>14120</v>
      </c>
      <c r="B90" s="23" t="s">
        <v>120</v>
      </c>
      <c r="C90" s="24" t="n">
        <v>0.0019817352</v>
      </c>
      <c r="D90" s="25" t="n">
        <v>0.0068132281</v>
      </c>
      <c r="E90" s="25" t="n">
        <v>0.0070403814</v>
      </c>
      <c r="F90" s="25" t="n">
        <v>0.0080512166</v>
      </c>
      <c r="G90" s="25"/>
      <c r="H90" s="25" t="n">
        <v>0.0049164891</v>
      </c>
      <c r="I90" s="25" t="n">
        <v>0.0057731271</v>
      </c>
      <c r="J90" s="25" t="n">
        <v>0.0158876777</v>
      </c>
      <c r="K90" s="25" t="n">
        <v>0.0100105405</v>
      </c>
      <c r="L90" s="25" t="n">
        <v>0.0126786232</v>
      </c>
      <c r="M90" s="25" t="n">
        <v>0.010479331</v>
      </c>
      <c r="N90" s="25" t="n">
        <v>0.0089423656</v>
      </c>
      <c r="O90" s="25" t="n">
        <v>0.0095219612</v>
      </c>
      <c r="P90" s="25" t="n">
        <v>0.0065947771</v>
      </c>
      <c r="Q90" s="25" t="n">
        <v>0.0026031733</v>
      </c>
      <c r="R90" s="25" t="n">
        <v>0.0023098588</v>
      </c>
      <c r="S90" s="25" t="n">
        <v>0.0018254519</v>
      </c>
      <c r="T90" s="25" t="n">
        <v>0.0005383492</v>
      </c>
      <c r="U90" s="25" t="n">
        <v>-0.0040081739</v>
      </c>
      <c r="V90" s="25" t="n">
        <v>-0.0116499662</v>
      </c>
      <c r="W90" s="25" t="n">
        <v>-0.0242755413</v>
      </c>
      <c r="X90" s="25" t="n">
        <v>-0.0410943031</v>
      </c>
      <c r="Y90" s="25" t="n">
        <v>-0.0489023924</v>
      </c>
      <c r="Z90" s="26" t="n">
        <v>-0.0466631651</v>
      </c>
    </row>
    <row r="91" s="1" customFormat="true" ht="12.75" hidden="false" customHeight="false" outlineLevel="0" collapsed="false">
      <c r="A91" s="22" t="n">
        <v>15000</v>
      </c>
      <c r="B91" s="23" t="s">
        <v>121</v>
      </c>
      <c r="C91" s="24" t="n">
        <v>-0.0206626654</v>
      </c>
      <c r="D91" s="25" t="n">
        <v>-0.007142663</v>
      </c>
      <c r="E91" s="25" t="n">
        <v>0.0040800571</v>
      </c>
      <c r="F91" s="25" t="n">
        <v>-0.0007359982</v>
      </c>
      <c r="G91" s="25"/>
      <c r="H91" s="25" t="n">
        <v>-0.0068790913</v>
      </c>
      <c r="I91" s="25" t="n">
        <v>0.0045458674</v>
      </c>
      <c r="J91" s="25" t="n">
        <v>0.0250834823</v>
      </c>
      <c r="K91" s="25" t="n">
        <v>0.0198741555</v>
      </c>
      <c r="L91" s="25" t="n">
        <v>0.0304825306</v>
      </c>
      <c r="M91" s="25" t="n">
        <v>0.0283879638</v>
      </c>
      <c r="N91" s="25" t="n">
        <v>0.0454865098</v>
      </c>
      <c r="O91" s="25" t="n">
        <v>0.052696228</v>
      </c>
      <c r="P91" s="25" t="n">
        <v>0.0511231422</v>
      </c>
      <c r="Q91" s="25" t="n">
        <v>0.0561079383</v>
      </c>
      <c r="R91" s="25" t="n">
        <v>0.0534349084</v>
      </c>
      <c r="S91" s="25" t="n">
        <v>0.0497207642</v>
      </c>
      <c r="T91" s="25" t="n">
        <v>0.0524650812</v>
      </c>
      <c r="U91" s="25" t="n">
        <v>0.0391474366</v>
      </c>
      <c r="V91" s="25" t="n">
        <v>0.0237763524</v>
      </c>
      <c r="W91" s="25" t="n">
        <v>-0.0128653049</v>
      </c>
      <c r="X91" s="25" t="n">
        <v>-0.0334115028</v>
      </c>
      <c r="Y91" s="25" t="n">
        <v>-0.0492821932</v>
      </c>
      <c r="Z91" s="26" t="n">
        <v>-0.0483999252</v>
      </c>
    </row>
    <row r="92" s="1" customFormat="true" ht="12.75" hidden="false" customHeight="false" outlineLevel="0" collapsed="false">
      <c r="A92" s="22" t="n">
        <v>15002</v>
      </c>
      <c r="B92" s="23" t="s">
        <v>122</v>
      </c>
      <c r="C92" s="24" t="n">
        <v>-0.0345871449</v>
      </c>
      <c r="D92" s="25" t="n">
        <v>-0.0280168056</v>
      </c>
      <c r="E92" s="25" t="n">
        <v>-0.0255830288</v>
      </c>
      <c r="F92" s="25" t="n">
        <v>-0.0274223089</v>
      </c>
      <c r="G92" s="25"/>
      <c r="H92" s="25" t="n">
        <v>-0.032361865</v>
      </c>
      <c r="I92" s="25" t="n">
        <v>-0.0274742842</v>
      </c>
      <c r="J92" s="25" t="n">
        <v>-0.0119366646</v>
      </c>
      <c r="K92" s="25" t="n">
        <v>-0.0090236664</v>
      </c>
      <c r="L92" s="25" t="n">
        <v>0.004308641</v>
      </c>
      <c r="M92" s="25" t="n">
        <v>0.0116533637</v>
      </c>
      <c r="N92" s="25" t="n">
        <v>0.0260908008</v>
      </c>
      <c r="O92" s="25" t="n">
        <v>0.0275788307</v>
      </c>
      <c r="P92" s="25" t="n">
        <v>0.0264658332</v>
      </c>
      <c r="Q92" s="25" t="n">
        <v>0.0266858339</v>
      </c>
      <c r="R92" s="25" t="n">
        <v>0.0217399597</v>
      </c>
      <c r="S92" s="25" t="n">
        <v>0.0210758448</v>
      </c>
      <c r="T92" s="25" t="n">
        <v>0.0220575929</v>
      </c>
      <c r="U92" s="25" t="n">
        <v>0.014520824</v>
      </c>
      <c r="V92" s="25" t="n">
        <v>0.0107477307</v>
      </c>
      <c r="W92" s="25" t="n">
        <v>-0.0119578838</v>
      </c>
      <c r="X92" s="25" t="n">
        <v>-0.0270689726</v>
      </c>
      <c r="Y92" s="25" t="n">
        <v>-0.0355395079</v>
      </c>
      <c r="Z92" s="26" t="n">
        <v>-0.0418273211</v>
      </c>
    </row>
    <row r="93" s="1" customFormat="true" ht="12.75" hidden="false" customHeight="false" outlineLevel="0" collapsed="false">
      <c r="A93" s="22" t="n">
        <v>15005</v>
      </c>
      <c r="B93" s="23" t="s">
        <v>123</v>
      </c>
      <c r="C93" s="24" t="n">
        <v>-0.0393399</v>
      </c>
      <c r="D93" s="25" t="n">
        <v>-0.0287510157</v>
      </c>
      <c r="E93" s="25" t="n">
        <v>-0.0212293863</v>
      </c>
      <c r="F93" s="25" t="n">
        <v>-0.0245803595</v>
      </c>
      <c r="G93" s="25"/>
      <c r="H93" s="25" t="n">
        <v>-0.0297473669</v>
      </c>
      <c r="I93" s="25" t="n">
        <v>-0.0216710567</v>
      </c>
      <c r="J93" s="25" t="n">
        <v>-0.0020092726</v>
      </c>
      <c r="K93" s="25" t="n">
        <v>-0.002925396</v>
      </c>
      <c r="L93" s="25" t="n">
        <v>0.0104731917</v>
      </c>
      <c r="M93" s="25" t="n">
        <v>0.0138351917</v>
      </c>
      <c r="N93" s="25" t="n">
        <v>0.0324901342</v>
      </c>
      <c r="O93" s="25" t="n">
        <v>0.03575629</v>
      </c>
      <c r="P93" s="25" t="n">
        <v>0.0351771116</v>
      </c>
      <c r="Q93" s="25" t="n">
        <v>0.0362059474</v>
      </c>
      <c r="R93" s="25" t="n">
        <v>0.0333685279</v>
      </c>
      <c r="S93" s="25" t="n">
        <v>0.0321648121</v>
      </c>
      <c r="T93" s="25" t="n">
        <v>0.0343945622</v>
      </c>
      <c r="U93" s="25" t="n">
        <v>0.0233191848</v>
      </c>
      <c r="V93" s="25" t="n">
        <v>0.0124826431</v>
      </c>
      <c r="W93" s="25" t="n">
        <v>-0.0196266174</v>
      </c>
      <c r="X93" s="25" t="n">
        <v>-0.0393335819</v>
      </c>
      <c r="Y93" s="25" t="n">
        <v>-0.0532850027</v>
      </c>
      <c r="Z93" s="26" t="n">
        <v>-0.055146575</v>
      </c>
    </row>
    <row r="94" s="1" customFormat="true" ht="12.75" hidden="false" customHeight="false" outlineLevel="0" collapsed="false">
      <c r="A94" s="27" t="n">
        <v>15008</v>
      </c>
      <c r="B94" s="28" t="s">
        <v>124</v>
      </c>
      <c r="C94" s="29" t="n">
        <v>-0.0171370506</v>
      </c>
      <c r="D94" s="30" t="n">
        <v>-0.0062067509</v>
      </c>
      <c r="E94" s="30" t="n">
        <v>0.0027707219</v>
      </c>
      <c r="F94" s="30" t="n">
        <v>-0.0016307831</v>
      </c>
      <c r="G94" s="30"/>
      <c r="H94" s="30" t="n">
        <v>-0.0078146458</v>
      </c>
      <c r="I94" s="30" t="n">
        <v>-0.0016812086</v>
      </c>
      <c r="J94" s="30" t="n">
        <v>0.0174447894</v>
      </c>
      <c r="K94" s="30" t="n">
        <v>0.0097312331</v>
      </c>
      <c r="L94" s="30" t="n">
        <v>0.020539403</v>
      </c>
      <c r="M94" s="30" t="n">
        <v>0.0191809535</v>
      </c>
      <c r="N94" s="30" t="n">
        <v>0.0305373669</v>
      </c>
      <c r="O94" s="30" t="n">
        <v>0.0372614861</v>
      </c>
      <c r="P94" s="30" t="n">
        <v>0.0354827046</v>
      </c>
      <c r="Q94" s="30" t="n">
        <v>0.0373034477</v>
      </c>
      <c r="R94" s="30" t="n">
        <v>0.0356634259</v>
      </c>
      <c r="S94" s="30" t="n">
        <v>0.0329998732</v>
      </c>
      <c r="T94" s="30" t="n">
        <v>0.0327698588</v>
      </c>
      <c r="U94" s="30" t="n">
        <v>0.0191936493</v>
      </c>
      <c r="V94" s="30" t="n">
        <v>0.0036904216</v>
      </c>
      <c r="W94" s="30" t="n">
        <v>-0.0296459198</v>
      </c>
      <c r="X94" s="30" t="n">
        <v>-0.0558235645</v>
      </c>
      <c r="Y94" s="30" t="n">
        <v>-0.074557066</v>
      </c>
      <c r="Z94" s="31" t="n">
        <v>-0.0679713488</v>
      </c>
    </row>
    <row r="95" s="1" customFormat="true" ht="12.75" hidden="false" customHeight="false" outlineLevel="0" collapsed="false">
      <c r="A95" s="22" t="n">
        <v>15010</v>
      </c>
      <c r="B95" s="23" t="s">
        <v>125</v>
      </c>
      <c r="C95" s="24" t="n">
        <v>-0.0221085548</v>
      </c>
      <c r="D95" s="25" t="n">
        <v>-0.0129683018</v>
      </c>
      <c r="E95" s="25" t="n">
        <v>-0.0065549612</v>
      </c>
      <c r="F95" s="25" t="n">
        <v>-0.0092337132</v>
      </c>
      <c r="G95" s="25"/>
      <c r="H95" s="25" t="n">
        <v>-0.0138804913</v>
      </c>
      <c r="I95" s="25" t="n">
        <v>-0.0071496964</v>
      </c>
      <c r="J95" s="25" t="n">
        <v>0.0100699067</v>
      </c>
      <c r="K95" s="25" t="n">
        <v>0.0066713691</v>
      </c>
      <c r="L95" s="25" t="n">
        <v>0.0202767849</v>
      </c>
      <c r="M95" s="25" t="n">
        <v>0.0246200562</v>
      </c>
      <c r="N95" s="25" t="n">
        <v>0.0375928879</v>
      </c>
      <c r="O95" s="25" t="n">
        <v>0.042026639</v>
      </c>
      <c r="P95" s="25" t="n">
        <v>0.0405851603</v>
      </c>
      <c r="Q95" s="25" t="n">
        <v>0.0421524644</v>
      </c>
      <c r="R95" s="25" t="n">
        <v>0.0405720472</v>
      </c>
      <c r="S95" s="25" t="n">
        <v>0.0384590626</v>
      </c>
      <c r="T95" s="25" t="n">
        <v>0.039363265</v>
      </c>
      <c r="U95" s="25" t="n">
        <v>0.0290086865</v>
      </c>
      <c r="V95" s="25" t="n">
        <v>0.0164479613</v>
      </c>
      <c r="W95" s="25" t="n">
        <v>-0.0147390366</v>
      </c>
      <c r="X95" s="25" t="n">
        <v>-0.0380825996</v>
      </c>
      <c r="Y95" s="25" t="n">
        <v>-0.05509758</v>
      </c>
      <c r="Z95" s="26" t="n">
        <v>-0.0525122881</v>
      </c>
    </row>
    <row r="96" s="1" customFormat="true" ht="12.75" hidden="false" customHeight="false" outlineLevel="0" collapsed="false">
      <c r="A96" s="22" t="n">
        <v>15012</v>
      </c>
      <c r="B96" s="23" t="s">
        <v>126</v>
      </c>
      <c r="C96" s="24" t="n">
        <v>-0.0317362547</v>
      </c>
      <c r="D96" s="25" t="n">
        <v>-0.0248755217</v>
      </c>
      <c r="E96" s="25" t="n">
        <v>-0.0214647055</v>
      </c>
      <c r="F96" s="25" t="n">
        <v>-0.0234831572</v>
      </c>
      <c r="G96" s="25"/>
      <c r="H96" s="25" t="n">
        <v>-0.0281990767</v>
      </c>
      <c r="I96" s="25" t="n">
        <v>-0.0231209993</v>
      </c>
      <c r="J96" s="25" t="n">
        <v>-0.0071769953</v>
      </c>
      <c r="K96" s="25" t="n">
        <v>-0.0052124262</v>
      </c>
      <c r="L96" s="25" t="n">
        <v>0.007617712</v>
      </c>
      <c r="M96" s="25" t="n">
        <v>0.0136560202</v>
      </c>
      <c r="N96" s="25" t="n">
        <v>0.0274813175</v>
      </c>
      <c r="O96" s="25" t="n">
        <v>0.0290629268</v>
      </c>
      <c r="P96" s="25" t="n">
        <v>0.0279138088</v>
      </c>
      <c r="Q96" s="25" t="n">
        <v>0.0280537009</v>
      </c>
      <c r="R96" s="25" t="n">
        <v>0.0240620971</v>
      </c>
      <c r="S96" s="25" t="n">
        <v>0.023504734</v>
      </c>
      <c r="T96" s="25" t="n">
        <v>0.0245300531</v>
      </c>
      <c r="U96" s="25" t="n">
        <v>0.0167612433</v>
      </c>
      <c r="V96" s="25" t="n">
        <v>0.0115093589</v>
      </c>
      <c r="W96" s="25" t="n">
        <v>-0.0120309591</v>
      </c>
      <c r="X96" s="25" t="n">
        <v>-0.0276390314</v>
      </c>
      <c r="Y96" s="25" t="n">
        <v>-0.03675735</v>
      </c>
      <c r="Z96" s="26" t="n">
        <v>-0.0418038368</v>
      </c>
    </row>
    <row r="97" s="1" customFormat="true" ht="12.75" hidden="false" customHeight="false" outlineLevel="0" collapsed="false">
      <c r="A97" s="22" t="n">
        <v>15015</v>
      </c>
      <c r="B97" s="23" t="s">
        <v>127</v>
      </c>
      <c r="C97" s="24" t="n">
        <v>-0.0422279835</v>
      </c>
      <c r="D97" s="25" t="n">
        <v>-0.0337028503</v>
      </c>
      <c r="E97" s="25" t="n">
        <v>-0.0282242298</v>
      </c>
      <c r="F97" s="25" t="n">
        <v>-0.0311461687</v>
      </c>
      <c r="G97" s="25"/>
      <c r="H97" s="25" t="n">
        <v>-0.0359061956</v>
      </c>
      <c r="I97" s="25" t="n">
        <v>-0.0296043158</v>
      </c>
      <c r="J97" s="25" t="n">
        <v>-0.0108475685</v>
      </c>
      <c r="K97" s="25" t="n">
        <v>-0.0092583895</v>
      </c>
      <c r="L97" s="25" t="n">
        <v>0.0038480163</v>
      </c>
      <c r="M97" s="25" t="n">
        <v>0.0089555383</v>
      </c>
      <c r="N97" s="25" t="n">
        <v>0.0255869627</v>
      </c>
      <c r="O97" s="25" t="n">
        <v>0.0273628235</v>
      </c>
      <c r="P97" s="25" t="n">
        <v>0.026461184</v>
      </c>
      <c r="Q97" s="25" t="n">
        <v>0.0270131826</v>
      </c>
      <c r="R97" s="25" t="n">
        <v>0.0237701535</v>
      </c>
      <c r="S97" s="25" t="n">
        <v>0.0234601498</v>
      </c>
      <c r="T97" s="25" t="n">
        <v>0.0249367356</v>
      </c>
      <c r="U97" s="25" t="n">
        <v>0.0156852007</v>
      </c>
      <c r="V97" s="25" t="n">
        <v>0.008212924</v>
      </c>
      <c r="W97" s="25" t="n">
        <v>-0.0195881128</v>
      </c>
      <c r="X97" s="25" t="n">
        <v>-0.0366302729</v>
      </c>
      <c r="Y97" s="25" t="n">
        <v>-0.0476863384</v>
      </c>
      <c r="Z97" s="26" t="n">
        <v>-0.0518894196</v>
      </c>
    </row>
    <row r="98" s="1" customFormat="true" ht="12.75" hidden="false" customHeight="false" outlineLevel="0" collapsed="false">
      <c r="A98" s="22" t="n">
        <v>15020</v>
      </c>
      <c r="B98" s="23" t="s">
        <v>128</v>
      </c>
      <c r="C98" s="24" t="n">
        <v>0.0086165667</v>
      </c>
      <c r="D98" s="25" t="n">
        <v>0.0183758736</v>
      </c>
      <c r="E98" s="25" t="n">
        <v>0.0238297582</v>
      </c>
      <c r="F98" s="25" t="n">
        <v>0.0219311118</v>
      </c>
      <c r="G98" s="25"/>
      <c r="H98" s="25" t="n">
        <v>0.0172042251</v>
      </c>
      <c r="I98" s="25" t="n">
        <v>0.0195958614</v>
      </c>
      <c r="J98" s="25" t="n">
        <v>0.0347005129</v>
      </c>
      <c r="K98" s="25" t="n">
        <v>0.0245232582</v>
      </c>
      <c r="L98" s="25" t="n">
        <v>0.0320160985</v>
      </c>
      <c r="M98" s="25" t="n">
        <v>0.0302942395</v>
      </c>
      <c r="N98" s="25" t="n">
        <v>0.0324765444</v>
      </c>
      <c r="O98" s="25" t="n">
        <v>0.0379005075</v>
      </c>
      <c r="P98" s="25" t="n">
        <v>0.0353711843</v>
      </c>
      <c r="Q98" s="25" t="n">
        <v>0.0308741331</v>
      </c>
      <c r="R98" s="25" t="n">
        <v>0.0302830935</v>
      </c>
      <c r="S98" s="25" t="n">
        <v>0.0276982784</v>
      </c>
      <c r="T98" s="25" t="n">
        <v>0.0235708356</v>
      </c>
      <c r="U98" s="25" t="n">
        <v>0.0102102757</v>
      </c>
      <c r="V98" s="25" t="n">
        <v>-0.0065701008</v>
      </c>
      <c r="W98" s="25" t="n">
        <v>-0.0293933153</v>
      </c>
      <c r="X98" s="25" t="n">
        <v>-0.0591862202</v>
      </c>
      <c r="Y98" s="25" t="n">
        <v>-0.0766009092</v>
      </c>
      <c r="Z98" s="26" t="n">
        <v>-0.0660041571</v>
      </c>
    </row>
    <row r="99" s="1" customFormat="true" ht="12.75" hidden="false" customHeight="false" outlineLevel="0" collapsed="false">
      <c r="A99" s="27" t="n">
        <v>15025</v>
      </c>
      <c r="B99" s="28" t="s">
        <v>129</v>
      </c>
      <c r="C99" s="29" t="n">
        <v>-0.0206609964</v>
      </c>
      <c r="D99" s="30" t="n">
        <v>-0.0071412325</v>
      </c>
      <c r="E99" s="30" t="n">
        <v>0.0040816069</v>
      </c>
      <c r="F99" s="30" t="n">
        <v>-0.0007344484</v>
      </c>
      <c r="G99" s="30"/>
      <c r="H99" s="30" t="n">
        <v>-0.0068774223</v>
      </c>
      <c r="I99" s="30" t="n">
        <v>0.0045477748</v>
      </c>
      <c r="J99" s="30" t="n">
        <v>0.02508533</v>
      </c>
      <c r="K99" s="30" t="n">
        <v>0.0198760629</v>
      </c>
      <c r="L99" s="30" t="n">
        <v>0.0304844379</v>
      </c>
      <c r="M99" s="30" t="n">
        <v>0.0283896923</v>
      </c>
      <c r="N99" s="30" t="n">
        <v>0.0454879999</v>
      </c>
      <c r="O99" s="30" t="n">
        <v>0.0526978374</v>
      </c>
      <c r="P99" s="30" t="n">
        <v>0.0511248112</v>
      </c>
      <c r="Q99" s="30" t="n">
        <v>0.0561096668</v>
      </c>
      <c r="R99" s="30" t="n">
        <v>0.0534365177</v>
      </c>
      <c r="S99" s="30" t="n">
        <v>0.0497221351</v>
      </c>
      <c r="T99" s="30" t="n">
        <v>0.0524666905</v>
      </c>
      <c r="U99" s="30" t="n">
        <v>0.0391489863</v>
      </c>
      <c r="V99" s="30" t="n">
        <v>0.0237779617</v>
      </c>
      <c r="W99" s="30" t="n">
        <v>-0.0128633976</v>
      </c>
      <c r="X99" s="30" t="n">
        <v>-0.0334093571</v>
      </c>
      <c r="Y99" s="30" t="n">
        <v>-0.049280405</v>
      </c>
      <c r="Z99" s="31" t="n">
        <v>-0.0483974218</v>
      </c>
    </row>
    <row r="100" s="1" customFormat="true" ht="12.75" hidden="false" customHeight="false" outlineLevel="0" collapsed="false">
      <c r="A100" s="22" t="n">
        <v>15027</v>
      </c>
      <c r="B100" s="23" t="s">
        <v>130</v>
      </c>
      <c r="C100" s="24" t="n">
        <v>-0.0213606358</v>
      </c>
      <c r="D100" s="25" t="n">
        <v>-0.0141232014</v>
      </c>
      <c r="E100" s="25" t="n">
        <v>-0.0099694729</v>
      </c>
      <c r="F100" s="25" t="n">
        <v>-0.0114979744</v>
      </c>
      <c r="G100" s="25"/>
      <c r="H100" s="25" t="n">
        <v>-0.0153089762</v>
      </c>
      <c r="I100" s="25" t="n">
        <v>-0.0105842352</v>
      </c>
      <c r="J100" s="25" t="n">
        <v>0.0043680072</v>
      </c>
      <c r="K100" s="25" t="n">
        <v>0.0025810599</v>
      </c>
      <c r="L100" s="25" t="n">
        <v>0.0194194317</v>
      </c>
      <c r="M100" s="25" t="n">
        <v>0.0259893537</v>
      </c>
      <c r="N100" s="25" t="n">
        <v>0.0355186462</v>
      </c>
      <c r="O100" s="25" t="n">
        <v>0.0386532545</v>
      </c>
      <c r="P100" s="25" t="n">
        <v>0.0371140838</v>
      </c>
      <c r="Q100" s="25" t="n">
        <v>0.0367833376</v>
      </c>
      <c r="R100" s="25" t="n">
        <v>0.0349869728</v>
      </c>
      <c r="S100" s="25" t="n">
        <v>0.0336841345</v>
      </c>
      <c r="T100" s="25" t="n">
        <v>0.0344525576</v>
      </c>
      <c r="U100" s="25" t="n">
        <v>0.0262872577</v>
      </c>
      <c r="V100" s="25" t="n">
        <v>0.0166509748</v>
      </c>
      <c r="W100" s="25" t="n">
        <v>-0.0084944963</v>
      </c>
      <c r="X100" s="25" t="n">
        <v>-0.0290458202</v>
      </c>
      <c r="Y100" s="25" t="n">
        <v>-0.0418488979</v>
      </c>
      <c r="Z100" s="26" t="n">
        <v>-0.0408856869</v>
      </c>
    </row>
    <row r="101" s="1" customFormat="true" ht="12.75" hidden="false" customHeight="false" outlineLevel="0" collapsed="false">
      <c r="A101" s="22" t="n">
        <v>15030</v>
      </c>
      <c r="B101" s="23" t="s">
        <v>131</v>
      </c>
      <c r="C101" s="24" t="n">
        <v>-0.0241595507</v>
      </c>
      <c r="D101" s="25" t="n">
        <v>-0.0118817091</v>
      </c>
      <c r="E101" s="25" t="n">
        <v>-0.0015664101</v>
      </c>
      <c r="F101" s="25" t="n">
        <v>-0.0071294308</v>
      </c>
      <c r="G101" s="25"/>
      <c r="H101" s="25" t="n">
        <v>-0.0129010677</v>
      </c>
      <c r="I101" s="25" t="n">
        <v>-0.0035765171</v>
      </c>
      <c r="J101" s="25" t="n">
        <v>0.0172717571</v>
      </c>
      <c r="K101" s="25" t="n">
        <v>0.0112239718</v>
      </c>
      <c r="L101" s="25" t="n">
        <v>0.021822989</v>
      </c>
      <c r="M101" s="25" t="n">
        <v>0.0202804804</v>
      </c>
      <c r="N101" s="25" t="n">
        <v>0.0354587436</v>
      </c>
      <c r="O101" s="25" t="n">
        <v>0.0420817137</v>
      </c>
      <c r="P101" s="25" t="n">
        <v>0.041187644</v>
      </c>
      <c r="Q101" s="25" t="n">
        <v>0.0464376211</v>
      </c>
      <c r="R101" s="25" t="n">
        <v>0.0441232324</v>
      </c>
      <c r="S101" s="25" t="n">
        <v>0.0410308242</v>
      </c>
      <c r="T101" s="25" t="n">
        <v>0.0427595377</v>
      </c>
      <c r="U101" s="25" t="n">
        <v>0.0291928649</v>
      </c>
      <c r="V101" s="25" t="n">
        <v>0.0145885944</v>
      </c>
      <c r="W101" s="25" t="n">
        <v>-0.021365881</v>
      </c>
      <c r="X101" s="25" t="n">
        <v>-0.0433014631</v>
      </c>
      <c r="Y101" s="25" t="n">
        <v>-0.06105721</v>
      </c>
      <c r="Z101" s="26" t="n">
        <v>-0.0576587915</v>
      </c>
    </row>
    <row r="102" s="1" customFormat="true" ht="12.75" hidden="false" customHeight="false" outlineLevel="0" collapsed="false">
      <c r="A102" s="22" t="n">
        <v>15040</v>
      </c>
      <c r="B102" s="23" t="s">
        <v>132</v>
      </c>
      <c r="C102" s="24" t="n">
        <v>-0.0211712122</v>
      </c>
      <c r="D102" s="25" t="n">
        <v>-0.0083940029</v>
      </c>
      <c r="E102" s="25" t="n">
        <v>0.003749609</v>
      </c>
      <c r="F102" s="25" t="n">
        <v>-0.0001004934</v>
      </c>
      <c r="G102" s="25"/>
      <c r="H102" s="25" t="n">
        <v>-0.0068762302</v>
      </c>
      <c r="I102" s="25" t="n">
        <v>0.0060769916</v>
      </c>
      <c r="J102" s="25" t="n">
        <v>0.0274323821</v>
      </c>
      <c r="K102" s="25" t="n">
        <v>0.0226252079</v>
      </c>
      <c r="L102" s="25" t="n">
        <v>0.033708334</v>
      </c>
      <c r="M102" s="25" t="n">
        <v>0.0305219293</v>
      </c>
      <c r="N102" s="25" t="n">
        <v>0.0479915142</v>
      </c>
      <c r="O102" s="25" t="n">
        <v>0.0555536747</v>
      </c>
      <c r="P102" s="25" t="n">
        <v>0.0537137985</v>
      </c>
      <c r="Q102" s="25" t="n">
        <v>0.0597519279</v>
      </c>
      <c r="R102" s="25" t="n">
        <v>0.0574305654</v>
      </c>
      <c r="S102" s="25" t="n">
        <v>0.0525352955</v>
      </c>
      <c r="T102" s="25" t="n">
        <v>0.0561321974</v>
      </c>
      <c r="U102" s="25" t="n">
        <v>0.0415309072</v>
      </c>
      <c r="V102" s="25" t="n">
        <v>0.0252956748</v>
      </c>
      <c r="W102" s="25" t="n">
        <v>-0.0149379969</v>
      </c>
      <c r="X102" s="25" t="n">
        <v>-0.0337979794</v>
      </c>
      <c r="Y102" s="25" t="n">
        <v>-0.0487025976</v>
      </c>
      <c r="Z102" s="26" t="n">
        <v>-0.0490748882</v>
      </c>
    </row>
    <row r="103" s="1" customFormat="true" ht="12.75" hidden="false" customHeight="false" outlineLevel="0" collapsed="false">
      <c r="A103" s="22" t="n">
        <v>21000</v>
      </c>
      <c r="B103" s="23" t="s">
        <v>133</v>
      </c>
      <c r="C103" s="24"/>
      <c r="D103" s="25"/>
      <c r="E103" s="25"/>
      <c r="F103" s="25"/>
      <c r="G103" s="25"/>
      <c r="H103" s="25"/>
      <c r="I103" s="25"/>
      <c r="J103" s="25"/>
      <c r="K103" s="25"/>
      <c r="L103" s="25"/>
      <c r="M103" s="25"/>
      <c r="N103" s="25"/>
      <c r="O103" s="25"/>
      <c r="P103" s="25"/>
      <c r="Q103" s="25"/>
      <c r="R103" s="25"/>
      <c r="S103" s="25"/>
      <c r="T103" s="25"/>
      <c r="U103" s="25"/>
      <c r="V103" s="25"/>
      <c r="W103" s="25"/>
      <c r="X103" s="25"/>
      <c r="Y103" s="25"/>
      <c r="Z103" s="26"/>
    </row>
    <row r="104" s="1" customFormat="true" ht="12.75" hidden="false" customHeight="false" outlineLevel="0" collapsed="false">
      <c r="A104" s="27" t="n">
        <v>21003</v>
      </c>
      <c r="B104" s="28" t="s">
        <v>134</v>
      </c>
      <c r="C104" s="29" t="n">
        <v>-0.0296119452</v>
      </c>
      <c r="D104" s="30" t="n">
        <v>-0.0342527628</v>
      </c>
      <c r="E104" s="30" t="n">
        <v>-0.0338441133</v>
      </c>
      <c r="F104" s="30" t="n">
        <v>-0.030760169</v>
      </c>
      <c r="G104" s="30"/>
      <c r="H104" s="30" t="n">
        <v>-0.0339593887</v>
      </c>
      <c r="I104" s="30" t="n">
        <v>-0.0340610743</v>
      </c>
      <c r="J104" s="30" t="n">
        <v>-0.0312899351</v>
      </c>
      <c r="K104" s="30" t="n">
        <v>-0.0320436954</v>
      </c>
      <c r="L104" s="30" t="n">
        <v>-0.039206624</v>
      </c>
      <c r="M104" s="30" t="n">
        <v>-0.0447814465</v>
      </c>
      <c r="N104" s="30" t="n">
        <v>-0.0497373343</v>
      </c>
      <c r="O104" s="30" t="n">
        <v>-0.053476572</v>
      </c>
      <c r="P104" s="30" t="n">
        <v>-0.0531796217</v>
      </c>
      <c r="Q104" s="30" t="n">
        <v>-0.0498957634</v>
      </c>
      <c r="R104" s="30" t="n">
        <v>-0.0480172634</v>
      </c>
      <c r="S104" s="30" t="n">
        <v>-0.0433313847</v>
      </c>
      <c r="T104" s="30" t="n">
        <v>-0.0398842096</v>
      </c>
      <c r="U104" s="30" t="n">
        <v>-0.036683917</v>
      </c>
      <c r="V104" s="30" t="n">
        <v>-0.0308318138</v>
      </c>
      <c r="W104" s="30" t="n">
        <v>-0.0267555714</v>
      </c>
      <c r="X104" s="30" t="n">
        <v>-0.0174826384</v>
      </c>
      <c r="Y104" s="30" t="n">
        <v>-0.0048499107</v>
      </c>
      <c r="Z104" s="31" t="n">
        <v>-0.0092055798</v>
      </c>
    </row>
    <row r="105" s="1" customFormat="true" ht="12.75" hidden="false" customHeight="false" outlineLevel="0" collapsed="false">
      <c r="A105" s="22" t="n">
        <v>21005</v>
      </c>
      <c r="B105" s="23" t="s">
        <v>135</v>
      </c>
      <c r="C105" s="24" t="n">
        <v>-0.0176138878</v>
      </c>
      <c r="D105" s="25" t="n">
        <v>-0.0232694149</v>
      </c>
      <c r="E105" s="25" t="n">
        <v>-0.0229473114</v>
      </c>
      <c r="F105" s="25" t="n">
        <v>-0.0208537579</v>
      </c>
      <c r="G105" s="25"/>
      <c r="H105" s="25" t="n">
        <v>-0.0249941349</v>
      </c>
      <c r="I105" s="25" t="n">
        <v>-0.0250577927</v>
      </c>
      <c r="J105" s="25" t="n">
        <v>-0.0226633549</v>
      </c>
      <c r="K105" s="25" t="n">
        <v>-0.0229916573</v>
      </c>
      <c r="L105" s="25" t="n">
        <v>-0.0284785032</v>
      </c>
      <c r="M105" s="25" t="n">
        <v>-0.0330129862</v>
      </c>
      <c r="N105" s="25" t="n">
        <v>-0.0373604298</v>
      </c>
      <c r="O105" s="25" t="n">
        <v>-0.040199399</v>
      </c>
      <c r="P105" s="25" t="n">
        <v>-0.0396186113</v>
      </c>
      <c r="Q105" s="25" t="n">
        <v>-0.0371549129</v>
      </c>
      <c r="R105" s="25" t="n">
        <v>-0.0362586975</v>
      </c>
      <c r="S105" s="25" t="n">
        <v>-0.0320219994</v>
      </c>
      <c r="T105" s="25" t="n">
        <v>-0.0289920568</v>
      </c>
      <c r="U105" s="25" t="n">
        <v>-0.0262794495</v>
      </c>
      <c r="V105" s="25" t="n">
        <v>-0.0206822157</v>
      </c>
      <c r="W105" s="25" t="n">
        <v>-0.0149199963</v>
      </c>
      <c r="X105" s="25" t="n">
        <v>-0.005360961</v>
      </c>
      <c r="Y105" s="25" t="n">
        <v>0.0107454062</v>
      </c>
      <c r="Z105" s="26" t="n">
        <v>0.005335331</v>
      </c>
    </row>
    <row r="106" s="1" customFormat="true" ht="12.75" hidden="false" customHeight="false" outlineLevel="0" collapsed="false">
      <c r="A106" s="22" t="n">
        <v>21015</v>
      </c>
      <c r="B106" s="23" t="s">
        <v>136</v>
      </c>
      <c r="C106" s="24" t="n">
        <v>0.0330686569</v>
      </c>
      <c r="D106" s="25" t="n">
        <v>0.0230456591</v>
      </c>
      <c r="E106" s="25" t="n">
        <v>0.0247749686</v>
      </c>
      <c r="F106" s="25" t="n">
        <v>0.0260021687</v>
      </c>
      <c r="G106" s="25"/>
      <c r="H106" s="25" t="n">
        <v>0.0275424123</v>
      </c>
      <c r="I106" s="25" t="n">
        <v>0.0238319635</v>
      </c>
      <c r="J106" s="25" t="n">
        <v>0.0194337964</v>
      </c>
      <c r="K106" s="25" t="n">
        <v>0.0235786438</v>
      </c>
      <c r="L106" s="25" t="n">
        <v>0.0074084997</v>
      </c>
      <c r="M106" s="25" t="n">
        <v>0.0057669282</v>
      </c>
      <c r="N106" s="25" t="n">
        <v>-0.0016940832</v>
      </c>
      <c r="O106" s="25" t="n">
        <v>-0.0032982826</v>
      </c>
      <c r="P106" s="25" t="n">
        <v>-0.0059156418</v>
      </c>
      <c r="Q106" s="25" t="n">
        <v>-0.01082623</v>
      </c>
      <c r="R106" s="25" t="n">
        <v>-0.0075653791</v>
      </c>
      <c r="S106" s="25" t="n">
        <v>-0.0059568882</v>
      </c>
      <c r="T106" s="25" t="n">
        <v>-0.0022988319</v>
      </c>
      <c r="U106" s="25" t="n">
        <v>0.0002203584</v>
      </c>
      <c r="V106" s="25" t="n">
        <v>0.0005821586</v>
      </c>
      <c r="W106" s="25" t="n">
        <v>-0.0023720264</v>
      </c>
      <c r="X106" s="25" t="n">
        <v>-0.0125796795</v>
      </c>
      <c r="Y106" s="25" t="n">
        <v>-0.0125712156</v>
      </c>
      <c r="Z106" s="26" t="n">
        <v>-0.0045263767</v>
      </c>
    </row>
    <row r="107" s="1" customFormat="true" ht="12.75" hidden="false" customHeight="false" outlineLevel="0" collapsed="false">
      <c r="A107" s="22" t="n">
        <v>21020</v>
      </c>
      <c r="B107" s="23" t="s">
        <v>137</v>
      </c>
      <c r="C107" s="24" t="n">
        <v>-0.0096578598</v>
      </c>
      <c r="D107" s="25" t="n">
        <v>-0.0149159431</v>
      </c>
      <c r="E107" s="25" t="n">
        <v>-0.015617609</v>
      </c>
      <c r="F107" s="25" t="n">
        <v>-0.0109807253</v>
      </c>
      <c r="G107" s="25"/>
      <c r="H107" s="25" t="n">
        <v>-0.0148919821</v>
      </c>
      <c r="I107" s="25" t="n">
        <v>-0.0152071714</v>
      </c>
      <c r="J107" s="25" t="n">
        <v>-0.0141164064</v>
      </c>
      <c r="K107" s="25" t="n">
        <v>-0.0095444918</v>
      </c>
      <c r="L107" s="25" t="n">
        <v>-0.0220637321</v>
      </c>
      <c r="M107" s="25" t="n">
        <v>-0.0260577202</v>
      </c>
      <c r="N107" s="25" t="n">
        <v>-0.0309432745</v>
      </c>
      <c r="O107" s="25" t="n">
        <v>-0.033619523</v>
      </c>
      <c r="P107" s="25" t="n">
        <v>-0.0325479507</v>
      </c>
      <c r="Q107" s="25" t="n">
        <v>-0.0313209295</v>
      </c>
      <c r="R107" s="25" t="n">
        <v>-0.0304445028</v>
      </c>
      <c r="S107" s="25" t="n">
        <v>-0.026698947</v>
      </c>
      <c r="T107" s="25" t="n">
        <v>-0.0249174833</v>
      </c>
      <c r="U107" s="25" t="n">
        <v>-0.021520853</v>
      </c>
      <c r="V107" s="25" t="n">
        <v>-0.0167844296</v>
      </c>
      <c r="W107" s="25" t="n">
        <v>-0.0134861469</v>
      </c>
      <c r="X107" s="25" t="n">
        <v>-0.0054340363</v>
      </c>
      <c r="Y107" s="25" t="n">
        <v>0.0129529238</v>
      </c>
      <c r="Z107" s="26" t="n">
        <v>0.0156291127</v>
      </c>
    </row>
    <row r="108" s="1" customFormat="true" ht="12.75" hidden="false" customHeight="false" outlineLevel="0" collapsed="false">
      <c r="A108" s="22" t="n">
        <v>21023</v>
      </c>
      <c r="B108" s="23" t="s">
        <v>138</v>
      </c>
      <c r="C108" s="24" t="n">
        <v>-0.0265843868</v>
      </c>
      <c r="D108" s="25" t="n">
        <v>-0.0300887823</v>
      </c>
      <c r="E108" s="25" t="n">
        <v>-0.033667922</v>
      </c>
      <c r="F108" s="25" t="n">
        <v>-0.0218260288</v>
      </c>
      <c r="G108" s="25"/>
      <c r="H108" s="25" t="n">
        <v>-0.0261539221</v>
      </c>
      <c r="I108" s="25" t="n">
        <v>-0.0269858837</v>
      </c>
      <c r="J108" s="25" t="n">
        <v>-0.0274807215</v>
      </c>
      <c r="K108" s="25" t="n">
        <v>-0.0298643112</v>
      </c>
      <c r="L108" s="25" t="n">
        <v>-0.0373842716</v>
      </c>
      <c r="M108" s="25" t="n">
        <v>-0.0444247723</v>
      </c>
      <c r="N108" s="25" t="n">
        <v>-0.0480440855</v>
      </c>
      <c r="O108" s="25" t="n">
        <v>-0.0524209738</v>
      </c>
      <c r="P108" s="25" t="n">
        <v>-0.0514327288</v>
      </c>
      <c r="Q108" s="25" t="n">
        <v>-0.0500353575</v>
      </c>
      <c r="R108" s="25" t="n">
        <v>-0.0474675894</v>
      </c>
      <c r="S108" s="25" t="n">
        <v>-0.0435039997</v>
      </c>
      <c r="T108" s="25" t="n">
        <v>-0.0413614511</v>
      </c>
      <c r="U108" s="25" t="n">
        <v>-0.0360692739</v>
      </c>
      <c r="V108" s="25" t="n">
        <v>-0.0290317535</v>
      </c>
      <c r="W108" s="25" t="n">
        <v>-0.0250818729</v>
      </c>
      <c r="X108" s="25" t="n">
        <v>-0.0092438459</v>
      </c>
      <c r="Y108" s="25" t="n">
        <v>0.022914052</v>
      </c>
      <c r="Z108" s="26" t="n">
        <v>0.0017550588</v>
      </c>
    </row>
    <row r="109" s="1" customFormat="true" ht="12.75" hidden="false" customHeight="false" outlineLevel="0" collapsed="false">
      <c r="A109" s="27" t="n">
        <v>21025</v>
      </c>
      <c r="B109" s="28" t="s">
        <v>139</v>
      </c>
      <c r="C109" s="29" t="n">
        <v>0.0010685325</v>
      </c>
      <c r="D109" s="30" t="n">
        <v>-0.0040171146</v>
      </c>
      <c r="E109" s="30" t="n">
        <v>-0.0033962727</v>
      </c>
      <c r="F109" s="30" t="n">
        <v>0.0013546348</v>
      </c>
      <c r="G109" s="30"/>
      <c r="H109" s="30" t="n">
        <v>0.0024273992</v>
      </c>
      <c r="I109" s="30" t="n">
        <v>-0.0023082495</v>
      </c>
      <c r="J109" s="30" t="n">
        <v>-0.0003637075</v>
      </c>
      <c r="K109" s="30" t="n">
        <v>-0.0021260977</v>
      </c>
      <c r="L109" s="30" t="n">
        <v>-0.0167610645</v>
      </c>
      <c r="M109" s="30" t="n">
        <v>-0.0186663866</v>
      </c>
      <c r="N109" s="30" t="n">
        <v>-0.0255148411</v>
      </c>
      <c r="O109" s="30" t="n">
        <v>-0.0284028053</v>
      </c>
      <c r="P109" s="30" t="n">
        <v>-0.0278832912</v>
      </c>
      <c r="Q109" s="30" t="n">
        <v>-0.0297003984</v>
      </c>
      <c r="R109" s="30" t="n">
        <v>-0.0265499353</v>
      </c>
      <c r="S109" s="30" t="n">
        <v>-0.0233459473</v>
      </c>
      <c r="T109" s="30" t="n">
        <v>-0.0209078789</v>
      </c>
      <c r="U109" s="30" t="n">
        <v>-0.0188769102</v>
      </c>
      <c r="V109" s="30" t="n">
        <v>-0.0184253454</v>
      </c>
      <c r="W109" s="30" t="n">
        <v>-0.0178846121</v>
      </c>
      <c r="X109" s="30" t="n">
        <v>-0.0232597589</v>
      </c>
      <c r="Y109" s="30" t="n">
        <v>-0.0202480555</v>
      </c>
      <c r="Z109" s="31" t="n">
        <v>-0.0093582869</v>
      </c>
    </row>
    <row r="110" s="1" customFormat="true" ht="12.75" hidden="false" customHeight="false" outlineLevel="0" collapsed="false">
      <c r="A110" s="22" t="n">
        <v>21027</v>
      </c>
      <c r="B110" s="23" t="s">
        <v>140</v>
      </c>
      <c r="C110" s="24" t="n">
        <v>0.0337454677</v>
      </c>
      <c r="D110" s="25" t="n">
        <v>0.0221365094</v>
      </c>
      <c r="E110" s="25" t="n">
        <v>0.0251782537</v>
      </c>
      <c r="F110" s="25" t="n">
        <v>0.0247035027</v>
      </c>
      <c r="G110" s="25"/>
      <c r="H110" s="25" t="n">
        <v>0.028091073</v>
      </c>
      <c r="I110" s="25" t="n">
        <v>0.0244244933</v>
      </c>
      <c r="J110" s="25" t="n">
        <v>0.0183885098</v>
      </c>
      <c r="K110" s="25" t="n">
        <v>0.0224068165</v>
      </c>
      <c r="L110" s="25" t="n">
        <v>0.0065578818</v>
      </c>
      <c r="M110" s="25" t="n">
        <v>0.005595088</v>
      </c>
      <c r="N110" s="25" t="n">
        <v>-0.0008933544</v>
      </c>
      <c r="O110" s="25" t="n">
        <v>-0.0024728775</v>
      </c>
      <c r="P110" s="25" t="n">
        <v>-0.0067024231</v>
      </c>
      <c r="Q110" s="25" t="n">
        <v>-0.0116083622</v>
      </c>
      <c r="R110" s="25" t="n">
        <v>-0.0077972412</v>
      </c>
      <c r="S110" s="25" t="n">
        <v>-0.0064543486</v>
      </c>
      <c r="T110" s="25" t="n">
        <v>-0.0016009808</v>
      </c>
      <c r="U110" s="25" t="n">
        <v>0.0009303093</v>
      </c>
      <c r="V110" s="25" t="n">
        <v>0.0013027787</v>
      </c>
      <c r="W110" s="25" t="n">
        <v>-0.0034908056</v>
      </c>
      <c r="X110" s="25" t="n">
        <v>-0.0118296146</v>
      </c>
      <c r="Y110" s="25" t="n">
        <v>-0.0117624998</v>
      </c>
      <c r="Z110" s="26" t="n">
        <v>-0.005502224</v>
      </c>
    </row>
    <row r="111" s="1" customFormat="true" ht="12.75" hidden="false" customHeight="false" outlineLevel="0" collapsed="false">
      <c r="A111" s="22" t="n">
        <v>21028</v>
      </c>
      <c r="B111" s="23" t="s">
        <v>141</v>
      </c>
      <c r="C111" s="24" t="n">
        <v>-0.0189478397</v>
      </c>
      <c r="D111" s="25" t="n">
        <v>-0.0243991613</v>
      </c>
      <c r="E111" s="25" t="n">
        <v>-0.0248978138</v>
      </c>
      <c r="F111" s="25" t="n">
        <v>-0.0223274231</v>
      </c>
      <c r="G111" s="25"/>
      <c r="H111" s="25" t="n">
        <v>-0.0253983736</v>
      </c>
      <c r="I111" s="25" t="n">
        <v>-0.0250047445</v>
      </c>
      <c r="J111" s="25" t="n">
        <v>-0.0228898525</v>
      </c>
      <c r="K111" s="25" t="n">
        <v>-0.0228909254</v>
      </c>
      <c r="L111" s="25" t="n">
        <v>-0.0284103155</v>
      </c>
      <c r="M111" s="25" t="n">
        <v>-0.0327526331</v>
      </c>
      <c r="N111" s="25" t="n">
        <v>-0.0367614031</v>
      </c>
      <c r="O111" s="25" t="n">
        <v>-0.0399616957</v>
      </c>
      <c r="P111" s="25" t="n">
        <v>-0.0394283533</v>
      </c>
      <c r="Q111" s="25" t="n">
        <v>-0.0371123552</v>
      </c>
      <c r="R111" s="25" t="n">
        <v>-0.0363765955</v>
      </c>
      <c r="S111" s="25" t="n">
        <v>-0.0323252678</v>
      </c>
      <c r="T111" s="25" t="n">
        <v>-0.0296267271</v>
      </c>
      <c r="U111" s="25" t="n">
        <v>-0.0269918442</v>
      </c>
      <c r="V111" s="25" t="n">
        <v>-0.0213927031</v>
      </c>
      <c r="W111" s="25" t="n">
        <v>-0.0171928406</v>
      </c>
      <c r="X111" s="25" t="n">
        <v>-0.0075263977</v>
      </c>
      <c r="Y111" s="25" t="n">
        <v>0.0067649484</v>
      </c>
      <c r="Z111" s="26" t="n">
        <v>0.0018485188</v>
      </c>
    </row>
    <row r="112" s="1" customFormat="true" ht="12.75" hidden="false" customHeight="false" outlineLevel="0" collapsed="false">
      <c r="A112" s="22" t="n">
        <v>21030</v>
      </c>
      <c r="B112" s="23" t="s">
        <v>142</v>
      </c>
      <c r="C112" s="24" t="n">
        <v>-0.0189172029</v>
      </c>
      <c r="D112" s="25" t="n">
        <v>-0.0243661404</v>
      </c>
      <c r="E112" s="25" t="n">
        <v>-0.024720192</v>
      </c>
      <c r="F112" s="25" t="n">
        <v>-0.0221402645</v>
      </c>
      <c r="G112" s="25"/>
      <c r="H112" s="25" t="n">
        <v>-0.0253840685</v>
      </c>
      <c r="I112" s="25" t="n">
        <v>-0.0250942707</v>
      </c>
      <c r="J112" s="25" t="n">
        <v>-0.0229467154</v>
      </c>
      <c r="K112" s="25" t="n">
        <v>-0.0228803158</v>
      </c>
      <c r="L112" s="25" t="n">
        <v>-0.028662324</v>
      </c>
      <c r="M112" s="25" t="n">
        <v>-0.0330566168</v>
      </c>
      <c r="N112" s="25" t="n">
        <v>-0.0371807814</v>
      </c>
      <c r="O112" s="25" t="n">
        <v>-0.0403366089</v>
      </c>
      <c r="P112" s="25" t="n">
        <v>-0.0397862196</v>
      </c>
      <c r="Q112" s="25" t="n">
        <v>-0.0374493599</v>
      </c>
      <c r="R112" s="25" t="n">
        <v>-0.036652565</v>
      </c>
      <c r="S112" s="25" t="n">
        <v>-0.0325496197</v>
      </c>
      <c r="T112" s="25" t="n">
        <v>-0.0298050642</v>
      </c>
      <c r="U112" s="25" t="n">
        <v>-0.0271254778</v>
      </c>
      <c r="V112" s="25" t="n">
        <v>-0.0215393305</v>
      </c>
      <c r="W112" s="25" t="n">
        <v>-0.0170595646</v>
      </c>
      <c r="X112" s="25" t="n">
        <v>-0.007442832</v>
      </c>
      <c r="Y112" s="25" t="n">
        <v>0.007168591</v>
      </c>
      <c r="Z112" s="26" t="n">
        <v>0.0024291873</v>
      </c>
    </row>
    <row r="113" s="1" customFormat="true" ht="12.75" hidden="false" customHeight="false" outlineLevel="0" collapsed="false">
      <c r="A113" s="22" t="n">
        <v>21033</v>
      </c>
      <c r="B113" s="23" t="s">
        <v>143</v>
      </c>
      <c r="C113" s="24" t="n">
        <v>0.0399509668</v>
      </c>
      <c r="D113" s="25" t="n">
        <v>0.0299930573</v>
      </c>
      <c r="E113" s="25" t="n">
        <v>0.0298219323</v>
      </c>
      <c r="F113" s="25" t="n">
        <v>0.032453835</v>
      </c>
      <c r="G113" s="25"/>
      <c r="H113" s="25" t="n">
        <v>0.031719625</v>
      </c>
      <c r="I113" s="25" t="n">
        <v>0.0268015862</v>
      </c>
      <c r="J113" s="25" t="n">
        <v>0.0251614451</v>
      </c>
      <c r="K113" s="25" t="n">
        <v>0.0316511393</v>
      </c>
      <c r="L113" s="25" t="n">
        <v>0.014647305</v>
      </c>
      <c r="M113" s="25" t="n">
        <v>0.0123625398</v>
      </c>
      <c r="N113" s="25" t="n">
        <v>0.0046996474</v>
      </c>
      <c r="O113" s="25" t="n">
        <v>0.0036635995</v>
      </c>
      <c r="P113" s="25" t="n">
        <v>0.0020326972</v>
      </c>
      <c r="Q113" s="25" t="n">
        <v>-0.0031424761</v>
      </c>
      <c r="R113" s="25" t="n">
        <v>-0.0013587475</v>
      </c>
      <c r="S113" s="25" t="n">
        <v>-8.17776E-005</v>
      </c>
      <c r="T113" s="25" t="n">
        <v>0.0023981929</v>
      </c>
      <c r="U113" s="25" t="n">
        <v>0.0044523478</v>
      </c>
      <c r="V113" s="25" t="n">
        <v>0.0045177341</v>
      </c>
      <c r="W113" s="25" t="n">
        <v>0.0023070574</v>
      </c>
      <c r="X113" s="25" t="n">
        <v>-0.0098055601</v>
      </c>
      <c r="Y113" s="25" t="n">
        <v>-0.0103263855</v>
      </c>
      <c r="Z113" s="26" t="n">
        <v>-0.0018540621</v>
      </c>
    </row>
    <row r="114" s="1" customFormat="true" ht="12.75" hidden="false" customHeight="false" outlineLevel="0" collapsed="false">
      <c r="A114" s="27" t="n">
        <v>21040</v>
      </c>
      <c r="B114" s="28" t="s">
        <v>144</v>
      </c>
      <c r="C114" s="29" t="n">
        <v>-0.0077791214</v>
      </c>
      <c r="D114" s="30" t="n">
        <v>-0.0156438351</v>
      </c>
      <c r="E114" s="30" t="n">
        <v>-0.0162949562</v>
      </c>
      <c r="F114" s="30" t="n">
        <v>-0.0050970316</v>
      </c>
      <c r="G114" s="30"/>
      <c r="H114" s="30" t="n">
        <v>-0.0077496767</v>
      </c>
      <c r="I114" s="30" t="n">
        <v>-0.0078713894</v>
      </c>
      <c r="J114" s="30" t="n">
        <v>-0.007189393</v>
      </c>
      <c r="K114" s="30" t="n">
        <v>-0.0078057051</v>
      </c>
      <c r="L114" s="30" t="n">
        <v>-0.014873147</v>
      </c>
      <c r="M114" s="30" t="n">
        <v>-0.0178717375</v>
      </c>
      <c r="N114" s="30" t="n">
        <v>-0.0222681761</v>
      </c>
      <c r="O114" s="30" t="n">
        <v>-0.024715066</v>
      </c>
      <c r="P114" s="30" t="n">
        <v>-0.0245449543</v>
      </c>
      <c r="Q114" s="30" t="n">
        <v>-0.0241318941</v>
      </c>
      <c r="R114" s="30" t="n">
        <v>-0.0227358341</v>
      </c>
      <c r="S114" s="30" t="n">
        <v>-0.0198327303</v>
      </c>
      <c r="T114" s="30" t="n">
        <v>-0.0216349363</v>
      </c>
      <c r="U114" s="30" t="n">
        <v>-0.0157322884</v>
      </c>
      <c r="V114" s="30" t="n">
        <v>-0.0128154755</v>
      </c>
      <c r="W114" s="30" t="n">
        <v>-0.014991045</v>
      </c>
      <c r="X114" s="30" t="n">
        <v>-0.0068423748</v>
      </c>
      <c r="Y114" s="30" t="n">
        <v>0.0026624799</v>
      </c>
      <c r="Z114" s="31" t="n">
        <v>0.0047442913</v>
      </c>
    </row>
    <row r="115" s="1" customFormat="true" ht="12.75" hidden="false" customHeight="false" outlineLevel="0" collapsed="false">
      <c r="A115" s="22" t="n">
        <v>21045</v>
      </c>
      <c r="B115" s="23" t="s">
        <v>145</v>
      </c>
      <c r="C115" s="24" t="n">
        <v>0.0028192997</v>
      </c>
      <c r="D115" s="25" t="n">
        <v>-0.0007007122</v>
      </c>
      <c r="E115" s="25" t="n">
        <v>-0.0014617443</v>
      </c>
      <c r="F115" s="25" t="n">
        <v>0.0032148957</v>
      </c>
      <c r="G115" s="25"/>
      <c r="H115" s="25" t="n">
        <v>0.0005198717</v>
      </c>
      <c r="I115" s="25" t="n">
        <v>7.92742E-005</v>
      </c>
      <c r="J115" s="25" t="n">
        <v>-9.5129E-005</v>
      </c>
      <c r="K115" s="25" t="n">
        <v>-0.0017609596</v>
      </c>
      <c r="L115" s="25" t="n">
        <v>-0.0097414255</v>
      </c>
      <c r="M115" s="25" t="n">
        <v>-0.0124381781</v>
      </c>
      <c r="N115" s="25" t="n">
        <v>-0.0163632631</v>
      </c>
      <c r="O115" s="25" t="n">
        <v>-0.0185886621</v>
      </c>
      <c r="P115" s="25" t="n">
        <v>-0.0186583996</v>
      </c>
      <c r="Q115" s="25" t="n">
        <v>-0.0202542543</v>
      </c>
      <c r="R115" s="25" t="n">
        <v>-0.0184358358</v>
      </c>
      <c r="S115" s="25" t="n">
        <v>-0.0160280466</v>
      </c>
      <c r="T115" s="25" t="n">
        <v>-0.0144201517</v>
      </c>
      <c r="U115" s="25" t="n">
        <v>-0.0120689869</v>
      </c>
      <c r="V115" s="25" t="n">
        <v>-0.0099521875</v>
      </c>
      <c r="W115" s="25" t="n">
        <v>-0.0089502335</v>
      </c>
      <c r="X115" s="25" t="n">
        <v>-0.007886529</v>
      </c>
      <c r="Y115" s="25" t="n">
        <v>-0.0009894371</v>
      </c>
      <c r="Z115" s="26" t="n">
        <v>0.0052310228</v>
      </c>
    </row>
    <row r="116" s="1" customFormat="true" ht="12.75" hidden="false" customHeight="false" outlineLevel="0" collapsed="false">
      <c r="A116" s="22" t="n">
        <v>21050</v>
      </c>
      <c r="B116" s="23" t="s">
        <v>146</v>
      </c>
      <c r="C116" s="24" t="n">
        <v>0.0025957823</v>
      </c>
      <c r="D116" s="25" t="n">
        <v>-0.0008841753</v>
      </c>
      <c r="E116" s="25" t="n">
        <v>-0.0016165972</v>
      </c>
      <c r="F116" s="25" t="n">
        <v>0.0030531287</v>
      </c>
      <c r="G116" s="25"/>
      <c r="H116" s="25" t="n">
        <v>0.0003815889</v>
      </c>
      <c r="I116" s="25" t="n">
        <v>-7.04527E-005</v>
      </c>
      <c r="J116" s="25" t="n">
        <v>-0.0002082586</v>
      </c>
      <c r="K116" s="25" t="n">
        <v>-0.0018230677</v>
      </c>
      <c r="L116" s="25" t="n">
        <v>-0.0098518133</v>
      </c>
      <c r="M116" s="25" t="n">
        <v>-0.0125502348</v>
      </c>
      <c r="N116" s="25" t="n">
        <v>-0.0172423124</v>
      </c>
      <c r="O116" s="25" t="n">
        <v>-0.0195670128</v>
      </c>
      <c r="P116" s="25" t="n">
        <v>-0.0196492672</v>
      </c>
      <c r="Q116" s="25" t="n">
        <v>-0.0204815865</v>
      </c>
      <c r="R116" s="25" t="n">
        <v>-0.0186430216</v>
      </c>
      <c r="S116" s="25" t="n">
        <v>-0.0162292719</v>
      </c>
      <c r="T116" s="25" t="n">
        <v>-0.0146186352</v>
      </c>
      <c r="U116" s="25" t="n">
        <v>-0.0122923851</v>
      </c>
      <c r="V116" s="25" t="n">
        <v>-0.0106025934</v>
      </c>
      <c r="W116" s="25" t="n">
        <v>-0.009477973</v>
      </c>
      <c r="X116" s="25" t="n">
        <v>-0.0084866285</v>
      </c>
      <c r="Y116" s="25" t="n">
        <v>-0.0017255545</v>
      </c>
      <c r="Z116" s="26" t="n">
        <v>0.0049182177</v>
      </c>
    </row>
    <row r="117" s="1" customFormat="true" ht="12.75" hidden="false" customHeight="false" outlineLevel="0" collapsed="false">
      <c r="A117" s="22" t="n">
        <v>21056</v>
      </c>
      <c r="B117" s="23" t="s">
        <v>147</v>
      </c>
      <c r="C117" s="24" t="n">
        <v>-0.0072880983</v>
      </c>
      <c r="D117" s="25" t="n">
        <v>-0.011931777</v>
      </c>
      <c r="E117" s="25" t="n">
        <v>-0.0149563551</v>
      </c>
      <c r="F117" s="25" t="n">
        <v>-0.0078910589</v>
      </c>
      <c r="G117" s="25"/>
      <c r="H117" s="25" t="n">
        <v>-0.0131654739</v>
      </c>
      <c r="I117" s="25" t="n">
        <v>-0.0125547647</v>
      </c>
      <c r="J117" s="25" t="n">
        <v>-0.0123506784</v>
      </c>
      <c r="K117" s="25" t="n">
        <v>-0.016050458</v>
      </c>
      <c r="L117" s="25" t="n">
        <v>-0.0225052834</v>
      </c>
      <c r="M117" s="25" t="n">
        <v>-0.0273441076</v>
      </c>
      <c r="N117" s="25" t="n">
        <v>-0.0311181545</v>
      </c>
      <c r="O117" s="25" t="n">
        <v>-0.0341926813</v>
      </c>
      <c r="P117" s="25" t="n">
        <v>-0.0336693525</v>
      </c>
      <c r="Q117" s="25" t="n">
        <v>-0.0311994553</v>
      </c>
      <c r="R117" s="25" t="n">
        <v>-0.0290294886</v>
      </c>
      <c r="S117" s="25" t="n">
        <v>-0.025580883</v>
      </c>
      <c r="T117" s="25" t="n">
        <v>-0.0234951973</v>
      </c>
      <c r="U117" s="25" t="n">
        <v>-0.0183017254</v>
      </c>
      <c r="V117" s="25" t="n">
        <v>-0.0101389885</v>
      </c>
      <c r="W117" s="25" t="n">
        <v>-0.0055059195</v>
      </c>
      <c r="X117" s="25" t="n">
        <v>0.0043963194</v>
      </c>
      <c r="Y117" s="25" t="n">
        <v>0.0155436397</v>
      </c>
      <c r="Z117" s="26" t="n">
        <v>0.0200035572</v>
      </c>
    </row>
    <row r="118" s="1" customFormat="true" ht="12.75" hidden="false" customHeight="false" outlineLevel="0" collapsed="false">
      <c r="A118" s="22" t="n">
        <v>21060</v>
      </c>
      <c r="B118" s="23" t="s">
        <v>148</v>
      </c>
      <c r="C118" s="24" t="n">
        <v>0.0015477538</v>
      </c>
      <c r="D118" s="25" t="n">
        <v>-0.0022186041</v>
      </c>
      <c r="E118" s="25" t="n">
        <v>-0.0029764175</v>
      </c>
      <c r="F118" s="25" t="n">
        <v>0.0018431544</v>
      </c>
      <c r="G118" s="25"/>
      <c r="H118" s="25" t="n">
        <v>-0.0008918047</v>
      </c>
      <c r="I118" s="25" t="n">
        <v>-0.0012751818</v>
      </c>
      <c r="J118" s="25" t="n">
        <v>-0.001371026</v>
      </c>
      <c r="K118" s="25" t="n">
        <v>-0.0027872324</v>
      </c>
      <c r="L118" s="25" t="n">
        <v>-0.0108201504</v>
      </c>
      <c r="M118" s="25" t="n">
        <v>-0.013602376</v>
      </c>
      <c r="N118" s="25" t="n">
        <v>-0.0183056593</v>
      </c>
      <c r="O118" s="25" t="n">
        <v>-0.020514369</v>
      </c>
      <c r="P118" s="25" t="n">
        <v>-0.0205219984</v>
      </c>
      <c r="Q118" s="25" t="n">
        <v>-0.0210870504</v>
      </c>
      <c r="R118" s="25" t="n">
        <v>-0.0193687677</v>
      </c>
      <c r="S118" s="25" t="n">
        <v>-0.0168563128</v>
      </c>
      <c r="T118" s="25" t="n">
        <v>-0.0153615475</v>
      </c>
      <c r="U118" s="25" t="n">
        <v>-0.012834549</v>
      </c>
      <c r="V118" s="25" t="n">
        <v>-0.0107032061</v>
      </c>
      <c r="W118" s="25" t="n">
        <v>-0.009945035</v>
      </c>
      <c r="X118" s="25" t="n">
        <v>-0.0079847574</v>
      </c>
      <c r="Y118" s="25" t="n">
        <v>-0.0001330376</v>
      </c>
      <c r="Z118" s="26" t="n">
        <v>0.0059133768</v>
      </c>
    </row>
    <row r="119" s="1" customFormat="true" ht="12.75" hidden="false" customHeight="false" outlineLevel="0" collapsed="false">
      <c r="A119" s="27" t="n">
        <v>21062</v>
      </c>
      <c r="B119" s="28" t="s">
        <v>149</v>
      </c>
      <c r="C119" s="29" t="n">
        <v>-0.0289771557</v>
      </c>
      <c r="D119" s="30" t="n">
        <v>-0.0329083204</v>
      </c>
      <c r="E119" s="30" t="n">
        <v>-0.0326746702</v>
      </c>
      <c r="F119" s="30" t="n">
        <v>-0.0288165808</v>
      </c>
      <c r="G119" s="30"/>
      <c r="H119" s="30" t="n">
        <v>-0.0319523811</v>
      </c>
      <c r="I119" s="30" t="n">
        <v>-0.0327935219</v>
      </c>
      <c r="J119" s="30" t="n">
        <v>-0.0303143263</v>
      </c>
      <c r="K119" s="30" t="n">
        <v>-0.0318175554</v>
      </c>
      <c r="L119" s="30" t="n">
        <v>-0.0396578312</v>
      </c>
      <c r="M119" s="30" t="n">
        <v>-0.0457018614</v>
      </c>
      <c r="N119" s="30" t="n">
        <v>-0.0509377718</v>
      </c>
      <c r="O119" s="30" t="n">
        <v>-0.054689765</v>
      </c>
      <c r="P119" s="30" t="n">
        <v>-0.0543248653</v>
      </c>
      <c r="Q119" s="30" t="n">
        <v>-0.0509011745</v>
      </c>
      <c r="R119" s="30" t="n">
        <v>-0.0483181477</v>
      </c>
      <c r="S119" s="30" t="n">
        <v>-0.0433937311</v>
      </c>
      <c r="T119" s="30" t="n">
        <v>-0.0395641327</v>
      </c>
      <c r="U119" s="30" t="n">
        <v>-0.0358973742</v>
      </c>
      <c r="V119" s="30" t="n">
        <v>-0.0298374891</v>
      </c>
      <c r="W119" s="30" t="n">
        <v>-0.0257488489</v>
      </c>
      <c r="X119" s="30" t="n">
        <v>-0.0168002844</v>
      </c>
      <c r="Y119" s="30" t="n">
        <v>-0.0045495033</v>
      </c>
      <c r="Z119" s="31" t="n">
        <v>-0.0075235367</v>
      </c>
    </row>
    <row r="120" s="1" customFormat="true" ht="12.75" hidden="false" customHeight="false" outlineLevel="0" collapsed="false">
      <c r="A120" s="22" t="n">
        <v>21063</v>
      </c>
      <c r="B120" s="23" t="s">
        <v>150</v>
      </c>
      <c r="C120" s="24" t="n">
        <v>-0.0019617081</v>
      </c>
      <c r="D120" s="25" t="n">
        <v>-0.0063824654</v>
      </c>
      <c r="E120" s="25" t="n">
        <v>-0.0068975687</v>
      </c>
      <c r="F120" s="25" t="n">
        <v>-0.0012484789</v>
      </c>
      <c r="G120" s="25"/>
      <c r="H120" s="25" t="n">
        <v>-0.0031044483</v>
      </c>
      <c r="I120" s="25" t="n">
        <v>-0.0041899681</v>
      </c>
      <c r="J120" s="25" t="n">
        <v>-0.003874898</v>
      </c>
      <c r="K120" s="25" t="n">
        <v>-0.0049906969</v>
      </c>
      <c r="L120" s="25" t="n">
        <v>-0.0119702816</v>
      </c>
      <c r="M120" s="25" t="n">
        <v>-0.0147525072</v>
      </c>
      <c r="N120" s="25" t="n">
        <v>-0.0192734003</v>
      </c>
      <c r="O120" s="25" t="n">
        <v>-0.0214397907</v>
      </c>
      <c r="P120" s="25" t="n">
        <v>-0.0214893818</v>
      </c>
      <c r="Q120" s="25" t="n">
        <v>-0.0211135149</v>
      </c>
      <c r="R120" s="25" t="n">
        <v>-0.0192319155</v>
      </c>
      <c r="S120" s="25" t="n">
        <v>-0.0165908337</v>
      </c>
      <c r="T120" s="25" t="n">
        <v>-0.0148237944</v>
      </c>
      <c r="U120" s="25" t="n">
        <v>-0.0116080046</v>
      </c>
      <c r="V120" s="25" t="n">
        <v>-0.0099056959</v>
      </c>
      <c r="W120" s="25" t="n">
        <v>-0.0094314814</v>
      </c>
      <c r="X120" s="25" t="n">
        <v>-0.0032960176</v>
      </c>
      <c r="Y120" s="25" t="n">
        <v>0.0022307038</v>
      </c>
      <c r="Z120" s="26" t="n">
        <v>0.003584981</v>
      </c>
    </row>
    <row r="121" s="1" customFormat="true" ht="12.75" hidden="false" customHeight="false" outlineLevel="0" collapsed="false">
      <c r="A121" s="22" t="n">
        <v>21065</v>
      </c>
      <c r="B121" s="23" t="s">
        <v>151</v>
      </c>
      <c r="C121" s="24" t="n">
        <v>0.0389606953</v>
      </c>
      <c r="D121" s="25" t="n">
        <v>0.0285239816</v>
      </c>
      <c r="E121" s="25" t="n">
        <v>0.028447926</v>
      </c>
      <c r="F121" s="25" t="n">
        <v>0.0311266184</v>
      </c>
      <c r="G121" s="25"/>
      <c r="H121" s="25" t="n">
        <v>0.0305056572</v>
      </c>
      <c r="I121" s="25" t="n">
        <v>0.0253412127</v>
      </c>
      <c r="J121" s="25" t="n">
        <v>0.0240880251</v>
      </c>
      <c r="K121" s="25" t="n">
        <v>0.0308676958</v>
      </c>
      <c r="L121" s="25" t="n">
        <v>0.0135082006</v>
      </c>
      <c r="M121" s="25" t="n">
        <v>0.0112303495</v>
      </c>
      <c r="N121" s="25" t="n">
        <v>0.003681004</v>
      </c>
      <c r="O121" s="25" t="n">
        <v>0.0026456714</v>
      </c>
      <c r="P121" s="25" t="n">
        <v>0.0010017157</v>
      </c>
      <c r="Q121" s="25" t="n">
        <v>-0.004091382</v>
      </c>
      <c r="R121" s="25" t="n">
        <v>-0.0024524927</v>
      </c>
      <c r="S121" s="25" t="n">
        <v>-0.0010857582</v>
      </c>
      <c r="T121" s="25" t="n">
        <v>0.0014015436</v>
      </c>
      <c r="U121" s="25" t="n">
        <v>0.0034610033</v>
      </c>
      <c r="V121" s="25" t="n">
        <v>0.0035690069</v>
      </c>
      <c r="W121" s="25" t="n">
        <v>0.0014023185</v>
      </c>
      <c r="X121" s="25" t="n">
        <v>-0.0104670525</v>
      </c>
      <c r="Y121" s="25" t="n">
        <v>-0.0106904507</v>
      </c>
      <c r="Z121" s="26" t="n">
        <v>-0.0022904873</v>
      </c>
    </row>
    <row r="122" s="1" customFormat="true" ht="12.75" hidden="false" customHeight="false" outlineLevel="0" collapsed="false">
      <c r="A122" s="22" t="n">
        <v>21070</v>
      </c>
      <c r="B122" s="23" t="s">
        <v>152</v>
      </c>
      <c r="C122" s="24" t="n">
        <v>-0.00699687</v>
      </c>
      <c r="D122" s="25" t="n">
        <v>-0.0110192299</v>
      </c>
      <c r="E122" s="25" t="n">
        <v>-0.0140955448</v>
      </c>
      <c r="F122" s="25" t="n">
        <v>-0.0074272156</v>
      </c>
      <c r="G122" s="25"/>
      <c r="H122" s="25" t="n">
        <v>-0.0117194653</v>
      </c>
      <c r="I122" s="25" t="n">
        <v>-0.011631012</v>
      </c>
      <c r="J122" s="25" t="n">
        <v>-0.0114520788</v>
      </c>
      <c r="K122" s="25" t="n">
        <v>-0.0142891407</v>
      </c>
      <c r="L122" s="25" t="n">
        <v>-0.0213937759</v>
      </c>
      <c r="M122" s="25" t="n">
        <v>-0.0260902643</v>
      </c>
      <c r="N122" s="25" t="n">
        <v>-0.0301365852</v>
      </c>
      <c r="O122" s="25" t="n">
        <v>-0.0329494476</v>
      </c>
      <c r="P122" s="25" t="n">
        <v>-0.0322375298</v>
      </c>
      <c r="Q122" s="25" t="n">
        <v>-0.0301595926</v>
      </c>
      <c r="R122" s="25" t="n">
        <v>-0.0277938843</v>
      </c>
      <c r="S122" s="25" t="n">
        <v>-0.0242986679</v>
      </c>
      <c r="T122" s="25" t="n">
        <v>-0.0218499899</v>
      </c>
      <c r="U122" s="25" t="n">
        <v>-0.0171521902</v>
      </c>
      <c r="V122" s="25" t="n">
        <v>-0.0097844601</v>
      </c>
      <c r="W122" s="25" t="n">
        <v>-0.0056551695</v>
      </c>
      <c r="X122" s="25" t="n">
        <v>0.0040289164</v>
      </c>
      <c r="Y122" s="25" t="n">
        <v>0.0167414546</v>
      </c>
      <c r="Z122" s="26" t="n">
        <v>0.0205471516</v>
      </c>
    </row>
    <row r="123" s="1" customFormat="true" ht="12.75" hidden="false" customHeight="false" outlineLevel="0" collapsed="false">
      <c r="A123" s="22" t="n">
        <v>21075</v>
      </c>
      <c r="B123" s="23" t="s">
        <v>153</v>
      </c>
      <c r="C123" s="24" t="n">
        <v>-0.0077530146</v>
      </c>
      <c r="D123" s="25" t="n">
        <v>-0.0116387606</v>
      </c>
      <c r="E123" s="25" t="n">
        <v>-0.0146124363</v>
      </c>
      <c r="F123" s="25" t="n">
        <v>-0.0080478191</v>
      </c>
      <c r="G123" s="25"/>
      <c r="H123" s="25" t="n">
        <v>-0.0121414661</v>
      </c>
      <c r="I123" s="25" t="n">
        <v>-0.0121588707</v>
      </c>
      <c r="J123" s="25" t="n">
        <v>-0.0119946003</v>
      </c>
      <c r="K123" s="25" t="n">
        <v>-0.0146161318</v>
      </c>
      <c r="L123" s="25" t="n">
        <v>-0.0219753981</v>
      </c>
      <c r="M123" s="25" t="n">
        <v>-0.026561141</v>
      </c>
      <c r="N123" s="25" t="n">
        <v>-0.0307666063</v>
      </c>
      <c r="O123" s="25" t="n">
        <v>-0.0335569382</v>
      </c>
      <c r="P123" s="25" t="n">
        <v>-0.0328547955</v>
      </c>
      <c r="Q123" s="25" t="n">
        <v>-0.0308328867</v>
      </c>
      <c r="R123" s="25" t="n">
        <v>-0.0283885002</v>
      </c>
      <c r="S123" s="25" t="n">
        <v>-0.0247867107</v>
      </c>
      <c r="T123" s="25" t="n">
        <v>-0.0222594738</v>
      </c>
      <c r="U123" s="25" t="n">
        <v>-0.0175859928</v>
      </c>
      <c r="V123" s="25" t="n">
        <v>-0.0104686022</v>
      </c>
      <c r="W123" s="25" t="n">
        <v>-0.0065268278</v>
      </c>
      <c r="X123" s="25" t="n">
        <v>0.0031099916</v>
      </c>
      <c r="Y123" s="25" t="n">
        <v>0.0162318945</v>
      </c>
      <c r="Z123" s="26" t="n">
        <v>0.0198508501</v>
      </c>
    </row>
    <row r="124" s="1" customFormat="true" ht="12.75" hidden="false" customHeight="false" outlineLevel="0" collapsed="false">
      <c r="A124" s="27" t="n">
        <v>21085</v>
      </c>
      <c r="B124" s="28" t="s">
        <v>154</v>
      </c>
      <c r="C124" s="29" t="n">
        <v>0.002840519</v>
      </c>
      <c r="D124" s="30" t="n">
        <v>-0.0006792545</v>
      </c>
      <c r="E124" s="30" t="n">
        <v>-0.0014401674</v>
      </c>
      <c r="F124" s="30" t="n">
        <v>0.0032360554</v>
      </c>
      <c r="G124" s="30"/>
      <c r="H124" s="30" t="n">
        <v>0.000541091</v>
      </c>
      <c r="I124" s="30" t="n">
        <v>0.0001008511</v>
      </c>
      <c r="J124" s="30" t="n">
        <v>-7.37906E-005</v>
      </c>
      <c r="K124" s="30" t="n">
        <v>-0.0017397404</v>
      </c>
      <c r="L124" s="30" t="n">
        <v>-0.0097202063</v>
      </c>
      <c r="M124" s="30" t="n">
        <v>-0.0124167204</v>
      </c>
      <c r="N124" s="30" t="n">
        <v>-0.0170778036</v>
      </c>
      <c r="O124" s="30" t="n">
        <v>-0.0193107128</v>
      </c>
      <c r="P124" s="30" t="n">
        <v>-0.0193926096</v>
      </c>
      <c r="Q124" s="30" t="n">
        <v>-0.0202325583</v>
      </c>
      <c r="R124" s="30" t="n">
        <v>-0.0184141397</v>
      </c>
      <c r="S124" s="30" t="n">
        <v>-0.0160064697</v>
      </c>
      <c r="T124" s="30" t="n">
        <v>-0.0143983364</v>
      </c>
      <c r="U124" s="30" t="n">
        <v>-0.0120475292</v>
      </c>
      <c r="V124" s="30" t="n">
        <v>-0.010296464</v>
      </c>
      <c r="W124" s="30" t="n">
        <v>-0.0093905926</v>
      </c>
      <c r="X124" s="30" t="n">
        <v>-0.008338213</v>
      </c>
      <c r="Y124" s="30" t="n">
        <v>-0.0014275312</v>
      </c>
      <c r="Z124" s="31" t="n">
        <v>0.0052525401</v>
      </c>
    </row>
    <row r="125" s="1" customFormat="true" ht="12.75" hidden="false" customHeight="false" outlineLevel="0" collapsed="false">
      <c r="A125" s="22" t="n">
        <v>21090</v>
      </c>
      <c r="B125" s="23" t="s">
        <v>155</v>
      </c>
      <c r="C125" s="24" t="n">
        <v>0.001822114</v>
      </c>
      <c r="D125" s="25" t="n">
        <v>-0.0016556978</v>
      </c>
      <c r="E125" s="25" t="n">
        <v>-0.0023756027</v>
      </c>
      <c r="F125" s="25" t="n">
        <v>0.0023554564</v>
      </c>
      <c r="G125" s="25"/>
      <c r="H125" s="25" t="n">
        <v>-0.0003088713</v>
      </c>
      <c r="I125" s="25" t="n">
        <v>-0.0007344484</v>
      </c>
      <c r="J125" s="25" t="n">
        <v>-0.0008240938</v>
      </c>
      <c r="K125" s="25" t="n">
        <v>-0.0023479462</v>
      </c>
      <c r="L125" s="25" t="n">
        <v>-0.010417819</v>
      </c>
      <c r="M125" s="25" t="n">
        <v>-0.0131887197</v>
      </c>
      <c r="N125" s="25" t="n">
        <v>-0.0179367065</v>
      </c>
      <c r="O125" s="25" t="n">
        <v>-0.0204409361</v>
      </c>
      <c r="P125" s="25" t="n">
        <v>-0.0205104351</v>
      </c>
      <c r="Q125" s="25" t="n">
        <v>-0.0212953091</v>
      </c>
      <c r="R125" s="25" t="n">
        <v>-0.0194153786</v>
      </c>
      <c r="S125" s="25" t="n">
        <v>-0.016951561</v>
      </c>
      <c r="T125" s="25" t="n">
        <v>-0.0152491331</v>
      </c>
      <c r="U125" s="25" t="n">
        <v>-0.0129106045</v>
      </c>
      <c r="V125" s="25" t="n">
        <v>-0.0112538338</v>
      </c>
      <c r="W125" s="25" t="n">
        <v>-0.0074869394</v>
      </c>
      <c r="X125" s="25" t="n">
        <v>-0.0050837994</v>
      </c>
      <c r="Y125" s="25" t="n">
        <v>0.0015568733</v>
      </c>
      <c r="Z125" s="26" t="n">
        <v>0.0080999732</v>
      </c>
    </row>
    <row r="126" s="1" customFormat="true" ht="12.75" hidden="false" customHeight="false" outlineLevel="0" collapsed="false">
      <c r="A126" s="22" t="n">
        <v>21092</v>
      </c>
      <c r="B126" s="23" t="s">
        <v>156</v>
      </c>
      <c r="C126" s="24" t="n">
        <v>-0.0265569687</v>
      </c>
      <c r="D126" s="25" t="n">
        <v>-0.0312310457</v>
      </c>
      <c r="E126" s="25" t="n">
        <v>-0.0309798717</v>
      </c>
      <c r="F126" s="25" t="n">
        <v>-0.0280247927</v>
      </c>
      <c r="G126" s="25"/>
      <c r="H126" s="25" t="n">
        <v>-0.0312702656</v>
      </c>
      <c r="I126" s="25" t="n">
        <v>-0.0313462019</v>
      </c>
      <c r="J126" s="25" t="n">
        <v>-0.0288110971</v>
      </c>
      <c r="K126" s="25" t="n">
        <v>-0.0295227766</v>
      </c>
      <c r="L126" s="25" t="n">
        <v>-0.0363930464</v>
      </c>
      <c r="M126" s="25" t="n">
        <v>-0.041692853</v>
      </c>
      <c r="N126" s="25" t="n">
        <v>-0.0463953018</v>
      </c>
      <c r="O126" s="25" t="n">
        <v>-0.0499420166</v>
      </c>
      <c r="P126" s="25" t="n">
        <v>-0.0496008396</v>
      </c>
      <c r="Q126" s="25" t="n">
        <v>-0.046625495</v>
      </c>
      <c r="R126" s="25" t="n">
        <v>-0.0449001789</v>
      </c>
      <c r="S126" s="25" t="n">
        <v>-0.0403057337</v>
      </c>
      <c r="T126" s="25" t="n">
        <v>-0.0369764566</v>
      </c>
      <c r="U126" s="25" t="n">
        <v>-0.0337817669</v>
      </c>
      <c r="V126" s="25" t="n">
        <v>-0.0278826952</v>
      </c>
      <c r="W126" s="25" t="n">
        <v>-0.023652792</v>
      </c>
      <c r="X126" s="25" t="n">
        <v>-0.0142983198</v>
      </c>
      <c r="Y126" s="25" t="n">
        <v>-0.0013637543</v>
      </c>
      <c r="Z126" s="26" t="n">
        <v>-0.0058013201</v>
      </c>
    </row>
    <row r="127" s="1" customFormat="true" ht="12.75" hidden="false" customHeight="false" outlineLevel="0" collapsed="false">
      <c r="A127" s="22" t="n">
        <v>21095</v>
      </c>
      <c r="B127" s="23" t="s">
        <v>157</v>
      </c>
      <c r="C127" s="24" t="n">
        <v>-0.0056320429</v>
      </c>
      <c r="D127" s="25" t="n">
        <v>-0.0113228559</v>
      </c>
      <c r="E127" s="25" t="n">
        <v>-0.0120357275</v>
      </c>
      <c r="F127" s="25" t="n">
        <v>-0.005366683</v>
      </c>
      <c r="G127" s="25"/>
      <c r="H127" s="25" t="n">
        <v>-0.0080629587</v>
      </c>
      <c r="I127" s="25" t="n">
        <v>-0.0081368685</v>
      </c>
      <c r="J127" s="25" t="n">
        <v>-0.0074768066</v>
      </c>
      <c r="K127" s="25" t="n">
        <v>-0.0080381632</v>
      </c>
      <c r="L127" s="25" t="n">
        <v>-0.0154054165</v>
      </c>
      <c r="M127" s="25" t="n">
        <v>-0.0185139179</v>
      </c>
      <c r="N127" s="25" t="n">
        <v>-0.023015976</v>
      </c>
      <c r="O127" s="25" t="n">
        <v>-0.0255736113</v>
      </c>
      <c r="P127" s="25" t="n">
        <v>-0.0253697634</v>
      </c>
      <c r="Q127" s="25" t="n">
        <v>-0.0249761343</v>
      </c>
      <c r="R127" s="25" t="n">
        <v>-0.0235682726</v>
      </c>
      <c r="S127" s="25" t="n">
        <v>-0.020580411</v>
      </c>
      <c r="T127" s="25" t="n">
        <v>-0.0199589729</v>
      </c>
      <c r="U127" s="25" t="n">
        <v>-0.0161418915</v>
      </c>
      <c r="V127" s="25" t="n">
        <v>-0.0130460262</v>
      </c>
      <c r="W127" s="25" t="n">
        <v>-0.0126053095</v>
      </c>
      <c r="X127" s="25" t="n">
        <v>-0.0064667463</v>
      </c>
      <c r="Y127" s="25" t="n">
        <v>0.0036258101</v>
      </c>
      <c r="Z127" s="26" t="n">
        <v>0.0055842996</v>
      </c>
    </row>
    <row r="128" s="1" customFormat="true" ht="12.75" hidden="false" customHeight="false" outlineLevel="0" collapsed="false">
      <c r="A128" s="22" t="n">
        <v>21105</v>
      </c>
      <c r="B128" s="23" t="s">
        <v>158</v>
      </c>
      <c r="C128" s="24" t="n">
        <v>-0.0161203146</v>
      </c>
      <c r="D128" s="25" t="n">
        <v>-0.0197343826</v>
      </c>
      <c r="E128" s="25" t="n">
        <v>-0.0212874413</v>
      </c>
      <c r="F128" s="25" t="n">
        <v>-0.0155352354</v>
      </c>
      <c r="G128" s="25"/>
      <c r="H128" s="25" t="n">
        <v>-0.0193135738</v>
      </c>
      <c r="I128" s="25" t="n">
        <v>-0.0206180811</v>
      </c>
      <c r="J128" s="25" t="n">
        <v>-0.0195462704</v>
      </c>
      <c r="K128" s="25" t="n">
        <v>-0.022555232</v>
      </c>
      <c r="L128" s="25" t="n">
        <v>-0.0307478905</v>
      </c>
      <c r="M128" s="25" t="n">
        <v>-0.0361208916</v>
      </c>
      <c r="N128" s="25" t="n">
        <v>-0.0411016941</v>
      </c>
      <c r="O128" s="25" t="n">
        <v>-0.044273138</v>
      </c>
      <c r="P128" s="25" t="n">
        <v>-0.0437710285</v>
      </c>
      <c r="Q128" s="25" t="n">
        <v>-0.0408123732</v>
      </c>
      <c r="R128" s="25" t="n">
        <v>-0.0378063917</v>
      </c>
      <c r="S128" s="25" t="n">
        <v>-0.0333521366</v>
      </c>
      <c r="T128" s="25" t="n">
        <v>-0.030192852</v>
      </c>
      <c r="U128" s="25" t="n">
        <v>-0.0253705978</v>
      </c>
      <c r="V128" s="25" t="n">
        <v>-0.0184406042</v>
      </c>
      <c r="W128" s="25" t="n">
        <v>-0.0138524771</v>
      </c>
      <c r="X128" s="25" t="n">
        <v>-0.0044115782</v>
      </c>
      <c r="Y128" s="25" t="n">
        <v>0.0086861253</v>
      </c>
      <c r="Z128" s="26" t="n">
        <v>0.0101613402</v>
      </c>
    </row>
    <row r="129" s="1" customFormat="true" ht="12.75" hidden="false" customHeight="false" outlineLevel="0" collapsed="false">
      <c r="A129" s="27" t="n">
        <v>21110</v>
      </c>
      <c r="B129" s="28" t="s">
        <v>159</v>
      </c>
      <c r="C129" s="29" t="n">
        <v>0.0018268824</v>
      </c>
      <c r="D129" s="30" t="n">
        <v>-0.0016511679</v>
      </c>
      <c r="E129" s="30" t="n">
        <v>-0.0023708344</v>
      </c>
      <c r="F129" s="30" t="n">
        <v>0.0023601055</v>
      </c>
      <c r="G129" s="30"/>
      <c r="H129" s="30" t="n">
        <v>-0.0003044605</v>
      </c>
      <c r="I129" s="30" t="n">
        <v>-0.0007300377</v>
      </c>
      <c r="J129" s="30" t="n">
        <v>-0.0008194447</v>
      </c>
      <c r="K129" s="30" t="n">
        <v>-0.0023431778</v>
      </c>
      <c r="L129" s="30" t="n">
        <v>-0.0104135275</v>
      </c>
      <c r="M129" s="30" t="n">
        <v>-0.0131839514</v>
      </c>
      <c r="N129" s="30" t="n">
        <v>-0.017931819</v>
      </c>
      <c r="O129" s="30" t="n">
        <v>-0.0204360485</v>
      </c>
      <c r="P129" s="30" t="n">
        <v>-0.0205055475</v>
      </c>
      <c r="Q129" s="30" t="n">
        <v>-0.0212906599</v>
      </c>
      <c r="R129" s="30" t="n">
        <v>-0.0194106102</v>
      </c>
      <c r="S129" s="30" t="n">
        <v>-0.0169466734</v>
      </c>
      <c r="T129" s="30" t="n">
        <v>-0.0152442455</v>
      </c>
      <c r="U129" s="30" t="n">
        <v>-0.0129058361</v>
      </c>
      <c r="V129" s="30" t="n">
        <v>-0.0112493038</v>
      </c>
      <c r="W129" s="30" t="n">
        <v>-0.00811553</v>
      </c>
      <c r="X129" s="30" t="n">
        <v>-0.0061914921</v>
      </c>
      <c r="Y129" s="30" t="n">
        <v>0.0005254149</v>
      </c>
      <c r="Z129" s="31" t="n">
        <v>0.007006228</v>
      </c>
    </row>
    <row r="130" s="1" customFormat="true" ht="12.75" hidden="false" customHeight="false" outlineLevel="0" collapsed="false">
      <c r="A130" s="22" t="n">
        <v>21115</v>
      </c>
      <c r="B130" s="23" t="s">
        <v>160</v>
      </c>
      <c r="C130" s="24" t="n">
        <v>0.0337721109</v>
      </c>
      <c r="D130" s="25" t="n">
        <v>0.0236496925</v>
      </c>
      <c r="E130" s="25" t="n">
        <v>0.0254005194</v>
      </c>
      <c r="F130" s="25" t="n">
        <v>0.0265526772</v>
      </c>
      <c r="G130" s="25"/>
      <c r="H130" s="25" t="n">
        <v>0.0281267762</v>
      </c>
      <c r="I130" s="25" t="n">
        <v>0.0244574547</v>
      </c>
      <c r="J130" s="25" t="n">
        <v>0.0199895501</v>
      </c>
      <c r="K130" s="25" t="n">
        <v>0.0241835713</v>
      </c>
      <c r="L130" s="25" t="n">
        <v>0.0080705285</v>
      </c>
      <c r="M130" s="25" t="n">
        <v>0.0064641833</v>
      </c>
      <c r="N130" s="25" t="n">
        <v>-0.0008618832</v>
      </c>
      <c r="O130" s="25" t="n">
        <v>-0.0024456978</v>
      </c>
      <c r="P130" s="25" t="n">
        <v>-0.0051045418</v>
      </c>
      <c r="Q130" s="25" t="n">
        <v>-0.0100212097</v>
      </c>
      <c r="R130" s="25" t="n">
        <v>-0.006747365</v>
      </c>
      <c r="S130" s="25" t="n">
        <v>-0.0052460432</v>
      </c>
      <c r="T130" s="25" t="n">
        <v>-0.0015647411</v>
      </c>
      <c r="U130" s="25" t="n">
        <v>0.0009647608</v>
      </c>
      <c r="V130" s="25" t="n">
        <v>0.0013292432</v>
      </c>
      <c r="W130" s="25" t="n">
        <v>-0.0017089844</v>
      </c>
      <c r="X130" s="25" t="n">
        <v>-0.0117119551</v>
      </c>
      <c r="Y130" s="25" t="n">
        <v>-0.0117323399</v>
      </c>
      <c r="Z130" s="26" t="n">
        <v>-0.0038151741</v>
      </c>
    </row>
    <row r="131" s="1" customFormat="true" ht="12.75" hidden="false" customHeight="false" outlineLevel="0" collapsed="false">
      <c r="A131" s="22" t="n">
        <v>21117</v>
      </c>
      <c r="B131" s="23" t="s">
        <v>161</v>
      </c>
      <c r="C131" s="24" t="n">
        <v>0.006200254</v>
      </c>
      <c r="D131" s="25" t="n">
        <v>0.0011414289</v>
      </c>
      <c r="E131" s="25" t="n">
        <v>0.0015204549</v>
      </c>
      <c r="F131" s="25" t="n">
        <v>0.0064255595</v>
      </c>
      <c r="G131" s="25"/>
      <c r="H131" s="25" t="n">
        <v>0.0064582825</v>
      </c>
      <c r="I131" s="25" t="n">
        <v>0.0028429627</v>
      </c>
      <c r="J131" s="25" t="n">
        <v>0.0036167502</v>
      </c>
      <c r="K131" s="25" t="n">
        <v>0.002641201</v>
      </c>
      <c r="L131" s="25" t="n">
        <v>-0.0112657547</v>
      </c>
      <c r="M131" s="25" t="n">
        <v>-0.0129102468</v>
      </c>
      <c r="N131" s="25" t="n">
        <v>-0.0190110207</v>
      </c>
      <c r="O131" s="25" t="n">
        <v>-0.0220916271</v>
      </c>
      <c r="P131" s="25" t="n">
        <v>-0.0219713449</v>
      </c>
      <c r="Q131" s="25" t="n">
        <v>-0.0240459442</v>
      </c>
      <c r="R131" s="25" t="n">
        <v>-0.0208767653</v>
      </c>
      <c r="S131" s="25" t="n">
        <v>-0.0182074308</v>
      </c>
      <c r="T131" s="25" t="n">
        <v>-0.0161215067</v>
      </c>
      <c r="U131" s="25" t="n">
        <v>-0.0138423443</v>
      </c>
      <c r="V131" s="25" t="n">
        <v>-0.0133055449</v>
      </c>
      <c r="W131" s="25" t="n">
        <v>-0.0123704672</v>
      </c>
      <c r="X131" s="25" t="n">
        <v>-0.0172737837</v>
      </c>
      <c r="Y131" s="25" t="n">
        <v>-0.0141984224</v>
      </c>
      <c r="Z131" s="26" t="n">
        <v>-0.0040131807</v>
      </c>
    </row>
    <row r="132" s="1" customFormat="true" ht="12.75" hidden="false" customHeight="false" outlineLevel="0" collapsed="false">
      <c r="A132" s="22" t="n">
        <v>21120</v>
      </c>
      <c r="B132" s="23" t="s">
        <v>162</v>
      </c>
      <c r="C132" s="24" t="n">
        <v>-0.0049360991</v>
      </c>
      <c r="D132" s="25" t="n">
        <v>-0.0103266239</v>
      </c>
      <c r="E132" s="25" t="n">
        <v>-0.0109843016</v>
      </c>
      <c r="F132" s="25" t="n">
        <v>-0.0045374632</v>
      </c>
      <c r="G132" s="25"/>
      <c r="H132" s="25" t="n">
        <v>-0.0070338249</v>
      </c>
      <c r="I132" s="25" t="n">
        <v>-0.007345438</v>
      </c>
      <c r="J132" s="25" t="n">
        <v>-0.0067566633</v>
      </c>
      <c r="K132" s="25" t="n">
        <v>-0.0074634552</v>
      </c>
      <c r="L132" s="25" t="n">
        <v>-0.0147628784</v>
      </c>
      <c r="M132" s="25" t="n">
        <v>-0.0178114176</v>
      </c>
      <c r="N132" s="25" t="n">
        <v>-0.0223296881</v>
      </c>
      <c r="O132" s="25" t="n">
        <v>-0.0248010159</v>
      </c>
      <c r="P132" s="25" t="n">
        <v>-0.0246551037</v>
      </c>
      <c r="Q132" s="25" t="n">
        <v>-0.0242551565</v>
      </c>
      <c r="R132" s="25" t="n">
        <v>-0.0227274895</v>
      </c>
      <c r="S132" s="25" t="n">
        <v>-0.0197999477</v>
      </c>
      <c r="T132" s="25" t="n">
        <v>-0.0189036131</v>
      </c>
      <c r="U132" s="25" t="n">
        <v>-0.0152062178</v>
      </c>
      <c r="V132" s="25" t="n">
        <v>-0.0124334097</v>
      </c>
      <c r="W132" s="25" t="n">
        <v>-0.0119658709</v>
      </c>
      <c r="X132" s="25" t="n">
        <v>-0.005789876</v>
      </c>
      <c r="Y132" s="25" t="n">
        <v>0.0032407641</v>
      </c>
      <c r="Z132" s="26" t="n">
        <v>0.0050351024</v>
      </c>
    </row>
    <row r="133" s="1" customFormat="true" ht="12.75" hidden="false" customHeight="false" outlineLevel="0" collapsed="false">
      <c r="A133" s="22" t="n">
        <v>21125</v>
      </c>
      <c r="B133" s="23" t="s">
        <v>163</v>
      </c>
      <c r="C133" s="24" t="n">
        <v>0.03161937</v>
      </c>
      <c r="D133" s="25" t="n">
        <v>0.0209251642</v>
      </c>
      <c r="E133" s="25" t="n">
        <v>0.0221136212</v>
      </c>
      <c r="F133" s="25" t="n">
        <v>0.0240250826</v>
      </c>
      <c r="G133" s="25"/>
      <c r="H133" s="25" t="n">
        <v>0.025054574</v>
      </c>
      <c r="I133" s="25" t="n">
        <v>0.0209161043</v>
      </c>
      <c r="J133" s="25" t="n">
        <v>0.0182557106</v>
      </c>
      <c r="K133" s="25" t="n">
        <v>0.0228018165</v>
      </c>
      <c r="L133" s="25" t="n">
        <v>0.005980134</v>
      </c>
      <c r="M133" s="25" t="n">
        <v>0.0041434169</v>
      </c>
      <c r="N133" s="25" t="n">
        <v>-0.0032116175</v>
      </c>
      <c r="O133" s="25" t="n">
        <v>-0.0045536757</v>
      </c>
      <c r="P133" s="25" t="n">
        <v>-0.0062819719</v>
      </c>
      <c r="Q133" s="25" t="n">
        <v>-0.0107706785</v>
      </c>
      <c r="R133" s="25" t="n">
        <v>-0.0082399845</v>
      </c>
      <c r="S133" s="25" t="n">
        <v>-0.0062432289</v>
      </c>
      <c r="T133" s="25" t="n">
        <v>-0.0029674768</v>
      </c>
      <c r="U133" s="25" t="n">
        <v>-0.0006051064</v>
      </c>
      <c r="V133" s="25" t="n">
        <v>-0.0003780127</v>
      </c>
      <c r="W133" s="25" t="n">
        <v>-0.0027755499</v>
      </c>
      <c r="X133" s="25" t="n">
        <v>-0.012568593</v>
      </c>
      <c r="Y133" s="25" t="n">
        <v>-0.0120317936</v>
      </c>
      <c r="Z133" s="26" t="n">
        <v>-0.0035917759</v>
      </c>
    </row>
    <row r="134" s="1" customFormat="true" ht="12.75" hidden="false" customHeight="false" outlineLevel="0" collapsed="false">
      <c r="A134" s="27" t="n">
        <v>21127</v>
      </c>
      <c r="B134" s="28" t="s">
        <v>164</v>
      </c>
      <c r="C134" s="29" t="n">
        <v>-0.0075423717</v>
      </c>
      <c r="D134" s="30" t="n">
        <v>-0.0121114254</v>
      </c>
      <c r="E134" s="30" t="n">
        <v>-0.0151185989</v>
      </c>
      <c r="F134" s="30" t="n">
        <v>-0.0080899</v>
      </c>
      <c r="G134" s="30"/>
      <c r="H134" s="30" t="n">
        <v>-0.013253212</v>
      </c>
      <c r="I134" s="30" t="n">
        <v>-0.012689352</v>
      </c>
      <c r="J134" s="30" t="n">
        <v>-0.0124901533</v>
      </c>
      <c r="K134" s="30" t="n">
        <v>-0.0161092281</v>
      </c>
      <c r="L134" s="30" t="n">
        <v>-0.0226587057</v>
      </c>
      <c r="M134" s="30" t="n">
        <v>-0.0275119543</v>
      </c>
      <c r="N134" s="30" t="n">
        <v>-0.0313191414</v>
      </c>
      <c r="O134" s="30" t="n">
        <v>-0.0343829393</v>
      </c>
      <c r="P134" s="30" t="n">
        <v>-0.033855319</v>
      </c>
      <c r="Q134" s="30" t="n">
        <v>-0.0314058065</v>
      </c>
      <c r="R134" s="30" t="n">
        <v>-0.029209733</v>
      </c>
      <c r="S134" s="30" t="n">
        <v>-0.0257264376</v>
      </c>
      <c r="T134" s="30" t="n">
        <v>-0.0236029625</v>
      </c>
      <c r="U134" s="30" t="n">
        <v>-0.018451333</v>
      </c>
      <c r="V134" s="30" t="n">
        <v>-0.0103747845</v>
      </c>
      <c r="W134" s="30" t="n">
        <v>-0.0058006048</v>
      </c>
      <c r="X134" s="30" t="n">
        <v>0.0040812492</v>
      </c>
      <c r="Y134" s="30" t="n">
        <v>0.0153408647</v>
      </c>
      <c r="Z134" s="31" t="n">
        <v>0.0197584033</v>
      </c>
    </row>
    <row r="135" s="1" customFormat="true" ht="12.75" hidden="false" customHeight="false" outlineLevel="0" collapsed="false">
      <c r="A135" s="22" t="n">
        <v>21130</v>
      </c>
      <c r="B135" s="23" t="s">
        <v>165</v>
      </c>
      <c r="C135" s="24"/>
      <c r="D135" s="25"/>
      <c r="E135" s="25"/>
      <c r="F135" s="25"/>
      <c r="G135" s="25"/>
      <c r="H135" s="25"/>
      <c r="I135" s="25"/>
      <c r="J135" s="25"/>
      <c r="K135" s="25"/>
      <c r="L135" s="25"/>
      <c r="M135" s="25"/>
      <c r="N135" s="25" t="n">
        <v>-0.0161556005</v>
      </c>
      <c r="O135" s="25" t="n">
        <v>-0.0183792114</v>
      </c>
      <c r="P135" s="25" t="n">
        <v>-0.0184459686</v>
      </c>
      <c r="Q135" s="25"/>
      <c r="R135" s="25"/>
      <c r="S135" s="25"/>
      <c r="T135" s="25"/>
      <c r="U135" s="25"/>
      <c r="V135" s="25" t="n">
        <v>-0.0098479986</v>
      </c>
      <c r="W135" s="25" t="n">
        <v>-0.0088193417</v>
      </c>
      <c r="X135" s="25" t="n">
        <v>-0.0077527761</v>
      </c>
      <c r="Y135" s="25" t="n">
        <v>-0.0008590221</v>
      </c>
      <c r="Z135" s="26"/>
    </row>
    <row r="136" s="1" customFormat="true" ht="12.75" hidden="false" customHeight="false" outlineLevel="0" collapsed="false">
      <c r="A136" s="22" t="n">
        <v>21135</v>
      </c>
      <c r="B136" s="23" t="s">
        <v>166</v>
      </c>
      <c r="C136" s="24" t="n">
        <v>0.0479323268</v>
      </c>
      <c r="D136" s="25" t="n">
        <v>0.0407928228</v>
      </c>
      <c r="E136" s="25" t="n">
        <v>0.0400758386</v>
      </c>
      <c r="F136" s="25" t="n">
        <v>0.0424181223</v>
      </c>
      <c r="G136" s="25"/>
      <c r="H136" s="25" t="n">
        <v>0.0410237908</v>
      </c>
      <c r="I136" s="25" t="n">
        <v>0.0375046134</v>
      </c>
      <c r="J136" s="25" t="n">
        <v>0.0336517096</v>
      </c>
      <c r="K136" s="25" t="n">
        <v>0.0383902192</v>
      </c>
      <c r="L136" s="25" t="n">
        <v>0.0235569477</v>
      </c>
      <c r="M136" s="25" t="n">
        <v>0.02123487</v>
      </c>
      <c r="N136" s="25" t="n">
        <v>0.0129181743</v>
      </c>
      <c r="O136" s="25" t="n">
        <v>0.0118772984</v>
      </c>
      <c r="P136" s="25" t="n">
        <v>0.010350585</v>
      </c>
      <c r="Q136" s="25" t="n">
        <v>0.0046852827</v>
      </c>
      <c r="R136" s="25" t="n">
        <v>0.0072991252</v>
      </c>
      <c r="S136" s="25" t="n">
        <v>0.0080593824</v>
      </c>
      <c r="T136" s="25" t="n">
        <v>0.0105233788</v>
      </c>
      <c r="U136" s="25" t="n">
        <v>0.0125017166</v>
      </c>
      <c r="V136" s="25" t="n">
        <v>0.0123138428</v>
      </c>
      <c r="W136" s="25" t="n">
        <v>0.0098731518</v>
      </c>
      <c r="X136" s="25" t="n">
        <v>-0.0036851168</v>
      </c>
      <c r="Y136" s="25" t="n">
        <v>-0.0059787035</v>
      </c>
      <c r="Z136" s="26" t="n">
        <v>0.0029058456</v>
      </c>
    </row>
    <row r="137" s="1" customFormat="true" ht="12.75" hidden="false" customHeight="false" outlineLevel="0" collapsed="false">
      <c r="A137" s="22" t="n">
        <v>21140</v>
      </c>
      <c r="B137" s="23" t="s">
        <v>167</v>
      </c>
      <c r="C137" s="24"/>
      <c r="D137" s="25"/>
      <c r="E137" s="25"/>
      <c r="F137" s="25"/>
      <c r="G137" s="25"/>
      <c r="H137" s="25"/>
      <c r="I137" s="25"/>
      <c r="J137" s="25"/>
      <c r="K137" s="25"/>
      <c r="L137" s="25"/>
      <c r="M137" s="25"/>
      <c r="N137" s="25"/>
      <c r="O137" s="25"/>
      <c r="P137" s="25"/>
      <c r="Q137" s="25"/>
      <c r="R137" s="25"/>
      <c r="S137" s="25"/>
      <c r="T137" s="25"/>
      <c r="U137" s="25"/>
      <c r="V137" s="25"/>
      <c r="W137" s="25"/>
      <c r="X137" s="25" t="n">
        <v>-0.0027114153</v>
      </c>
      <c r="Y137" s="25" t="n">
        <v>0.0010536909</v>
      </c>
      <c r="Z137" s="26" t="n">
        <v>0.0035988092</v>
      </c>
    </row>
    <row r="138" s="1" customFormat="true" ht="12.75" hidden="false" customHeight="false" outlineLevel="0" collapsed="false">
      <c r="A138" s="22" t="n">
        <v>21145</v>
      </c>
      <c r="B138" s="23" t="s">
        <v>168</v>
      </c>
      <c r="C138" s="24" t="n">
        <v>-0.0037726164</v>
      </c>
      <c r="D138" s="25" t="n">
        <v>-0.0086840391</v>
      </c>
      <c r="E138" s="25" t="n">
        <v>-0.0092568398</v>
      </c>
      <c r="F138" s="25" t="n">
        <v>-0.0031956434</v>
      </c>
      <c r="G138" s="25"/>
      <c r="H138" s="25" t="n">
        <v>-0.0053942204</v>
      </c>
      <c r="I138" s="25" t="n">
        <v>-0.0060596466</v>
      </c>
      <c r="J138" s="25" t="n">
        <v>-0.0055809021</v>
      </c>
      <c r="K138" s="25" t="n">
        <v>-0.0065016747</v>
      </c>
      <c r="L138" s="25" t="n">
        <v>-0.0136744976</v>
      </c>
      <c r="M138" s="25" t="n">
        <v>-0.0166122913</v>
      </c>
      <c r="N138" s="25" t="n">
        <v>-0.0211467743</v>
      </c>
      <c r="O138" s="25" t="n">
        <v>-0.023476243</v>
      </c>
      <c r="P138" s="25" t="n">
        <v>-0.0234236717</v>
      </c>
      <c r="Q138" s="25" t="n">
        <v>-0.0230278969</v>
      </c>
      <c r="R138" s="25" t="n">
        <v>-0.0213227272</v>
      </c>
      <c r="S138" s="25" t="n">
        <v>-0.0185041428</v>
      </c>
      <c r="T138" s="25" t="n">
        <v>-0.0172019005</v>
      </c>
      <c r="U138" s="25" t="n">
        <v>-0.0137147903</v>
      </c>
      <c r="V138" s="25" t="n">
        <v>-0.011444211</v>
      </c>
      <c r="W138" s="25" t="n">
        <v>-0.0109680891</v>
      </c>
      <c r="X138" s="25" t="n">
        <v>-0.0048526525</v>
      </c>
      <c r="Y138" s="25" t="n">
        <v>0.002487421</v>
      </c>
      <c r="Z138" s="26" t="n">
        <v>0.0040707588</v>
      </c>
    </row>
    <row r="139" s="1" customFormat="true" ht="12.75" hidden="false" customHeight="false" outlineLevel="0" collapsed="false">
      <c r="A139" s="27" t="n">
        <v>21150</v>
      </c>
      <c r="B139" s="28" t="s">
        <v>169</v>
      </c>
      <c r="C139" s="29" t="n">
        <v>-0.008000493</v>
      </c>
      <c r="D139" s="30" t="n">
        <v>-0.0140619278</v>
      </c>
      <c r="E139" s="30" t="n">
        <v>-0.0148427486</v>
      </c>
      <c r="F139" s="30" t="n">
        <v>-0.0100438595</v>
      </c>
      <c r="G139" s="30"/>
      <c r="H139" s="30" t="n">
        <v>-0.0132246017</v>
      </c>
      <c r="I139" s="30" t="n">
        <v>-0.0125682354</v>
      </c>
      <c r="J139" s="30" t="n">
        <v>-0.0111278296</v>
      </c>
      <c r="K139" s="30" t="n">
        <v>-0.011431098</v>
      </c>
      <c r="L139" s="30" t="n">
        <v>-0.0186055899</v>
      </c>
      <c r="M139" s="30" t="n">
        <v>-0.0218949318</v>
      </c>
      <c r="N139" s="30" t="n">
        <v>-0.0265170336</v>
      </c>
      <c r="O139" s="30" t="n">
        <v>-0.0297179222</v>
      </c>
      <c r="P139" s="30" t="n">
        <v>-0.0294699669</v>
      </c>
      <c r="Q139" s="30" t="n">
        <v>-0.0285210609</v>
      </c>
      <c r="R139" s="30" t="n">
        <v>-0.0272849798</v>
      </c>
      <c r="S139" s="30" t="n">
        <v>-0.0237395763</v>
      </c>
      <c r="T139" s="30" t="n">
        <v>-0.0222309828</v>
      </c>
      <c r="U139" s="30" t="n">
        <v>-0.0187149048</v>
      </c>
      <c r="V139" s="30" t="n">
        <v>-0.0146290064</v>
      </c>
      <c r="W139" s="30" t="n">
        <v>-0.0121715069</v>
      </c>
      <c r="X139" s="30" t="n">
        <v>-0.0049021244</v>
      </c>
      <c r="Y139" s="30" t="n">
        <v>0.0069536567</v>
      </c>
      <c r="Z139" s="31" t="n">
        <v>0.006616652</v>
      </c>
    </row>
    <row r="140" s="1" customFormat="true" ht="12.75" hidden="false" customHeight="false" outlineLevel="0" collapsed="false">
      <c r="A140" s="22" t="n">
        <v>21155</v>
      </c>
      <c r="B140" s="23" t="s">
        <v>170</v>
      </c>
      <c r="C140" s="24" t="n">
        <v>0.001842916</v>
      </c>
      <c r="D140" s="25" t="n">
        <v>-0.001634717</v>
      </c>
      <c r="E140" s="25" t="n">
        <v>-0.0023547411</v>
      </c>
      <c r="F140" s="25" t="n">
        <v>0.0023765564</v>
      </c>
      <c r="G140" s="25"/>
      <c r="H140" s="25" t="n">
        <v>-0.0002881289</v>
      </c>
      <c r="I140" s="25" t="n">
        <v>-0.0007138252</v>
      </c>
      <c r="J140" s="25" t="n">
        <v>-0.0008032322</v>
      </c>
      <c r="K140" s="25" t="n">
        <v>-0.0023269653</v>
      </c>
      <c r="L140" s="25" t="n">
        <v>-0.0103969574</v>
      </c>
      <c r="M140" s="25" t="n">
        <v>-0.0131672621</v>
      </c>
      <c r="N140" s="25" t="n">
        <v>-0.0179151297</v>
      </c>
      <c r="O140" s="25" t="n">
        <v>-0.0204195976</v>
      </c>
      <c r="P140" s="25" t="n">
        <v>-0.020488739</v>
      </c>
      <c r="Q140" s="25" t="n">
        <v>-0.0212739706</v>
      </c>
      <c r="R140" s="25" t="n">
        <v>-0.0193940401</v>
      </c>
      <c r="S140" s="25" t="n">
        <v>-0.0169301033</v>
      </c>
      <c r="T140" s="25" t="n">
        <v>-0.0152277946</v>
      </c>
      <c r="U140" s="25" t="n">
        <v>-0.0128891468</v>
      </c>
      <c r="V140" s="25" t="n">
        <v>-0.0112326145</v>
      </c>
      <c r="W140" s="25" t="n">
        <v>-0.009265542</v>
      </c>
      <c r="X140" s="25" t="n">
        <v>-0.0079208612</v>
      </c>
      <c r="Y140" s="25" t="n">
        <v>-0.0011073351</v>
      </c>
      <c r="Z140" s="26" t="n">
        <v>0.0054401755</v>
      </c>
    </row>
    <row r="141" s="1" customFormat="true" ht="12.75" hidden="false" customHeight="false" outlineLevel="0" collapsed="false">
      <c r="A141" s="22" t="n">
        <v>21160</v>
      </c>
      <c r="B141" s="23" t="s">
        <v>171</v>
      </c>
      <c r="C141" s="24" t="n">
        <v>-0.0099006891</v>
      </c>
      <c r="D141" s="25" t="n">
        <v>-0.0158598423</v>
      </c>
      <c r="E141" s="25" t="n">
        <v>-0.0165989399</v>
      </c>
      <c r="F141" s="25" t="n">
        <v>-0.0121243</v>
      </c>
      <c r="G141" s="25"/>
      <c r="H141" s="25" t="n">
        <v>-0.0152770281</v>
      </c>
      <c r="I141" s="25" t="n">
        <v>-0.0146600008</v>
      </c>
      <c r="J141" s="25" t="n">
        <v>-0.0131152868</v>
      </c>
      <c r="K141" s="25" t="n">
        <v>-0.0133752823</v>
      </c>
      <c r="L141" s="25" t="n">
        <v>-0.0203344822</v>
      </c>
      <c r="M141" s="25" t="n">
        <v>-0.0238015652</v>
      </c>
      <c r="N141" s="25" t="n">
        <v>-0.0283635855</v>
      </c>
      <c r="O141" s="25" t="n">
        <v>-0.0315623283</v>
      </c>
      <c r="P141" s="25" t="n">
        <v>-0.0312795639</v>
      </c>
      <c r="Q141" s="25" t="n">
        <v>-0.0301042795</v>
      </c>
      <c r="R141" s="25" t="n">
        <v>-0.0289273262</v>
      </c>
      <c r="S141" s="25" t="n">
        <v>-0.0253064632</v>
      </c>
      <c r="T141" s="25" t="n">
        <v>-0.0236209631</v>
      </c>
      <c r="U141" s="25" t="n">
        <v>-0.0202163458</v>
      </c>
      <c r="V141" s="25" t="n">
        <v>-0.0158798695</v>
      </c>
      <c r="W141" s="25" t="n">
        <v>-0.0131378174</v>
      </c>
      <c r="X141" s="25" t="n">
        <v>-0.005497694</v>
      </c>
      <c r="Y141" s="25" t="n">
        <v>0.0067227483</v>
      </c>
      <c r="Z141" s="26" t="n">
        <v>0.0056948662</v>
      </c>
    </row>
    <row r="142" s="1" customFormat="true" ht="12.75" hidden="false" customHeight="false" outlineLevel="0" collapsed="false">
      <c r="A142" s="22" t="n">
        <v>21165</v>
      </c>
      <c r="B142" s="23" t="s">
        <v>172</v>
      </c>
      <c r="C142" s="24" t="n">
        <v>-0.0045077801</v>
      </c>
      <c r="D142" s="25" t="n">
        <v>-0.0092862844</v>
      </c>
      <c r="E142" s="25" t="n">
        <v>-0.0126549006</v>
      </c>
      <c r="F142" s="25" t="n">
        <v>-0.005698204</v>
      </c>
      <c r="G142" s="25"/>
      <c r="H142" s="25" t="n">
        <v>-0.0108094215</v>
      </c>
      <c r="I142" s="25" t="n">
        <v>-0.010304451</v>
      </c>
      <c r="J142" s="25" t="n">
        <v>-0.0100691319</v>
      </c>
      <c r="K142" s="25" t="n">
        <v>-0.0139499903</v>
      </c>
      <c r="L142" s="25" t="n">
        <v>-0.0198060274</v>
      </c>
      <c r="M142" s="25" t="n">
        <v>-0.0250368118</v>
      </c>
      <c r="N142" s="25" t="n">
        <v>-0.0282109976</v>
      </c>
      <c r="O142" s="25" t="n">
        <v>-0.0311880112</v>
      </c>
      <c r="P142" s="25" t="n">
        <v>-0.030429244</v>
      </c>
      <c r="Q142" s="25" t="n">
        <v>-0.0281130075</v>
      </c>
      <c r="R142" s="25" t="n">
        <v>-0.0261778831</v>
      </c>
      <c r="S142" s="25" t="n">
        <v>-0.0232100487</v>
      </c>
      <c r="T142" s="25" t="n">
        <v>-0.0208592415</v>
      </c>
      <c r="U142" s="25" t="n">
        <v>-0.0163844824</v>
      </c>
      <c r="V142" s="25" t="n">
        <v>-0.0077536106</v>
      </c>
      <c r="W142" s="25" t="n">
        <v>-0.0024580956</v>
      </c>
      <c r="X142" s="25" t="n">
        <v>0.0073919296</v>
      </c>
      <c r="Y142" s="25" t="n">
        <v>0.0181052089</v>
      </c>
      <c r="Z142" s="26" t="n">
        <v>0.0228054523</v>
      </c>
    </row>
    <row r="143" s="1" customFormat="true" ht="12.75" hidden="false" customHeight="false" outlineLevel="0" collapsed="false">
      <c r="A143" s="22" t="n">
        <v>21170</v>
      </c>
      <c r="B143" s="23" t="s">
        <v>173</v>
      </c>
      <c r="C143" s="24" t="n">
        <v>0.0001906157</v>
      </c>
      <c r="D143" s="25" t="n">
        <v>-0.0036638975</v>
      </c>
      <c r="E143" s="25" t="n">
        <v>-0.004155159</v>
      </c>
      <c r="F143" s="25" t="n">
        <v>0.000995636</v>
      </c>
      <c r="G143" s="25"/>
      <c r="H143" s="25" t="n">
        <v>-0.0010066032</v>
      </c>
      <c r="I143" s="25" t="n">
        <v>-0.0019894838</v>
      </c>
      <c r="J143" s="25" t="n">
        <v>-0.0017216206</v>
      </c>
      <c r="K143" s="25" t="n">
        <v>-0.0030109882</v>
      </c>
      <c r="L143" s="25" t="n">
        <v>-0.0097682476</v>
      </c>
      <c r="M143" s="25" t="n">
        <v>-0.0124118328</v>
      </c>
      <c r="N143" s="25" t="n">
        <v>-0.0168892145</v>
      </c>
      <c r="O143" s="25" t="n">
        <v>-0.0188730955</v>
      </c>
      <c r="P143" s="25" t="n">
        <v>-0.0190582275</v>
      </c>
      <c r="Q143" s="25" t="n">
        <v>-0.0189293623</v>
      </c>
      <c r="R143" s="25" t="n">
        <v>-0.0171521902</v>
      </c>
      <c r="S143" s="25" t="n">
        <v>-0.0147778988</v>
      </c>
      <c r="T143" s="25" t="n">
        <v>-0.013333559</v>
      </c>
      <c r="U143" s="25" t="n">
        <v>-0.0105882883</v>
      </c>
      <c r="V143" s="25" t="n">
        <v>-0.0092639923</v>
      </c>
      <c r="W143" s="25" t="n">
        <v>-0.0093226433</v>
      </c>
      <c r="X143" s="25" t="n">
        <v>-0.0036712885</v>
      </c>
      <c r="Y143" s="25" t="n">
        <v>0.0004543662</v>
      </c>
      <c r="Z143" s="26" t="n">
        <v>0.0027796626</v>
      </c>
    </row>
    <row r="144" s="1" customFormat="true" ht="12.75" hidden="false" customHeight="false" outlineLevel="0" collapsed="false">
      <c r="A144" s="27" t="n">
        <v>21175</v>
      </c>
      <c r="B144" s="28" t="s">
        <v>174</v>
      </c>
      <c r="C144" s="29" t="n">
        <v>-0.0107293129</v>
      </c>
      <c r="D144" s="30" t="n">
        <v>-0.0135521889</v>
      </c>
      <c r="E144" s="30" t="n">
        <v>-0.0168113708</v>
      </c>
      <c r="F144" s="30" t="n">
        <v>-0.0103216171</v>
      </c>
      <c r="G144" s="30"/>
      <c r="H144" s="30" t="n">
        <v>-0.0141710043</v>
      </c>
      <c r="I144" s="30" t="n">
        <v>-0.0156590939</v>
      </c>
      <c r="J144" s="30" t="n">
        <v>-0.0159115791</v>
      </c>
      <c r="K144" s="30" t="n">
        <v>-0.018935442</v>
      </c>
      <c r="L144" s="30" t="n">
        <v>-0.0286585093</v>
      </c>
      <c r="M144" s="30" t="n">
        <v>-0.0344166756</v>
      </c>
      <c r="N144" s="30" t="n">
        <v>-0.0393179655</v>
      </c>
      <c r="O144" s="30" t="n">
        <v>-0.0424051285</v>
      </c>
      <c r="P144" s="30" t="n">
        <v>-0.0419768095</v>
      </c>
      <c r="Q144" s="30" t="n">
        <v>-0.0388573408</v>
      </c>
      <c r="R144" s="30" t="n">
        <v>-0.0351207256</v>
      </c>
      <c r="S144" s="30" t="n">
        <v>-0.0306465626</v>
      </c>
      <c r="T144" s="30" t="n">
        <v>-0.0278552771</v>
      </c>
      <c r="U144" s="30" t="n">
        <v>-0.0220323801</v>
      </c>
      <c r="V144" s="30" t="n">
        <v>-0.0135159492</v>
      </c>
      <c r="W144" s="30" t="n">
        <v>-0.0096545219</v>
      </c>
      <c r="X144" s="30" t="n">
        <v>0.0003790259</v>
      </c>
      <c r="Y144" s="30" t="n">
        <v>0.0130511522</v>
      </c>
      <c r="Z144" s="31" t="n">
        <v>0.017896235</v>
      </c>
    </row>
    <row r="145" s="1" customFormat="true" ht="12.75" hidden="false" customHeight="false" outlineLevel="0" collapsed="false">
      <c r="A145" s="22" t="n">
        <v>21180</v>
      </c>
      <c r="B145" s="23" t="s">
        <v>175</v>
      </c>
      <c r="C145" s="24" t="n">
        <v>-0.0039718151</v>
      </c>
      <c r="D145" s="25" t="n">
        <v>-0.0092022419</v>
      </c>
      <c r="E145" s="25" t="n">
        <v>-0.0099263191</v>
      </c>
      <c r="F145" s="25" t="n">
        <v>-0.0037019253</v>
      </c>
      <c r="G145" s="25"/>
      <c r="H145" s="25" t="n">
        <v>-0.0064014196</v>
      </c>
      <c r="I145" s="25" t="n">
        <v>-0.0065383911</v>
      </c>
      <c r="J145" s="25" t="n">
        <v>-0.0060281754</v>
      </c>
      <c r="K145" s="25" t="n">
        <v>-0.0067808628</v>
      </c>
      <c r="L145" s="25" t="n">
        <v>-0.01431036</v>
      </c>
      <c r="M145" s="25" t="n">
        <v>-0.0173429251</v>
      </c>
      <c r="N145" s="25" t="n">
        <v>-0.0219043493</v>
      </c>
      <c r="O145" s="25" t="n">
        <v>-0.0243753195</v>
      </c>
      <c r="P145" s="25" t="n">
        <v>-0.0242128372</v>
      </c>
      <c r="Q145" s="25" t="n">
        <v>-0.0240594149</v>
      </c>
      <c r="R145" s="25" t="n">
        <v>-0.0225800276</v>
      </c>
      <c r="S145" s="25" t="n">
        <v>-0.0196950436</v>
      </c>
      <c r="T145" s="25" t="n">
        <v>-0.0188673735</v>
      </c>
      <c r="U145" s="25" t="n">
        <v>-0.015352726</v>
      </c>
      <c r="V145" s="25" t="n">
        <v>-0.0124198198</v>
      </c>
      <c r="W145" s="25" t="n">
        <v>-0.0119200945</v>
      </c>
      <c r="X145" s="25" t="n">
        <v>-0.0067396164</v>
      </c>
      <c r="Y145" s="25" t="n">
        <v>0.0028328896</v>
      </c>
      <c r="Z145" s="26" t="n">
        <v>0.0056964755</v>
      </c>
    </row>
    <row r="146" s="1" customFormat="true" ht="12.75" hidden="false" customHeight="false" outlineLevel="0" collapsed="false">
      <c r="A146" s="22" t="n">
        <v>21185</v>
      </c>
      <c r="B146" s="23" t="s">
        <v>176</v>
      </c>
      <c r="C146" s="24" t="n">
        <v>0.0088142157</v>
      </c>
      <c r="D146" s="25" t="n">
        <v>0.0030747056</v>
      </c>
      <c r="E146" s="25" t="n">
        <v>0.0037936568</v>
      </c>
      <c r="F146" s="25" t="n">
        <v>0.0084178448</v>
      </c>
      <c r="G146" s="25"/>
      <c r="H146" s="25" t="n">
        <v>0.0087522268</v>
      </c>
      <c r="I146" s="25" t="n">
        <v>0.0048407912</v>
      </c>
      <c r="J146" s="25" t="n">
        <v>0.0053841472</v>
      </c>
      <c r="K146" s="25" t="n">
        <v>0.0049892068</v>
      </c>
      <c r="L146" s="25" t="n">
        <v>-0.0096850395</v>
      </c>
      <c r="M146" s="25" t="n">
        <v>-0.0113832951</v>
      </c>
      <c r="N146" s="25" t="n">
        <v>-0.0176749229</v>
      </c>
      <c r="O146" s="25" t="n">
        <v>-0.020696044</v>
      </c>
      <c r="P146" s="25" t="n">
        <v>-0.0206992626</v>
      </c>
      <c r="Q146" s="25" t="n">
        <v>-0.0231255293</v>
      </c>
      <c r="R146" s="25" t="n">
        <v>-0.0198922157</v>
      </c>
      <c r="S146" s="25" t="n">
        <v>-0.0172308683</v>
      </c>
      <c r="T146" s="25" t="n">
        <v>-0.0149741173</v>
      </c>
      <c r="U146" s="25" t="n">
        <v>-0.0126718283</v>
      </c>
      <c r="V146" s="25" t="n">
        <v>-0.0123150349</v>
      </c>
      <c r="W146" s="25" t="n">
        <v>-0.0116107464</v>
      </c>
      <c r="X146" s="25" t="n">
        <v>-0.0176457167</v>
      </c>
      <c r="Y146" s="25" t="n">
        <v>-0.0152621269</v>
      </c>
      <c r="Z146" s="26" t="n">
        <v>-0.0047476292</v>
      </c>
    </row>
    <row r="147" s="1" customFormat="true" ht="12.75" hidden="false" customHeight="false" outlineLevel="0" collapsed="false">
      <c r="A147" s="22" t="n">
        <v>21190</v>
      </c>
      <c r="B147" s="23" t="s">
        <v>177</v>
      </c>
      <c r="C147" s="24" t="n">
        <v>-0.0022102594</v>
      </c>
      <c r="D147" s="25" t="n">
        <v>-0.0069643259</v>
      </c>
      <c r="E147" s="25" t="n">
        <v>-0.0077000856</v>
      </c>
      <c r="F147" s="25" t="n">
        <v>-0.0019319057</v>
      </c>
      <c r="G147" s="25"/>
      <c r="H147" s="25" t="n">
        <v>-0.0046412945</v>
      </c>
      <c r="I147" s="25" t="n">
        <v>-0.0048524141</v>
      </c>
      <c r="J147" s="25" t="n">
        <v>-0.0045267344</v>
      </c>
      <c r="K147" s="25" t="n">
        <v>-0.0054885149</v>
      </c>
      <c r="L147" s="25" t="n">
        <v>-0.0131829977</v>
      </c>
      <c r="M147" s="25" t="n">
        <v>-0.016130805</v>
      </c>
      <c r="N147" s="25" t="n">
        <v>-0.0207403898</v>
      </c>
      <c r="O147" s="25" t="n">
        <v>-0.0231274366</v>
      </c>
      <c r="P147" s="25" t="n">
        <v>-0.02300632</v>
      </c>
      <c r="Q147" s="25" t="n">
        <v>-0.0231041908</v>
      </c>
      <c r="R147" s="25" t="n">
        <v>-0.0215486288</v>
      </c>
      <c r="S147" s="25" t="n">
        <v>-0.0187828541</v>
      </c>
      <c r="T147" s="25" t="n">
        <v>-0.0177358389</v>
      </c>
      <c r="U147" s="25" t="n">
        <v>-0.0145454407</v>
      </c>
      <c r="V147" s="25" t="n">
        <v>-0.0118098259</v>
      </c>
      <c r="W147" s="25" t="n">
        <v>-0.0112500191</v>
      </c>
      <c r="X147" s="25" t="n">
        <v>-0.0070736408</v>
      </c>
      <c r="Y147" s="25" t="n">
        <v>0.0019527078</v>
      </c>
      <c r="Z147" s="26" t="n">
        <v>0.005777359</v>
      </c>
    </row>
    <row r="148" s="1" customFormat="true" ht="12.75" hidden="false" customHeight="false" outlineLevel="0" collapsed="false">
      <c r="A148" s="22" t="n">
        <v>21195</v>
      </c>
      <c r="B148" s="23" t="s">
        <v>178</v>
      </c>
      <c r="C148" s="24" t="n">
        <v>0.0070502162</v>
      </c>
      <c r="D148" s="25" t="n">
        <v>0.0017642975</v>
      </c>
      <c r="E148" s="25" t="n">
        <v>0.0023642182</v>
      </c>
      <c r="F148" s="25" t="n">
        <v>0.0072755814</v>
      </c>
      <c r="G148" s="25"/>
      <c r="H148" s="25" t="n">
        <v>0.0076521039</v>
      </c>
      <c r="I148" s="25" t="n">
        <v>0.0036094785</v>
      </c>
      <c r="J148" s="25" t="n">
        <v>0.0045193434</v>
      </c>
      <c r="K148" s="25" t="n">
        <v>0.0036156178</v>
      </c>
      <c r="L148" s="25" t="n">
        <v>-0.0109020472</v>
      </c>
      <c r="M148" s="25" t="n">
        <v>-0.0124830008</v>
      </c>
      <c r="N148" s="25" t="n">
        <v>-0.0187510252</v>
      </c>
      <c r="O148" s="25" t="n">
        <v>-0.021884799</v>
      </c>
      <c r="P148" s="25" t="n">
        <v>-0.0217728615</v>
      </c>
      <c r="Q148" s="25" t="n">
        <v>-0.0240231752</v>
      </c>
      <c r="R148" s="25" t="n">
        <v>-0.0206825733</v>
      </c>
      <c r="S148" s="25" t="n">
        <v>-0.0179835558</v>
      </c>
      <c r="T148" s="25" t="n">
        <v>-0.0158114433</v>
      </c>
      <c r="U148" s="25" t="n">
        <v>-0.0135538578</v>
      </c>
      <c r="V148" s="25" t="n">
        <v>-0.0131579638</v>
      </c>
      <c r="W148" s="25" t="n">
        <v>-0.0122945309</v>
      </c>
      <c r="X148" s="25" t="n">
        <v>-0.0179136992</v>
      </c>
      <c r="Y148" s="25" t="n">
        <v>-0.0152813196</v>
      </c>
      <c r="Z148" s="26" t="n">
        <v>-0.0046195984</v>
      </c>
    </row>
    <row r="149" s="1" customFormat="true" ht="12.75" hidden="false" customHeight="false" outlineLevel="0" collapsed="false">
      <c r="A149" s="27" t="n">
        <v>21198</v>
      </c>
      <c r="B149" s="28" t="s">
        <v>179</v>
      </c>
      <c r="C149" s="29"/>
      <c r="D149" s="30"/>
      <c r="E149" s="30"/>
      <c r="F149" s="30"/>
      <c r="G149" s="30"/>
      <c r="H149" s="30"/>
      <c r="I149" s="30"/>
      <c r="J149" s="30"/>
      <c r="K149" s="30"/>
      <c r="L149" s="30"/>
      <c r="M149" s="30"/>
      <c r="N149" s="30"/>
      <c r="O149" s="30"/>
      <c r="P149" s="30"/>
      <c r="Q149" s="30"/>
      <c r="R149" s="30"/>
      <c r="S149" s="30"/>
      <c r="T149" s="30"/>
      <c r="U149" s="30"/>
      <c r="V149" s="30"/>
      <c r="W149" s="30"/>
      <c r="X149" s="30"/>
      <c r="Y149" s="30"/>
      <c r="Z149" s="31"/>
    </row>
    <row r="150" s="1" customFormat="true" ht="12.75" hidden="false" customHeight="false" outlineLevel="0" collapsed="false">
      <c r="A150" s="22" t="n">
        <v>21199</v>
      </c>
      <c r="B150" s="23" t="s">
        <v>180</v>
      </c>
      <c r="C150" s="24" t="n">
        <v>-0.0220059156</v>
      </c>
      <c r="D150" s="25" t="n">
        <v>-0.0271023512</v>
      </c>
      <c r="E150" s="25" t="n">
        <v>-0.0272836685</v>
      </c>
      <c r="F150" s="25" t="n">
        <v>-0.0245540142</v>
      </c>
      <c r="G150" s="25"/>
      <c r="H150" s="25" t="n">
        <v>-0.0279308558</v>
      </c>
      <c r="I150" s="25" t="n">
        <v>-0.0277792215</v>
      </c>
      <c r="J150" s="25" t="n">
        <v>-0.0255476236</v>
      </c>
      <c r="K150" s="25" t="n">
        <v>-0.025949955</v>
      </c>
      <c r="L150" s="25" t="n">
        <v>-0.0320701599</v>
      </c>
      <c r="M150" s="25" t="n">
        <v>-0.0367666483</v>
      </c>
      <c r="N150" s="25" t="n">
        <v>-0.040985465</v>
      </c>
      <c r="O150" s="25" t="n">
        <v>-0.0442531109</v>
      </c>
      <c r="P150" s="25" t="n">
        <v>-0.0438661575</v>
      </c>
      <c r="Q150" s="25" t="n">
        <v>-0.0412200689</v>
      </c>
      <c r="R150" s="25" t="n">
        <v>-0.0400059223</v>
      </c>
      <c r="S150" s="25" t="n">
        <v>-0.0356947184</v>
      </c>
      <c r="T150" s="25" t="n">
        <v>-0.0326644182</v>
      </c>
      <c r="U150" s="25" t="n">
        <v>-0.0295743942</v>
      </c>
      <c r="V150" s="25" t="n">
        <v>-0.0236024857</v>
      </c>
      <c r="W150" s="25" t="n">
        <v>-0.019076705</v>
      </c>
      <c r="X150" s="25" t="n">
        <v>-0.0094053745</v>
      </c>
      <c r="Y150" s="25" t="n">
        <v>0.0043078661</v>
      </c>
      <c r="Z150" s="26" t="n">
        <v>-0.000641346</v>
      </c>
    </row>
    <row r="151" s="1" customFormat="true" ht="12.75" hidden="false" customHeight="false" outlineLevel="0" collapsed="false">
      <c r="A151" s="22" t="n">
        <v>21200</v>
      </c>
      <c r="B151" s="23" t="s">
        <v>181</v>
      </c>
      <c r="C151" s="24" t="n">
        <v>-0.0008647442</v>
      </c>
      <c r="D151" s="25" t="n">
        <v>-0.0058902502</v>
      </c>
      <c r="E151" s="25" t="n">
        <v>-0.0052959919</v>
      </c>
      <c r="F151" s="25" t="n">
        <v>-0.0006849766</v>
      </c>
      <c r="G151" s="25"/>
      <c r="H151" s="25" t="n">
        <v>0.0006330609</v>
      </c>
      <c r="I151" s="25" t="n">
        <v>-0.0042042732</v>
      </c>
      <c r="J151" s="25" t="n">
        <v>-0.002276659</v>
      </c>
      <c r="K151" s="25" t="n">
        <v>-0.0040687323</v>
      </c>
      <c r="L151" s="25" t="n">
        <v>-0.0185707808</v>
      </c>
      <c r="M151" s="25" t="n">
        <v>-0.0205971003</v>
      </c>
      <c r="N151" s="25" t="n">
        <v>-0.0273884535</v>
      </c>
      <c r="O151" s="25" t="n">
        <v>-0.0303032398</v>
      </c>
      <c r="P151" s="25" t="n">
        <v>-0.0297272205</v>
      </c>
      <c r="Q151" s="25" t="n">
        <v>-0.0316860676</v>
      </c>
      <c r="R151" s="25" t="n">
        <v>-0.0285434723</v>
      </c>
      <c r="S151" s="25" t="n">
        <v>-0.0253041983</v>
      </c>
      <c r="T151" s="25" t="n">
        <v>-0.0228657722</v>
      </c>
      <c r="U151" s="25" t="n">
        <v>-0.0208603144</v>
      </c>
      <c r="V151" s="25" t="n">
        <v>-0.0204637051</v>
      </c>
      <c r="W151" s="25" t="n">
        <v>-0.0198410749</v>
      </c>
      <c r="X151" s="25" t="n">
        <v>-0.0252313614</v>
      </c>
      <c r="Y151" s="25" t="n">
        <v>-0.022379756</v>
      </c>
      <c r="Z151" s="26" t="n">
        <v>-0.0113451481</v>
      </c>
    </row>
    <row r="152" s="1" customFormat="true" ht="12.75" hidden="false" customHeight="false" outlineLevel="0" collapsed="false">
      <c r="A152" s="22" t="n">
        <v>21202</v>
      </c>
      <c r="B152" s="23" t="s">
        <v>182</v>
      </c>
      <c r="C152" s="24" t="n">
        <v>-0.0072100163</v>
      </c>
      <c r="D152" s="25" t="n">
        <v>-0.0095847845</v>
      </c>
      <c r="E152" s="25" t="n">
        <v>-0.013515234</v>
      </c>
      <c r="F152" s="25" t="n">
        <v>-0.0071789026</v>
      </c>
      <c r="G152" s="25"/>
      <c r="H152" s="25" t="n">
        <v>-0.0109460354</v>
      </c>
      <c r="I152" s="25" t="n">
        <v>-0.0130618811</v>
      </c>
      <c r="J152" s="25" t="n">
        <v>-0.0136735439</v>
      </c>
      <c r="K152" s="25" t="n">
        <v>-0.0176939964</v>
      </c>
      <c r="L152" s="25" t="n">
        <v>-0.0284892321</v>
      </c>
      <c r="M152" s="25" t="n">
        <v>-0.0351030827</v>
      </c>
      <c r="N152" s="25" t="n">
        <v>-0.0400409698</v>
      </c>
      <c r="O152" s="25" t="n">
        <v>-0.0432696342</v>
      </c>
      <c r="P152" s="25" t="n">
        <v>-0.0428708792</v>
      </c>
      <c r="Q152" s="25" t="n">
        <v>-0.0391880274</v>
      </c>
      <c r="R152" s="25" t="n">
        <v>-0.0348677635</v>
      </c>
      <c r="S152" s="25" t="n">
        <v>-0.0298504829</v>
      </c>
      <c r="T152" s="25" t="n">
        <v>-0.0268783569</v>
      </c>
      <c r="U152" s="25" t="n">
        <v>-0.0201122761</v>
      </c>
      <c r="V152" s="25" t="n">
        <v>-0.0105212927</v>
      </c>
      <c r="W152" s="25" t="n">
        <v>-0.0068553686</v>
      </c>
      <c r="X152" s="25" t="n">
        <v>0.0033988953</v>
      </c>
      <c r="Y152" s="25" t="n">
        <v>0.0165600181</v>
      </c>
      <c r="Z152" s="26" t="n">
        <v>0.0223858356</v>
      </c>
    </row>
    <row r="153" s="1" customFormat="true" ht="12.75" hidden="false" customHeight="false" outlineLevel="0" collapsed="false">
      <c r="A153" s="22" t="n">
        <v>21205</v>
      </c>
      <c r="B153" s="23" t="s">
        <v>183</v>
      </c>
      <c r="C153" s="24" t="n">
        <v>-0.0268296003</v>
      </c>
      <c r="D153" s="25" t="n">
        <v>-0.0303567648</v>
      </c>
      <c r="E153" s="25" t="n">
        <v>-0.0305235386</v>
      </c>
      <c r="F153" s="25" t="n">
        <v>-0.02589643</v>
      </c>
      <c r="G153" s="25"/>
      <c r="H153" s="25" t="n">
        <v>-0.0291332006</v>
      </c>
      <c r="I153" s="25" t="n">
        <v>-0.0306754112</v>
      </c>
      <c r="J153" s="25" t="n">
        <v>-0.0285669565</v>
      </c>
      <c r="K153" s="25" t="n">
        <v>-0.0309566259</v>
      </c>
      <c r="L153" s="25" t="n">
        <v>-0.039375186</v>
      </c>
      <c r="M153" s="25" t="n">
        <v>-0.0455986261</v>
      </c>
      <c r="N153" s="25" t="n">
        <v>-0.0510430336</v>
      </c>
      <c r="O153" s="25" t="n">
        <v>-0.0546963215</v>
      </c>
      <c r="P153" s="25" t="n">
        <v>-0.0542641878</v>
      </c>
      <c r="Q153" s="25" t="n">
        <v>-0.0507116318</v>
      </c>
      <c r="R153" s="25" t="n">
        <v>-0.0475537777</v>
      </c>
      <c r="S153" s="25" t="n">
        <v>-0.0426610708</v>
      </c>
      <c r="T153" s="25" t="n">
        <v>-0.0386551619</v>
      </c>
      <c r="U153" s="25" t="n">
        <v>-0.0344865322</v>
      </c>
      <c r="V153" s="25" t="n">
        <v>-0.0281594992</v>
      </c>
      <c r="W153" s="25" t="n">
        <v>-0.023878336</v>
      </c>
      <c r="X153" s="25" t="n">
        <v>-0.0150790215</v>
      </c>
      <c r="Y153" s="25" t="n">
        <v>-0.0027720928</v>
      </c>
      <c r="Z153" s="26" t="n">
        <v>-0.0040152073</v>
      </c>
    </row>
    <row r="154" s="1" customFormat="true" ht="12.75" hidden="false" customHeight="false" outlineLevel="0" collapsed="false">
      <c r="A154" s="27" t="n">
        <v>21210</v>
      </c>
      <c r="B154" s="28" t="s">
        <v>184</v>
      </c>
      <c r="C154" s="29"/>
      <c r="D154" s="30"/>
      <c r="E154" s="30"/>
      <c r="F154" s="30"/>
      <c r="G154" s="30"/>
      <c r="H154" s="30"/>
      <c r="I154" s="30"/>
      <c r="J154" s="30"/>
      <c r="K154" s="30"/>
      <c r="L154" s="30"/>
      <c r="M154" s="30"/>
      <c r="N154" s="30"/>
      <c r="O154" s="30"/>
      <c r="P154" s="30"/>
      <c r="Q154" s="30"/>
      <c r="R154" s="30"/>
      <c r="S154" s="30"/>
      <c r="T154" s="30"/>
      <c r="U154" s="30"/>
      <c r="V154" s="30"/>
      <c r="W154" s="30"/>
      <c r="X154" s="30"/>
      <c r="Y154" s="30"/>
      <c r="Z154" s="31"/>
    </row>
    <row r="155" s="1" customFormat="true" ht="12.75" hidden="false" customHeight="false" outlineLevel="0" collapsed="false">
      <c r="A155" s="22" t="n">
        <v>21215</v>
      </c>
      <c r="B155" s="23" t="s">
        <v>185</v>
      </c>
      <c r="C155" s="24" t="n">
        <v>-0.0058765411</v>
      </c>
      <c r="D155" s="25" t="n">
        <v>-0.0111911297</v>
      </c>
      <c r="E155" s="25" t="n">
        <v>-0.011934042</v>
      </c>
      <c r="F155" s="25" t="n">
        <v>-0.0064120293</v>
      </c>
      <c r="G155" s="25"/>
      <c r="H155" s="25" t="n">
        <v>-0.0091844797</v>
      </c>
      <c r="I155" s="25" t="n">
        <v>-0.0091389418</v>
      </c>
      <c r="J155" s="25" t="n">
        <v>-0.008395195</v>
      </c>
      <c r="K155" s="25" t="n">
        <v>-0.0088073015</v>
      </c>
      <c r="L155" s="25" t="n">
        <v>-0.0162158012</v>
      </c>
      <c r="M155" s="25" t="n">
        <v>-0.0194001198</v>
      </c>
      <c r="N155" s="25" t="n">
        <v>-0.0238970518</v>
      </c>
      <c r="O155" s="25" t="n">
        <v>-0.0265526772</v>
      </c>
      <c r="P155" s="25" t="n">
        <v>-0.0263036489</v>
      </c>
      <c r="Q155" s="25" t="n">
        <v>-0.0258210897</v>
      </c>
      <c r="R155" s="25" t="n">
        <v>-0.0244802237</v>
      </c>
      <c r="S155" s="25" t="n">
        <v>-0.0214092731</v>
      </c>
      <c r="T155" s="25" t="n">
        <v>-0.0202234983</v>
      </c>
      <c r="U155" s="25" t="n">
        <v>-0.0168932676</v>
      </c>
      <c r="V155" s="25" t="n">
        <v>-0.0135774612</v>
      </c>
      <c r="W155" s="25" t="n">
        <v>-0.0123763084</v>
      </c>
      <c r="X155" s="25" t="n">
        <v>-0.006508708</v>
      </c>
      <c r="Y155" s="25" t="n">
        <v>0.0040739179</v>
      </c>
      <c r="Z155" s="26" t="n">
        <v>0.0059168935</v>
      </c>
    </row>
    <row r="156" s="1" customFormat="true" ht="12.75" hidden="false" customHeight="false" outlineLevel="0" collapsed="false">
      <c r="A156" s="22" t="n">
        <v>21225</v>
      </c>
      <c r="B156" s="23" t="s">
        <v>186</v>
      </c>
      <c r="C156" s="24" t="n">
        <v>0.0458810329</v>
      </c>
      <c r="D156" s="25" t="n">
        <v>0.0386927128</v>
      </c>
      <c r="E156" s="25" t="n">
        <v>0.0379915237</v>
      </c>
      <c r="F156" s="25" t="n">
        <v>0.0403407812</v>
      </c>
      <c r="G156" s="25"/>
      <c r="H156" s="25" t="n">
        <v>0.0389478803</v>
      </c>
      <c r="I156" s="25" t="n">
        <v>0.0354116559</v>
      </c>
      <c r="J156" s="25" t="n">
        <v>0.0315804482</v>
      </c>
      <c r="K156" s="25" t="n">
        <v>0.0363631248</v>
      </c>
      <c r="L156" s="25" t="n">
        <v>0.0214548111</v>
      </c>
      <c r="M156" s="25" t="n">
        <v>0.0191226006</v>
      </c>
      <c r="N156" s="25" t="n">
        <v>0.0108012557</v>
      </c>
      <c r="O156" s="25" t="n">
        <v>0.0097586513</v>
      </c>
      <c r="P156" s="25" t="n">
        <v>0.0082035065</v>
      </c>
      <c r="Q156" s="25" t="n">
        <v>0.0025554299</v>
      </c>
      <c r="R156" s="25" t="n">
        <v>0.0051651001</v>
      </c>
      <c r="S156" s="25" t="n">
        <v>0.0059283972</v>
      </c>
      <c r="T156" s="25" t="n">
        <v>0.0083667636</v>
      </c>
      <c r="U156" s="25" t="n">
        <v>0.0103849769</v>
      </c>
      <c r="V156" s="25" t="n">
        <v>0.0101989508</v>
      </c>
      <c r="W156" s="25" t="n">
        <v>0.0077319741</v>
      </c>
      <c r="X156" s="25" t="n">
        <v>-0.0058040619</v>
      </c>
      <c r="Y156" s="25" t="n">
        <v>-0.008060813</v>
      </c>
      <c r="Z156" s="26" t="n">
        <v>0.0008351207</v>
      </c>
    </row>
    <row r="157" s="1" customFormat="true" ht="12.75" hidden="false" customHeight="false" outlineLevel="0" collapsed="false">
      <c r="A157" s="22" t="n">
        <v>21230</v>
      </c>
      <c r="B157" s="23" t="s">
        <v>187</v>
      </c>
      <c r="C157" s="24" t="n">
        <v>-0.0141540766</v>
      </c>
      <c r="D157" s="25" t="n">
        <v>-0.019873023</v>
      </c>
      <c r="E157" s="25" t="n">
        <v>-0.0205149651</v>
      </c>
      <c r="F157" s="25" t="n">
        <v>-0.0167809725</v>
      </c>
      <c r="G157" s="25"/>
      <c r="H157" s="25" t="n">
        <v>-0.0198739767</v>
      </c>
      <c r="I157" s="25" t="n">
        <v>-0.0193449259</v>
      </c>
      <c r="J157" s="25" t="n">
        <v>-0.0175567865</v>
      </c>
      <c r="K157" s="25" t="n">
        <v>-0.0177224874</v>
      </c>
      <c r="L157" s="25" t="n">
        <v>-0.024184823</v>
      </c>
      <c r="M157" s="25" t="n">
        <v>-0.0280534029</v>
      </c>
      <c r="N157" s="25" t="n">
        <v>-0.0324757099</v>
      </c>
      <c r="O157" s="25" t="n">
        <v>-0.035671711</v>
      </c>
      <c r="P157" s="25" t="n">
        <v>-0.035310626</v>
      </c>
      <c r="Q157" s="25" t="n">
        <v>-0.0336172581</v>
      </c>
      <c r="R157" s="25" t="n">
        <v>-0.0325738192</v>
      </c>
      <c r="S157" s="25" t="n">
        <v>-0.0287852287</v>
      </c>
      <c r="T157" s="25" t="n">
        <v>-0.026699543</v>
      </c>
      <c r="U157" s="25" t="n">
        <v>-0.0235564709</v>
      </c>
      <c r="V157" s="25" t="n">
        <v>-0.0186613798</v>
      </c>
      <c r="W157" s="25" t="n">
        <v>-0.0152891874</v>
      </c>
      <c r="X157" s="25" t="n">
        <v>-0.0068240166</v>
      </c>
      <c r="Y157" s="25" t="n">
        <v>0.0061959624</v>
      </c>
      <c r="Z157" s="26" t="n">
        <v>0.003608942</v>
      </c>
    </row>
    <row r="158" s="1" customFormat="true" ht="12.75" hidden="false" customHeight="false" outlineLevel="0" collapsed="false">
      <c r="A158" s="22" t="n">
        <v>21240</v>
      </c>
      <c r="B158" s="23" t="s">
        <v>188</v>
      </c>
      <c r="C158" s="24" t="n">
        <v>0.0032969713</v>
      </c>
      <c r="D158" s="25" t="n">
        <v>-0.0006078482</v>
      </c>
      <c r="E158" s="25" t="n">
        <v>-0.0010092258</v>
      </c>
      <c r="F158" s="25" t="n">
        <v>0.0036659837</v>
      </c>
      <c r="G158" s="25"/>
      <c r="H158" s="25" t="n">
        <v>0.0019918084</v>
      </c>
      <c r="I158" s="25" t="n">
        <v>0.0004922152</v>
      </c>
      <c r="J158" s="25" t="n">
        <v>0.0006281137</v>
      </c>
      <c r="K158" s="25" t="n">
        <v>-0.0006923676</v>
      </c>
      <c r="L158" s="25" t="n">
        <v>-0.0111268759</v>
      </c>
      <c r="M158" s="25" t="n">
        <v>-0.0132761002</v>
      </c>
      <c r="N158" s="25" t="n">
        <v>-0.0185480118</v>
      </c>
      <c r="O158" s="25" t="n">
        <v>-0.0212665796</v>
      </c>
      <c r="P158" s="25" t="n">
        <v>-0.0211250782</v>
      </c>
      <c r="Q158" s="25" t="n">
        <v>-0.0223075151</v>
      </c>
      <c r="R158" s="25" t="n">
        <v>-0.0199810266</v>
      </c>
      <c r="S158" s="25" t="n">
        <v>-0.0173746347</v>
      </c>
      <c r="T158" s="25" t="n">
        <v>-0.0156784058</v>
      </c>
      <c r="U158" s="25" t="n">
        <v>-0.0134185553</v>
      </c>
      <c r="V158" s="25" t="n">
        <v>-0.0121920109</v>
      </c>
      <c r="W158" s="25" t="n">
        <v>-0.0109221935</v>
      </c>
      <c r="X158" s="25" t="n">
        <v>-0.0120731592</v>
      </c>
      <c r="Y158" s="25" t="n">
        <v>-0.0067623854</v>
      </c>
      <c r="Z158" s="26" t="n">
        <v>0.0009406209</v>
      </c>
    </row>
    <row r="159" s="1" customFormat="true" ht="13.5" hidden="false" customHeight="false" outlineLevel="0" collapsed="false">
      <c r="A159" s="32" t="n">
        <v>21245</v>
      </c>
      <c r="B159" s="33" t="s">
        <v>189</v>
      </c>
      <c r="C159" s="34" t="n">
        <v>0.0033990145</v>
      </c>
      <c r="D159" s="35" t="n">
        <v>0.0005984306</v>
      </c>
      <c r="E159" s="35" t="n">
        <v>-0.0068751574</v>
      </c>
      <c r="F159" s="35" t="n">
        <v>-0.0005378723</v>
      </c>
      <c r="G159" s="35"/>
      <c r="H159" s="35" t="n">
        <v>-0.003939867</v>
      </c>
      <c r="I159" s="35" t="n">
        <v>-0.006554842</v>
      </c>
      <c r="J159" s="35" t="n">
        <v>-0.0068132877</v>
      </c>
      <c r="K159" s="35" t="n">
        <v>-0.0115772486</v>
      </c>
      <c r="L159" s="35" t="n">
        <v>-0.0217502117</v>
      </c>
      <c r="M159" s="35" t="n">
        <v>-0.0280712843</v>
      </c>
      <c r="N159" s="35" t="n">
        <v>-0.0330065489</v>
      </c>
      <c r="O159" s="35" t="n">
        <v>-0.0359266996</v>
      </c>
      <c r="P159" s="35" t="n">
        <v>-0.0349406004</v>
      </c>
      <c r="Q159" s="35" t="n">
        <v>-0.0314164162</v>
      </c>
      <c r="R159" s="35" t="n">
        <v>-0.0270936489</v>
      </c>
      <c r="S159" s="35" t="n">
        <v>-0.0216981173</v>
      </c>
      <c r="T159" s="35" t="n">
        <v>-0.0165069103</v>
      </c>
      <c r="U159" s="35" t="n">
        <v>-0.00738585</v>
      </c>
      <c r="V159" s="35" t="n">
        <v>0.0045386553</v>
      </c>
      <c r="W159" s="35" t="n">
        <v>0.0073061585</v>
      </c>
      <c r="X159" s="35" t="n">
        <v>0.0201134086</v>
      </c>
      <c r="Y159" s="35" t="n">
        <v>0.0370482206</v>
      </c>
      <c r="Z159" s="36" t="n">
        <v>0.0433532596</v>
      </c>
    </row>
    <row r="160" s="1" customFormat="true" ht="13.5" hidden="false" customHeight="false" outlineLevel="0" collapsed="false">
      <c r="A160" s="17" t="n">
        <v>21250</v>
      </c>
      <c r="B160" s="18" t="s">
        <v>190</v>
      </c>
      <c r="C160" s="19" t="n">
        <v>0.0050214529</v>
      </c>
      <c r="D160" s="20" t="n">
        <v>0.002271831</v>
      </c>
      <c r="E160" s="20" t="n">
        <v>-0.0056496859</v>
      </c>
      <c r="F160" s="20" t="n">
        <v>0.00064224</v>
      </c>
      <c r="G160" s="20"/>
      <c r="H160" s="20" t="n">
        <v>-0.0027084351</v>
      </c>
      <c r="I160" s="20" t="n">
        <v>-0.005699873</v>
      </c>
      <c r="J160" s="20" t="n">
        <v>-0.0060888529</v>
      </c>
      <c r="K160" s="20" t="n">
        <v>-0.0110559464</v>
      </c>
      <c r="L160" s="20" t="n">
        <v>-0.021545887</v>
      </c>
      <c r="M160" s="20" t="n">
        <v>-0.0280174017</v>
      </c>
      <c r="N160" s="20" t="n">
        <v>-0.0330080986</v>
      </c>
      <c r="O160" s="20" t="n">
        <v>-0.0359705687</v>
      </c>
      <c r="P160" s="20" t="n">
        <v>-0.0349304676</v>
      </c>
      <c r="Q160" s="20" t="n">
        <v>-0.0312578678</v>
      </c>
      <c r="R160" s="20" t="n">
        <v>-0.0267740488</v>
      </c>
      <c r="S160" s="20" t="n">
        <v>-0.0213383436</v>
      </c>
      <c r="T160" s="20" t="n">
        <v>-0.0159089565</v>
      </c>
      <c r="U160" s="20" t="n">
        <v>-0.0065764189</v>
      </c>
      <c r="V160" s="20" t="n">
        <v>0.0057799816</v>
      </c>
      <c r="W160" s="20" t="n">
        <v>0.0084001422</v>
      </c>
      <c r="X160" s="20" t="n">
        <v>0.0215011239</v>
      </c>
      <c r="Y160" s="20" t="n">
        <v>0.0389024615</v>
      </c>
      <c r="Z160" s="21" t="n">
        <v>0.0454118252</v>
      </c>
    </row>
    <row r="161" s="1" customFormat="true" ht="12.75" hidden="false" customHeight="false" outlineLevel="0" collapsed="false">
      <c r="A161" s="22" t="n">
        <v>22000</v>
      </c>
      <c r="B161" s="23" t="s">
        <v>191</v>
      </c>
      <c r="C161" s="24" t="n">
        <v>0.0538845062</v>
      </c>
      <c r="D161" s="25" t="n">
        <v>0.0481815338</v>
      </c>
      <c r="E161" s="25" t="n">
        <v>0.0493077636</v>
      </c>
      <c r="F161" s="25" t="n">
        <v>0.0501258969</v>
      </c>
      <c r="G161" s="25"/>
      <c r="H161" s="25" t="n">
        <v>0.050321281</v>
      </c>
      <c r="I161" s="25" t="n">
        <v>0.0484747887</v>
      </c>
      <c r="J161" s="25" t="n">
        <v>0.0363197327</v>
      </c>
      <c r="K161" s="25" t="n">
        <v>0.0412220955</v>
      </c>
      <c r="L161" s="25" t="n">
        <v>0.0255943537</v>
      </c>
      <c r="M161" s="25" t="n">
        <v>0.0221961737</v>
      </c>
      <c r="N161" s="25" t="n">
        <v>0.01163131</v>
      </c>
      <c r="O161" s="25" t="n">
        <v>0.0106461644</v>
      </c>
      <c r="P161" s="25" t="n">
        <v>0.0092135668</v>
      </c>
      <c r="Q161" s="25" t="n">
        <v>0.0018745661</v>
      </c>
      <c r="R161" s="25" t="n">
        <v>0.0066900849</v>
      </c>
      <c r="S161" s="25" t="n">
        <v>0.0070692301</v>
      </c>
      <c r="T161" s="25" t="n">
        <v>0.0098337531</v>
      </c>
      <c r="U161" s="25" t="n">
        <v>0.0133554339</v>
      </c>
      <c r="V161" s="25" t="n">
        <v>0.0141291022</v>
      </c>
      <c r="W161" s="25" t="n">
        <v>0.0112152696</v>
      </c>
      <c r="X161" s="25" t="n">
        <v>-0.0058687925</v>
      </c>
      <c r="Y161" s="25" t="n">
        <v>-0.0116848946</v>
      </c>
      <c r="Z161" s="26" t="n">
        <v>-0.0018934011</v>
      </c>
    </row>
    <row r="162" s="1" customFormat="true" ht="12.75" hidden="false" customHeight="false" outlineLevel="0" collapsed="false">
      <c r="A162" s="22" t="n">
        <v>22010</v>
      </c>
      <c r="B162" s="23" t="s">
        <v>192</v>
      </c>
      <c r="C162" s="24" t="n">
        <v>-5.26905E-005</v>
      </c>
      <c r="D162" s="25" t="n">
        <v>0.0009864569</v>
      </c>
      <c r="E162" s="25" t="n">
        <v>0.00115484</v>
      </c>
      <c r="F162" s="25" t="n">
        <v>-0.0007735491</v>
      </c>
      <c r="G162" s="25"/>
      <c r="H162" s="25" t="n">
        <v>-0.0029355288</v>
      </c>
      <c r="I162" s="25" t="n">
        <v>-0.0025348663</v>
      </c>
      <c r="J162" s="25" t="n">
        <v>-0.0002006292</v>
      </c>
      <c r="K162" s="25" t="n">
        <v>0.0001224875</v>
      </c>
      <c r="L162" s="25" t="n">
        <v>0.0001635551</v>
      </c>
      <c r="M162" s="25" t="n">
        <v>9.9659E-005</v>
      </c>
      <c r="N162" s="25" t="n">
        <v>0.0001282096</v>
      </c>
      <c r="O162" s="25" t="n">
        <v>0.0004453063</v>
      </c>
      <c r="P162" s="25" t="n">
        <v>-6.77109E-005</v>
      </c>
      <c r="Q162" s="25" t="n">
        <v>0.0003387928</v>
      </c>
      <c r="R162" s="25" t="n">
        <v>0.0004048347</v>
      </c>
      <c r="S162" s="25" t="n">
        <v>0.0002195239</v>
      </c>
      <c r="T162" s="25" t="n">
        <v>-0.0001542568</v>
      </c>
      <c r="U162" s="25" t="n">
        <v>-0.0003595352</v>
      </c>
      <c r="V162" s="25" t="n">
        <v>0.0001242161</v>
      </c>
      <c r="W162" s="25" t="n">
        <v>0.0004369617</v>
      </c>
      <c r="X162" s="25" t="n">
        <v>5.37634E-005</v>
      </c>
      <c r="Y162" s="25" t="n">
        <v>-0.0002397299</v>
      </c>
      <c r="Z162" s="26" t="n">
        <v>0.0003157258</v>
      </c>
    </row>
    <row r="163" s="1" customFormat="true" ht="12.75" hidden="false" customHeight="false" outlineLevel="0" collapsed="false">
      <c r="A163" s="22" t="n">
        <v>22015</v>
      </c>
      <c r="B163" s="23" t="s">
        <v>193</v>
      </c>
      <c r="C163" s="24" t="n">
        <v>0.0572214723</v>
      </c>
      <c r="D163" s="25" t="n">
        <v>0.0517165661</v>
      </c>
      <c r="E163" s="25" t="n">
        <v>0.0525255203</v>
      </c>
      <c r="F163" s="25" t="n">
        <v>0.0536691546</v>
      </c>
      <c r="G163" s="25"/>
      <c r="H163" s="25" t="n">
        <v>0.0532379746</v>
      </c>
      <c r="I163" s="25" t="n">
        <v>0.0514775515</v>
      </c>
      <c r="J163" s="25" t="n">
        <v>0.0403392911</v>
      </c>
      <c r="K163" s="25" t="n">
        <v>0.0459464788</v>
      </c>
      <c r="L163" s="25" t="n">
        <v>0.0304384232</v>
      </c>
      <c r="M163" s="25" t="n">
        <v>0.0272852778</v>
      </c>
      <c r="N163" s="25" t="n">
        <v>0.0166032314</v>
      </c>
      <c r="O163" s="25" t="n">
        <v>0.0156258941</v>
      </c>
      <c r="P163" s="25" t="n">
        <v>0.0141333938</v>
      </c>
      <c r="Q163" s="25" t="n">
        <v>0.0069422126</v>
      </c>
      <c r="R163" s="25" t="n">
        <v>0.0110707879</v>
      </c>
      <c r="S163" s="25" t="n">
        <v>0.0116195083</v>
      </c>
      <c r="T163" s="25" t="n">
        <v>0.0143730044</v>
      </c>
      <c r="U163" s="25" t="n">
        <v>0.0178249478</v>
      </c>
      <c r="V163" s="25" t="n">
        <v>0.0182320476</v>
      </c>
      <c r="W163" s="25" t="n">
        <v>0.0153047442</v>
      </c>
      <c r="X163" s="25" t="n">
        <v>-0.002393961</v>
      </c>
      <c r="Y163" s="25" t="n">
        <v>-0.0075900555</v>
      </c>
      <c r="Z163" s="26" t="n">
        <v>0.0017177463</v>
      </c>
    </row>
    <row r="164" s="1" customFormat="true" ht="12.75" hidden="false" customHeight="false" outlineLevel="0" collapsed="false">
      <c r="A164" s="22" t="n">
        <v>22020</v>
      </c>
      <c r="B164" s="23" t="s">
        <v>194</v>
      </c>
      <c r="C164" s="24" t="n">
        <v>0.0475159287</v>
      </c>
      <c r="D164" s="25" t="n">
        <v>0.0406798124</v>
      </c>
      <c r="E164" s="25" t="n">
        <v>0.0415305495</v>
      </c>
      <c r="F164" s="25" t="n">
        <v>0.0427980423</v>
      </c>
      <c r="G164" s="25"/>
      <c r="H164" s="25" t="n">
        <v>0.0426725745</v>
      </c>
      <c r="I164" s="25" t="n">
        <v>0.0404316783</v>
      </c>
      <c r="J164" s="25" t="n">
        <v>0.0318776369</v>
      </c>
      <c r="K164" s="25" t="n">
        <v>0.0362980366</v>
      </c>
      <c r="L164" s="25" t="n">
        <v>0.0212684274</v>
      </c>
      <c r="M164" s="25" t="n">
        <v>0.0183645487</v>
      </c>
      <c r="N164" s="25" t="n">
        <v>0.0087528825</v>
      </c>
      <c r="O164" s="25" t="n">
        <v>0.0078917146</v>
      </c>
      <c r="P164" s="25" t="n">
        <v>0.0062235594</v>
      </c>
      <c r="Q164" s="25" t="n">
        <v>-0.0010745525</v>
      </c>
      <c r="R164" s="25" t="n">
        <v>0.0039207935</v>
      </c>
      <c r="S164" s="25" t="n">
        <v>0.0037056804</v>
      </c>
      <c r="T164" s="25" t="n">
        <v>0.0065464973</v>
      </c>
      <c r="U164" s="25" t="n">
        <v>0.0096634626</v>
      </c>
      <c r="V164" s="25" t="n">
        <v>0.0107272267</v>
      </c>
      <c r="W164" s="25" t="n">
        <v>0.0083867908</v>
      </c>
      <c r="X164" s="25" t="n">
        <v>-0.0061272383</v>
      </c>
      <c r="Y164" s="25" t="n">
        <v>-0.0103242397</v>
      </c>
      <c r="Z164" s="26" t="n">
        <v>1.20997E-005</v>
      </c>
    </row>
    <row r="165" s="1" customFormat="true" ht="12.75" hidden="false" customHeight="false" outlineLevel="0" collapsed="false">
      <c r="A165" s="27" t="n">
        <v>22025</v>
      </c>
      <c r="B165" s="28" t="s">
        <v>195</v>
      </c>
      <c r="C165" s="29" t="n">
        <v>0.0620577931</v>
      </c>
      <c r="D165" s="30" t="n">
        <v>0.0587719679</v>
      </c>
      <c r="E165" s="30" t="n">
        <v>0.06126827</v>
      </c>
      <c r="F165" s="30" t="n">
        <v>0.0619173646</v>
      </c>
      <c r="G165" s="30"/>
      <c r="H165" s="30" t="n">
        <v>0.0631985664</v>
      </c>
      <c r="I165" s="30" t="n">
        <v>0.0628629327</v>
      </c>
      <c r="J165" s="30" t="n">
        <v>0.0572425723</v>
      </c>
      <c r="K165" s="30" t="n">
        <v>0.0633369684</v>
      </c>
      <c r="L165" s="30" t="n">
        <v>0.0456233025</v>
      </c>
      <c r="M165" s="30" t="n">
        <v>0.042242527</v>
      </c>
      <c r="N165" s="30" t="n">
        <v>0.0290747881</v>
      </c>
      <c r="O165" s="30" t="n">
        <v>0.0258891582</v>
      </c>
      <c r="P165" s="30" t="n">
        <v>0.0258831978</v>
      </c>
      <c r="Q165" s="30" t="n">
        <v>0.0184299946</v>
      </c>
      <c r="R165" s="30" t="n">
        <v>0.0242568254</v>
      </c>
      <c r="S165" s="30" t="n">
        <v>0.0260717273</v>
      </c>
      <c r="T165" s="30" t="n">
        <v>0.0285608768</v>
      </c>
      <c r="U165" s="30" t="n">
        <v>0.0340191722</v>
      </c>
      <c r="V165" s="30" t="n">
        <v>0.0315696001</v>
      </c>
      <c r="W165" s="30" t="n">
        <v>0.0292953253</v>
      </c>
      <c r="X165" s="30" t="n">
        <v>0.0055773854</v>
      </c>
      <c r="Y165" s="30" t="n">
        <v>0.0004226565</v>
      </c>
      <c r="Z165" s="31" t="n">
        <v>0.0106107593</v>
      </c>
    </row>
    <row r="166" s="1" customFormat="true" ht="12.75" hidden="false" customHeight="false" outlineLevel="0" collapsed="false">
      <c r="A166" s="22" t="n">
        <v>22030</v>
      </c>
      <c r="B166" s="23" t="s">
        <v>196</v>
      </c>
      <c r="C166" s="24" t="n">
        <v>0.0468810797</v>
      </c>
      <c r="D166" s="25" t="n">
        <v>0.0404056311</v>
      </c>
      <c r="E166" s="25" t="n">
        <v>0.0409696102</v>
      </c>
      <c r="F166" s="25" t="n">
        <v>0.0423948169</v>
      </c>
      <c r="G166" s="25"/>
      <c r="H166" s="25" t="n">
        <v>0.0419386625</v>
      </c>
      <c r="I166" s="25" t="n">
        <v>0.0396360159</v>
      </c>
      <c r="J166" s="25" t="n">
        <v>0.0314295888</v>
      </c>
      <c r="K166" s="25" t="n">
        <v>0.0355901122</v>
      </c>
      <c r="L166" s="25" t="n">
        <v>0.0208892822</v>
      </c>
      <c r="M166" s="25" t="n">
        <v>0.0179898739</v>
      </c>
      <c r="N166" s="25" t="n">
        <v>0.0084385276</v>
      </c>
      <c r="O166" s="25" t="n">
        <v>0.007486403</v>
      </c>
      <c r="P166" s="25" t="n">
        <v>0.0058431625</v>
      </c>
      <c r="Q166" s="25" t="n">
        <v>-0.0029559135</v>
      </c>
      <c r="R166" s="25" t="n">
        <v>0.0029355884</v>
      </c>
      <c r="S166" s="25" t="n">
        <v>0.0016990304</v>
      </c>
      <c r="T166" s="25" t="n">
        <v>0.0045559406</v>
      </c>
      <c r="U166" s="25" t="n">
        <v>0.0085238218</v>
      </c>
      <c r="V166" s="25" t="n">
        <v>0.0098680854</v>
      </c>
      <c r="W166" s="25" t="n">
        <v>0.0073319077</v>
      </c>
      <c r="X166" s="25" t="n">
        <v>-0.0071885586</v>
      </c>
      <c r="Y166" s="25" t="n">
        <v>-0.0113269091</v>
      </c>
      <c r="Z166" s="26" t="n">
        <v>-0.0011322498</v>
      </c>
    </row>
    <row r="167" s="1" customFormat="true" ht="12.75" hidden="false" customHeight="false" outlineLevel="0" collapsed="false">
      <c r="A167" s="22" t="n">
        <v>22040</v>
      </c>
      <c r="B167" s="23" t="s">
        <v>197</v>
      </c>
      <c r="C167" s="24" t="n">
        <v>0.0471656322</v>
      </c>
      <c r="D167" s="25" t="n">
        <v>0.040335536</v>
      </c>
      <c r="E167" s="25" t="n">
        <v>0.0412642956</v>
      </c>
      <c r="F167" s="25" t="n">
        <v>0.0424945951</v>
      </c>
      <c r="G167" s="25"/>
      <c r="H167" s="25" t="n">
        <v>0.0425632596</v>
      </c>
      <c r="I167" s="25" t="n">
        <v>0.0401645303</v>
      </c>
      <c r="J167" s="25" t="n">
        <v>0.0313391685</v>
      </c>
      <c r="K167" s="25" t="n">
        <v>0.0356609225</v>
      </c>
      <c r="L167" s="25" t="n">
        <v>0.0205029249</v>
      </c>
      <c r="M167" s="25" t="n">
        <v>0.0175169706</v>
      </c>
      <c r="N167" s="25" t="n">
        <v>0.0078859329</v>
      </c>
      <c r="O167" s="25" t="n">
        <v>0.0071493983</v>
      </c>
      <c r="P167" s="25" t="n">
        <v>0.0054396987</v>
      </c>
      <c r="Q167" s="25" t="n">
        <v>-0.0019892454</v>
      </c>
      <c r="R167" s="25" t="n">
        <v>0.0034166574</v>
      </c>
      <c r="S167" s="25" t="n">
        <v>0.0032088161</v>
      </c>
      <c r="T167" s="25" t="n">
        <v>0.0058315992</v>
      </c>
      <c r="U167" s="25" t="n">
        <v>0.0089384913</v>
      </c>
      <c r="V167" s="25" t="n">
        <v>0.0102900863</v>
      </c>
      <c r="W167" s="25" t="n">
        <v>0.0075932145</v>
      </c>
      <c r="X167" s="25" t="n">
        <v>-0.0067270994</v>
      </c>
      <c r="Y167" s="25" t="n">
        <v>-0.0116506815</v>
      </c>
      <c r="Z167" s="26" t="n">
        <v>-0.0007816553</v>
      </c>
    </row>
    <row r="168" s="1" customFormat="true" ht="12.75" hidden="false" customHeight="false" outlineLevel="0" collapsed="false">
      <c r="A168" s="22" t="n">
        <v>22042</v>
      </c>
      <c r="B168" s="23" t="s">
        <v>198</v>
      </c>
      <c r="C168" s="24" t="n">
        <v>0.0468645096</v>
      </c>
      <c r="D168" s="25" t="n">
        <v>0.0416232347</v>
      </c>
      <c r="E168" s="25" t="n">
        <v>0.0412184596</v>
      </c>
      <c r="F168" s="25" t="n">
        <v>0.043569386</v>
      </c>
      <c r="G168" s="25"/>
      <c r="H168" s="25" t="n">
        <v>0.0414050817</v>
      </c>
      <c r="I168" s="25" t="n">
        <v>0.0390740037</v>
      </c>
      <c r="J168" s="25" t="n">
        <v>0.0321633816</v>
      </c>
      <c r="K168" s="25" t="n">
        <v>0.0353739262</v>
      </c>
      <c r="L168" s="25" t="n">
        <v>0.021707952</v>
      </c>
      <c r="M168" s="25" t="n">
        <v>0.0191072822</v>
      </c>
      <c r="N168" s="25" t="n">
        <v>0.0096310377</v>
      </c>
      <c r="O168" s="25" t="n">
        <v>0.0086088181</v>
      </c>
      <c r="P168" s="25" t="n">
        <v>0.0069221258</v>
      </c>
      <c r="Q168" s="25" t="n">
        <v>5.96642E-005</v>
      </c>
      <c r="R168" s="25" t="n">
        <v>0.0043099523</v>
      </c>
      <c r="S168" s="25" t="n">
        <v>0.0041054487</v>
      </c>
      <c r="T168" s="25" t="n">
        <v>0.0065646768</v>
      </c>
      <c r="U168" s="25" t="n">
        <v>0.0091524124</v>
      </c>
      <c r="V168" s="25" t="n">
        <v>0.0094369054</v>
      </c>
      <c r="W168" s="25" t="n">
        <v>0.0063509941</v>
      </c>
      <c r="X168" s="25" t="n">
        <v>-0.0083546638</v>
      </c>
      <c r="Y168" s="25" t="n">
        <v>-0.0122599602</v>
      </c>
      <c r="Z168" s="26" t="n">
        <v>-0.0023975372</v>
      </c>
    </row>
    <row r="169" s="1" customFormat="true" ht="12.75" hidden="false" customHeight="false" outlineLevel="0" collapsed="false">
      <c r="A169" s="22" t="n">
        <v>22045</v>
      </c>
      <c r="B169" s="23" t="s">
        <v>199</v>
      </c>
      <c r="C169" s="24" t="n">
        <v>0.0061711669</v>
      </c>
      <c r="D169" s="25"/>
      <c r="E169" s="25"/>
      <c r="F169" s="25"/>
      <c r="G169" s="25"/>
      <c r="H169" s="25"/>
      <c r="I169" s="25"/>
      <c r="J169" s="25"/>
      <c r="K169" s="25"/>
      <c r="L169" s="25"/>
      <c r="M169" s="25"/>
      <c r="N169" s="25"/>
      <c r="O169" s="25"/>
      <c r="P169" s="25"/>
      <c r="Q169" s="25" t="n">
        <v>0.0009643435</v>
      </c>
      <c r="R169" s="25" t="n">
        <v>0.0015107989</v>
      </c>
      <c r="S169" s="25" t="n">
        <v>0.0018501878</v>
      </c>
      <c r="T169" s="25"/>
      <c r="U169" s="25"/>
      <c r="V169" s="25"/>
      <c r="W169" s="25" t="n">
        <v>0.0013378859</v>
      </c>
      <c r="X169" s="25" t="n">
        <v>-0.002431035</v>
      </c>
      <c r="Y169" s="25" t="n">
        <v>-0.0026330948</v>
      </c>
      <c r="Z169" s="26" t="n">
        <v>0.0043293834</v>
      </c>
    </row>
    <row r="170" s="1" customFormat="true" ht="12.75" hidden="false" customHeight="false" outlineLevel="0" collapsed="false">
      <c r="A170" s="27" t="n">
        <v>22047</v>
      </c>
      <c r="B170" s="28" t="s">
        <v>200</v>
      </c>
      <c r="C170" s="29" t="n">
        <v>0.0596852899</v>
      </c>
      <c r="D170" s="30" t="n">
        <v>0.0543976426</v>
      </c>
      <c r="E170" s="30" t="n">
        <v>0.0556335449</v>
      </c>
      <c r="F170" s="30" t="n">
        <v>0.0561440587</v>
      </c>
      <c r="G170" s="30"/>
      <c r="H170" s="30" t="n">
        <v>0.0566233397</v>
      </c>
      <c r="I170" s="30" t="n">
        <v>0.0545148253</v>
      </c>
      <c r="J170" s="30" t="n">
        <v>0.041467309</v>
      </c>
      <c r="K170" s="30" t="n">
        <v>0.0471211672</v>
      </c>
      <c r="L170" s="30" t="n">
        <v>0.0313487649</v>
      </c>
      <c r="M170" s="30" t="n">
        <v>0.0279039741</v>
      </c>
      <c r="N170" s="30" t="n">
        <v>0.0169804096</v>
      </c>
      <c r="O170" s="30" t="n">
        <v>0.0160953999</v>
      </c>
      <c r="P170" s="30" t="n">
        <v>0.0147300363</v>
      </c>
      <c r="Q170" s="30" t="n">
        <v>0.0074324608</v>
      </c>
      <c r="R170" s="30" t="n">
        <v>0.0117208362</v>
      </c>
      <c r="S170" s="30" t="n">
        <v>0.0124371648</v>
      </c>
      <c r="T170" s="30" t="n">
        <v>0.0152096152</v>
      </c>
      <c r="U170" s="30" t="n">
        <v>0.018967092</v>
      </c>
      <c r="V170" s="30" t="n">
        <v>0.0194528699</v>
      </c>
      <c r="W170" s="30" t="n">
        <v>0.0165881515</v>
      </c>
      <c r="X170" s="30" t="n">
        <v>-0.0016585588</v>
      </c>
      <c r="Y170" s="30" t="n">
        <v>-0.007039547</v>
      </c>
      <c r="Z170" s="31" t="n">
        <v>0.0019689798</v>
      </c>
    </row>
    <row r="171" s="1" customFormat="true" ht="12.75" hidden="false" customHeight="false" outlineLevel="0" collapsed="false">
      <c r="A171" s="22" t="n">
        <v>22050</v>
      </c>
      <c r="B171" s="23" t="s">
        <v>201</v>
      </c>
      <c r="C171" s="24" t="n">
        <v>0.0920062661</v>
      </c>
      <c r="D171" s="25" t="n">
        <v>0.0827537179</v>
      </c>
      <c r="E171" s="25" t="n">
        <v>0.0825155377</v>
      </c>
      <c r="F171" s="25" t="n">
        <v>0.0835027695</v>
      </c>
      <c r="G171" s="25"/>
      <c r="H171" s="25" t="n">
        <v>0.0851144195</v>
      </c>
      <c r="I171" s="25" t="n">
        <v>0.0815973282</v>
      </c>
      <c r="J171" s="25" t="n">
        <v>0.0697074533</v>
      </c>
      <c r="K171" s="25" t="n">
        <v>0.0722072124</v>
      </c>
      <c r="L171" s="25" t="n">
        <v>0.0594798326</v>
      </c>
      <c r="M171" s="25" t="n">
        <v>0.0515578985</v>
      </c>
      <c r="N171" s="25" t="n">
        <v>0.0402680039</v>
      </c>
      <c r="O171" s="25" t="n">
        <v>0.0396847725</v>
      </c>
      <c r="P171" s="25" t="n">
        <v>0.0381298661</v>
      </c>
      <c r="Q171" s="25" t="n">
        <v>0.02964288</v>
      </c>
      <c r="R171" s="25" t="n">
        <v>0.0338754654</v>
      </c>
      <c r="S171" s="25" t="n">
        <v>0.0379069448</v>
      </c>
      <c r="T171" s="25" t="n">
        <v>0.0403766632</v>
      </c>
      <c r="U171" s="25" t="n">
        <v>0.050945282</v>
      </c>
      <c r="V171" s="25" t="n">
        <v>0.0561457872</v>
      </c>
      <c r="W171" s="25" t="n">
        <v>0.047426939</v>
      </c>
      <c r="X171" s="25" t="n">
        <v>0.0171077251</v>
      </c>
      <c r="Y171" s="25" t="n">
        <v>0.0066017509</v>
      </c>
      <c r="Z171" s="26" t="n">
        <v>0.0078847408</v>
      </c>
    </row>
    <row r="172" s="1" customFormat="true" ht="12.75" hidden="false" customHeight="false" outlineLevel="0" collapsed="false">
      <c r="A172" s="22" t="n">
        <v>22055</v>
      </c>
      <c r="B172" s="23" t="s">
        <v>202</v>
      </c>
      <c r="C172" s="24" t="n">
        <v>0.0585819483</v>
      </c>
      <c r="D172" s="25" t="n">
        <v>0.0531809926</v>
      </c>
      <c r="E172" s="25" t="n">
        <v>0.0541419387</v>
      </c>
      <c r="F172" s="25" t="n">
        <v>0.0550339818</v>
      </c>
      <c r="G172" s="25"/>
      <c r="H172" s="25" t="n">
        <v>0.0549206138</v>
      </c>
      <c r="I172" s="25" t="n">
        <v>0.0532647967</v>
      </c>
      <c r="J172" s="25" t="n">
        <v>0.0408382416</v>
      </c>
      <c r="K172" s="25" t="n">
        <v>0.0464234948</v>
      </c>
      <c r="L172" s="25" t="n">
        <v>0.0307840109</v>
      </c>
      <c r="M172" s="25" t="n">
        <v>0.0275639296</v>
      </c>
      <c r="N172" s="25" t="n">
        <v>0.0167671442</v>
      </c>
      <c r="O172" s="25" t="n">
        <v>0.0157900453</v>
      </c>
      <c r="P172" s="25" t="n">
        <v>0.0143484473</v>
      </c>
      <c r="Q172" s="25" t="n">
        <v>0.0070809126</v>
      </c>
      <c r="R172" s="25" t="n">
        <v>0.0113316178</v>
      </c>
      <c r="S172" s="25" t="n">
        <v>0.0118739605</v>
      </c>
      <c r="T172" s="25" t="n">
        <v>0.0146715045</v>
      </c>
      <c r="U172" s="25" t="n">
        <v>0.0182161331</v>
      </c>
      <c r="V172" s="25" t="n">
        <v>0.0186815858</v>
      </c>
      <c r="W172" s="25" t="n">
        <v>0.0158383846</v>
      </c>
      <c r="X172" s="25" t="n">
        <v>-0.0019674301</v>
      </c>
      <c r="Y172" s="25" t="n">
        <v>-0.0072486401</v>
      </c>
      <c r="Z172" s="26" t="n">
        <v>0.0019407272</v>
      </c>
    </row>
    <row r="173" s="1" customFormat="true" ht="12.75" hidden="false" customHeight="false" outlineLevel="0" collapsed="false">
      <c r="A173" s="22" t="n">
        <v>22060</v>
      </c>
      <c r="B173" s="23" t="s">
        <v>203</v>
      </c>
      <c r="C173" s="24" t="n">
        <v>0.0528883338</v>
      </c>
      <c r="D173" s="25" t="n">
        <v>0.0455249548</v>
      </c>
      <c r="E173" s="25" t="n">
        <v>0.0456178784</v>
      </c>
      <c r="F173" s="25" t="n">
        <v>0.0474764109</v>
      </c>
      <c r="G173" s="25"/>
      <c r="H173" s="25" t="n">
        <v>0.0463103056</v>
      </c>
      <c r="I173" s="25" t="n">
        <v>0.0443749428</v>
      </c>
      <c r="J173" s="25" t="n">
        <v>0.0389629006</v>
      </c>
      <c r="K173" s="25" t="n">
        <v>0.045917511</v>
      </c>
      <c r="L173" s="25" t="n">
        <v>0.0308062434</v>
      </c>
      <c r="M173" s="25" t="n">
        <v>0.0282066464</v>
      </c>
      <c r="N173" s="25" t="n">
        <v>0.0183295012</v>
      </c>
      <c r="O173" s="25" t="n">
        <v>0.0172459483</v>
      </c>
      <c r="P173" s="25" t="n">
        <v>0.0155826807</v>
      </c>
      <c r="Q173" s="25" t="n">
        <v>0.008708179</v>
      </c>
      <c r="R173" s="25" t="n">
        <v>0.0120614171</v>
      </c>
      <c r="S173" s="25" t="n">
        <v>0.0125354528</v>
      </c>
      <c r="T173" s="25" t="n">
        <v>0.0151953101</v>
      </c>
      <c r="U173" s="25" t="n">
        <v>0.0182626247</v>
      </c>
      <c r="V173" s="25" t="n">
        <v>0.0185248256</v>
      </c>
      <c r="W173" s="25" t="n">
        <v>0.0157558322</v>
      </c>
      <c r="X173" s="25" t="n">
        <v>-0.0008311272</v>
      </c>
      <c r="Y173" s="25" t="n">
        <v>-0.0047547817</v>
      </c>
      <c r="Z173" s="26" t="n">
        <v>0.0045087934</v>
      </c>
    </row>
    <row r="174" s="1" customFormat="true" ht="12.75" hidden="false" customHeight="false" outlineLevel="0" collapsed="false">
      <c r="A174" s="22" t="n">
        <v>22065</v>
      </c>
      <c r="B174" s="23" t="s">
        <v>204</v>
      </c>
      <c r="C174" s="24" t="n">
        <v>0.0532799959</v>
      </c>
      <c r="D174" s="25" t="n">
        <v>0.047165513</v>
      </c>
      <c r="E174" s="25" t="n">
        <v>0.0479930639</v>
      </c>
      <c r="F174" s="25" t="n">
        <v>0.0487266779</v>
      </c>
      <c r="G174" s="25"/>
      <c r="H174" s="25" t="n">
        <v>0.0488511324</v>
      </c>
      <c r="I174" s="25" t="n">
        <v>0.0471101403</v>
      </c>
      <c r="J174" s="25" t="n">
        <v>0.036254704</v>
      </c>
      <c r="K174" s="25" t="n">
        <v>0.0411221385</v>
      </c>
      <c r="L174" s="25" t="n">
        <v>0.0257247686</v>
      </c>
      <c r="M174" s="25" t="n">
        <v>0.0229114294</v>
      </c>
      <c r="N174" s="25" t="n">
        <v>0.0128076077</v>
      </c>
      <c r="O174" s="25" t="n">
        <v>0.0120370388</v>
      </c>
      <c r="P174" s="25" t="n">
        <v>0.0104645491</v>
      </c>
      <c r="Q174" s="25" t="n">
        <v>0.0032896399</v>
      </c>
      <c r="R174" s="25" t="n">
        <v>0.0078321695</v>
      </c>
      <c r="S174" s="25" t="n">
        <v>0.0078139901</v>
      </c>
      <c r="T174" s="25" t="n">
        <v>0.0108118057</v>
      </c>
      <c r="U174" s="25" t="n">
        <v>0.0139975548</v>
      </c>
      <c r="V174" s="25" t="n">
        <v>0.014695704</v>
      </c>
      <c r="W174" s="25" t="n">
        <v>0.012952745</v>
      </c>
      <c r="X174" s="25" t="n">
        <v>-0.0026357174</v>
      </c>
      <c r="Y174" s="25" t="n">
        <v>-0.0065324306</v>
      </c>
      <c r="Z174" s="26" t="n">
        <v>0.0032199025</v>
      </c>
    </row>
    <row r="175" s="1" customFormat="true" ht="12.75" hidden="false" customHeight="false" outlineLevel="0" collapsed="false">
      <c r="A175" s="27" t="n">
        <v>22070</v>
      </c>
      <c r="B175" s="28" t="s">
        <v>205</v>
      </c>
      <c r="C175" s="29" t="n">
        <v>0.0478337407</v>
      </c>
      <c r="D175" s="30" t="n">
        <v>0.0409835577</v>
      </c>
      <c r="E175" s="30" t="n">
        <v>0.0418003201</v>
      </c>
      <c r="F175" s="30" t="n">
        <v>0.0430647135</v>
      </c>
      <c r="G175" s="30"/>
      <c r="H175" s="30" t="n">
        <v>0.042922318</v>
      </c>
      <c r="I175" s="30" t="n">
        <v>0.0407055616</v>
      </c>
      <c r="J175" s="30" t="n">
        <v>0.0321369171</v>
      </c>
      <c r="K175" s="30" t="n">
        <v>0.0365534425</v>
      </c>
      <c r="L175" s="30" t="n">
        <v>0.0215591788</v>
      </c>
      <c r="M175" s="30" t="n">
        <v>0.0186827183</v>
      </c>
      <c r="N175" s="30" t="n">
        <v>0.0091049075</v>
      </c>
      <c r="O175" s="30" t="n">
        <v>0.008236587</v>
      </c>
      <c r="P175" s="30" t="n">
        <v>0.0065698624</v>
      </c>
      <c r="Q175" s="30" t="n">
        <v>-0.0007067919</v>
      </c>
      <c r="R175" s="30" t="n">
        <v>0.0042483807</v>
      </c>
      <c r="S175" s="30" t="n">
        <v>0.0040608048</v>
      </c>
      <c r="T175" s="30" t="n">
        <v>0.0068554878</v>
      </c>
      <c r="U175" s="30" t="n">
        <v>0.0099842548</v>
      </c>
      <c r="V175" s="30" t="n">
        <v>0.0110448599</v>
      </c>
      <c r="W175" s="30" t="n">
        <v>0.0086485147</v>
      </c>
      <c r="X175" s="30" t="n">
        <v>-0.0058420897</v>
      </c>
      <c r="Y175" s="30" t="n">
        <v>-0.0100027323</v>
      </c>
      <c r="Z175" s="31" t="n">
        <v>0.0002714396</v>
      </c>
    </row>
    <row r="176" s="1" customFormat="true" ht="12.75" hidden="false" customHeight="false" outlineLevel="0" collapsed="false">
      <c r="A176" s="22" t="n">
        <v>22075</v>
      </c>
      <c r="B176" s="23" t="s">
        <v>206</v>
      </c>
      <c r="C176" s="24" t="n">
        <v>0.064753592</v>
      </c>
      <c r="D176" s="25" t="n">
        <v>0.0609379411</v>
      </c>
      <c r="E176" s="25" t="n">
        <v>0.0625137091</v>
      </c>
      <c r="F176" s="25" t="n">
        <v>0.0628527999</v>
      </c>
      <c r="G176" s="25"/>
      <c r="H176" s="25" t="n">
        <v>0.0638292432</v>
      </c>
      <c r="I176" s="25" t="n">
        <v>0.0632180572</v>
      </c>
      <c r="J176" s="25" t="n">
        <v>0.0486126542</v>
      </c>
      <c r="K176" s="25" t="n">
        <v>0.0533714294</v>
      </c>
      <c r="L176" s="25" t="n">
        <v>0.0362695456</v>
      </c>
      <c r="M176" s="25" t="n">
        <v>0.0328446627</v>
      </c>
      <c r="N176" s="25" t="n">
        <v>0.0205950737</v>
      </c>
      <c r="O176" s="25" t="n">
        <v>0.0186511874</v>
      </c>
      <c r="P176" s="25" t="n">
        <v>0.0179850459</v>
      </c>
      <c r="Q176" s="25" t="n">
        <v>0.0106419921</v>
      </c>
      <c r="R176" s="25" t="n">
        <v>0.0157591701</v>
      </c>
      <c r="S176" s="25" t="n">
        <v>0.0172708631</v>
      </c>
      <c r="T176" s="25" t="n">
        <v>0.01982373</v>
      </c>
      <c r="U176" s="25" t="n">
        <v>0.0248719454</v>
      </c>
      <c r="V176" s="25" t="n">
        <v>0.023839891</v>
      </c>
      <c r="W176" s="25" t="n">
        <v>0.0212261081</v>
      </c>
      <c r="X176" s="25" t="n">
        <v>-9.537E-007</v>
      </c>
      <c r="Y176" s="25" t="n">
        <v>-0.0055265427</v>
      </c>
      <c r="Z176" s="26" t="n">
        <v>0.0039784312</v>
      </c>
    </row>
    <row r="177" s="1" customFormat="true" ht="12.75" hidden="false" customHeight="false" outlineLevel="0" collapsed="false">
      <c r="A177" s="22" t="n">
        <v>22080</v>
      </c>
      <c r="B177" s="23" t="s">
        <v>207</v>
      </c>
      <c r="C177" s="24" t="n">
        <v>0.0460859537</v>
      </c>
      <c r="D177" s="25" t="n">
        <v>0.0401855707</v>
      </c>
      <c r="E177" s="25" t="n">
        <v>0.0393384099</v>
      </c>
      <c r="F177" s="25" t="n">
        <v>0.0415617228</v>
      </c>
      <c r="G177" s="25"/>
      <c r="H177" s="25" t="n">
        <v>0.0397471189</v>
      </c>
      <c r="I177" s="25" t="n">
        <v>0.0369066</v>
      </c>
      <c r="J177" s="25" t="n">
        <v>0.0319731832</v>
      </c>
      <c r="K177" s="25" t="n">
        <v>0.035852313</v>
      </c>
      <c r="L177" s="25" t="n">
        <v>0.0219555497</v>
      </c>
      <c r="M177" s="25" t="n">
        <v>0.0195497274</v>
      </c>
      <c r="N177" s="25" t="n">
        <v>0.010815382</v>
      </c>
      <c r="O177" s="25" t="n">
        <v>0.0097469687</v>
      </c>
      <c r="P177" s="25" t="n">
        <v>0.0081546903</v>
      </c>
      <c r="Q177" s="25" t="n">
        <v>0.0022728443</v>
      </c>
      <c r="R177" s="25" t="n">
        <v>0.0052772164</v>
      </c>
      <c r="S177" s="25" t="n">
        <v>0.005818069</v>
      </c>
      <c r="T177" s="25" t="n">
        <v>0.0080819726</v>
      </c>
      <c r="U177" s="25" t="n">
        <v>0.0101159811</v>
      </c>
      <c r="V177" s="25" t="n">
        <v>0.0098482966</v>
      </c>
      <c r="W177" s="25" t="n">
        <v>0.0070694089</v>
      </c>
      <c r="X177" s="25" t="n">
        <v>-0.0072430372</v>
      </c>
      <c r="Y177" s="25" t="n">
        <v>-0.0102113485</v>
      </c>
      <c r="Z177" s="26" t="n">
        <v>-0.001108408</v>
      </c>
    </row>
    <row r="178" s="1" customFormat="true" ht="12.75" hidden="false" customHeight="false" outlineLevel="0" collapsed="false">
      <c r="A178" s="22" t="n">
        <v>22085</v>
      </c>
      <c r="B178" s="23" t="s">
        <v>208</v>
      </c>
      <c r="C178" s="24" t="n">
        <v>0.07098037</v>
      </c>
      <c r="D178" s="25" t="n">
        <v>0.0658639669</v>
      </c>
      <c r="E178" s="25" t="n">
        <v>0.0669335127</v>
      </c>
      <c r="F178" s="25" t="n">
        <v>0.0673769712</v>
      </c>
      <c r="G178" s="25"/>
      <c r="H178" s="25" t="n">
        <v>0.0686211586</v>
      </c>
      <c r="I178" s="25" t="n">
        <v>0.0670709014</v>
      </c>
      <c r="J178" s="25" t="n">
        <v>0.0531800389</v>
      </c>
      <c r="K178" s="25" t="n">
        <v>0.0570782423</v>
      </c>
      <c r="L178" s="25" t="n">
        <v>0.0410833359</v>
      </c>
      <c r="M178" s="25" t="n">
        <v>0.0366566181</v>
      </c>
      <c r="N178" s="25" t="n">
        <v>0.0245298147</v>
      </c>
      <c r="O178" s="25" t="n">
        <v>0.0229684114</v>
      </c>
      <c r="P178" s="25" t="n">
        <v>0.0222104788</v>
      </c>
      <c r="Q178" s="25" t="n">
        <v>0.0146439075</v>
      </c>
      <c r="R178" s="25" t="n">
        <v>0.0193952918</v>
      </c>
      <c r="S178" s="25" t="n">
        <v>0.0215237737</v>
      </c>
      <c r="T178" s="25" t="n">
        <v>0.0241085291</v>
      </c>
      <c r="U178" s="25" t="n">
        <v>0.0306162834</v>
      </c>
      <c r="V178" s="25" t="n">
        <v>0.0309354663</v>
      </c>
      <c r="W178" s="25" t="n">
        <v>0.026705265</v>
      </c>
      <c r="X178" s="25" t="n">
        <v>0.0031661391</v>
      </c>
      <c r="Y178" s="25" t="n">
        <v>-0.0035611391</v>
      </c>
      <c r="Z178" s="26" t="n">
        <v>0.0039564371</v>
      </c>
    </row>
    <row r="179" s="1" customFormat="true" ht="12.75" hidden="false" customHeight="false" outlineLevel="0" collapsed="false">
      <c r="A179" s="22" t="n">
        <v>22095</v>
      </c>
      <c r="B179" s="23" t="s">
        <v>209</v>
      </c>
      <c r="C179" s="24" t="n">
        <v>0.0473456979</v>
      </c>
      <c r="D179" s="25" t="n">
        <v>0.0406998396</v>
      </c>
      <c r="E179" s="25" t="n">
        <v>0.0413814783</v>
      </c>
      <c r="F179" s="25" t="n">
        <v>0.0427402854</v>
      </c>
      <c r="G179" s="25"/>
      <c r="H179" s="25" t="n">
        <v>0.0424416065</v>
      </c>
      <c r="I179" s="25" t="n">
        <v>0.0401492119</v>
      </c>
      <c r="J179" s="25" t="n">
        <v>0.031753242</v>
      </c>
      <c r="K179" s="25" t="n">
        <v>0.0360007286</v>
      </c>
      <c r="L179" s="25" t="n">
        <v>0.0211981535</v>
      </c>
      <c r="M179" s="25" t="n">
        <v>0.0182239413</v>
      </c>
      <c r="N179" s="25" t="n">
        <v>0.0087041855</v>
      </c>
      <c r="O179" s="25" t="n">
        <v>0.0077770352</v>
      </c>
      <c r="P179" s="25" t="n">
        <v>0.0060893297</v>
      </c>
      <c r="Q179" s="25" t="n">
        <v>-0.0014779568</v>
      </c>
      <c r="R179" s="25" t="n">
        <v>0.0036506653</v>
      </c>
      <c r="S179" s="25" t="n">
        <v>0.003221333</v>
      </c>
      <c r="T179" s="25" t="n">
        <v>0.0060409904</v>
      </c>
      <c r="U179" s="25" t="n">
        <v>0.0092782974</v>
      </c>
      <c r="V179" s="25" t="n">
        <v>0.0104879737</v>
      </c>
      <c r="W179" s="25" t="n">
        <v>0.0078950524</v>
      </c>
      <c r="X179" s="25" t="n">
        <v>-0.0065997839</v>
      </c>
      <c r="Y179" s="25" t="n">
        <v>-0.0107449293</v>
      </c>
      <c r="Z179" s="26" t="n">
        <v>-0.0004997253</v>
      </c>
    </row>
    <row r="180" s="1" customFormat="true" ht="12.75" hidden="false" customHeight="false" outlineLevel="0" collapsed="false">
      <c r="A180" s="27" t="n">
        <v>62095</v>
      </c>
      <c r="B180" s="28" t="s">
        <v>210</v>
      </c>
      <c r="C180" s="29"/>
      <c r="D180" s="30"/>
      <c r="E180" s="30"/>
      <c r="F180" s="30"/>
      <c r="G180" s="30"/>
      <c r="H180" s="30"/>
      <c r="I180" s="30"/>
      <c r="J180" s="30"/>
      <c r="K180" s="30"/>
      <c r="L180" s="30"/>
      <c r="M180" s="30"/>
      <c r="N180" s="30"/>
      <c r="O180" s="30"/>
      <c r="P180" s="30"/>
      <c r="Q180" s="30"/>
      <c r="R180" s="30"/>
      <c r="S180" s="30"/>
      <c r="T180" s="30"/>
      <c r="U180" s="30"/>
      <c r="V180" s="30"/>
      <c r="W180" s="30"/>
      <c r="X180" s="30"/>
      <c r="Y180" s="30"/>
      <c r="Z180" s="31"/>
    </row>
    <row r="181" s="1" customFormat="true" ht="12.75" hidden="false" customHeight="false" outlineLevel="0" collapsed="false">
      <c r="A181" s="22" t="n">
        <v>22096</v>
      </c>
      <c r="B181" s="23" t="s">
        <v>211</v>
      </c>
      <c r="C181" s="24" t="n">
        <v>0.0687259436</v>
      </c>
      <c r="D181" s="25" t="n">
        <v>0.0664477944</v>
      </c>
      <c r="E181" s="25" t="n">
        <v>0.0651816726</v>
      </c>
      <c r="F181" s="25" t="n">
        <v>0.0696281791</v>
      </c>
      <c r="G181" s="25"/>
      <c r="H181" s="25" t="n">
        <v>0.0667179823</v>
      </c>
      <c r="I181" s="25" t="n">
        <v>0.0649523139</v>
      </c>
      <c r="J181" s="25" t="n">
        <v>0.0621865392</v>
      </c>
      <c r="K181" s="25" t="n">
        <v>0.0637526512</v>
      </c>
      <c r="L181" s="25" t="n">
        <v>0.0503177047</v>
      </c>
      <c r="M181" s="25" t="n">
        <v>0.0482937098</v>
      </c>
      <c r="N181" s="25" t="n">
        <v>0.0377369523</v>
      </c>
      <c r="O181" s="25" t="n">
        <v>0.0367612839</v>
      </c>
      <c r="P181" s="25" t="n">
        <v>0.0347230434</v>
      </c>
      <c r="Q181" s="25" t="n">
        <v>0.026558578</v>
      </c>
      <c r="R181" s="25" t="n">
        <v>0.0296802521</v>
      </c>
      <c r="S181" s="25" t="n">
        <v>0.0294303894</v>
      </c>
      <c r="T181" s="25" t="n">
        <v>0.031727314</v>
      </c>
      <c r="U181" s="25" t="n">
        <v>0.0350642204</v>
      </c>
      <c r="V181" s="25" t="n">
        <v>0.0343258381</v>
      </c>
      <c r="W181" s="25" t="n">
        <v>0.0297937989</v>
      </c>
      <c r="X181" s="25" t="n">
        <v>0.009262979</v>
      </c>
      <c r="Y181" s="25" t="n">
        <v>0.0022361279</v>
      </c>
      <c r="Z181" s="26" t="n">
        <v>0.0118737817</v>
      </c>
    </row>
    <row r="182" s="1" customFormat="true" ht="12.75" hidden="false" customHeight="false" outlineLevel="0" collapsed="false">
      <c r="A182" s="22" t="n">
        <v>22100</v>
      </c>
      <c r="B182" s="23" t="s">
        <v>212</v>
      </c>
      <c r="C182" s="24" t="n">
        <v>0.0980412364</v>
      </c>
      <c r="D182" s="25" t="n">
        <v>0.0974618793</v>
      </c>
      <c r="E182" s="25" t="n">
        <v>0.0951636434</v>
      </c>
      <c r="F182" s="25" t="n">
        <v>0.1014288664</v>
      </c>
      <c r="G182" s="25"/>
      <c r="H182" s="25" t="n">
        <v>0.0971081853</v>
      </c>
      <c r="I182" s="25" t="n">
        <v>0.0972477794</v>
      </c>
      <c r="J182" s="25" t="n">
        <v>0.0993736386</v>
      </c>
      <c r="K182" s="25" t="n">
        <v>0.0941390395</v>
      </c>
      <c r="L182" s="25" t="n">
        <v>0.085168004</v>
      </c>
      <c r="M182" s="25" t="n">
        <v>0.0837677717</v>
      </c>
      <c r="N182" s="25" t="n">
        <v>0.0730412602</v>
      </c>
      <c r="O182" s="25" t="n">
        <v>0.0710352659</v>
      </c>
      <c r="P182" s="25" t="n">
        <v>0.0684671402</v>
      </c>
      <c r="Q182" s="25" t="n">
        <v>0.0597520471</v>
      </c>
      <c r="R182" s="25" t="n">
        <v>0.0610497594</v>
      </c>
      <c r="S182" s="25" t="n">
        <v>0.0593898892</v>
      </c>
      <c r="T182" s="25" t="n">
        <v>0.0618292689</v>
      </c>
      <c r="U182" s="25" t="n">
        <v>0.0656752586</v>
      </c>
      <c r="V182" s="25" t="n">
        <v>0.0633693337</v>
      </c>
      <c r="W182" s="25" t="n">
        <v>0.0563446879</v>
      </c>
      <c r="X182" s="25" t="n">
        <v>0.0294417739</v>
      </c>
      <c r="Y182" s="25" t="n">
        <v>0.0220690966</v>
      </c>
      <c r="Z182" s="26" t="n">
        <v>0.0306381583</v>
      </c>
    </row>
    <row r="183" s="1" customFormat="true" ht="12.75" hidden="false" customHeight="false" outlineLevel="0" collapsed="false">
      <c r="A183" s="22" t="n">
        <v>22102</v>
      </c>
      <c r="B183" s="23" t="s">
        <v>213</v>
      </c>
      <c r="C183" s="24" t="n">
        <v>0.0470012426</v>
      </c>
      <c r="D183" s="25" t="n">
        <v>0.0417894125</v>
      </c>
      <c r="E183" s="25" t="n">
        <v>0.0413510203</v>
      </c>
      <c r="F183" s="25" t="n">
        <v>0.0439151525</v>
      </c>
      <c r="G183" s="25"/>
      <c r="H183" s="25" t="n">
        <v>0.0415298343</v>
      </c>
      <c r="I183" s="25" t="n">
        <v>0.0391359329</v>
      </c>
      <c r="J183" s="25" t="n">
        <v>0.03225106</v>
      </c>
      <c r="K183" s="25" t="n">
        <v>0.0354059339</v>
      </c>
      <c r="L183" s="25" t="n">
        <v>0.0217100978</v>
      </c>
      <c r="M183" s="25" t="n">
        <v>0.0190939307</v>
      </c>
      <c r="N183" s="25" t="n">
        <v>0.0095954537</v>
      </c>
      <c r="O183" s="25" t="n">
        <v>0.0085919499</v>
      </c>
      <c r="P183" s="25" t="n">
        <v>0.0069074035</v>
      </c>
      <c r="Q183" s="25" t="n">
        <v>4.91142E-005</v>
      </c>
      <c r="R183" s="25" t="n">
        <v>0.0043066144</v>
      </c>
      <c r="S183" s="25" t="n">
        <v>0.0041028261</v>
      </c>
      <c r="T183" s="25" t="n">
        <v>0.0065812469</v>
      </c>
      <c r="U183" s="25" t="n">
        <v>0.0091884136</v>
      </c>
      <c r="V183" s="25" t="n">
        <v>0.0094565153</v>
      </c>
      <c r="W183" s="25" t="n">
        <v>0.006357491</v>
      </c>
      <c r="X183" s="25" t="n">
        <v>-0.0083696842</v>
      </c>
      <c r="Y183" s="25" t="n">
        <v>-0.0122286081</v>
      </c>
      <c r="Z183" s="26" t="n">
        <v>-0.0022877455</v>
      </c>
    </row>
    <row r="184" s="1" customFormat="true" ht="12.75" hidden="false" customHeight="false" outlineLevel="0" collapsed="false">
      <c r="A184" s="22" t="n">
        <v>22105</v>
      </c>
      <c r="B184" s="23" t="s">
        <v>214</v>
      </c>
      <c r="C184" s="24" t="n">
        <v>0.0714718699</v>
      </c>
      <c r="D184" s="25" t="n">
        <v>0.069519043</v>
      </c>
      <c r="E184" s="25" t="n">
        <v>0.0679936409</v>
      </c>
      <c r="F184" s="25" t="n">
        <v>0.0728088021</v>
      </c>
      <c r="G184" s="25"/>
      <c r="H184" s="25" t="n">
        <v>0.0698170066</v>
      </c>
      <c r="I184" s="25" t="n">
        <v>0.068053782</v>
      </c>
      <c r="J184" s="25" t="n">
        <v>0.066354394</v>
      </c>
      <c r="K184" s="25" t="n">
        <v>0.0670427084</v>
      </c>
      <c r="L184" s="25" t="n">
        <v>0.0541090369</v>
      </c>
      <c r="M184" s="25" t="n">
        <v>0.052284658</v>
      </c>
      <c r="N184" s="25" t="n">
        <v>0.0416157842</v>
      </c>
      <c r="O184" s="25" t="n">
        <v>0.0404816866</v>
      </c>
      <c r="P184" s="25" t="n">
        <v>0.0384912491</v>
      </c>
      <c r="Q184" s="25" t="n">
        <v>0.0301467776</v>
      </c>
      <c r="R184" s="25" t="n">
        <v>0.0331984162</v>
      </c>
      <c r="S184" s="25" t="n">
        <v>0.0327212811</v>
      </c>
      <c r="T184" s="25" t="n">
        <v>0.0349490643</v>
      </c>
      <c r="U184" s="25" t="n">
        <v>0.0382677317</v>
      </c>
      <c r="V184" s="25" t="n">
        <v>0.0373998284</v>
      </c>
      <c r="W184" s="25" t="n">
        <v>0.0326551795</v>
      </c>
      <c r="X184" s="25" t="n">
        <v>0.0114468336</v>
      </c>
      <c r="Y184" s="25" t="n">
        <v>0.0041171312</v>
      </c>
      <c r="Z184" s="26" t="n">
        <v>0.0138300061</v>
      </c>
    </row>
    <row r="185" s="1" customFormat="true" ht="12.75" hidden="false" customHeight="false" outlineLevel="0" collapsed="false">
      <c r="A185" s="27" t="n">
        <v>22107</v>
      </c>
      <c r="B185" s="28" t="s">
        <v>215</v>
      </c>
      <c r="C185" s="29" t="n">
        <v>0.0570856929</v>
      </c>
      <c r="D185" s="30" t="n">
        <v>0.0515620112</v>
      </c>
      <c r="E185" s="30" t="n">
        <v>0.0523449183</v>
      </c>
      <c r="F185" s="30" t="n">
        <v>0.0535249114</v>
      </c>
      <c r="G185" s="30"/>
      <c r="H185" s="30" t="n">
        <v>0.0530431867</v>
      </c>
      <c r="I185" s="30" t="n">
        <v>0.0512682796</v>
      </c>
      <c r="J185" s="30" t="n">
        <v>0.0403128862</v>
      </c>
      <c r="K185" s="30" t="n">
        <v>0.0459361672</v>
      </c>
      <c r="L185" s="30" t="n">
        <v>0.0304516554</v>
      </c>
      <c r="M185" s="30" t="n">
        <v>0.0273172855</v>
      </c>
      <c r="N185" s="30" t="n">
        <v>0.0166569948</v>
      </c>
      <c r="O185" s="30" t="n">
        <v>0.0156801343</v>
      </c>
      <c r="P185" s="30" t="n">
        <v>0.0141823292</v>
      </c>
      <c r="Q185" s="30" t="n">
        <v>0.0070022345</v>
      </c>
      <c r="R185" s="30" t="n">
        <v>0.0111063123</v>
      </c>
      <c r="S185" s="30" t="n">
        <v>0.0116530657</v>
      </c>
      <c r="T185" s="30" t="n">
        <v>0.0144001842</v>
      </c>
      <c r="U185" s="30" t="n">
        <v>0.0178385973</v>
      </c>
      <c r="V185" s="30" t="n">
        <v>0.0182344913</v>
      </c>
      <c r="W185" s="30" t="n">
        <v>0.0153015852</v>
      </c>
      <c r="X185" s="30" t="n">
        <v>-0.0023685694</v>
      </c>
      <c r="Y185" s="30" t="n">
        <v>-0.0075409412</v>
      </c>
      <c r="Z185" s="31" t="n">
        <v>0.0017666817</v>
      </c>
    </row>
    <row r="186" s="1" customFormat="true" ht="12.75" hidden="false" customHeight="false" outlineLevel="0" collapsed="false">
      <c r="A186" s="22" t="n">
        <v>22112</v>
      </c>
      <c r="B186" s="23" t="s">
        <v>216</v>
      </c>
      <c r="C186" s="24" t="n">
        <v>0.0585481524</v>
      </c>
      <c r="D186" s="25" t="n">
        <v>0.0533133149</v>
      </c>
      <c r="E186" s="25" t="n">
        <v>0.0530793071</v>
      </c>
      <c r="F186" s="25" t="n">
        <v>0.0555890203</v>
      </c>
      <c r="G186" s="25"/>
      <c r="H186" s="25" t="n">
        <v>0.0539835095</v>
      </c>
      <c r="I186" s="25" t="n">
        <v>0.0521236062</v>
      </c>
      <c r="J186" s="25" t="n">
        <v>0.0463865995</v>
      </c>
      <c r="K186" s="25" t="n">
        <v>0.0511731505</v>
      </c>
      <c r="L186" s="25" t="n">
        <v>0.0365711451</v>
      </c>
      <c r="M186" s="25" t="n">
        <v>0.034021616</v>
      </c>
      <c r="N186" s="25" t="n">
        <v>0.0237833261</v>
      </c>
      <c r="O186" s="25" t="n">
        <v>0.022770822</v>
      </c>
      <c r="P186" s="25" t="n">
        <v>0.0210074782</v>
      </c>
      <c r="Q186" s="25" t="n">
        <v>0.0137018561</v>
      </c>
      <c r="R186" s="25" t="n">
        <v>0.0171903968</v>
      </c>
      <c r="S186" s="25" t="n">
        <v>0.017534852</v>
      </c>
      <c r="T186" s="25" t="n">
        <v>0.0199985504</v>
      </c>
      <c r="U186" s="25" t="n">
        <v>0.0231064558</v>
      </c>
      <c r="V186" s="25" t="n">
        <v>0.0230869055</v>
      </c>
      <c r="W186" s="25" t="n">
        <v>0.0196667314</v>
      </c>
      <c r="X186" s="25" t="n">
        <v>0.0017390251</v>
      </c>
      <c r="Y186" s="25" t="n">
        <v>-0.0035091639</v>
      </c>
      <c r="Z186" s="26" t="n">
        <v>0.0060063601</v>
      </c>
    </row>
    <row r="187" s="1" customFormat="true" ht="12.75" hidden="false" customHeight="false" outlineLevel="0" collapsed="false">
      <c r="A187" s="22" t="n">
        <v>22125</v>
      </c>
      <c r="B187" s="23" t="s">
        <v>217</v>
      </c>
      <c r="C187" s="24"/>
      <c r="D187" s="25"/>
      <c r="E187" s="25"/>
      <c r="F187" s="25"/>
      <c r="G187" s="25"/>
      <c r="H187" s="25"/>
      <c r="I187" s="25"/>
      <c r="J187" s="25"/>
      <c r="K187" s="25"/>
      <c r="L187" s="25"/>
      <c r="M187" s="25"/>
      <c r="N187" s="25"/>
      <c r="O187" s="25"/>
      <c r="P187" s="25"/>
      <c r="Q187" s="25"/>
      <c r="R187" s="25"/>
      <c r="S187" s="25"/>
      <c r="T187" s="25"/>
      <c r="U187" s="25"/>
      <c r="V187" s="25"/>
      <c r="W187" s="25"/>
      <c r="X187" s="25"/>
      <c r="Y187" s="25"/>
      <c r="Z187" s="26"/>
    </row>
    <row r="188" s="1" customFormat="true" ht="12.75" hidden="false" customHeight="false" outlineLevel="0" collapsed="false">
      <c r="A188" s="22" t="n">
        <v>22127</v>
      </c>
      <c r="B188" s="23" t="s">
        <v>218</v>
      </c>
      <c r="C188" s="24" t="n">
        <v>0.0148631334</v>
      </c>
      <c r="D188" s="25" t="n">
        <v>0.0144290924</v>
      </c>
      <c r="E188" s="25" t="n">
        <v>0.0141009688</v>
      </c>
      <c r="F188" s="25" t="n">
        <v>0.0162086487</v>
      </c>
      <c r="G188" s="25"/>
      <c r="H188" s="25" t="n">
        <v>0.0132518411</v>
      </c>
      <c r="I188" s="25" t="n">
        <v>0.0129478574</v>
      </c>
      <c r="J188" s="25" t="n">
        <v>0.0129319429</v>
      </c>
      <c r="K188" s="25" t="n">
        <v>0.0105621815</v>
      </c>
      <c r="L188" s="25" t="n">
        <v>0.0051681399</v>
      </c>
      <c r="M188" s="25" t="n">
        <v>0.0033666492</v>
      </c>
      <c r="N188" s="25" t="n">
        <v>-0.0008635521</v>
      </c>
      <c r="O188" s="25" t="n">
        <v>-0.0017453432</v>
      </c>
      <c r="P188" s="25" t="n">
        <v>-0.0027695894</v>
      </c>
      <c r="Q188" s="25" t="n">
        <v>-0.004144907</v>
      </c>
      <c r="R188" s="25" t="n">
        <v>-0.0029989481</v>
      </c>
      <c r="S188" s="25" t="n">
        <v>-0.0022507906</v>
      </c>
      <c r="T188" s="25" t="n">
        <v>-0.0027922392</v>
      </c>
      <c r="U188" s="25" t="n">
        <v>-0.0029131174</v>
      </c>
      <c r="V188" s="25" t="n">
        <v>-0.003913641</v>
      </c>
      <c r="W188" s="25" t="n">
        <v>-0.0072726011</v>
      </c>
      <c r="X188" s="25" t="n">
        <v>-0.0150562525</v>
      </c>
      <c r="Y188" s="25" t="n">
        <v>-0.0159128904</v>
      </c>
      <c r="Z188" s="26" t="n">
        <v>-0.0098512173</v>
      </c>
    </row>
    <row r="189" s="1" customFormat="true" ht="12.75" hidden="false" customHeight="false" outlineLevel="0" collapsed="false">
      <c r="A189" s="22" t="n">
        <v>22130</v>
      </c>
      <c r="B189" s="23" t="s">
        <v>219</v>
      </c>
      <c r="C189" s="24" t="n">
        <v>0.0873157382</v>
      </c>
      <c r="D189" s="25" t="n">
        <v>0.0788059831</v>
      </c>
      <c r="E189" s="25" t="n">
        <v>0.0789015293</v>
      </c>
      <c r="F189" s="25" t="n">
        <v>0.0800187588</v>
      </c>
      <c r="G189" s="25"/>
      <c r="H189" s="25" t="n">
        <v>0.0815605521</v>
      </c>
      <c r="I189" s="25" t="n">
        <v>0.0777031183</v>
      </c>
      <c r="J189" s="25" t="n">
        <v>0.0666313171</v>
      </c>
      <c r="K189" s="25" t="n">
        <v>0.0690883398</v>
      </c>
      <c r="L189" s="25" t="n">
        <v>0.0562808514</v>
      </c>
      <c r="M189" s="25" t="n">
        <v>0.049279809</v>
      </c>
      <c r="N189" s="25" t="n">
        <v>0.0376856327</v>
      </c>
      <c r="O189" s="25" t="n">
        <v>0.0369246006</v>
      </c>
      <c r="P189" s="25" t="n">
        <v>0.0356882215</v>
      </c>
      <c r="Q189" s="25" t="n">
        <v>0.0274312496</v>
      </c>
      <c r="R189" s="25" t="n">
        <v>0.0313442945</v>
      </c>
      <c r="S189" s="25" t="n">
        <v>0.0348858237</v>
      </c>
      <c r="T189" s="25" t="n">
        <v>0.0375392437</v>
      </c>
      <c r="U189" s="25" t="n">
        <v>0.0476136208</v>
      </c>
      <c r="V189" s="25" t="n">
        <v>0.0517926812</v>
      </c>
      <c r="W189" s="25" t="n">
        <v>0.0431380272</v>
      </c>
      <c r="X189" s="25" t="n">
        <v>0.0137588978</v>
      </c>
      <c r="Y189" s="25" t="n">
        <v>0.0040216446</v>
      </c>
      <c r="Z189" s="26" t="n">
        <v>0.0063354969</v>
      </c>
    </row>
    <row r="190" s="1" customFormat="true" ht="12.75" hidden="false" customHeight="false" outlineLevel="0" collapsed="false">
      <c r="A190" s="27" t="n">
        <v>22135</v>
      </c>
      <c r="B190" s="28" t="s">
        <v>220</v>
      </c>
      <c r="C190" s="29" t="n">
        <v>0.0611861944</v>
      </c>
      <c r="D190" s="30" t="n">
        <v>0.0560787916</v>
      </c>
      <c r="E190" s="30" t="n">
        <v>0.0572554469</v>
      </c>
      <c r="F190" s="30" t="n">
        <v>0.0575699806</v>
      </c>
      <c r="G190" s="30"/>
      <c r="H190" s="30" t="n">
        <v>0.0580863357</v>
      </c>
      <c r="I190" s="30" t="n">
        <v>0.0567695498</v>
      </c>
      <c r="J190" s="30" t="n">
        <v>0.0424390435</v>
      </c>
      <c r="K190" s="30" t="n">
        <v>0.0480290651</v>
      </c>
      <c r="L190" s="30" t="n">
        <v>0.0323009491</v>
      </c>
      <c r="M190" s="30" t="n">
        <v>0.0286245346</v>
      </c>
      <c r="N190" s="30" t="n">
        <v>0.0175387859</v>
      </c>
      <c r="O190" s="30" t="n">
        <v>0.016509831</v>
      </c>
      <c r="P190" s="30" t="n">
        <v>0.0152648091</v>
      </c>
      <c r="Q190" s="30" t="n">
        <v>0.0079344511</v>
      </c>
      <c r="R190" s="30" t="n">
        <v>0.0123862028</v>
      </c>
      <c r="S190" s="30" t="n">
        <v>0.0133832097</v>
      </c>
      <c r="T190" s="30" t="n">
        <v>0.0160626769</v>
      </c>
      <c r="U190" s="30" t="n">
        <v>0.020303607</v>
      </c>
      <c r="V190" s="30" t="n">
        <v>0.0207890272</v>
      </c>
      <c r="W190" s="30" t="n">
        <v>0.0178098679</v>
      </c>
      <c r="X190" s="30" t="n">
        <v>-0.0011529922</v>
      </c>
      <c r="Y190" s="30" t="n">
        <v>-0.006726861</v>
      </c>
      <c r="Z190" s="31" t="n">
        <v>0.0019512773</v>
      </c>
    </row>
    <row r="191" s="1" customFormat="true" ht="12.75" hidden="false" customHeight="false" outlineLevel="0" collapsed="false">
      <c r="A191" s="22" t="n">
        <v>22140</v>
      </c>
      <c r="B191" s="23" t="s">
        <v>221</v>
      </c>
      <c r="C191" s="24" t="n">
        <v>0.0473311543</v>
      </c>
      <c r="D191" s="25" t="n">
        <v>0.0403174758</v>
      </c>
      <c r="E191" s="25" t="n">
        <v>0.0411809683</v>
      </c>
      <c r="F191" s="25" t="n">
        <v>0.0424770713</v>
      </c>
      <c r="G191" s="25"/>
      <c r="H191" s="25" t="n">
        <v>0.0423406363</v>
      </c>
      <c r="I191" s="25" t="n">
        <v>0.0401097536</v>
      </c>
      <c r="J191" s="25" t="n">
        <v>0.0317628384</v>
      </c>
      <c r="K191" s="25" t="n">
        <v>0.0362305045</v>
      </c>
      <c r="L191" s="25" t="n">
        <v>0.0212089419</v>
      </c>
      <c r="M191" s="25" t="n">
        <v>0.0183323026</v>
      </c>
      <c r="N191" s="25" t="n">
        <v>0.0087819695</v>
      </c>
      <c r="O191" s="25" t="n">
        <v>0.0078678727</v>
      </c>
      <c r="P191" s="25" t="n">
        <v>0.0062153339</v>
      </c>
      <c r="Q191" s="25" t="n">
        <v>-0.000926733</v>
      </c>
      <c r="R191" s="25" t="n">
        <v>0.0038933158</v>
      </c>
      <c r="S191" s="25" t="n">
        <v>0.0037673116</v>
      </c>
      <c r="T191" s="25" t="n">
        <v>0.0066288114</v>
      </c>
      <c r="U191" s="25" t="n">
        <v>0.0097131729</v>
      </c>
      <c r="V191" s="25" t="n">
        <v>0.0106992126</v>
      </c>
      <c r="W191" s="25" t="n">
        <v>0.0083963871</v>
      </c>
      <c r="X191" s="25" t="n">
        <v>-0.0060639381</v>
      </c>
      <c r="Y191" s="25" t="n">
        <v>-0.0100969076</v>
      </c>
      <c r="Z191" s="26" t="n">
        <v>0.000131011</v>
      </c>
    </row>
    <row r="192" s="1" customFormat="true" ht="12.75" hidden="false" customHeight="false" outlineLevel="0" collapsed="false">
      <c r="A192" s="22" t="n">
        <v>22150</v>
      </c>
      <c r="B192" s="23" t="s">
        <v>222</v>
      </c>
      <c r="C192" s="24" t="n">
        <v>0.0227187872</v>
      </c>
      <c r="D192" s="25" t="n">
        <v>0.0211262703</v>
      </c>
      <c r="E192" s="25" t="n">
        <v>0.0198062658</v>
      </c>
      <c r="F192" s="25" t="n">
        <v>0.02150774</v>
      </c>
      <c r="G192" s="25"/>
      <c r="H192" s="25" t="n">
        <v>0.0188738108</v>
      </c>
      <c r="I192" s="25" t="n">
        <v>0.0176359415</v>
      </c>
      <c r="J192" s="25" t="n">
        <v>0.0160204768</v>
      </c>
      <c r="K192" s="25" t="n">
        <v>0.0150253177</v>
      </c>
      <c r="L192" s="25" t="n">
        <v>0.00779742</v>
      </c>
      <c r="M192" s="25" t="n">
        <v>0.0057920814</v>
      </c>
      <c r="N192" s="25" t="n">
        <v>0.0002685189</v>
      </c>
      <c r="O192" s="25" t="n">
        <v>-0.0007047653</v>
      </c>
      <c r="P192" s="25" t="n">
        <v>-0.001819253</v>
      </c>
      <c r="Q192" s="25" t="n">
        <v>-0.0042670965</v>
      </c>
      <c r="R192" s="25" t="n">
        <v>-0.0025067329</v>
      </c>
      <c r="S192" s="25" t="n">
        <v>-0.0018484592</v>
      </c>
      <c r="T192" s="25" t="n">
        <v>-0.0017384291</v>
      </c>
      <c r="U192" s="25" t="n">
        <v>-0.0015308857</v>
      </c>
      <c r="V192" s="25" t="n">
        <v>-0.0022351742</v>
      </c>
      <c r="W192" s="25" t="n">
        <v>-0.0059257746</v>
      </c>
      <c r="X192" s="25" t="n">
        <v>-0.0157130957</v>
      </c>
      <c r="Y192" s="25" t="n">
        <v>-0.0176575184</v>
      </c>
      <c r="Z192" s="26" t="n">
        <v>-0.01068151</v>
      </c>
    </row>
    <row r="193" s="1" customFormat="true" ht="12.75" hidden="false" customHeight="false" outlineLevel="0" collapsed="false">
      <c r="A193" s="22" t="n">
        <v>62150</v>
      </c>
      <c r="B193" s="23" t="s">
        <v>223</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false" outlineLevel="0" collapsed="false">
      <c r="A194" s="22" t="n">
        <v>22155</v>
      </c>
      <c r="B194" s="23" t="s">
        <v>224</v>
      </c>
      <c r="C194" s="24"/>
      <c r="D194" s="25"/>
      <c r="E194" s="25"/>
      <c r="F194" s="25"/>
      <c r="G194" s="25"/>
      <c r="H194" s="25"/>
      <c r="I194" s="25"/>
      <c r="J194" s="25"/>
      <c r="K194" s="25"/>
      <c r="L194" s="25"/>
      <c r="M194" s="25"/>
      <c r="N194" s="25"/>
      <c r="O194" s="25"/>
      <c r="P194" s="25"/>
      <c r="Q194" s="25"/>
      <c r="R194" s="25"/>
      <c r="S194" s="25"/>
      <c r="T194" s="25"/>
      <c r="U194" s="25"/>
      <c r="V194" s="25"/>
      <c r="W194" s="25"/>
      <c r="X194" s="25"/>
      <c r="Y194" s="25"/>
      <c r="Z194" s="26"/>
    </row>
    <row r="195" s="1" customFormat="true" ht="12.75" hidden="false" customHeight="false" outlineLevel="0" collapsed="false">
      <c r="A195" s="27" t="n">
        <v>22158</v>
      </c>
      <c r="B195" s="28" t="s">
        <v>225</v>
      </c>
      <c r="C195" s="29" t="n">
        <v>0.0467323065</v>
      </c>
      <c r="D195" s="30" t="n">
        <v>0.0414597988</v>
      </c>
      <c r="E195" s="30" t="n">
        <v>0.0410908461</v>
      </c>
      <c r="F195" s="30" t="n">
        <v>0.0432165265</v>
      </c>
      <c r="G195" s="30"/>
      <c r="H195" s="30" t="n">
        <v>0.0412849784</v>
      </c>
      <c r="I195" s="30" t="n">
        <v>0.0390202403</v>
      </c>
      <c r="J195" s="30" t="n">
        <v>0.0320829153</v>
      </c>
      <c r="K195" s="30" t="n">
        <v>0.0353516936</v>
      </c>
      <c r="L195" s="30" t="n">
        <v>0.0217171311</v>
      </c>
      <c r="M195" s="30" t="n">
        <v>0.0191336274</v>
      </c>
      <c r="N195" s="30" t="n">
        <v>0.009681046</v>
      </c>
      <c r="O195" s="30" t="n">
        <v>0.0086389184</v>
      </c>
      <c r="P195" s="30" t="n">
        <v>0.0069496632</v>
      </c>
      <c r="Q195" s="30" t="n">
        <v>8.32081E-005</v>
      </c>
      <c r="R195" s="30" t="n">
        <v>0.0043258071</v>
      </c>
      <c r="S195" s="30" t="n">
        <v>0.0041203499</v>
      </c>
      <c r="T195" s="30" t="n">
        <v>0.0065594912</v>
      </c>
      <c r="U195" s="30" t="n">
        <v>0.0091264844</v>
      </c>
      <c r="V195" s="30" t="n">
        <v>0.0094282627</v>
      </c>
      <c r="W195" s="30" t="n">
        <v>0.0063561201</v>
      </c>
      <c r="X195" s="30" t="n">
        <v>-0.0083265305</v>
      </c>
      <c r="Y195" s="30" t="n">
        <v>-0.0122807026</v>
      </c>
      <c r="Z195" s="31" t="n">
        <v>-0.0025016069</v>
      </c>
    </row>
    <row r="196" s="1" customFormat="true" ht="12.75" hidden="false" customHeight="false" outlineLevel="0" collapsed="false">
      <c r="A196" s="22" t="n">
        <v>22160</v>
      </c>
      <c r="B196" s="23" t="s">
        <v>226</v>
      </c>
      <c r="C196" s="24" t="n">
        <v>0.0548977852</v>
      </c>
      <c r="D196" s="25" t="n">
        <v>0.0486523509</v>
      </c>
      <c r="E196" s="25" t="n">
        <v>0.0487206578</v>
      </c>
      <c r="F196" s="25" t="n">
        <v>0.0506096482</v>
      </c>
      <c r="G196" s="25"/>
      <c r="H196" s="25" t="n">
        <v>0.0493696332</v>
      </c>
      <c r="I196" s="25" t="n">
        <v>0.0474770069</v>
      </c>
      <c r="J196" s="25" t="n">
        <v>0.0408014655</v>
      </c>
      <c r="K196" s="25" t="n">
        <v>0.0466074347</v>
      </c>
      <c r="L196" s="25" t="n">
        <v>0.0317317247</v>
      </c>
      <c r="M196" s="25" t="n">
        <v>0.0290516019</v>
      </c>
      <c r="N196" s="25" t="n">
        <v>0.0189284086</v>
      </c>
      <c r="O196" s="25" t="n">
        <v>0.0178695917</v>
      </c>
      <c r="P196" s="25" t="n">
        <v>0.0162171125</v>
      </c>
      <c r="Q196" s="25" t="n">
        <v>0.0092179179</v>
      </c>
      <c r="R196" s="25" t="n">
        <v>0.012773037</v>
      </c>
      <c r="S196" s="25" t="n">
        <v>0.0132156014</v>
      </c>
      <c r="T196" s="25" t="n">
        <v>0.0158125162</v>
      </c>
      <c r="U196" s="25" t="n">
        <v>0.0188909769</v>
      </c>
      <c r="V196" s="25" t="n">
        <v>0.0190893412</v>
      </c>
      <c r="W196" s="25" t="n">
        <v>0.016084075</v>
      </c>
      <c r="X196" s="25" t="n">
        <v>-0.0009826422</v>
      </c>
      <c r="Y196" s="25" t="n">
        <v>-0.0055143833</v>
      </c>
      <c r="Z196" s="26" t="n">
        <v>0.0038517118</v>
      </c>
    </row>
    <row r="197" s="1" customFormat="true" ht="12.75" hidden="false" customHeight="false" outlineLevel="0" collapsed="false">
      <c r="A197" s="22" t="n">
        <v>22165</v>
      </c>
      <c r="B197" s="23" t="s">
        <v>227</v>
      </c>
      <c r="C197" s="24" t="n">
        <v>0.0915391445</v>
      </c>
      <c r="D197" s="25" t="n">
        <v>0.091222167</v>
      </c>
      <c r="E197" s="25" t="n">
        <v>0.0875402689</v>
      </c>
      <c r="F197" s="25" t="n">
        <v>0.0938075185</v>
      </c>
      <c r="G197" s="25"/>
      <c r="H197" s="25" t="n">
        <v>0.0904786587</v>
      </c>
      <c r="I197" s="25" t="n">
        <v>0.090282023</v>
      </c>
      <c r="J197" s="25" t="n">
        <v>0.0922495127</v>
      </c>
      <c r="K197" s="25" t="n">
        <v>0.0874119401</v>
      </c>
      <c r="L197" s="25" t="n">
        <v>0.0784088373</v>
      </c>
      <c r="M197" s="25" t="n">
        <v>0.0756090283</v>
      </c>
      <c r="N197" s="25" t="n">
        <v>0.0642909408</v>
      </c>
      <c r="O197" s="25" t="n">
        <v>0.0627962947</v>
      </c>
      <c r="P197" s="25" t="n">
        <v>0.0607788563</v>
      </c>
      <c r="Q197" s="25" t="n">
        <v>0.0524230003</v>
      </c>
      <c r="R197" s="25" t="n">
        <v>0.0538856387</v>
      </c>
      <c r="S197" s="25" t="n">
        <v>0.0519977808</v>
      </c>
      <c r="T197" s="25" t="n">
        <v>0.05370754</v>
      </c>
      <c r="U197" s="25" t="n">
        <v>0.0573590994</v>
      </c>
      <c r="V197" s="25" t="n">
        <v>0.0561130643</v>
      </c>
      <c r="W197" s="25" t="n">
        <v>0.049631834</v>
      </c>
      <c r="X197" s="25" t="n">
        <v>0.0241768956</v>
      </c>
      <c r="Y197" s="25" t="n">
        <v>0.0160373449</v>
      </c>
      <c r="Z197" s="26" t="n">
        <v>0.0250205994</v>
      </c>
    </row>
    <row r="198" s="1" customFormat="true" ht="12.75" hidden="false" customHeight="false" outlineLevel="0" collapsed="false">
      <c r="A198" s="22" t="n">
        <v>22167</v>
      </c>
      <c r="B198" s="23" t="s">
        <v>228</v>
      </c>
      <c r="C198" s="24" t="n">
        <v>0.046777606</v>
      </c>
      <c r="D198" s="25" t="n">
        <v>0.0415157676</v>
      </c>
      <c r="E198" s="25" t="n">
        <v>0.041134119</v>
      </c>
      <c r="F198" s="25" t="n">
        <v>0.0433386564</v>
      </c>
      <c r="G198" s="25"/>
      <c r="H198" s="25" t="n">
        <v>0.041325748</v>
      </c>
      <c r="I198" s="25" t="n">
        <v>0.0390374064</v>
      </c>
      <c r="J198" s="25" t="n">
        <v>0.0321098566</v>
      </c>
      <c r="K198" s="25" t="n">
        <v>0.0353580117</v>
      </c>
      <c r="L198" s="25" t="n">
        <v>0.021712482</v>
      </c>
      <c r="M198" s="25" t="n">
        <v>0.0191229582</v>
      </c>
      <c r="N198" s="25" t="n">
        <v>0.0096622109</v>
      </c>
      <c r="O198" s="25" t="n">
        <v>0.0086269975</v>
      </c>
      <c r="P198" s="25" t="n">
        <v>0.0069386959</v>
      </c>
      <c r="Q198" s="25" t="n">
        <v>7.36713E-005</v>
      </c>
      <c r="R198" s="25" t="n">
        <v>0.004318893</v>
      </c>
      <c r="S198" s="25" t="n">
        <v>0.0041137934</v>
      </c>
      <c r="T198" s="25" t="n">
        <v>0.006559968</v>
      </c>
      <c r="U198" s="25" t="n">
        <v>0.0091341734</v>
      </c>
      <c r="V198" s="25" t="n">
        <v>0.0094300508</v>
      </c>
      <c r="W198" s="25" t="n">
        <v>0.006352663</v>
      </c>
      <c r="X198" s="25" t="n">
        <v>-0.0083378553</v>
      </c>
      <c r="Y198" s="25" t="n">
        <v>-0.0122749805</v>
      </c>
      <c r="Z198" s="26" t="n">
        <v>-0.002466917</v>
      </c>
    </row>
    <row r="199" s="1" customFormat="true" ht="12.75" hidden="false" customHeight="false" outlineLevel="0" collapsed="false">
      <c r="A199" s="22" t="n">
        <v>22170</v>
      </c>
      <c r="B199" s="23" t="s">
        <v>229</v>
      </c>
      <c r="C199" s="24" t="n">
        <v>0.0082901716</v>
      </c>
      <c r="D199" s="25" t="n">
        <v>0.0072808862</v>
      </c>
      <c r="E199" s="25" t="n">
        <v>0.0070999265</v>
      </c>
      <c r="F199" s="25" t="n">
        <v>0.0095991492</v>
      </c>
      <c r="G199" s="25"/>
      <c r="H199" s="25" t="n">
        <v>0.0070126653</v>
      </c>
      <c r="I199" s="25" t="n">
        <v>0.006424427</v>
      </c>
      <c r="J199" s="25" t="n">
        <v>0.0066837072</v>
      </c>
      <c r="K199" s="25" t="n">
        <v>0.0050967336</v>
      </c>
      <c r="L199" s="25" t="n">
        <v>-0.0003566742</v>
      </c>
      <c r="M199" s="25" t="n">
        <v>-0.0019254684</v>
      </c>
      <c r="N199" s="25" t="n">
        <v>-0.0060747862</v>
      </c>
      <c r="O199" s="25" t="n">
        <v>-0.0070470572</v>
      </c>
      <c r="P199" s="25" t="n">
        <v>-0.0078378916</v>
      </c>
      <c r="Q199" s="25" t="n">
        <v>-0.0087803602</v>
      </c>
      <c r="R199" s="25" t="n">
        <v>-0.007363677</v>
      </c>
      <c r="S199" s="25" t="n">
        <v>-0.0063333511</v>
      </c>
      <c r="T199" s="25" t="n">
        <v>-0.007158041</v>
      </c>
      <c r="U199" s="25" t="n">
        <v>-0.0070449114</v>
      </c>
      <c r="V199" s="25" t="n">
        <v>-0.0078451633</v>
      </c>
      <c r="W199" s="25" t="n">
        <v>-0.0113497972</v>
      </c>
      <c r="X199" s="25" t="n">
        <v>-0.0182458162</v>
      </c>
      <c r="Y199" s="25" t="n">
        <v>-0.0189789534</v>
      </c>
      <c r="Z199" s="26" t="n">
        <v>-0.0130313635</v>
      </c>
    </row>
    <row r="200" s="1" customFormat="true" ht="12.75" hidden="false" customHeight="false" outlineLevel="0" collapsed="false">
      <c r="A200" s="27" t="n">
        <v>22175</v>
      </c>
      <c r="B200" s="28" t="s">
        <v>230</v>
      </c>
      <c r="C200" s="29" t="n">
        <v>0.0036906004</v>
      </c>
      <c r="D200" s="30" t="n">
        <v>0.0031007528</v>
      </c>
      <c r="E200" s="30" t="n">
        <v>0.0027900338</v>
      </c>
      <c r="F200" s="30" t="n">
        <v>0.0021755099</v>
      </c>
      <c r="G200" s="30"/>
      <c r="H200" s="30" t="n">
        <v>-0.0006016493</v>
      </c>
      <c r="I200" s="30" t="n">
        <v>-0.0007807016</v>
      </c>
      <c r="J200" s="30" t="n">
        <v>0.0009858012</v>
      </c>
      <c r="K200" s="30" t="n">
        <v>0.0003347993</v>
      </c>
      <c r="L200" s="30" t="n">
        <v>-0.0015000105</v>
      </c>
      <c r="M200" s="30" t="n">
        <v>-0.0018377304</v>
      </c>
      <c r="N200" s="30" t="n">
        <v>-0.0032111406</v>
      </c>
      <c r="O200" s="30" t="n">
        <v>-0.0034023523</v>
      </c>
      <c r="P200" s="30" t="n">
        <v>-0.003772974</v>
      </c>
      <c r="Q200" s="30" t="n">
        <v>-0.0006318092</v>
      </c>
      <c r="R200" s="30" t="n">
        <v>-0.0001085997</v>
      </c>
      <c r="S200" s="30" t="n">
        <v>0.0002278686</v>
      </c>
      <c r="T200" s="30" t="n">
        <v>-0.0032129288</v>
      </c>
      <c r="U200" s="30" t="n">
        <v>-0.0032179356</v>
      </c>
      <c r="V200" s="30" t="n">
        <v>0.0004819632</v>
      </c>
      <c r="W200" s="30" t="n">
        <v>0.0001387596</v>
      </c>
      <c r="X200" s="30" t="n">
        <v>-0.0032701492</v>
      </c>
      <c r="Y200" s="30" t="n">
        <v>-0.0034029484</v>
      </c>
      <c r="Z200" s="31" t="n">
        <v>0.0017462373</v>
      </c>
    </row>
    <row r="201" s="1" customFormat="true" ht="12.75" hidden="false" customHeight="false" outlineLevel="0" collapsed="false">
      <c r="A201" s="22" t="n">
        <v>22185</v>
      </c>
      <c r="B201" s="23" t="s">
        <v>231</v>
      </c>
      <c r="C201" s="24" t="n">
        <v>0.1216328144</v>
      </c>
      <c r="D201" s="25" t="n">
        <v>0.1092426777</v>
      </c>
      <c r="E201" s="25" t="n">
        <v>0.1087375879</v>
      </c>
      <c r="F201" s="25" t="n">
        <v>0.1084580421</v>
      </c>
      <c r="G201" s="25"/>
      <c r="H201" s="25" t="n">
        <v>0.1082434058</v>
      </c>
      <c r="I201" s="25" t="n">
        <v>0.1081848145</v>
      </c>
      <c r="J201" s="25" t="n">
        <v>0.0917304754</v>
      </c>
      <c r="K201" s="25" t="n">
        <v>0.0948436856</v>
      </c>
      <c r="L201" s="25" t="n">
        <v>0.0824522972</v>
      </c>
      <c r="M201" s="25" t="n">
        <v>0.069675982</v>
      </c>
      <c r="N201" s="25" t="n">
        <v>0.0605727434</v>
      </c>
      <c r="O201" s="25" t="n">
        <v>0.0596802235</v>
      </c>
      <c r="P201" s="25" t="n">
        <v>0.0572049618</v>
      </c>
      <c r="Q201" s="25" t="n">
        <v>0.0464946032</v>
      </c>
      <c r="R201" s="25" t="n">
        <v>0.0524995923</v>
      </c>
      <c r="S201" s="25" t="n">
        <v>0.0584825873</v>
      </c>
      <c r="T201" s="25" t="n">
        <v>0.0589488745</v>
      </c>
      <c r="U201" s="25" t="n">
        <v>0.0713759065</v>
      </c>
      <c r="V201" s="25" t="n">
        <v>0.0812498331</v>
      </c>
      <c r="W201" s="25" t="n">
        <v>0.0712411404</v>
      </c>
      <c r="X201" s="25" t="n">
        <v>0.0370903611</v>
      </c>
      <c r="Y201" s="25" t="n">
        <v>0.0246500373</v>
      </c>
      <c r="Z201" s="26" t="n">
        <v>0.0213235021</v>
      </c>
    </row>
    <row r="202" s="1" customFormat="true" ht="12.75" hidden="false" customHeight="false" outlineLevel="0" collapsed="false">
      <c r="A202" s="22" t="n">
        <v>22190</v>
      </c>
      <c r="B202" s="23" t="s">
        <v>232</v>
      </c>
      <c r="C202" s="24" t="n">
        <v>0.0473941565</v>
      </c>
      <c r="D202" s="25" t="n">
        <v>0.0403330326</v>
      </c>
      <c r="E202" s="25" t="n">
        <v>0.041190505</v>
      </c>
      <c r="F202" s="25" t="n">
        <v>0.0424899459</v>
      </c>
      <c r="G202" s="25"/>
      <c r="H202" s="25" t="n">
        <v>0.0423474312</v>
      </c>
      <c r="I202" s="25" t="n">
        <v>0.0401254296</v>
      </c>
      <c r="J202" s="25" t="n">
        <v>0.0318232179</v>
      </c>
      <c r="K202" s="25" t="n">
        <v>0.0362952352</v>
      </c>
      <c r="L202" s="25" t="n">
        <v>0.0212857127</v>
      </c>
      <c r="M202" s="25" t="n">
        <v>0.018430829</v>
      </c>
      <c r="N202" s="25" t="n">
        <v>0.008903861</v>
      </c>
      <c r="O202" s="25" t="n">
        <v>0.0079817772</v>
      </c>
      <c r="P202" s="25" t="n">
        <v>0.0063281059</v>
      </c>
      <c r="Q202" s="25" t="n">
        <v>-0.0007693768</v>
      </c>
      <c r="R202" s="25" t="n">
        <v>0.0039967895</v>
      </c>
      <c r="S202" s="25" t="n">
        <v>0.0039049387</v>
      </c>
      <c r="T202" s="25" t="n">
        <v>0.0067609549</v>
      </c>
      <c r="U202" s="25" t="n">
        <v>0.0098373294</v>
      </c>
      <c r="V202" s="25" t="n">
        <v>0.0107982159</v>
      </c>
      <c r="W202" s="25" t="n">
        <v>0.0085081458</v>
      </c>
      <c r="X202" s="25" t="n">
        <v>-0.0059264898</v>
      </c>
      <c r="Y202" s="25" t="n">
        <v>-0.0098984241</v>
      </c>
      <c r="Z202" s="26" t="n">
        <v>0.0002750754</v>
      </c>
    </row>
    <row r="203" s="1" customFormat="true" ht="12.75" hidden="false" customHeight="false" outlineLevel="0" collapsed="false">
      <c r="A203" s="22" t="n">
        <v>22195</v>
      </c>
      <c r="B203" s="23" t="s">
        <v>233</v>
      </c>
      <c r="C203" s="24" t="n">
        <v>-0.003364563</v>
      </c>
      <c r="D203" s="25" t="n">
        <v>-0.0036718845</v>
      </c>
      <c r="E203" s="25" t="n">
        <v>-0.0018665791</v>
      </c>
      <c r="F203" s="25" t="n">
        <v>-0.0034711361</v>
      </c>
      <c r="G203" s="25"/>
      <c r="H203" s="25" t="n">
        <v>-0.0051121712</v>
      </c>
      <c r="I203" s="25" t="n">
        <v>-0.0071885586</v>
      </c>
      <c r="J203" s="25" t="n">
        <v>-0.0051157475</v>
      </c>
      <c r="K203" s="25" t="n">
        <v>-0.0050147772</v>
      </c>
      <c r="L203" s="25" t="n">
        <v>-0.0054357052</v>
      </c>
      <c r="M203" s="25" t="n">
        <v>-0.005051136</v>
      </c>
      <c r="N203" s="25" t="n">
        <v>-0.0047100782</v>
      </c>
      <c r="O203" s="25" t="n">
        <v>-0.0057724714</v>
      </c>
      <c r="P203" s="25" t="n">
        <v>-0.0044740438</v>
      </c>
      <c r="Q203" s="25" t="n">
        <v>-0.0033361912</v>
      </c>
      <c r="R203" s="25" t="n">
        <v>-0.0032147169</v>
      </c>
      <c r="S203" s="25" t="n">
        <v>-0.0035946369</v>
      </c>
      <c r="T203" s="25" t="n">
        <v>-0.003723979</v>
      </c>
      <c r="U203" s="25" t="n">
        <v>-0.0036942959</v>
      </c>
      <c r="V203" s="25" t="n">
        <v>-0.0024336576</v>
      </c>
      <c r="W203" s="25" t="n">
        <v>-0.0007352829</v>
      </c>
      <c r="X203" s="25" t="n">
        <v>0.0010607243</v>
      </c>
      <c r="Y203" s="25" t="n">
        <v>0.0002741814</v>
      </c>
      <c r="Z203" s="26" t="n">
        <v>0.0021181107</v>
      </c>
    </row>
    <row r="204" s="1" customFormat="true" ht="12.75" hidden="false" customHeight="false" outlineLevel="0" collapsed="false">
      <c r="A204" s="22" t="n">
        <v>22200</v>
      </c>
      <c r="B204" s="23" t="s">
        <v>234</v>
      </c>
      <c r="C204" s="24" t="n">
        <v>0.0826833248</v>
      </c>
      <c r="D204" s="25" t="n">
        <v>0.0811362863</v>
      </c>
      <c r="E204" s="25" t="n">
        <v>0.0787200928</v>
      </c>
      <c r="F204" s="25" t="n">
        <v>0.0844044685</v>
      </c>
      <c r="G204" s="25"/>
      <c r="H204" s="25" t="n">
        <v>0.0808545351</v>
      </c>
      <c r="I204" s="25" t="n">
        <v>0.0793048143</v>
      </c>
      <c r="J204" s="25" t="n">
        <v>0.0799649954</v>
      </c>
      <c r="K204" s="25" t="n">
        <v>0.0782677531</v>
      </c>
      <c r="L204" s="25" t="n">
        <v>0.0669740438</v>
      </c>
      <c r="M204" s="25" t="n">
        <v>0.0646740198</v>
      </c>
      <c r="N204" s="25" t="n">
        <v>0.0537067652</v>
      </c>
      <c r="O204" s="25" t="n">
        <v>0.0522225499</v>
      </c>
      <c r="P204" s="25" t="n">
        <v>0.0500392318</v>
      </c>
      <c r="Q204" s="25" t="n">
        <v>0.0418235064</v>
      </c>
      <c r="R204" s="25" t="n">
        <v>0.0440518856</v>
      </c>
      <c r="S204" s="25" t="n">
        <v>0.0427444577</v>
      </c>
      <c r="T204" s="25" t="n">
        <v>0.0452193022</v>
      </c>
      <c r="U204" s="25" t="n">
        <v>0.0487487316</v>
      </c>
      <c r="V204" s="25" t="n">
        <v>0.0484641194</v>
      </c>
      <c r="W204" s="25" t="n">
        <v>0.0437723398</v>
      </c>
      <c r="X204" s="25" t="n">
        <v>0.0216355324</v>
      </c>
      <c r="Y204" s="25" t="n">
        <v>0.0146461129</v>
      </c>
      <c r="Z204" s="26" t="n">
        <v>0.0240216851</v>
      </c>
    </row>
    <row r="205" s="1" customFormat="true" ht="12.75" hidden="false" customHeight="false" outlineLevel="0" collapsed="false">
      <c r="A205" s="27" t="n">
        <v>22202</v>
      </c>
      <c r="B205" s="28" t="s">
        <v>235</v>
      </c>
      <c r="C205" s="29" t="n">
        <v>0.0472260118</v>
      </c>
      <c r="D205" s="30" t="n">
        <v>0.0403599739</v>
      </c>
      <c r="E205" s="30" t="n">
        <v>0.0413039923</v>
      </c>
      <c r="F205" s="30" t="n">
        <v>0.0425210595</v>
      </c>
      <c r="G205" s="30"/>
      <c r="H205" s="30" t="n">
        <v>0.0427102447</v>
      </c>
      <c r="I205" s="30" t="n">
        <v>0.0402174592</v>
      </c>
      <c r="J205" s="30" t="n">
        <v>0.0312545896</v>
      </c>
      <c r="K205" s="30" t="n">
        <v>0.0354971886</v>
      </c>
      <c r="L205" s="30" t="n">
        <v>0.0202897787</v>
      </c>
      <c r="M205" s="30" t="n">
        <v>0.0172858238</v>
      </c>
      <c r="N205" s="30" t="n">
        <v>0.0076739192</v>
      </c>
      <c r="O205" s="30" t="n">
        <v>0.0070338845</v>
      </c>
      <c r="P205" s="30" t="n">
        <v>0.0052871704</v>
      </c>
      <c r="Q205" s="30" t="n">
        <v>-0.0022132397</v>
      </c>
      <c r="R205" s="30" t="n">
        <v>0.003436923</v>
      </c>
      <c r="S205" s="30" t="n">
        <v>0.0032527447</v>
      </c>
      <c r="T205" s="30" t="n">
        <v>0.0056958795</v>
      </c>
      <c r="U205" s="30" t="n">
        <v>0.0087848902</v>
      </c>
      <c r="V205" s="30" t="n">
        <v>0.0103429556</v>
      </c>
      <c r="W205" s="30" t="n">
        <v>0.0073223114</v>
      </c>
      <c r="X205" s="30" t="n">
        <v>-0.0068123341</v>
      </c>
      <c r="Y205" s="30" t="n">
        <v>-0.0121816397</v>
      </c>
      <c r="Z205" s="31" t="n">
        <v>-0.0009794235</v>
      </c>
    </row>
    <row r="206" s="1" customFormat="true" ht="12.75" hidden="false" customHeight="false" outlineLevel="0" collapsed="false">
      <c r="A206" s="22" t="n">
        <v>22245</v>
      </c>
      <c r="B206" s="23" t="s">
        <v>236</v>
      </c>
      <c r="C206" s="24" t="n">
        <v>0.0949534178</v>
      </c>
      <c r="D206" s="25" t="n">
        <v>0.088961482</v>
      </c>
      <c r="E206" s="25" t="n">
        <v>0.0893773437</v>
      </c>
      <c r="F206" s="25" t="n">
        <v>0.0941438675</v>
      </c>
      <c r="G206" s="25"/>
      <c r="H206" s="25" t="n">
        <v>0.0915461183</v>
      </c>
      <c r="I206" s="25" t="n">
        <v>0.0884637833</v>
      </c>
      <c r="J206" s="25" t="n">
        <v>0.0840128064</v>
      </c>
      <c r="K206" s="25" t="n">
        <v>0.0810809731</v>
      </c>
      <c r="L206" s="25" t="n">
        <v>0.0710992217</v>
      </c>
      <c r="M206" s="25" t="n">
        <v>0.067163527</v>
      </c>
      <c r="N206" s="25" t="n">
        <v>0.0549158454</v>
      </c>
      <c r="O206" s="25" t="n">
        <v>0.0541032553</v>
      </c>
      <c r="P206" s="25" t="n">
        <v>0.0520547628</v>
      </c>
      <c r="Q206" s="25" t="n">
        <v>0.043337822</v>
      </c>
      <c r="R206" s="25" t="n">
        <v>0.0467811227</v>
      </c>
      <c r="S206" s="25" t="n">
        <v>0.048987031</v>
      </c>
      <c r="T206" s="25" t="n">
        <v>0.0520018339</v>
      </c>
      <c r="U206" s="25" t="n">
        <v>0.0615782738</v>
      </c>
      <c r="V206" s="25" t="n">
        <v>0.0640777946</v>
      </c>
      <c r="W206" s="25" t="n">
        <v>0.053458631</v>
      </c>
      <c r="X206" s="25" t="n">
        <v>0.0227040648</v>
      </c>
      <c r="Y206" s="25" t="n">
        <v>0.0129233599</v>
      </c>
      <c r="Z206" s="26" t="n">
        <v>0.0158789158</v>
      </c>
    </row>
    <row r="207" s="1" customFormat="true" ht="12.75" hidden="false" customHeight="false" outlineLevel="0" collapsed="false">
      <c r="A207" s="22" t="n">
        <v>22247</v>
      </c>
      <c r="B207" s="23" t="s">
        <v>237</v>
      </c>
      <c r="C207" s="24" t="n">
        <v>0.0472638011</v>
      </c>
      <c r="D207" s="25" t="n">
        <v>0.0407255292</v>
      </c>
      <c r="E207" s="25" t="n">
        <v>0.041323483</v>
      </c>
      <c r="F207" s="25" t="n">
        <v>0.0427073836</v>
      </c>
      <c r="G207" s="25"/>
      <c r="H207" s="25" t="n">
        <v>0.0422914028</v>
      </c>
      <c r="I207" s="25" t="n">
        <v>0.0400409102</v>
      </c>
      <c r="J207" s="25" t="n">
        <v>0.031786263</v>
      </c>
      <c r="K207" s="25" t="n">
        <v>0.0359899998</v>
      </c>
      <c r="L207" s="25" t="n">
        <v>0.0212589502</v>
      </c>
      <c r="M207" s="25" t="n">
        <v>0.0184026957</v>
      </c>
      <c r="N207" s="25" t="n">
        <v>0.0088517666</v>
      </c>
      <c r="O207" s="25" t="n">
        <v>0.0079259872</v>
      </c>
      <c r="P207" s="25" t="n">
        <v>0.0062682629</v>
      </c>
      <c r="Q207" s="25" t="n">
        <v>-0.001691699</v>
      </c>
      <c r="R207" s="25" t="n">
        <v>0.0036434531</v>
      </c>
      <c r="S207" s="25" t="n">
        <v>0.0029550791</v>
      </c>
      <c r="T207" s="25" t="n">
        <v>0.0057433844</v>
      </c>
      <c r="U207" s="25" t="n">
        <v>0.0092206597</v>
      </c>
      <c r="V207" s="25" t="n">
        <v>0.0103446245</v>
      </c>
      <c r="W207" s="25" t="n">
        <v>0.0078262687</v>
      </c>
      <c r="X207" s="25" t="n">
        <v>-0.0066907406</v>
      </c>
      <c r="Y207" s="25" t="n">
        <v>-0.0108296871</v>
      </c>
      <c r="Z207" s="26" t="n">
        <v>-0.0006488562</v>
      </c>
    </row>
    <row r="208" s="1" customFormat="true" ht="12.75" hidden="false" customHeight="false" outlineLevel="0" collapsed="false">
      <c r="A208" s="22" t="n">
        <v>22248</v>
      </c>
      <c r="B208" s="23" t="s">
        <v>238</v>
      </c>
      <c r="C208" s="24" t="n">
        <v>0.0470475554</v>
      </c>
      <c r="D208" s="25" t="n">
        <v>0.0405963659</v>
      </c>
      <c r="E208" s="25" t="n">
        <v>0.041134119</v>
      </c>
      <c r="F208" s="25" t="n">
        <v>0.0425923467</v>
      </c>
      <c r="G208" s="25"/>
      <c r="H208" s="25" t="n">
        <v>0.0420768857</v>
      </c>
      <c r="I208" s="25" t="n">
        <v>0.0397813916</v>
      </c>
      <c r="J208" s="25" t="n">
        <v>0.0316082835</v>
      </c>
      <c r="K208" s="25" t="n">
        <v>0.0357348919</v>
      </c>
      <c r="L208" s="25" t="n">
        <v>0.0210834742</v>
      </c>
      <c r="M208" s="25" t="n">
        <v>0.0181776881</v>
      </c>
      <c r="N208" s="25" t="n">
        <v>0.0086562037</v>
      </c>
      <c r="O208" s="25" t="n">
        <v>0.0077082515</v>
      </c>
      <c r="P208" s="25" t="n">
        <v>0.0060386658</v>
      </c>
      <c r="Q208" s="25" t="n">
        <v>-0.0019670725</v>
      </c>
      <c r="R208" s="25" t="n">
        <v>0.0033901334</v>
      </c>
      <c r="S208" s="25" t="n">
        <v>0.0026504993</v>
      </c>
      <c r="T208" s="25" t="n">
        <v>0.0054506063</v>
      </c>
      <c r="U208" s="25" t="n">
        <v>0.0089246035</v>
      </c>
      <c r="V208" s="25" t="n">
        <v>0.0101066828</v>
      </c>
      <c r="W208" s="25" t="n">
        <v>0.0074936748</v>
      </c>
      <c r="X208" s="25" t="n">
        <v>-0.0070161819</v>
      </c>
      <c r="Y208" s="25" t="n">
        <v>-0.011133194</v>
      </c>
      <c r="Z208" s="26" t="n">
        <v>-0.0009549856</v>
      </c>
    </row>
    <row r="209" s="1" customFormat="true" ht="12.75" hidden="false" customHeight="false" outlineLevel="0" collapsed="false">
      <c r="A209" s="22" t="n">
        <v>22250</v>
      </c>
      <c r="B209" s="23" t="s">
        <v>239</v>
      </c>
      <c r="C209" s="24" t="n">
        <v>0.0474709272</v>
      </c>
      <c r="D209" s="25" t="n">
        <v>0.0405147672</v>
      </c>
      <c r="E209" s="25" t="n">
        <v>0.0413613319</v>
      </c>
      <c r="F209" s="25" t="n">
        <v>0.0426470041</v>
      </c>
      <c r="G209" s="25"/>
      <c r="H209" s="25" t="n">
        <v>0.0425091386</v>
      </c>
      <c r="I209" s="25" t="n">
        <v>0.0402806401</v>
      </c>
      <c r="J209" s="25" t="n">
        <v>0.0318585038</v>
      </c>
      <c r="K209" s="25" t="n">
        <v>0.0363108516</v>
      </c>
      <c r="L209" s="25" t="n">
        <v>0.0212968588</v>
      </c>
      <c r="M209" s="25" t="n">
        <v>0.0184197426</v>
      </c>
      <c r="N209" s="25" t="n">
        <v>0.0088604689</v>
      </c>
      <c r="O209" s="25" t="n">
        <v>0.0079609752</v>
      </c>
      <c r="P209" s="25" t="n">
        <v>0.0063058734</v>
      </c>
      <c r="Q209" s="25" t="n">
        <v>-0.0008835793</v>
      </c>
      <c r="R209" s="25" t="n">
        <v>0.0039826632</v>
      </c>
      <c r="S209" s="25" t="n">
        <v>0.0038294792</v>
      </c>
      <c r="T209" s="25" t="n">
        <v>0.0066726804</v>
      </c>
      <c r="U209" s="25" t="n">
        <v>0.0097739697</v>
      </c>
      <c r="V209" s="25" t="n">
        <v>0.0107851624</v>
      </c>
      <c r="W209" s="25" t="n">
        <v>0.0084527731</v>
      </c>
      <c r="X209" s="25" t="n">
        <v>-0.006021142</v>
      </c>
      <c r="Y209" s="25" t="n">
        <v>-0.0100986958</v>
      </c>
      <c r="Z209" s="26" t="n">
        <v>0.0001468062</v>
      </c>
    </row>
    <row r="210" s="1" customFormat="true" ht="12.75" hidden="false" customHeight="false" outlineLevel="0" collapsed="false">
      <c r="A210" s="27" t="n">
        <v>22251</v>
      </c>
      <c r="B210" s="28" t="s">
        <v>240</v>
      </c>
      <c r="C210" s="29" t="n">
        <v>0.0473560095</v>
      </c>
      <c r="D210" s="30" t="n">
        <v>0.0404062867</v>
      </c>
      <c r="E210" s="30" t="n">
        <v>0.0412493944</v>
      </c>
      <c r="F210" s="30" t="n">
        <v>0.042535305</v>
      </c>
      <c r="G210" s="30"/>
      <c r="H210" s="30" t="n">
        <v>0.0423997641</v>
      </c>
      <c r="I210" s="30" t="n">
        <v>0.040164113</v>
      </c>
      <c r="J210" s="30" t="n">
        <v>0.0317432284</v>
      </c>
      <c r="K210" s="30" t="n">
        <v>0.0362038612</v>
      </c>
      <c r="L210" s="30" t="n">
        <v>0.0211834311</v>
      </c>
      <c r="M210" s="30" t="n">
        <v>0.01830405</v>
      </c>
      <c r="N210" s="30" t="n">
        <v>0.0087464452</v>
      </c>
      <c r="O210" s="30" t="n">
        <v>0.0078424215</v>
      </c>
      <c r="P210" s="30" t="n">
        <v>0.0061954856</v>
      </c>
      <c r="Q210" s="30" t="n">
        <v>-0.0009981394</v>
      </c>
      <c r="R210" s="30" t="n">
        <v>0.0038692355</v>
      </c>
      <c r="S210" s="30" t="n">
        <v>0.0036933422</v>
      </c>
      <c r="T210" s="30" t="n">
        <v>0.0065517426</v>
      </c>
      <c r="U210" s="30" t="n">
        <v>0.0096610188</v>
      </c>
      <c r="V210" s="30" t="n">
        <v>0.0106698871</v>
      </c>
      <c r="W210" s="30" t="n">
        <v>0.0083463788</v>
      </c>
      <c r="X210" s="30" t="n">
        <v>-0.0061395168</v>
      </c>
      <c r="Y210" s="30" t="n">
        <v>-0.0102227926</v>
      </c>
      <c r="Z210" s="31" t="n">
        <v>3.24845E-005</v>
      </c>
    </row>
    <row r="211" s="1" customFormat="true" ht="12.75" hidden="false" customHeight="false" outlineLevel="0" collapsed="false">
      <c r="A211" s="22" t="n">
        <v>22252</v>
      </c>
      <c r="B211" s="23" t="s">
        <v>241</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false" outlineLevel="0" collapsed="false">
      <c r="A212" s="22" t="n">
        <v>22254</v>
      </c>
      <c r="B212" s="23" t="s">
        <v>242</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false" outlineLevel="0" collapsed="false">
      <c r="A213" s="22" t="n">
        <v>22255</v>
      </c>
      <c r="B213" s="23" t="s">
        <v>239</v>
      </c>
      <c r="C213" s="24" t="n">
        <v>0.0475065708</v>
      </c>
      <c r="D213" s="25" t="n">
        <v>0.0405400395</v>
      </c>
      <c r="E213" s="25" t="n">
        <v>0.0413887501</v>
      </c>
      <c r="F213" s="25" t="n">
        <v>0.0426713824</v>
      </c>
      <c r="G213" s="25"/>
      <c r="H213" s="25" t="n">
        <v>0.0425382257</v>
      </c>
      <c r="I213" s="25" t="n">
        <v>0.0403088331</v>
      </c>
      <c r="J213" s="25" t="n">
        <v>0.0318956971</v>
      </c>
      <c r="K213" s="25" t="n">
        <v>0.0363599658</v>
      </c>
      <c r="L213" s="25" t="n">
        <v>0.0213422775</v>
      </c>
      <c r="M213" s="25" t="n">
        <v>0.018473208</v>
      </c>
      <c r="N213" s="25" t="n">
        <v>0.0089208484</v>
      </c>
      <c r="O213" s="25" t="n">
        <v>0.0080202222</v>
      </c>
      <c r="P213" s="25" t="n">
        <v>0.0063666105</v>
      </c>
      <c r="Q213" s="25" t="n">
        <v>-0.0008169413</v>
      </c>
      <c r="R213" s="25" t="n">
        <v>0.004034698</v>
      </c>
      <c r="S213" s="25" t="n">
        <v>0.0038677454</v>
      </c>
      <c r="T213" s="25" t="n">
        <v>0.0067291856</v>
      </c>
      <c r="U213" s="25" t="n">
        <v>0.0098335147</v>
      </c>
      <c r="V213" s="25" t="n">
        <v>0.0108345151</v>
      </c>
      <c r="W213" s="25" t="n">
        <v>0.0085089207</v>
      </c>
      <c r="X213" s="25" t="n">
        <v>-0.0059645176</v>
      </c>
      <c r="Y213" s="25" t="n">
        <v>-0.0100166798</v>
      </c>
      <c r="Z213" s="26" t="n">
        <v>0.0002123713</v>
      </c>
    </row>
    <row r="214" s="1" customFormat="true" ht="12.75" hidden="false" customHeight="false" outlineLevel="0" collapsed="false">
      <c r="A214" s="22" t="n">
        <v>22257</v>
      </c>
      <c r="B214" s="23" t="s">
        <v>243</v>
      </c>
      <c r="C214" s="24" t="n">
        <v>0.0473946929</v>
      </c>
      <c r="D214" s="25" t="n">
        <v>0.0404429436</v>
      </c>
      <c r="E214" s="25" t="n">
        <v>0.0412873626</v>
      </c>
      <c r="F214" s="25" t="n">
        <v>0.0425729156</v>
      </c>
      <c r="G214" s="25"/>
      <c r="H214" s="25" t="n">
        <v>0.0424364209</v>
      </c>
      <c r="I214" s="25" t="n">
        <v>0.0402034521</v>
      </c>
      <c r="J214" s="25" t="n">
        <v>0.0317822099</v>
      </c>
      <c r="K214" s="25" t="n">
        <v>0.0362398624</v>
      </c>
      <c r="L214" s="25" t="n">
        <v>0.0212218761</v>
      </c>
      <c r="M214" s="25" t="n">
        <v>0.0183432698</v>
      </c>
      <c r="N214" s="25" t="n">
        <v>0.0087851882</v>
      </c>
      <c r="O214" s="25" t="n">
        <v>0.0078825355</v>
      </c>
      <c r="P214" s="25" t="n">
        <v>0.0062329173</v>
      </c>
      <c r="Q214" s="25" t="n">
        <v>-0.0009596348</v>
      </c>
      <c r="R214" s="25" t="n">
        <v>0.0039074421</v>
      </c>
      <c r="S214" s="25" t="n">
        <v>0.0037395954</v>
      </c>
      <c r="T214" s="25" t="n">
        <v>0.0065926313</v>
      </c>
      <c r="U214" s="25" t="n">
        <v>0.009698987</v>
      </c>
      <c r="V214" s="25" t="n">
        <v>0.0107091665</v>
      </c>
      <c r="W214" s="25" t="n">
        <v>0.00838238</v>
      </c>
      <c r="X214" s="25" t="n">
        <v>-0.0060998201</v>
      </c>
      <c r="Y214" s="25" t="n">
        <v>-0.0101810694</v>
      </c>
      <c r="Z214" s="26" t="n">
        <v>7.11679E-005</v>
      </c>
    </row>
    <row r="215" s="1" customFormat="true" ht="12.75" hidden="false" customHeight="false" outlineLevel="0" collapsed="false">
      <c r="A215" s="27" t="n">
        <v>22258</v>
      </c>
      <c r="B215" s="28" t="s">
        <v>244</v>
      </c>
      <c r="C215" s="29" t="n">
        <v>0.0475096703</v>
      </c>
      <c r="D215" s="30" t="n">
        <v>0.0405570269</v>
      </c>
      <c r="E215" s="30" t="n">
        <v>0.0414088368</v>
      </c>
      <c r="F215" s="30" t="n">
        <v>0.0426813364</v>
      </c>
      <c r="G215" s="30"/>
      <c r="H215" s="30" t="n">
        <v>0.0425649881</v>
      </c>
      <c r="I215" s="30" t="n">
        <v>0.0403222442</v>
      </c>
      <c r="J215" s="30" t="n">
        <v>0.0318958759</v>
      </c>
      <c r="K215" s="30" t="n">
        <v>0.0363869667</v>
      </c>
      <c r="L215" s="30" t="n">
        <v>0.0213512182</v>
      </c>
      <c r="M215" s="30" t="n">
        <v>0.0184884667</v>
      </c>
      <c r="N215" s="30" t="n">
        <v>0.0089411736</v>
      </c>
      <c r="O215" s="30" t="n">
        <v>0.0080404282</v>
      </c>
      <c r="P215" s="30" t="n">
        <v>0.0063945651</v>
      </c>
      <c r="Q215" s="30" t="n">
        <v>-0.0008080006</v>
      </c>
      <c r="R215" s="30" t="n">
        <v>0.0040436387</v>
      </c>
      <c r="S215" s="30" t="n">
        <v>0.0038092136</v>
      </c>
      <c r="T215" s="30" t="n">
        <v>0.006724596</v>
      </c>
      <c r="U215" s="30" t="n">
        <v>0.0098485947</v>
      </c>
      <c r="V215" s="30" t="n">
        <v>0.0108401179</v>
      </c>
      <c r="W215" s="30" t="n">
        <v>0.0085240006</v>
      </c>
      <c r="X215" s="30" t="n">
        <v>-0.0059732199</v>
      </c>
      <c r="Y215" s="30" t="n">
        <v>-0.0100021362</v>
      </c>
      <c r="Z215" s="31" t="n">
        <v>0.0002183914</v>
      </c>
    </row>
    <row r="216" s="1" customFormat="true" ht="12.75" hidden="false" customHeight="false" outlineLevel="0" collapsed="false">
      <c r="A216" s="22" t="n">
        <v>22260</v>
      </c>
      <c r="B216" s="23" t="s">
        <v>245</v>
      </c>
      <c r="C216" s="24" t="n">
        <v>0.0585843325</v>
      </c>
      <c r="D216" s="25" t="n">
        <v>0.0531839728</v>
      </c>
      <c r="E216" s="25" t="n">
        <v>0.0541434288</v>
      </c>
      <c r="F216" s="25" t="n">
        <v>0.0550321341</v>
      </c>
      <c r="G216" s="25"/>
      <c r="H216" s="25" t="n">
        <v>0.0549227595</v>
      </c>
      <c r="I216" s="25" t="n">
        <v>0.0532656908</v>
      </c>
      <c r="J216" s="25" t="n">
        <v>0.0408386588</v>
      </c>
      <c r="K216" s="25" t="n">
        <v>0.0464225411</v>
      </c>
      <c r="L216" s="25" t="n">
        <v>0.0307853818</v>
      </c>
      <c r="M216" s="25" t="n">
        <v>0.0275661349</v>
      </c>
      <c r="N216" s="25" t="n">
        <v>0.0167699456</v>
      </c>
      <c r="O216" s="25" t="n">
        <v>0.0157943964</v>
      </c>
      <c r="P216" s="25" t="n">
        <v>0.0143533349</v>
      </c>
      <c r="Q216" s="25" t="n">
        <v>0.0070880651</v>
      </c>
      <c r="R216" s="25" t="n">
        <v>0.0113373399</v>
      </c>
      <c r="S216" s="25" t="n">
        <v>0.0118810534</v>
      </c>
      <c r="T216" s="25" t="n">
        <v>0.0146772861</v>
      </c>
      <c r="U216" s="25" t="n">
        <v>0.018219769</v>
      </c>
      <c r="V216" s="25" t="n">
        <v>0.0186868906</v>
      </c>
      <c r="W216" s="25" t="n">
        <v>0.015845418</v>
      </c>
      <c r="X216" s="25" t="n">
        <v>-0.0019595623</v>
      </c>
      <c r="Y216" s="25" t="n">
        <v>-0.0072395802</v>
      </c>
      <c r="Z216" s="26" t="n">
        <v>0.001953423</v>
      </c>
    </row>
    <row r="217" s="1" customFormat="true" ht="12.75" hidden="false" customHeight="false" outlineLevel="0" collapsed="false">
      <c r="A217" s="22" t="n">
        <v>22265</v>
      </c>
      <c r="B217" s="23" t="s">
        <v>246</v>
      </c>
      <c r="C217" s="24"/>
      <c r="D217" s="25"/>
      <c r="E217" s="25"/>
      <c r="F217" s="25"/>
      <c r="G217" s="25"/>
      <c r="H217" s="25"/>
      <c r="I217" s="25"/>
      <c r="J217" s="25"/>
      <c r="K217" s="25"/>
      <c r="L217" s="25"/>
      <c r="M217" s="25"/>
      <c r="N217" s="25"/>
      <c r="O217" s="25"/>
      <c r="P217" s="25"/>
      <c r="Q217" s="25"/>
      <c r="R217" s="25"/>
      <c r="S217" s="25"/>
      <c r="T217" s="25"/>
      <c r="U217" s="25"/>
      <c r="V217" s="25"/>
      <c r="W217" s="25"/>
      <c r="X217" s="25"/>
      <c r="Y217" s="25"/>
      <c r="Z217" s="26"/>
    </row>
    <row r="218" s="1" customFormat="true" ht="12.75" hidden="false" customHeight="false" outlineLevel="0" collapsed="false">
      <c r="A218" s="22" t="n">
        <v>22270</v>
      </c>
      <c r="B218" s="23" t="s">
        <v>247</v>
      </c>
      <c r="C218" s="24" t="n">
        <v>0.0472180247</v>
      </c>
      <c r="D218" s="25" t="n">
        <v>0.0403761864</v>
      </c>
      <c r="E218" s="25" t="n">
        <v>0.0413030386</v>
      </c>
      <c r="F218" s="25" t="n">
        <v>0.0425319672</v>
      </c>
      <c r="G218" s="25"/>
      <c r="H218" s="25" t="n">
        <v>0.0426287055</v>
      </c>
      <c r="I218" s="25" t="n">
        <v>0.0402087569</v>
      </c>
      <c r="J218" s="25" t="n">
        <v>0.0313546062</v>
      </c>
      <c r="K218" s="25" t="n">
        <v>0.0356529355</v>
      </c>
      <c r="L218" s="25" t="n">
        <v>0.0204880238</v>
      </c>
      <c r="M218" s="25" t="n">
        <v>0.0175015926</v>
      </c>
      <c r="N218" s="25" t="n">
        <v>0.0078768134</v>
      </c>
      <c r="O218" s="25" t="n">
        <v>0.0071645975</v>
      </c>
      <c r="P218" s="25" t="n">
        <v>0.0054446459</v>
      </c>
      <c r="Q218" s="25" t="n">
        <v>-0.0019987822</v>
      </c>
      <c r="R218" s="25" t="n">
        <v>0.0034588575</v>
      </c>
      <c r="S218" s="25" t="n">
        <v>0.0032585859</v>
      </c>
      <c r="T218" s="25" t="n">
        <v>0.0058377981</v>
      </c>
      <c r="U218" s="25" t="n">
        <v>0.0089406371</v>
      </c>
      <c r="V218" s="25" t="n">
        <v>0.0103389025</v>
      </c>
      <c r="W218" s="25" t="n">
        <v>0.0075600743</v>
      </c>
      <c r="X218" s="25" t="n">
        <v>-0.0067164898</v>
      </c>
      <c r="Y218" s="25" t="n">
        <v>-0.0117391348</v>
      </c>
      <c r="Z218" s="26" t="n">
        <v>-0.0007966757</v>
      </c>
    </row>
    <row r="219" s="1" customFormat="true" ht="12.75" hidden="false" customHeight="false" outlineLevel="0" collapsed="false">
      <c r="A219" s="22" t="n">
        <v>22275</v>
      </c>
      <c r="B219" s="23" t="s">
        <v>248</v>
      </c>
      <c r="C219" s="24"/>
      <c r="D219" s="25"/>
      <c r="E219" s="25"/>
      <c r="F219" s="25"/>
      <c r="G219" s="25"/>
      <c r="H219" s="25"/>
      <c r="I219" s="25"/>
      <c r="J219" s="25"/>
      <c r="K219" s="25"/>
      <c r="L219" s="25"/>
      <c r="M219" s="25"/>
      <c r="N219" s="25"/>
      <c r="O219" s="25"/>
      <c r="P219" s="25"/>
      <c r="Q219" s="25"/>
      <c r="R219" s="25"/>
      <c r="S219" s="25"/>
      <c r="T219" s="25"/>
      <c r="U219" s="25"/>
      <c r="V219" s="25"/>
      <c r="W219" s="25"/>
      <c r="X219" s="25"/>
      <c r="Y219" s="25"/>
      <c r="Z219" s="26"/>
    </row>
    <row r="220" s="1" customFormat="true" ht="12.75" hidden="false" customHeight="false" outlineLevel="0" collapsed="false">
      <c r="A220" s="27" t="n">
        <v>22280</v>
      </c>
      <c r="B220" s="28" t="s">
        <v>249</v>
      </c>
      <c r="C220" s="29"/>
      <c r="D220" s="30"/>
      <c r="E220" s="30"/>
      <c r="F220" s="30"/>
      <c r="G220" s="30"/>
      <c r="H220" s="30"/>
      <c r="I220" s="30"/>
      <c r="J220" s="30"/>
      <c r="K220" s="30"/>
      <c r="L220" s="30"/>
      <c r="M220" s="30"/>
      <c r="N220" s="30"/>
      <c r="O220" s="30"/>
      <c r="P220" s="30"/>
      <c r="Q220" s="30"/>
      <c r="R220" s="30"/>
      <c r="S220" s="30"/>
      <c r="T220" s="30"/>
      <c r="U220" s="30"/>
      <c r="V220" s="30"/>
      <c r="W220" s="30"/>
      <c r="X220" s="30"/>
      <c r="Y220" s="30"/>
      <c r="Z220" s="31"/>
    </row>
    <row r="221" s="1" customFormat="true" ht="12.75" hidden="false" customHeight="false" outlineLevel="0" collapsed="false">
      <c r="A221" s="22" t="n">
        <v>22282</v>
      </c>
      <c r="B221" s="23" t="s">
        <v>250</v>
      </c>
      <c r="C221" s="24" t="n">
        <v>0.0147835016</v>
      </c>
      <c r="D221" s="25" t="n">
        <v>0.0143195987</v>
      </c>
      <c r="E221" s="25" t="n">
        <v>0.0139690638</v>
      </c>
      <c r="F221" s="25" t="n">
        <v>0.0160055757</v>
      </c>
      <c r="G221" s="25"/>
      <c r="H221" s="25" t="n">
        <v>0.0130778551</v>
      </c>
      <c r="I221" s="25" t="n">
        <v>0.0127415061</v>
      </c>
      <c r="J221" s="25" t="n">
        <v>0.0127020478</v>
      </c>
      <c r="K221" s="25" t="n">
        <v>0.0104150176</v>
      </c>
      <c r="L221" s="25" t="n">
        <v>0.0050365329</v>
      </c>
      <c r="M221" s="25" t="n">
        <v>0.0032500029</v>
      </c>
      <c r="N221" s="25" t="n">
        <v>-0.0009690523</v>
      </c>
      <c r="O221" s="25" t="n">
        <v>-0.0018393993</v>
      </c>
      <c r="P221" s="25" t="n">
        <v>-0.0028605461</v>
      </c>
      <c r="Q221" s="25" t="n">
        <v>-0.0041942596</v>
      </c>
      <c r="R221" s="25" t="n">
        <v>-0.0030390024</v>
      </c>
      <c r="S221" s="25" t="n">
        <v>-0.002300024</v>
      </c>
      <c r="T221" s="25" t="n">
        <v>-0.0028684139</v>
      </c>
      <c r="U221" s="25" t="n">
        <v>-0.0029785633</v>
      </c>
      <c r="V221" s="25" t="n">
        <v>-0.0039044619</v>
      </c>
      <c r="W221" s="25" t="n">
        <v>-0.0072256327</v>
      </c>
      <c r="X221" s="25" t="n">
        <v>-0.0150133371</v>
      </c>
      <c r="Y221" s="25" t="n">
        <v>-0.0159218311</v>
      </c>
      <c r="Z221" s="26" t="n">
        <v>-0.0098613501</v>
      </c>
    </row>
    <row r="222" s="1" customFormat="true" ht="12.75" hidden="false" customHeight="false" outlineLevel="0" collapsed="false">
      <c r="A222" s="22" t="n">
        <v>22283</v>
      </c>
      <c r="B222" s="23" t="s">
        <v>251</v>
      </c>
      <c r="C222" s="24"/>
      <c r="D222" s="25"/>
      <c r="E222" s="25"/>
      <c r="F222" s="25"/>
      <c r="G222" s="25"/>
      <c r="H222" s="25"/>
      <c r="I222" s="25"/>
      <c r="J222" s="25"/>
      <c r="K222" s="25"/>
      <c r="L222" s="25"/>
      <c r="M222" s="25"/>
      <c r="N222" s="25"/>
      <c r="O222" s="25"/>
      <c r="P222" s="25"/>
      <c r="Q222" s="25"/>
      <c r="R222" s="25"/>
      <c r="S222" s="25"/>
      <c r="T222" s="25"/>
      <c r="U222" s="25"/>
      <c r="V222" s="25"/>
      <c r="W222" s="25"/>
      <c r="X222" s="25"/>
      <c r="Y222" s="25"/>
      <c r="Z222" s="26"/>
    </row>
    <row r="223" s="1" customFormat="true" ht="12.75" hidden="false" customHeight="false" outlineLevel="0" collapsed="false">
      <c r="A223" s="22" t="n">
        <v>22295</v>
      </c>
      <c r="B223" s="23" t="s">
        <v>252</v>
      </c>
      <c r="C223" s="24" t="n">
        <v>0.0010079145</v>
      </c>
      <c r="D223" s="25" t="n">
        <v>-0.0007160902</v>
      </c>
      <c r="E223" s="25" t="n">
        <v>-0.0006939173</v>
      </c>
      <c r="F223" s="25" t="n">
        <v>0.002407074</v>
      </c>
      <c r="G223" s="25"/>
      <c r="H223" s="25" t="n">
        <v>-0.0001064539</v>
      </c>
      <c r="I223" s="25" t="n">
        <v>-0.0005422831</v>
      </c>
      <c r="J223" s="25" t="n">
        <v>0.0002582669</v>
      </c>
      <c r="K223" s="25" t="n">
        <v>-0.0006599426</v>
      </c>
      <c r="L223" s="25" t="n">
        <v>-0.0053123236</v>
      </c>
      <c r="M223" s="25" t="n">
        <v>-0.0065327883</v>
      </c>
      <c r="N223" s="25" t="n">
        <v>-0.0100033283</v>
      </c>
      <c r="O223" s="25" t="n">
        <v>-0.0109522343</v>
      </c>
      <c r="P223" s="25" t="n">
        <v>-0.0114010572</v>
      </c>
      <c r="Q223" s="25" t="n">
        <v>-0.0114246607</v>
      </c>
      <c r="R223" s="25" t="n">
        <v>-0.01006639</v>
      </c>
      <c r="S223" s="25" t="n">
        <v>-0.0088516474</v>
      </c>
      <c r="T223" s="25" t="n">
        <v>-0.0101048946</v>
      </c>
      <c r="U223" s="25" t="n">
        <v>-0.0096116066</v>
      </c>
      <c r="V223" s="25" t="n">
        <v>-0.0099556446</v>
      </c>
      <c r="W223" s="25" t="n">
        <v>-0.0132418871</v>
      </c>
      <c r="X223" s="25" t="n">
        <v>-0.0179338455</v>
      </c>
      <c r="Y223" s="25" t="n">
        <v>-0.0170712471</v>
      </c>
      <c r="Z223" s="26" t="n">
        <v>-0.011890769</v>
      </c>
    </row>
    <row r="224" s="1" customFormat="true" ht="12.75" hidden="false" customHeight="false" outlineLevel="0" collapsed="false">
      <c r="A224" s="22" t="n">
        <v>22300</v>
      </c>
      <c r="B224" s="23" t="s">
        <v>253</v>
      </c>
      <c r="C224" s="24"/>
      <c r="D224" s="25"/>
      <c r="E224" s="25"/>
      <c r="F224" s="25"/>
      <c r="G224" s="25"/>
      <c r="H224" s="25"/>
      <c r="I224" s="25"/>
      <c r="J224" s="25"/>
      <c r="K224" s="25"/>
      <c r="L224" s="25"/>
      <c r="M224" s="25"/>
      <c r="N224" s="25"/>
      <c r="O224" s="25"/>
      <c r="P224" s="25"/>
      <c r="Q224" s="25"/>
      <c r="R224" s="25"/>
      <c r="S224" s="25"/>
      <c r="T224" s="25"/>
      <c r="U224" s="25"/>
      <c r="V224" s="25"/>
      <c r="W224" s="25"/>
      <c r="X224" s="25"/>
      <c r="Y224" s="25"/>
      <c r="Z224" s="26"/>
    </row>
    <row r="225" s="1" customFormat="true" ht="12.75" hidden="false" customHeight="false" outlineLevel="0" collapsed="false">
      <c r="A225" s="27" t="n">
        <v>22305</v>
      </c>
      <c r="B225" s="28" t="s">
        <v>254</v>
      </c>
      <c r="C225" s="29"/>
      <c r="D225" s="30"/>
      <c r="E225" s="30"/>
      <c r="F225" s="30"/>
      <c r="G225" s="30"/>
      <c r="H225" s="30"/>
      <c r="I225" s="30"/>
      <c r="J225" s="30"/>
      <c r="K225" s="30"/>
      <c r="L225" s="30"/>
      <c r="M225" s="30"/>
      <c r="N225" s="30"/>
      <c r="O225" s="30"/>
      <c r="P225" s="30"/>
      <c r="Q225" s="30"/>
      <c r="R225" s="30"/>
      <c r="S225" s="30"/>
      <c r="T225" s="30"/>
      <c r="U225" s="30"/>
      <c r="V225" s="30"/>
      <c r="W225" s="30"/>
      <c r="X225" s="30"/>
      <c r="Y225" s="30"/>
      <c r="Z225" s="31"/>
    </row>
    <row r="226" s="1" customFormat="true" ht="12.75" hidden="false" customHeight="false" outlineLevel="0" collapsed="false">
      <c r="A226" s="22" t="n">
        <v>22310</v>
      </c>
      <c r="B226" s="23" t="s">
        <v>255</v>
      </c>
      <c r="C226" s="24" t="n">
        <v>0.0149310231</v>
      </c>
      <c r="D226" s="25" t="n">
        <v>0.0141192675</v>
      </c>
      <c r="E226" s="25" t="n">
        <v>0.0136085749</v>
      </c>
      <c r="F226" s="25" t="n">
        <v>0.0156782269</v>
      </c>
      <c r="G226" s="25"/>
      <c r="H226" s="25" t="n">
        <v>0.0128824711</v>
      </c>
      <c r="I226" s="25" t="n">
        <v>0.0123087168</v>
      </c>
      <c r="J226" s="25" t="n">
        <v>0.0120194554</v>
      </c>
      <c r="K226" s="25" t="n">
        <v>0.0101487637</v>
      </c>
      <c r="L226" s="25" t="n">
        <v>0.0043856502</v>
      </c>
      <c r="M226" s="25" t="n">
        <v>0.0026016235</v>
      </c>
      <c r="N226" s="25" t="n">
        <v>-0.0018625259</v>
      </c>
      <c r="O226" s="25" t="n">
        <v>-0.0027734041</v>
      </c>
      <c r="P226" s="25" t="n">
        <v>-0.0037622452</v>
      </c>
      <c r="Q226" s="25" t="n">
        <v>-0.0052332878</v>
      </c>
      <c r="R226" s="25" t="n">
        <v>-0.0038989782</v>
      </c>
      <c r="S226" s="25" t="n">
        <v>-0.0031123161</v>
      </c>
      <c r="T226" s="25" t="n">
        <v>-0.0035996437</v>
      </c>
      <c r="U226" s="25" t="n">
        <v>-0.0035988092</v>
      </c>
      <c r="V226" s="25" t="n">
        <v>-0.0044491291</v>
      </c>
      <c r="W226" s="25" t="n">
        <v>-0.0078821182</v>
      </c>
      <c r="X226" s="25" t="n">
        <v>-0.0158656836</v>
      </c>
      <c r="Y226" s="25" t="n">
        <v>-0.0169421434</v>
      </c>
      <c r="Z226" s="26" t="n">
        <v>-0.0107245445</v>
      </c>
    </row>
    <row r="227" s="1" customFormat="true" ht="12.75" hidden="false" customHeight="false" outlineLevel="0" collapsed="false">
      <c r="A227" s="22" t="n">
        <v>22320</v>
      </c>
      <c r="B227" s="23" t="s">
        <v>256</v>
      </c>
      <c r="C227" s="24" t="n">
        <v>0.0473851562</v>
      </c>
      <c r="D227" s="25" t="n">
        <v>0.0403689742</v>
      </c>
      <c r="E227" s="25" t="n">
        <v>0.0412284136</v>
      </c>
      <c r="F227" s="25" t="n">
        <v>0.0425221324</v>
      </c>
      <c r="G227" s="25"/>
      <c r="H227" s="25" t="n">
        <v>0.0423848033</v>
      </c>
      <c r="I227" s="25" t="n">
        <v>0.0401566625</v>
      </c>
      <c r="J227" s="25" t="n">
        <v>0.031806767</v>
      </c>
      <c r="K227" s="25" t="n">
        <v>0.0362761617</v>
      </c>
      <c r="L227" s="25" t="n">
        <v>0.0212585926</v>
      </c>
      <c r="M227" s="25" t="n">
        <v>0.0183891654</v>
      </c>
      <c r="N227" s="25" t="n">
        <v>0.0088443756</v>
      </c>
      <c r="O227" s="25" t="n">
        <v>0.0079312921</v>
      </c>
      <c r="P227" s="25" t="n">
        <v>0.0062785745</v>
      </c>
      <c r="Q227" s="25" t="n">
        <v>-0.0008615255</v>
      </c>
      <c r="R227" s="25" t="n">
        <v>0.003952086</v>
      </c>
      <c r="S227" s="25" t="n">
        <v>0.0038248301</v>
      </c>
      <c r="T227" s="25" t="n">
        <v>0.006685257</v>
      </c>
      <c r="U227" s="25" t="n">
        <v>0.0097712874</v>
      </c>
      <c r="V227" s="25" t="n">
        <v>0.0107549429</v>
      </c>
      <c r="W227" s="25" t="n">
        <v>0.0084510446</v>
      </c>
      <c r="X227" s="25" t="n">
        <v>-0.0060048103</v>
      </c>
      <c r="Y227" s="25" t="n">
        <v>-0.0100277662</v>
      </c>
      <c r="Z227" s="26" t="n">
        <v>0.0001874566</v>
      </c>
    </row>
    <row r="228" s="1" customFormat="true" ht="12.75" hidden="false" customHeight="false" outlineLevel="0" collapsed="false">
      <c r="A228" s="22" t="n">
        <v>22335</v>
      </c>
      <c r="B228" s="23" t="s">
        <v>257</v>
      </c>
      <c r="C228" s="24" t="n">
        <v>0.0977930427</v>
      </c>
      <c r="D228" s="25" t="n">
        <v>0.0973141193</v>
      </c>
      <c r="E228" s="25" t="n">
        <v>0.0950618386</v>
      </c>
      <c r="F228" s="25" t="n">
        <v>0.1014262438</v>
      </c>
      <c r="G228" s="25"/>
      <c r="H228" s="25" t="n">
        <v>0.09710747</v>
      </c>
      <c r="I228" s="25" t="n">
        <v>0.0971941948</v>
      </c>
      <c r="J228" s="25" t="n">
        <v>0.0993754864</v>
      </c>
      <c r="K228" s="25" t="n">
        <v>0.0942345262</v>
      </c>
      <c r="L228" s="25" t="n">
        <v>0.0853090286</v>
      </c>
      <c r="M228" s="25" t="n">
        <v>0.0840213299</v>
      </c>
      <c r="N228" s="25" t="n">
        <v>0.0733294487</v>
      </c>
      <c r="O228" s="25" t="n">
        <v>0.0713036656</v>
      </c>
      <c r="P228" s="25" t="n">
        <v>0.0687580109</v>
      </c>
      <c r="Q228" s="25" t="n">
        <v>0.0600199699</v>
      </c>
      <c r="R228" s="25" t="n">
        <v>0.0613077879</v>
      </c>
      <c r="S228" s="25" t="n">
        <v>0.0595965385</v>
      </c>
      <c r="T228" s="25" t="n">
        <v>0.0619359612</v>
      </c>
      <c r="U228" s="25" t="n">
        <v>0.065718174</v>
      </c>
      <c r="V228" s="25" t="n">
        <v>0.0633465052</v>
      </c>
      <c r="W228" s="25" t="n">
        <v>0.0560811758</v>
      </c>
      <c r="X228" s="25" t="n">
        <v>0.0289104581</v>
      </c>
      <c r="Y228" s="25" t="n">
        <v>0.0216059089</v>
      </c>
      <c r="Z228" s="26" t="n">
        <v>0.0301187038</v>
      </c>
    </row>
    <row r="229" s="1" customFormat="true" ht="12.75" hidden="false" customHeight="false" outlineLevel="0" collapsed="false">
      <c r="A229" s="22" t="n">
        <v>22345</v>
      </c>
      <c r="B229" s="23" t="s">
        <v>258</v>
      </c>
      <c r="C229" s="24"/>
      <c r="D229" s="25"/>
      <c r="E229" s="25"/>
      <c r="F229" s="25"/>
      <c r="G229" s="25"/>
      <c r="H229" s="25"/>
      <c r="I229" s="25"/>
      <c r="J229" s="25"/>
      <c r="K229" s="25"/>
      <c r="L229" s="25"/>
      <c r="M229" s="25"/>
      <c r="N229" s="25"/>
      <c r="O229" s="25"/>
      <c r="P229" s="25"/>
      <c r="Q229" s="25"/>
      <c r="R229" s="25"/>
      <c r="S229" s="25"/>
      <c r="T229" s="25"/>
      <c r="U229" s="25"/>
      <c r="V229" s="25"/>
      <c r="W229" s="25"/>
      <c r="X229" s="25"/>
      <c r="Y229" s="25"/>
      <c r="Z229" s="26"/>
    </row>
    <row r="230" s="1" customFormat="true" ht="12.75" hidden="false" customHeight="false" outlineLevel="0" collapsed="false">
      <c r="A230" s="27" t="n">
        <v>22350</v>
      </c>
      <c r="B230" s="28" t="s">
        <v>259</v>
      </c>
      <c r="C230" s="29"/>
      <c r="D230" s="30"/>
      <c r="E230" s="30"/>
      <c r="F230" s="30"/>
      <c r="G230" s="30"/>
      <c r="H230" s="30"/>
      <c r="I230" s="30"/>
      <c r="J230" s="30"/>
      <c r="K230" s="30"/>
      <c r="L230" s="30"/>
      <c r="M230" s="30"/>
      <c r="N230" s="30"/>
      <c r="O230" s="30"/>
      <c r="P230" s="30"/>
      <c r="Q230" s="30"/>
      <c r="R230" s="30"/>
      <c r="S230" s="30"/>
      <c r="T230" s="30"/>
      <c r="U230" s="30"/>
      <c r="V230" s="30"/>
      <c r="W230" s="30"/>
      <c r="X230" s="30"/>
      <c r="Y230" s="30"/>
      <c r="Z230" s="31"/>
    </row>
    <row r="231" s="1" customFormat="true" ht="12.75" hidden="false" customHeight="false" outlineLevel="0" collapsed="false">
      <c r="A231" s="22" t="n">
        <v>22355</v>
      </c>
      <c r="B231" s="23" t="s">
        <v>260</v>
      </c>
      <c r="C231" s="24" t="n">
        <v>0.0584551692</v>
      </c>
      <c r="D231" s="25" t="n">
        <v>0.0530872345</v>
      </c>
      <c r="E231" s="25" t="n">
        <v>0.0542215705</v>
      </c>
      <c r="F231" s="25" t="n">
        <v>0.0547076464</v>
      </c>
      <c r="G231" s="25"/>
      <c r="H231" s="25" t="n">
        <v>0.0551804304</v>
      </c>
      <c r="I231" s="25" t="n">
        <v>0.0535720587</v>
      </c>
      <c r="J231" s="25" t="n">
        <v>0.0401546955</v>
      </c>
      <c r="K231" s="25" t="n">
        <v>0.0454947352</v>
      </c>
      <c r="L231" s="25" t="n">
        <v>0.0298289061</v>
      </c>
      <c r="M231" s="25" t="n">
        <v>0.0262548327</v>
      </c>
      <c r="N231" s="25" t="n">
        <v>0.0153915286</v>
      </c>
      <c r="O231" s="25" t="n">
        <v>0.0143849254</v>
      </c>
      <c r="P231" s="25" t="n">
        <v>0.0131076574</v>
      </c>
      <c r="Q231" s="25" t="n">
        <v>0.0057365298</v>
      </c>
      <c r="R231" s="25" t="n">
        <v>0.0103237629</v>
      </c>
      <c r="S231" s="25" t="n">
        <v>0.0109926462</v>
      </c>
      <c r="T231" s="25" t="n">
        <v>0.0138270259</v>
      </c>
      <c r="U231" s="25" t="n">
        <v>0.0177311897</v>
      </c>
      <c r="V231" s="25" t="n">
        <v>0.0183538198</v>
      </c>
      <c r="W231" s="25" t="n">
        <v>0.0154864192</v>
      </c>
      <c r="X231" s="25" t="n">
        <v>-0.0027225018</v>
      </c>
      <c r="Y231" s="25" t="n">
        <v>-0.0084512234</v>
      </c>
      <c r="Z231" s="26" t="n">
        <v>0.0006901026</v>
      </c>
    </row>
    <row r="232" s="1" customFormat="true" ht="12.75" hidden="false" customHeight="false" outlineLevel="0" collapsed="false">
      <c r="A232" s="22" t="n">
        <v>22360</v>
      </c>
      <c r="B232" s="23" t="s">
        <v>261</v>
      </c>
      <c r="C232" s="24"/>
      <c r="D232" s="25"/>
      <c r="E232" s="25"/>
      <c r="F232" s="25"/>
      <c r="G232" s="25"/>
      <c r="H232" s="25"/>
      <c r="I232" s="25"/>
      <c r="J232" s="25"/>
      <c r="K232" s="25"/>
      <c r="L232" s="25"/>
      <c r="M232" s="25"/>
      <c r="N232" s="25"/>
      <c r="O232" s="25"/>
      <c r="P232" s="25"/>
      <c r="Q232" s="25"/>
      <c r="R232" s="25"/>
      <c r="S232" s="25"/>
      <c r="T232" s="25"/>
      <c r="U232" s="25"/>
      <c r="V232" s="25"/>
      <c r="W232" s="25"/>
      <c r="X232" s="25"/>
      <c r="Y232" s="25"/>
      <c r="Z232" s="26"/>
    </row>
    <row r="233" s="1" customFormat="true" ht="12.75" hidden="false" customHeight="false" outlineLevel="0" collapsed="false">
      <c r="A233" s="22" t="n">
        <v>22365</v>
      </c>
      <c r="B233" s="23" t="s">
        <v>262</v>
      </c>
      <c r="C233" s="24" t="n">
        <v>-0.0044710636</v>
      </c>
      <c r="D233" s="25" t="n">
        <v>-0.009305954</v>
      </c>
      <c r="E233" s="25" t="n">
        <v>-0.009829998</v>
      </c>
      <c r="F233" s="25" t="n">
        <v>-0.0036377907</v>
      </c>
      <c r="G233" s="25"/>
      <c r="H233" s="25" t="n">
        <v>-0.0062355995</v>
      </c>
      <c r="I233" s="25" t="n">
        <v>-0.0064796209</v>
      </c>
      <c r="J233" s="25" t="n">
        <v>-0.0057411194</v>
      </c>
      <c r="K233" s="25" t="n">
        <v>-0.0065077543</v>
      </c>
      <c r="L233" s="25" t="n">
        <v>-0.0128946304</v>
      </c>
      <c r="M233" s="25" t="n">
        <v>-0.0154937506</v>
      </c>
      <c r="N233" s="25" t="n">
        <v>-0.0196429491</v>
      </c>
      <c r="O233" s="25" t="n">
        <v>-0.0217202902</v>
      </c>
      <c r="P233" s="25" t="n">
        <v>-0.0216869116</v>
      </c>
      <c r="Q233" s="25" t="n">
        <v>-0.0212910175</v>
      </c>
      <c r="R233" s="25" t="n">
        <v>-0.0199048519</v>
      </c>
      <c r="S233" s="25" t="n">
        <v>-0.0173531771</v>
      </c>
      <c r="T233" s="25" t="n">
        <v>-0.017534256</v>
      </c>
      <c r="U233" s="25" t="n">
        <v>-0.014464736</v>
      </c>
      <c r="V233" s="25" t="n">
        <v>-0.0123097897</v>
      </c>
      <c r="W233" s="25" t="n">
        <v>-0.0132036209</v>
      </c>
      <c r="X233" s="25" t="n">
        <v>-0.00882864</v>
      </c>
      <c r="Y233" s="25" t="n">
        <v>-0.0013347864</v>
      </c>
      <c r="Z233" s="26" t="n">
        <v>0.0014163852</v>
      </c>
    </row>
    <row r="234" s="1" customFormat="true" ht="12.75" hidden="false" customHeight="false" outlineLevel="0" collapsed="false">
      <c r="A234" s="22" t="n">
        <v>22370</v>
      </c>
      <c r="B234" s="23" t="s">
        <v>263</v>
      </c>
      <c r="C234" s="24" t="n">
        <v>0.0463259816</v>
      </c>
      <c r="D234" s="25" t="n">
        <v>0.0417875051</v>
      </c>
      <c r="E234" s="25" t="n">
        <v>0.0408850312</v>
      </c>
      <c r="F234" s="25" t="n">
        <v>0.042875886</v>
      </c>
      <c r="G234" s="25"/>
      <c r="H234" s="25" t="n">
        <v>0.0405855179</v>
      </c>
      <c r="I234" s="25" t="n">
        <v>0.0385208726</v>
      </c>
      <c r="J234" s="25" t="n">
        <v>0.0323585272</v>
      </c>
      <c r="K234" s="25" t="n">
        <v>0.0351855159</v>
      </c>
      <c r="L234" s="25" t="n">
        <v>0.0223350525</v>
      </c>
      <c r="M234" s="25" t="n">
        <v>0.0200116634</v>
      </c>
      <c r="N234" s="25" t="n">
        <v>0.0106651187</v>
      </c>
      <c r="O234" s="25" t="n">
        <v>0.0095086098</v>
      </c>
      <c r="P234" s="25" t="n">
        <v>0.0077988505</v>
      </c>
      <c r="Q234" s="25" t="n">
        <v>0.0016954541</v>
      </c>
      <c r="R234" s="25" t="n">
        <v>0.0051619411</v>
      </c>
      <c r="S234" s="25" t="n">
        <v>0.0053169727</v>
      </c>
      <c r="T234" s="25" t="n">
        <v>0.0074541569</v>
      </c>
      <c r="U234" s="25" t="n">
        <v>0.0093463063</v>
      </c>
      <c r="V234" s="25" t="n">
        <v>0.0090868473</v>
      </c>
      <c r="W234" s="25" t="n">
        <v>0.0057384372</v>
      </c>
      <c r="X234" s="25" t="n">
        <v>-0.0090123415</v>
      </c>
      <c r="Y234" s="25" t="n">
        <v>-0.0129839182</v>
      </c>
      <c r="Z234" s="26" t="n">
        <v>-0.0036991835</v>
      </c>
    </row>
    <row r="235" s="1" customFormat="true" ht="13.5" hidden="false" customHeight="false" outlineLevel="0" collapsed="false">
      <c r="A235" s="32" t="n">
        <v>22372</v>
      </c>
      <c r="B235" s="33" t="s">
        <v>264</v>
      </c>
      <c r="C235" s="34" t="n">
        <v>0.004511416</v>
      </c>
      <c r="D235" s="35" t="n">
        <v>0.0038387179</v>
      </c>
      <c r="E235" s="35" t="n">
        <v>0.0037270188</v>
      </c>
      <c r="F235" s="35" t="n">
        <v>0.0032683611</v>
      </c>
      <c r="G235" s="35"/>
      <c r="H235" s="35" t="n">
        <v>0.0006970167</v>
      </c>
      <c r="I235" s="35" t="n">
        <v>0.0005109906</v>
      </c>
      <c r="J235" s="35" t="n">
        <v>0.0021508932</v>
      </c>
      <c r="K235" s="35" t="n">
        <v>0.0012840033</v>
      </c>
      <c r="L235" s="35" t="n">
        <v>-0.0008916855</v>
      </c>
      <c r="M235" s="35" t="n">
        <v>-0.0014237165</v>
      </c>
      <c r="N235" s="35" t="n">
        <v>-0.0029984713</v>
      </c>
      <c r="O235" s="35" t="n">
        <v>-0.003237009</v>
      </c>
      <c r="P235" s="35" t="n">
        <v>-0.0036531687</v>
      </c>
      <c r="Q235" s="35" t="n">
        <v>-0.0006885529</v>
      </c>
      <c r="R235" s="35" t="n">
        <v>-0.0001453161</v>
      </c>
      <c r="S235" s="35" t="n">
        <v>0.0001923442</v>
      </c>
      <c r="T235" s="35" t="n">
        <v>-0.003213048</v>
      </c>
      <c r="U235" s="35" t="n">
        <v>-0.0032953024</v>
      </c>
      <c r="V235" s="35" t="n">
        <v>-0.0003914833</v>
      </c>
      <c r="W235" s="35" t="n">
        <v>-0.0005334616</v>
      </c>
      <c r="X235" s="35" t="n">
        <v>-0.0041050911</v>
      </c>
      <c r="Y235" s="35" t="n">
        <v>-0.0043274164</v>
      </c>
      <c r="Z235" s="36" t="n">
        <v>0.0010496378</v>
      </c>
    </row>
    <row r="236" s="1" customFormat="true" ht="12.75" hidden="false" customHeight="false" outlineLevel="0" collapsed="false">
      <c r="A236" s="37" t="n">
        <v>22375</v>
      </c>
      <c r="B236" s="38" t="s">
        <v>265</v>
      </c>
      <c r="C236" s="24"/>
      <c r="D236" s="25"/>
      <c r="E236" s="25"/>
      <c r="F236" s="25"/>
      <c r="G236" s="25"/>
      <c r="H236" s="25"/>
      <c r="I236" s="25"/>
      <c r="J236" s="25"/>
      <c r="K236" s="25"/>
      <c r="L236" s="25"/>
      <c r="M236" s="25"/>
      <c r="N236" s="25"/>
      <c r="O236" s="25"/>
      <c r="P236" s="25"/>
      <c r="Q236" s="25"/>
      <c r="R236" s="25"/>
      <c r="S236" s="25"/>
      <c r="T236" s="25"/>
      <c r="U236" s="25"/>
      <c r="V236" s="25"/>
      <c r="W236" s="25"/>
      <c r="X236" s="25"/>
      <c r="Y236" s="25"/>
      <c r="Z236" s="26"/>
    </row>
    <row r="237" s="1" customFormat="true" ht="12.75" hidden="false" customHeight="false" outlineLevel="0" collapsed="false">
      <c r="A237" s="22" t="n">
        <v>22380</v>
      </c>
      <c r="B237" s="23" t="s">
        <v>266</v>
      </c>
      <c r="C237" s="24" t="n">
        <v>-0.0038846731</v>
      </c>
      <c r="D237" s="25" t="n">
        <v>-0.0030628443</v>
      </c>
      <c r="E237" s="25" t="n">
        <v>-0.0024441481</v>
      </c>
      <c r="F237" s="25" t="n">
        <v>-0.0032535791</v>
      </c>
      <c r="G237" s="25"/>
      <c r="H237" s="25" t="n">
        <v>-0.0049681664</v>
      </c>
      <c r="I237" s="25" t="n">
        <v>-0.005469799</v>
      </c>
      <c r="J237" s="25" t="n">
        <v>-0.0028566122</v>
      </c>
      <c r="K237" s="25" t="n">
        <v>-0.0044080019</v>
      </c>
      <c r="L237" s="25" t="n">
        <v>-0.0067768097</v>
      </c>
      <c r="M237" s="25" t="n">
        <v>-0.0077726841</v>
      </c>
      <c r="N237" s="25" t="n">
        <v>-0.0090450048</v>
      </c>
      <c r="O237" s="25" t="n">
        <v>-0.0090334415</v>
      </c>
      <c r="P237" s="25" t="n">
        <v>-0.009360671</v>
      </c>
      <c r="Q237" s="25" t="n">
        <v>-0.0068740845</v>
      </c>
      <c r="R237" s="25" t="n">
        <v>-0.0060527325</v>
      </c>
      <c r="S237" s="25" t="n">
        <v>-0.0056233406</v>
      </c>
      <c r="T237" s="25" t="n">
        <v>-0.0084578991</v>
      </c>
      <c r="U237" s="25" t="n">
        <v>-0.0089786053</v>
      </c>
      <c r="V237" s="25" t="n">
        <v>-0.0076138973</v>
      </c>
      <c r="W237" s="25" t="n">
        <v>-0.0084311962</v>
      </c>
      <c r="X237" s="25" t="n">
        <v>-0.0119708776</v>
      </c>
      <c r="Y237" s="25" t="n">
        <v>-0.013274312</v>
      </c>
      <c r="Z237" s="26" t="n">
        <v>-0.0090857744</v>
      </c>
    </row>
    <row r="238" s="1" customFormat="true" ht="12.75" hidden="false" customHeight="false" outlineLevel="0" collapsed="false">
      <c r="A238" s="22" t="n">
        <v>22390</v>
      </c>
      <c r="B238" s="23" t="s">
        <v>267</v>
      </c>
      <c r="C238" s="24" t="n">
        <v>0.0005786419</v>
      </c>
      <c r="D238" s="25" t="n">
        <v>0.0011146665</v>
      </c>
      <c r="E238" s="25" t="n">
        <v>0.0014629364</v>
      </c>
      <c r="F238" s="25" t="n">
        <v>0.0002943873</v>
      </c>
      <c r="G238" s="25"/>
      <c r="H238" s="25" t="n">
        <v>-0.0019447803</v>
      </c>
      <c r="I238" s="25" t="n">
        <v>-0.0019278526</v>
      </c>
      <c r="J238" s="25" t="n">
        <v>0.0001937151</v>
      </c>
      <c r="K238" s="25" t="n">
        <v>-3.32594E-005</v>
      </c>
      <c r="L238" s="25" t="n">
        <v>-0.0008167028</v>
      </c>
      <c r="M238" s="25" t="n">
        <v>-0.0008274317</v>
      </c>
      <c r="N238" s="25" t="n">
        <v>-0.001285553</v>
      </c>
      <c r="O238" s="25" t="n">
        <v>-0.0013281107</v>
      </c>
      <c r="P238" s="25" t="n">
        <v>-0.0016001463</v>
      </c>
      <c r="Q238" s="25" t="n">
        <v>-0.00076437</v>
      </c>
      <c r="R238" s="25" t="n">
        <v>-0.0006258488</v>
      </c>
      <c r="S238" s="25" t="n">
        <v>-0.0005532503</v>
      </c>
      <c r="T238" s="25" t="n">
        <v>-0.0015083551</v>
      </c>
      <c r="U238" s="25" t="n">
        <v>-0.0018332005</v>
      </c>
      <c r="V238" s="25" t="n">
        <v>-0.0009101629</v>
      </c>
      <c r="W238" s="25" t="n">
        <v>-0.0009902716</v>
      </c>
      <c r="X238" s="25" t="n">
        <v>-0.0025907755</v>
      </c>
      <c r="Y238" s="25" t="n">
        <v>-0.0028873682</v>
      </c>
      <c r="Z238" s="26" t="n">
        <v>-0.0008237362</v>
      </c>
    </row>
    <row r="239" s="1" customFormat="true" ht="12.75" hidden="false" customHeight="false" outlineLevel="0" collapsed="false">
      <c r="A239" s="22" t="n">
        <v>22395</v>
      </c>
      <c r="B239" s="23" t="s">
        <v>268</v>
      </c>
      <c r="C239" s="24" t="n">
        <v>0.0472630262</v>
      </c>
      <c r="D239" s="25" t="n">
        <v>0.0425684452</v>
      </c>
      <c r="E239" s="25" t="n">
        <v>0.0417337418</v>
      </c>
      <c r="F239" s="25" t="n">
        <v>0.0438196659</v>
      </c>
      <c r="G239" s="25"/>
      <c r="H239" s="25" t="n">
        <v>0.0414902568</v>
      </c>
      <c r="I239" s="25" t="n">
        <v>0.0395261645</v>
      </c>
      <c r="J239" s="25" t="n">
        <v>0.0330824256</v>
      </c>
      <c r="K239" s="25" t="n">
        <v>0.036162138</v>
      </c>
      <c r="L239" s="25" t="n">
        <v>0.0230967999</v>
      </c>
      <c r="M239" s="25" t="n">
        <v>0.0208067894</v>
      </c>
      <c r="N239" s="25" t="n">
        <v>0.0112167001</v>
      </c>
      <c r="O239" s="25" t="n">
        <v>0.0100111365</v>
      </c>
      <c r="P239" s="25" t="n">
        <v>0.0082808733</v>
      </c>
      <c r="Q239" s="25" t="n">
        <v>0.0020936728</v>
      </c>
      <c r="R239" s="25" t="n">
        <v>0.0055418611</v>
      </c>
      <c r="S239" s="25" t="n">
        <v>0.0057869554</v>
      </c>
      <c r="T239" s="25" t="n">
        <v>0.0079921484</v>
      </c>
      <c r="U239" s="25" t="n">
        <v>0.0099568367</v>
      </c>
      <c r="V239" s="25" t="n">
        <v>0.0097638369</v>
      </c>
      <c r="W239" s="25" t="n">
        <v>0.0063938498</v>
      </c>
      <c r="X239" s="25" t="n">
        <v>-0.0086853504</v>
      </c>
      <c r="Y239" s="25" t="n">
        <v>-0.0128452778</v>
      </c>
      <c r="Z239" s="26" t="n">
        <v>-0.0034772158</v>
      </c>
    </row>
    <row r="240" s="1" customFormat="true" ht="12.75" hidden="false" customHeight="false" outlineLevel="0" collapsed="false">
      <c r="A240" s="22" t="n">
        <v>22400</v>
      </c>
      <c r="B240" s="23" t="s">
        <v>269</v>
      </c>
      <c r="C240" s="24" t="n">
        <v>0.0585976839</v>
      </c>
      <c r="D240" s="25" t="n">
        <v>0.0531995893</v>
      </c>
      <c r="E240" s="25" t="n">
        <v>0.0541533232</v>
      </c>
      <c r="F240" s="25" t="n">
        <v>0.0550239086</v>
      </c>
      <c r="G240" s="25"/>
      <c r="H240" s="25" t="n">
        <v>0.0549345613</v>
      </c>
      <c r="I240" s="25" t="n">
        <v>0.0532714725</v>
      </c>
      <c r="J240" s="25" t="n">
        <v>0.0408417583</v>
      </c>
      <c r="K240" s="25" t="n">
        <v>0.04641819</v>
      </c>
      <c r="L240" s="25" t="n">
        <v>0.0307943821</v>
      </c>
      <c r="M240" s="25" t="n">
        <v>0.0275782943</v>
      </c>
      <c r="N240" s="25" t="n">
        <v>0.0167856812</v>
      </c>
      <c r="O240" s="25" t="n">
        <v>0.015817523</v>
      </c>
      <c r="P240" s="25" t="n">
        <v>0.0143792629</v>
      </c>
      <c r="Q240" s="25" t="n">
        <v>0.0071240664</v>
      </c>
      <c r="R240" s="25" t="n">
        <v>0.0113674402</v>
      </c>
      <c r="S240" s="25" t="n">
        <v>0.0119180679</v>
      </c>
      <c r="T240" s="25" t="n">
        <v>0.0147066712</v>
      </c>
      <c r="U240" s="25" t="n">
        <v>0.0182404518</v>
      </c>
      <c r="V240" s="25" t="n">
        <v>0.0187135935</v>
      </c>
      <c r="W240" s="25" t="n">
        <v>0.0158823133</v>
      </c>
      <c r="X240" s="25" t="n">
        <v>-0.001920104</v>
      </c>
      <c r="Y240" s="25" t="n">
        <v>-0.0071926117</v>
      </c>
      <c r="Z240" s="26" t="n">
        <v>0.0020209551</v>
      </c>
    </row>
    <row r="241" s="1" customFormat="true" ht="12.75" hidden="false" customHeight="false" outlineLevel="0" collapsed="false">
      <c r="A241" s="27" t="n">
        <v>22405</v>
      </c>
      <c r="B241" s="28" t="s">
        <v>270</v>
      </c>
      <c r="C241" s="29" t="n">
        <v>0.0006791353</v>
      </c>
      <c r="D241" s="30" t="n">
        <v>-0.0002269745</v>
      </c>
      <c r="E241" s="30" t="n">
        <v>-9.03606E-005</v>
      </c>
      <c r="F241" s="30" t="n">
        <v>0.0002663136</v>
      </c>
      <c r="G241" s="30"/>
      <c r="H241" s="30" t="n">
        <v>-0.0023978949</v>
      </c>
      <c r="I241" s="30" t="n">
        <v>-0.0026555061</v>
      </c>
      <c r="J241" s="30" t="n">
        <v>-0.0009967089</v>
      </c>
      <c r="K241" s="30" t="n">
        <v>-0.0014749765</v>
      </c>
      <c r="L241" s="30" t="n">
        <v>-0.0036247969</v>
      </c>
      <c r="M241" s="30" t="n">
        <v>-0.0038027763</v>
      </c>
      <c r="N241" s="30" t="n">
        <v>-0.0054447651</v>
      </c>
      <c r="O241" s="30" t="n">
        <v>-0.0056859255</v>
      </c>
      <c r="P241" s="30" t="n">
        <v>-0.0060381889</v>
      </c>
      <c r="Q241" s="30" t="n">
        <v>-0.003559947</v>
      </c>
      <c r="R241" s="30" t="n">
        <v>-0.0026878119</v>
      </c>
      <c r="S241" s="30" t="n">
        <v>-0.002225399</v>
      </c>
      <c r="T241" s="30" t="n">
        <v>-0.005340457</v>
      </c>
      <c r="U241" s="30" t="n">
        <v>-0.0056031942</v>
      </c>
      <c r="V241" s="30" t="n">
        <v>-0.0032894611</v>
      </c>
      <c r="W241" s="30" t="n">
        <v>-0.0049809217</v>
      </c>
      <c r="X241" s="30" t="n">
        <v>-0.009082675</v>
      </c>
      <c r="Y241" s="30" t="n">
        <v>-0.0092674494</v>
      </c>
      <c r="Z241" s="31" t="n">
        <v>-0.0042380095</v>
      </c>
    </row>
    <row r="242" s="1" customFormat="true" ht="12.75" hidden="false" customHeight="false" outlineLevel="0" collapsed="false">
      <c r="A242" s="22" t="n">
        <v>62405</v>
      </c>
      <c r="B242" s="23" t="s">
        <v>271</v>
      </c>
      <c r="C242" s="24"/>
      <c r="D242" s="25"/>
      <c r="E242" s="25"/>
      <c r="F242" s="25"/>
      <c r="G242" s="25"/>
      <c r="H242" s="25"/>
      <c r="I242" s="25"/>
      <c r="J242" s="25"/>
      <c r="K242" s="25"/>
      <c r="L242" s="25"/>
      <c r="M242" s="25"/>
      <c r="N242" s="25"/>
      <c r="O242" s="25"/>
      <c r="P242" s="25"/>
      <c r="Q242" s="25"/>
      <c r="R242" s="25"/>
      <c r="S242" s="25"/>
      <c r="T242" s="25"/>
      <c r="U242" s="25"/>
      <c r="V242" s="25"/>
      <c r="W242" s="25"/>
      <c r="X242" s="25"/>
      <c r="Y242" s="25"/>
      <c r="Z242" s="26"/>
    </row>
    <row r="243" s="1" customFormat="true" ht="12.75" hidden="false" customHeight="false" outlineLevel="0" collapsed="false">
      <c r="A243" s="22" t="n">
        <v>22410</v>
      </c>
      <c r="B243" s="23" t="s">
        <v>272</v>
      </c>
      <c r="C243" s="24" t="n">
        <v>0.0059341788</v>
      </c>
      <c r="D243" s="25" t="n">
        <v>0.0050233006</v>
      </c>
      <c r="E243" s="25" t="n">
        <v>0.0050605536</v>
      </c>
      <c r="F243" s="25" t="n">
        <v>0.0077779889</v>
      </c>
      <c r="G243" s="25"/>
      <c r="H243" s="25" t="n">
        <v>0.0050278306</v>
      </c>
      <c r="I243" s="25" t="n">
        <v>0.0046506524</v>
      </c>
      <c r="J243" s="25" t="n">
        <v>0.0052415729</v>
      </c>
      <c r="K243" s="25" t="n">
        <v>0.0036068559</v>
      </c>
      <c r="L243" s="25" t="n">
        <v>-0.0014518499</v>
      </c>
      <c r="M243" s="25" t="n">
        <v>-0.0031307936</v>
      </c>
      <c r="N243" s="25" t="n">
        <v>-0.0070689917</v>
      </c>
      <c r="O243" s="25" t="n">
        <v>-0.0080220699</v>
      </c>
      <c r="P243" s="25" t="n">
        <v>-0.0088162422</v>
      </c>
      <c r="Q243" s="25" t="n">
        <v>-0.0095533133</v>
      </c>
      <c r="R243" s="25" t="n">
        <v>-0.008199811</v>
      </c>
      <c r="S243" s="25" t="n">
        <v>-0.0071617365</v>
      </c>
      <c r="T243" s="25" t="n">
        <v>-0.008046031</v>
      </c>
      <c r="U243" s="25" t="n">
        <v>-0.0080280304</v>
      </c>
      <c r="V243" s="25" t="n">
        <v>-0.0087616444</v>
      </c>
      <c r="W243" s="25" t="n">
        <v>-0.0123456717</v>
      </c>
      <c r="X243" s="25" t="n">
        <v>-0.0189107656</v>
      </c>
      <c r="Y243" s="25" t="n">
        <v>-0.0193107128</v>
      </c>
      <c r="Z243" s="26" t="n">
        <v>-0.0134938955</v>
      </c>
    </row>
    <row r="244" s="1" customFormat="true" ht="12.75" hidden="false" customHeight="false" outlineLevel="0" collapsed="false">
      <c r="A244" s="22" t="n">
        <v>22415</v>
      </c>
      <c r="B244" s="23" t="s">
        <v>273</v>
      </c>
      <c r="C244" s="24" t="n">
        <v>0.0603571534</v>
      </c>
      <c r="D244" s="25" t="n">
        <v>0.0551174283</v>
      </c>
      <c r="E244" s="25" t="n">
        <v>0.0562655926</v>
      </c>
      <c r="F244" s="25" t="n">
        <v>0.0566559434</v>
      </c>
      <c r="G244" s="25"/>
      <c r="H244" s="25" t="n">
        <v>0.0571530461</v>
      </c>
      <c r="I244" s="25" t="n">
        <v>0.0556988716</v>
      </c>
      <c r="J244" s="25" t="n">
        <v>0.0417780876</v>
      </c>
      <c r="K244" s="25" t="n">
        <v>0.0473328829</v>
      </c>
      <c r="L244" s="25" t="n">
        <v>0.0316253901</v>
      </c>
      <c r="M244" s="25" t="n">
        <v>0.0280119181</v>
      </c>
      <c r="N244" s="25" t="n">
        <v>0.0170170069</v>
      </c>
      <c r="O244" s="25" t="n">
        <v>0.0160247684</v>
      </c>
      <c r="P244" s="25" t="n">
        <v>0.0147577524</v>
      </c>
      <c r="Q244" s="25" t="n">
        <v>0.0074139833</v>
      </c>
      <c r="R244" s="25" t="n">
        <v>0.0118950605</v>
      </c>
      <c r="S244" s="25" t="n">
        <v>0.012753129</v>
      </c>
      <c r="T244" s="25" t="n">
        <v>0.0155147314</v>
      </c>
      <c r="U244" s="25" t="n">
        <v>0.0196251869</v>
      </c>
      <c r="V244" s="25" t="n">
        <v>0.0201726556</v>
      </c>
      <c r="W244" s="25" t="n">
        <v>0.0172673464</v>
      </c>
      <c r="X244" s="25" t="n">
        <v>-0.0014016628</v>
      </c>
      <c r="Y244" s="25" t="n">
        <v>-0.006988883</v>
      </c>
      <c r="Z244" s="26" t="n">
        <v>0.001858592</v>
      </c>
    </row>
    <row r="245" s="1" customFormat="true" ht="12.75" hidden="false" customHeight="false" outlineLevel="0" collapsed="false">
      <c r="A245" s="22" t="n">
        <v>23000</v>
      </c>
      <c r="B245" s="23" t="s">
        <v>274</v>
      </c>
      <c r="C245" s="24" t="n">
        <v>0.1148819923</v>
      </c>
      <c r="D245" s="25" t="n">
        <v>0.125916183</v>
      </c>
      <c r="E245" s="25" t="n">
        <v>0.1297751665</v>
      </c>
      <c r="F245" s="25" t="n">
        <v>0.1267594099</v>
      </c>
      <c r="G245" s="25"/>
      <c r="H245" s="25" t="n">
        <v>0.1242471337</v>
      </c>
      <c r="I245" s="25" t="n">
        <v>0.1326554418</v>
      </c>
      <c r="J245" s="25" t="n">
        <v>0.1503528953</v>
      </c>
      <c r="K245" s="25" t="n">
        <v>0.1446613669</v>
      </c>
      <c r="L245" s="25" t="n">
        <v>0.1262291074</v>
      </c>
      <c r="M245" s="25" t="n">
        <v>0.1217992306</v>
      </c>
      <c r="N245" s="25" t="n">
        <v>0.0993442535</v>
      </c>
      <c r="O245" s="25" t="n">
        <v>0.0994080901</v>
      </c>
      <c r="P245" s="25" t="n">
        <v>0.0945833325</v>
      </c>
      <c r="Q245" s="25" t="n">
        <v>0.0841321945</v>
      </c>
      <c r="R245" s="25" t="n">
        <v>0.0837259889</v>
      </c>
      <c r="S245" s="25" t="n">
        <v>0.0776475072</v>
      </c>
      <c r="T245" s="25" t="n">
        <v>0.0751863122</v>
      </c>
      <c r="U245" s="25" t="n">
        <v>0.0792846084</v>
      </c>
      <c r="V245" s="25" t="n">
        <v>0.0677180886</v>
      </c>
      <c r="W245" s="25" t="n">
        <v>0.0692432523</v>
      </c>
      <c r="X245" s="25" t="n">
        <v>0.0269836187</v>
      </c>
      <c r="Y245" s="25" t="n">
        <v>0.0228883028</v>
      </c>
      <c r="Z245" s="26" t="n">
        <v>0.0428372622</v>
      </c>
    </row>
    <row r="246" s="1" customFormat="true" ht="12.75" hidden="false" customHeight="false" outlineLevel="0" collapsed="false">
      <c r="A246" s="27" t="n">
        <v>23005</v>
      </c>
      <c r="B246" s="28" t="s">
        <v>275</v>
      </c>
      <c r="C246" s="29" t="n">
        <v>0.1394557357</v>
      </c>
      <c r="D246" s="30" t="n">
        <v>0.1493604183</v>
      </c>
      <c r="E246" s="30" t="n">
        <v>0.1513970494</v>
      </c>
      <c r="F246" s="30" t="n">
        <v>0.1499723196</v>
      </c>
      <c r="G246" s="30"/>
      <c r="H246" s="30" t="n">
        <v>0.1444790363</v>
      </c>
      <c r="I246" s="30" t="n">
        <v>0.1548265219</v>
      </c>
      <c r="J246" s="30" t="n">
        <v>0.1685259342</v>
      </c>
      <c r="K246" s="30" t="n">
        <v>0.1628289223</v>
      </c>
      <c r="L246" s="30" t="n">
        <v>0.1461905241</v>
      </c>
      <c r="M246" s="30" t="n">
        <v>0.1406629086</v>
      </c>
      <c r="N246" s="30" t="n">
        <v>0.1190401912</v>
      </c>
      <c r="O246" s="30" t="n">
        <v>0.1208439469</v>
      </c>
      <c r="P246" s="30" t="n">
        <v>0.111533165</v>
      </c>
      <c r="Q246" s="30" t="n">
        <v>0.1019465327</v>
      </c>
      <c r="R246" s="30" t="n">
        <v>0.1012800932</v>
      </c>
      <c r="S246" s="30" t="n">
        <v>0.0945139527</v>
      </c>
      <c r="T246" s="30" t="n">
        <v>0.0893321633</v>
      </c>
      <c r="U246" s="30" t="n">
        <v>0.0902029872</v>
      </c>
      <c r="V246" s="30" t="n">
        <v>0.0777587891</v>
      </c>
      <c r="W246" s="30" t="n">
        <v>0.0786888599</v>
      </c>
      <c r="X246" s="30" t="n">
        <v>0.0420240164</v>
      </c>
      <c r="Y246" s="30" t="n">
        <v>0.0363174081</v>
      </c>
      <c r="Z246" s="31" t="n">
        <v>0.0539999604</v>
      </c>
    </row>
    <row r="247" s="1" customFormat="true" ht="12.75" hidden="false" customHeight="false" outlineLevel="0" collapsed="false">
      <c r="A247" s="22" t="n">
        <v>23010</v>
      </c>
      <c r="B247" s="23" t="s">
        <v>276</v>
      </c>
      <c r="C247" s="24" t="n">
        <v>0.1084622145</v>
      </c>
      <c r="D247" s="25" t="n">
        <v>0.1201440692</v>
      </c>
      <c r="E247" s="25" t="n">
        <v>0.1243367195</v>
      </c>
      <c r="F247" s="25" t="n">
        <v>0.1200495362</v>
      </c>
      <c r="G247" s="25"/>
      <c r="H247" s="25" t="n">
        <v>0.1182360053</v>
      </c>
      <c r="I247" s="25" t="n">
        <v>0.1269698739</v>
      </c>
      <c r="J247" s="25" t="n">
        <v>0.1462628841</v>
      </c>
      <c r="K247" s="25" t="n">
        <v>0.1409218907</v>
      </c>
      <c r="L247" s="25" t="n">
        <v>0.121676147</v>
      </c>
      <c r="M247" s="25" t="n">
        <v>0.1167185307</v>
      </c>
      <c r="N247" s="25" t="n">
        <v>0.0945267081</v>
      </c>
      <c r="O247" s="25" t="n">
        <v>0.0938488245</v>
      </c>
      <c r="P247" s="25" t="n">
        <v>0.0891099572</v>
      </c>
      <c r="Q247" s="25" t="n">
        <v>0.0788272619</v>
      </c>
      <c r="R247" s="25" t="n">
        <v>0.0786718726</v>
      </c>
      <c r="S247" s="25" t="n">
        <v>0.0728404522</v>
      </c>
      <c r="T247" s="25" t="n">
        <v>0.0704340935</v>
      </c>
      <c r="U247" s="25" t="n">
        <v>0.0751801729</v>
      </c>
      <c r="V247" s="25" t="n">
        <v>0.0636658072</v>
      </c>
      <c r="W247" s="25" t="n">
        <v>0.0657368302</v>
      </c>
      <c r="X247" s="25" t="n">
        <v>0.022433877</v>
      </c>
      <c r="Y247" s="25" t="n">
        <v>0.0194764137</v>
      </c>
      <c r="Z247" s="26" t="n">
        <v>0.0409485102</v>
      </c>
    </row>
    <row r="248" s="1" customFormat="true" ht="12.75" hidden="false" customHeight="false" outlineLevel="0" collapsed="false">
      <c r="A248" s="22" t="n">
        <v>23020</v>
      </c>
      <c r="B248" s="23" t="s">
        <v>277</v>
      </c>
      <c r="C248" s="24" t="n">
        <v>0.1149614453</v>
      </c>
      <c r="D248" s="25" t="n">
        <v>0.1270877123</v>
      </c>
      <c r="E248" s="25" t="n">
        <v>0.1312655807</v>
      </c>
      <c r="F248" s="25" t="n">
        <v>0.1292663813</v>
      </c>
      <c r="G248" s="25"/>
      <c r="H248" s="25" t="n">
        <v>0.1265076995</v>
      </c>
      <c r="I248" s="25" t="n">
        <v>0.1439033747</v>
      </c>
      <c r="J248" s="25" t="n">
        <v>0.1609948277</v>
      </c>
      <c r="K248" s="25" t="n">
        <v>0.1527119279</v>
      </c>
      <c r="L248" s="25" t="n">
        <v>0.1341340542</v>
      </c>
      <c r="M248" s="25" t="n">
        <v>0.1289789081</v>
      </c>
      <c r="N248" s="25" t="n">
        <v>0.1078795195</v>
      </c>
      <c r="O248" s="25" t="n">
        <v>0.1077024937</v>
      </c>
      <c r="P248" s="25" t="n">
        <v>0.1022263169</v>
      </c>
      <c r="Q248" s="25" t="n">
        <v>0.0917791724</v>
      </c>
      <c r="R248" s="25" t="n">
        <v>0.0914731622</v>
      </c>
      <c r="S248" s="25" t="n">
        <v>0.085467875</v>
      </c>
      <c r="T248" s="25" t="n">
        <v>0.0825656056</v>
      </c>
      <c r="U248" s="25" t="n">
        <v>0.0860089064</v>
      </c>
      <c r="V248" s="25" t="n">
        <v>0.0745198727</v>
      </c>
      <c r="W248" s="25" t="n">
        <v>0.0746843219</v>
      </c>
      <c r="X248" s="25" t="n">
        <v>0.03307724</v>
      </c>
      <c r="Y248" s="25" t="n">
        <v>0.0283343196</v>
      </c>
      <c r="Z248" s="26" t="n">
        <v>0.0490814447</v>
      </c>
    </row>
    <row r="249" s="1" customFormat="true" ht="12.75" hidden="false" customHeight="false" outlineLevel="0" collapsed="false">
      <c r="A249" s="22" t="n">
        <v>23025</v>
      </c>
      <c r="B249" s="23" t="s">
        <v>278</v>
      </c>
      <c r="C249" s="24" t="n">
        <v>0.1084658504</v>
      </c>
      <c r="D249" s="25" t="n">
        <v>0.1201600432</v>
      </c>
      <c r="E249" s="25" t="n">
        <v>0.1243552566</v>
      </c>
      <c r="F249" s="25" t="n">
        <v>0.1200630069</v>
      </c>
      <c r="G249" s="25"/>
      <c r="H249" s="25" t="n">
        <v>0.1182565093</v>
      </c>
      <c r="I249" s="25" t="n">
        <v>0.1269913912</v>
      </c>
      <c r="J249" s="25" t="n">
        <v>0.1462814808</v>
      </c>
      <c r="K249" s="25" t="n">
        <v>0.1409297585</v>
      </c>
      <c r="L249" s="25" t="n">
        <v>0.1216906905</v>
      </c>
      <c r="M249" s="25" t="n">
        <v>0.1167262793</v>
      </c>
      <c r="N249" s="25" t="n">
        <v>0.0945301056</v>
      </c>
      <c r="O249" s="25" t="n">
        <v>0.0938575268</v>
      </c>
      <c r="P249" s="25" t="n">
        <v>0.0891190767</v>
      </c>
      <c r="Q249" s="25" t="n">
        <v>0.0788427591</v>
      </c>
      <c r="R249" s="25" t="n">
        <v>0.0786807537</v>
      </c>
      <c r="S249" s="25" t="n">
        <v>0.0728393197</v>
      </c>
      <c r="T249" s="25" t="n">
        <v>0.0704262853</v>
      </c>
      <c r="U249" s="25" t="n">
        <v>0.0751655102</v>
      </c>
      <c r="V249" s="25" t="n">
        <v>0.0636498928</v>
      </c>
      <c r="W249" s="25" t="n">
        <v>0.0657302737</v>
      </c>
      <c r="X249" s="25" t="n">
        <v>0.0224285722</v>
      </c>
      <c r="Y249" s="25" t="n">
        <v>0.0194739699</v>
      </c>
      <c r="Z249" s="26" t="n">
        <v>0.0409547687</v>
      </c>
    </row>
    <row r="250" s="1" customFormat="true" ht="12.75" hidden="false" customHeight="false" outlineLevel="0" collapsed="false">
      <c r="A250" s="22" t="n">
        <v>23030</v>
      </c>
      <c r="B250" s="23" t="s">
        <v>279</v>
      </c>
      <c r="C250" s="24" t="n">
        <v>0.1130986214</v>
      </c>
      <c r="D250" s="25" t="n">
        <v>0.1242762804</v>
      </c>
      <c r="E250" s="25" t="n">
        <v>0.1281652451</v>
      </c>
      <c r="F250" s="25" t="n">
        <v>0.1247673631</v>
      </c>
      <c r="G250" s="25"/>
      <c r="H250" s="25" t="n">
        <v>0.1224337816</v>
      </c>
      <c r="I250" s="25" t="n">
        <v>0.1313656569</v>
      </c>
      <c r="J250" s="25" t="n">
        <v>0.1493685842</v>
      </c>
      <c r="K250" s="25" t="n">
        <v>0.143835187</v>
      </c>
      <c r="L250" s="25" t="n">
        <v>0.1249092817</v>
      </c>
      <c r="M250" s="25" t="n">
        <v>0.1203227639</v>
      </c>
      <c r="N250" s="25" t="n">
        <v>0.098651886</v>
      </c>
      <c r="O250" s="25" t="n">
        <v>0.0983304381</v>
      </c>
      <c r="P250" s="25" t="n">
        <v>0.0935501456</v>
      </c>
      <c r="Q250" s="25" t="n">
        <v>0.0833129883</v>
      </c>
      <c r="R250" s="25" t="n">
        <v>0.0831232071</v>
      </c>
      <c r="S250" s="25" t="n">
        <v>0.077614069</v>
      </c>
      <c r="T250" s="25" t="n">
        <v>0.0752869248</v>
      </c>
      <c r="U250" s="25" t="n">
        <v>0.0795063376</v>
      </c>
      <c r="V250" s="25" t="n">
        <v>0.0681241155</v>
      </c>
      <c r="W250" s="25" t="n">
        <v>0.069314301</v>
      </c>
      <c r="X250" s="25" t="n">
        <v>0.02703017</v>
      </c>
      <c r="Y250" s="25" t="n">
        <v>0.0234917402</v>
      </c>
      <c r="Z250" s="26" t="n">
        <v>0.0439961553</v>
      </c>
    </row>
    <row r="251" s="1" customFormat="true" ht="12.75" hidden="false" customHeight="false" outlineLevel="0" collapsed="false">
      <c r="A251" s="27" t="n">
        <v>23035</v>
      </c>
      <c r="B251" s="28" t="s">
        <v>280</v>
      </c>
      <c r="C251" s="29"/>
      <c r="D251" s="30"/>
      <c r="E251" s="30"/>
      <c r="F251" s="30"/>
      <c r="G251" s="30"/>
      <c r="H251" s="30"/>
      <c r="I251" s="30"/>
      <c r="J251" s="30"/>
      <c r="K251" s="30"/>
      <c r="L251" s="30"/>
      <c r="M251" s="30"/>
      <c r="N251" s="30"/>
      <c r="O251" s="30"/>
      <c r="P251" s="30"/>
      <c r="Q251" s="30"/>
      <c r="R251" s="30"/>
      <c r="S251" s="30"/>
      <c r="T251" s="30"/>
      <c r="U251" s="30"/>
      <c r="V251" s="30"/>
      <c r="W251" s="30"/>
      <c r="X251" s="30"/>
      <c r="Y251" s="30"/>
      <c r="Z251" s="31"/>
    </row>
    <row r="252" s="1" customFormat="true" ht="12.75" hidden="false" customHeight="false" outlineLevel="0" collapsed="false">
      <c r="A252" s="22" t="n">
        <v>23040</v>
      </c>
      <c r="B252" s="23" t="s">
        <v>281</v>
      </c>
      <c r="C252" s="24" t="n">
        <v>0.1174991131</v>
      </c>
      <c r="D252" s="25" t="n">
        <v>0.1279778481</v>
      </c>
      <c r="E252" s="25" t="n">
        <v>0.131431818</v>
      </c>
      <c r="F252" s="25" t="n">
        <v>0.1292279363</v>
      </c>
      <c r="G252" s="25"/>
      <c r="H252" s="25" t="n">
        <v>0.1265909672</v>
      </c>
      <c r="I252" s="25" t="n">
        <v>0.1322927475</v>
      </c>
      <c r="J252" s="25" t="n">
        <v>0.1486476064</v>
      </c>
      <c r="K252" s="25" t="n">
        <v>0.1487160325</v>
      </c>
      <c r="L252" s="25" t="n">
        <v>0.1343389153</v>
      </c>
      <c r="M252" s="25" t="n">
        <v>0.1346541643</v>
      </c>
      <c r="N252" s="25" t="n">
        <v>0.1139292121</v>
      </c>
      <c r="O252" s="25" t="n">
        <v>0.1106554866</v>
      </c>
      <c r="P252" s="25" t="n">
        <v>0.1085295677</v>
      </c>
      <c r="Q252" s="25" t="n">
        <v>0.0992425084</v>
      </c>
      <c r="R252" s="25" t="n">
        <v>0.0981462002</v>
      </c>
      <c r="S252" s="25" t="n">
        <v>0.0940127373</v>
      </c>
      <c r="T252" s="25" t="n">
        <v>0.092007637</v>
      </c>
      <c r="U252" s="25" t="n">
        <v>0.0971428156</v>
      </c>
      <c r="V252" s="25" t="n">
        <v>0.0854444504</v>
      </c>
      <c r="W252" s="25" t="n">
        <v>0.0864863992</v>
      </c>
      <c r="X252" s="25" t="n">
        <v>0.046035409</v>
      </c>
      <c r="Y252" s="25" t="n">
        <v>0.0401172638</v>
      </c>
      <c r="Z252" s="26" t="n">
        <v>0.0547456741</v>
      </c>
    </row>
    <row r="253" s="1" customFormat="true" ht="12.75" hidden="false" customHeight="false" outlineLevel="0" collapsed="false">
      <c r="A253" s="22" t="n">
        <v>23045</v>
      </c>
      <c r="B253" s="23" t="s">
        <v>282</v>
      </c>
      <c r="C253" s="24" t="n">
        <v>0.1089314222</v>
      </c>
      <c r="D253" s="25" t="n">
        <v>0.120467484</v>
      </c>
      <c r="E253" s="25" t="n">
        <v>0.1245897412</v>
      </c>
      <c r="F253" s="25" t="n">
        <v>0.1202549934</v>
      </c>
      <c r="G253" s="25"/>
      <c r="H253" s="25" t="n">
        <v>0.1183943152</v>
      </c>
      <c r="I253" s="25" t="n">
        <v>0.1270946264</v>
      </c>
      <c r="J253" s="25" t="n">
        <v>0.1465286016</v>
      </c>
      <c r="K253" s="25" t="n">
        <v>0.1413401365</v>
      </c>
      <c r="L253" s="25" t="n">
        <v>0.1220829487</v>
      </c>
      <c r="M253" s="25" t="n">
        <v>0.1172410846</v>
      </c>
      <c r="N253" s="25" t="n">
        <v>0.09512043</v>
      </c>
      <c r="O253" s="25" t="n">
        <v>0.0943888426</v>
      </c>
      <c r="P253" s="25" t="n">
        <v>0.0896792412</v>
      </c>
      <c r="Q253" s="25" t="n">
        <v>0.0793505907</v>
      </c>
      <c r="R253" s="25" t="n">
        <v>0.0792272091</v>
      </c>
      <c r="S253" s="25" t="n">
        <v>0.0734740496</v>
      </c>
      <c r="T253" s="25" t="n">
        <v>0.0711287856</v>
      </c>
      <c r="U253" s="25" t="n">
        <v>0.075992763</v>
      </c>
      <c r="V253" s="25" t="n">
        <v>0.0645190477</v>
      </c>
      <c r="W253" s="25" t="n">
        <v>0.0665660501</v>
      </c>
      <c r="X253" s="25" t="n">
        <v>0.0233089924</v>
      </c>
      <c r="Y253" s="25" t="n">
        <v>0.0203559995</v>
      </c>
      <c r="Z253" s="26" t="n">
        <v>0.0417182446</v>
      </c>
    </row>
    <row r="254" s="1" customFormat="true" ht="12.75" hidden="false" customHeight="false" outlineLevel="0" collapsed="false">
      <c r="A254" s="22" t="n">
        <v>23050</v>
      </c>
      <c r="B254" s="23" t="s">
        <v>283</v>
      </c>
      <c r="C254" s="24" t="n">
        <v>0.1097189784</v>
      </c>
      <c r="D254" s="25" t="n">
        <v>0.1212026477</v>
      </c>
      <c r="E254" s="25" t="n">
        <v>0.1252552271</v>
      </c>
      <c r="F254" s="25" t="n">
        <v>0.1219778061</v>
      </c>
      <c r="G254" s="25"/>
      <c r="H254" s="25" t="n">
        <v>0.1196758747</v>
      </c>
      <c r="I254" s="25" t="n">
        <v>0.1286286116</v>
      </c>
      <c r="J254" s="25" t="n">
        <v>0.1465548873</v>
      </c>
      <c r="K254" s="25" t="n">
        <v>0.1412931681</v>
      </c>
      <c r="L254" s="25" t="n">
        <v>0.1215192676</v>
      </c>
      <c r="M254" s="25" t="n">
        <v>0.1170594096</v>
      </c>
      <c r="N254" s="25" t="n">
        <v>0.0942822695</v>
      </c>
      <c r="O254" s="25" t="n">
        <v>0.0946290493</v>
      </c>
      <c r="P254" s="25" t="n">
        <v>0.0897380114</v>
      </c>
      <c r="Q254" s="25" t="n">
        <v>0.0794612169</v>
      </c>
      <c r="R254" s="25" t="n">
        <v>0.0792303085</v>
      </c>
      <c r="S254" s="25" t="n">
        <v>0.0742290616</v>
      </c>
      <c r="T254" s="25" t="n">
        <v>0.0716084242</v>
      </c>
      <c r="U254" s="25" t="n">
        <v>0.0754934549</v>
      </c>
      <c r="V254" s="25" t="n">
        <v>0.0640646815</v>
      </c>
      <c r="W254" s="25" t="n">
        <v>0.0652359128</v>
      </c>
      <c r="X254" s="25" t="n">
        <v>0.022182703</v>
      </c>
      <c r="Y254" s="25" t="n">
        <v>0.0190446377</v>
      </c>
      <c r="Z254" s="26" t="n">
        <v>0.0394442081</v>
      </c>
    </row>
    <row r="255" s="1" customFormat="true" ht="12.75" hidden="false" customHeight="false" outlineLevel="0" collapsed="false">
      <c r="A255" s="22" t="n">
        <v>23060</v>
      </c>
      <c r="B255" s="23" t="s">
        <v>284</v>
      </c>
      <c r="C255" s="24" t="n">
        <v>0.1105697155</v>
      </c>
      <c r="D255" s="25" t="n">
        <v>0.1218450069</v>
      </c>
      <c r="E255" s="25" t="n">
        <v>0.1264411211</v>
      </c>
      <c r="F255" s="25" t="n">
        <v>0.1220815778</v>
      </c>
      <c r="G255" s="25"/>
      <c r="H255" s="25" t="n">
        <v>0.1190212965</v>
      </c>
      <c r="I255" s="25" t="n">
        <v>0.127900064</v>
      </c>
      <c r="J255" s="25" t="n">
        <v>0.1472878456</v>
      </c>
      <c r="K255" s="25" t="n">
        <v>0.1432032585</v>
      </c>
      <c r="L255" s="25" t="n">
        <v>0.124329567</v>
      </c>
      <c r="M255" s="25" t="n">
        <v>0.1215964556</v>
      </c>
      <c r="N255" s="25" t="n">
        <v>0.0991344452</v>
      </c>
      <c r="O255" s="25" t="n">
        <v>0.0993262529</v>
      </c>
      <c r="P255" s="25" t="n">
        <v>0.0941568017</v>
      </c>
      <c r="Q255" s="25" t="n">
        <v>0.0820801854</v>
      </c>
      <c r="R255" s="25" t="n">
        <v>0.0819847584</v>
      </c>
      <c r="S255" s="25" t="n">
        <v>0.0737320781</v>
      </c>
      <c r="T255" s="25" t="n">
        <v>0.0713492036</v>
      </c>
      <c r="U255" s="25" t="n">
        <v>0.0762659311</v>
      </c>
      <c r="V255" s="25" t="n">
        <v>0.0650910139</v>
      </c>
      <c r="W255" s="25" t="n">
        <v>0.0686179399</v>
      </c>
      <c r="X255" s="25" t="n">
        <v>0.0269520283</v>
      </c>
      <c r="Y255" s="25" t="n">
        <v>0.0231630206</v>
      </c>
      <c r="Z255" s="26" t="n">
        <v>0.0419485569</v>
      </c>
    </row>
    <row r="256" s="1" customFormat="true" ht="12.75" hidden="false" customHeight="false" outlineLevel="0" collapsed="false">
      <c r="A256" s="27" t="n">
        <v>23065</v>
      </c>
      <c r="B256" s="28" t="s">
        <v>285</v>
      </c>
      <c r="C256" s="29" t="n">
        <v>0.1085419059</v>
      </c>
      <c r="D256" s="30" t="n">
        <v>0.120146811</v>
      </c>
      <c r="E256" s="30" t="n">
        <v>0.1243095398</v>
      </c>
      <c r="F256" s="30" t="n">
        <v>0.1202195883</v>
      </c>
      <c r="G256" s="30"/>
      <c r="H256" s="30" t="n">
        <v>0.1183156967</v>
      </c>
      <c r="I256" s="30" t="n">
        <v>0.1270606518</v>
      </c>
      <c r="J256" s="30" t="n">
        <v>0.1461212039</v>
      </c>
      <c r="K256" s="30" t="n">
        <v>0.1407642961</v>
      </c>
      <c r="L256" s="30" t="n">
        <v>0.1215013266</v>
      </c>
      <c r="M256" s="30" t="n">
        <v>0.116566658</v>
      </c>
      <c r="N256" s="30" t="n">
        <v>0.094429791</v>
      </c>
      <c r="O256" s="30" t="n">
        <v>0.0937848091</v>
      </c>
      <c r="P256" s="30" t="n">
        <v>0.0890107155</v>
      </c>
      <c r="Q256" s="30" t="n">
        <v>0.0787100792</v>
      </c>
      <c r="R256" s="30" t="n">
        <v>0.0785833597</v>
      </c>
      <c r="S256" s="30" t="n">
        <v>0.0728259683</v>
      </c>
      <c r="T256" s="30" t="n">
        <v>0.0704466701</v>
      </c>
      <c r="U256" s="30" t="n">
        <v>0.0751148462</v>
      </c>
      <c r="V256" s="30" t="n">
        <v>0.063600421</v>
      </c>
      <c r="W256" s="30" t="n">
        <v>0.065492332</v>
      </c>
      <c r="X256" s="30" t="n">
        <v>0.0222901702</v>
      </c>
      <c r="Y256" s="30" t="n">
        <v>0.019217968</v>
      </c>
      <c r="Z256" s="31" t="n">
        <v>0.040577054</v>
      </c>
    </row>
    <row r="257" s="1" customFormat="true" ht="12.75" hidden="false" customHeight="false" outlineLevel="0" collapsed="false">
      <c r="A257" s="22" t="n">
        <v>23070</v>
      </c>
      <c r="B257" s="23" t="s">
        <v>286</v>
      </c>
      <c r="C257" s="24" t="n">
        <v>0.1126183271</v>
      </c>
      <c r="D257" s="25" t="n">
        <v>0.1238002777</v>
      </c>
      <c r="E257" s="25" t="n">
        <v>0.1277036071</v>
      </c>
      <c r="F257" s="25" t="n">
        <v>0.1243969798</v>
      </c>
      <c r="G257" s="25"/>
      <c r="H257" s="25" t="n">
        <v>0.1220095754</v>
      </c>
      <c r="I257" s="25" t="n">
        <v>0.130795002</v>
      </c>
      <c r="J257" s="25" t="n">
        <v>0.148697257</v>
      </c>
      <c r="K257" s="25" t="n">
        <v>0.1432366967</v>
      </c>
      <c r="L257" s="25" t="n">
        <v>0.1243840456</v>
      </c>
      <c r="M257" s="25" t="n">
        <v>0.1197686791</v>
      </c>
      <c r="N257" s="25" t="n">
        <v>0.0979799628</v>
      </c>
      <c r="O257" s="25" t="n">
        <v>0.0977365971</v>
      </c>
      <c r="P257" s="25" t="n">
        <v>0.0929583907</v>
      </c>
      <c r="Q257" s="25" t="n">
        <v>0.0827003121</v>
      </c>
      <c r="R257" s="25" t="n">
        <v>0.0824854374</v>
      </c>
      <c r="S257" s="25" t="n">
        <v>0.0768694878</v>
      </c>
      <c r="T257" s="25" t="n">
        <v>0.07449615</v>
      </c>
      <c r="U257" s="25" t="n">
        <v>0.0786454678</v>
      </c>
      <c r="V257" s="25" t="n">
        <v>0.067214191</v>
      </c>
      <c r="W257" s="25" t="n">
        <v>0.068474412</v>
      </c>
      <c r="X257" s="25" t="n">
        <v>0.0261843204</v>
      </c>
      <c r="Y257" s="25" t="n">
        <v>0.0225191712</v>
      </c>
      <c r="Z257" s="26" t="n">
        <v>0.0429399014</v>
      </c>
    </row>
    <row r="258" s="1" customFormat="true" ht="12.75" hidden="false" customHeight="false" outlineLevel="0" collapsed="false">
      <c r="A258" s="22" t="n">
        <v>23075</v>
      </c>
      <c r="B258" s="23" t="s">
        <v>287</v>
      </c>
      <c r="C258" s="24" t="n">
        <v>0.1118143797</v>
      </c>
      <c r="D258" s="25" t="n">
        <v>0.1198753119</v>
      </c>
      <c r="E258" s="25" t="n">
        <v>0.1202117801</v>
      </c>
      <c r="F258" s="25" t="n">
        <v>0.1222090721</v>
      </c>
      <c r="G258" s="25"/>
      <c r="H258" s="25" t="n">
        <v>0.1161347032</v>
      </c>
      <c r="I258" s="25" t="n">
        <v>0.1211192608</v>
      </c>
      <c r="J258" s="25" t="n">
        <v>0.1293435097</v>
      </c>
      <c r="K258" s="25" t="n">
        <v>0.1214496493</v>
      </c>
      <c r="L258" s="25" t="n">
        <v>0.1089382172</v>
      </c>
      <c r="M258" s="25" t="n">
        <v>0.1070402861</v>
      </c>
      <c r="N258" s="25" t="n">
        <v>0.0910737514</v>
      </c>
      <c r="O258" s="25" t="n">
        <v>0.0914130211</v>
      </c>
      <c r="P258" s="25" t="n">
        <v>0.0869146585</v>
      </c>
      <c r="Q258" s="25" t="n">
        <v>0.0787010193</v>
      </c>
      <c r="R258" s="25" t="n">
        <v>0.0767347217</v>
      </c>
      <c r="S258" s="25" t="n">
        <v>0.0713148713</v>
      </c>
      <c r="T258" s="25" t="n">
        <v>0.0696565509</v>
      </c>
      <c r="U258" s="25" t="n">
        <v>0.0688599348</v>
      </c>
      <c r="V258" s="25" t="n">
        <v>0.0572749972</v>
      </c>
      <c r="W258" s="25" t="n">
        <v>0.0522902608</v>
      </c>
      <c r="X258" s="25" t="n">
        <v>0.0178182125</v>
      </c>
      <c r="Y258" s="25" t="n">
        <v>0.0091586113</v>
      </c>
      <c r="Z258" s="26" t="n">
        <v>0.022064507</v>
      </c>
    </row>
    <row r="259" s="1" customFormat="true" ht="12.75" hidden="false" customHeight="false" outlineLevel="0" collapsed="false">
      <c r="A259" s="22" t="n">
        <v>23080</v>
      </c>
      <c r="B259" s="23" t="s">
        <v>288</v>
      </c>
      <c r="C259" s="24" t="n">
        <v>0.1211315989</v>
      </c>
      <c r="D259" s="25" t="n">
        <v>0.1313914061</v>
      </c>
      <c r="E259" s="25" t="n">
        <v>0.1343349218</v>
      </c>
      <c r="F259" s="25" t="n">
        <v>0.1325297952</v>
      </c>
      <c r="G259" s="25"/>
      <c r="H259" s="25" t="n">
        <v>0.1283084154</v>
      </c>
      <c r="I259" s="25" t="n">
        <v>0.1354827881</v>
      </c>
      <c r="J259" s="25" t="n">
        <v>0.1513189077</v>
      </c>
      <c r="K259" s="25" t="n">
        <v>0.1477896571</v>
      </c>
      <c r="L259" s="25" t="n">
        <v>0.1395813227</v>
      </c>
      <c r="M259" s="25" t="n">
        <v>0.1375700235</v>
      </c>
      <c r="N259" s="25" t="n">
        <v>0.1158121228</v>
      </c>
      <c r="O259" s="25" t="n">
        <v>0.1166075468</v>
      </c>
      <c r="P259" s="25" t="n">
        <v>0.1115521789</v>
      </c>
      <c r="Q259" s="25" t="n">
        <v>0.0997243524</v>
      </c>
      <c r="R259" s="25" t="n">
        <v>0.0928825736</v>
      </c>
      <c r="S259" s="25" t="n">
        <v>0.0852248669</v>
      </c>
      <c r="T259" s="25" t="n">
        <v>0.0829152465</v>
      </c>
      <c r="U259" s="25" t="n">
        <v>0.0870347619</v>
      </c>
      <c r="V259" s="25" t="n">
        <v>0.0755267739</v>
      </c>
      <c r="W259" s="25" t="n">
        <v>0.0775117874</v>
      </c>
      <c r="X259" s="25" t="n">
        <v>0.0388525724</v>
      </c>
      <c r="Y259" s="25" t="n">
        <v>0.0325294137</v>
      </c>
      <c r="Z259" s="26" t="n">
        <v>0.0472357273</v>
      </c>
    </row>
    <row r="260" s="1" customFormat="true" ht="12.75" hidden="false" customHeight="false" outlineLevel="0" collapsed="false">
      <c r="A260" s="22" t="n">
        <v>23082</v>
      </c>
      <c r="B260" s="23" t="s">
        <v>289</v>
      </c>
      <c r="C260" s="24" t="n">
        <v>0.1210949421</v>
      </c>
      <c r="D260" s="25" t="n">
        <v>0.1313534975</v>
      </c>
      <c r="E260" s="25" t="n">
        <v>0.1343015432</v>
      </c>
      <c r="F260" s="25" t="n">
        <v>0.1324929595</v>
      </c>
      <c r="G260" s="25"/>
      <c r="H260" s="25" t="n">
        <v>0.1282770634</v>
      </c>
      <c r="I260" s="25" t="n">
        <v>0.1354546547</v>
      </c>
      <c r="J260" s="25" t="n">
        <v>0.1512901783</v>
      </c>
      <c r="K260" s="25" t="n">
        <v>0.1477487087</v>
      </c>
      <c r="L260" s="25" t="n">
        <v>0.1399353147</v>
      </c>
      <c r="M260" s="25" t="n">
        <v>0.1378222108</v>
      </c>
      <c r="N260" s="25" t="n">
        <v>0.116027236</v>
      </c>
      <c r="O260" s="25" t="n">
        <v>0.1169578433</v>
      </c>
      <c r="P260" s="25" t="n">
        <v>0.1118488312</v>
      </c>
      <c r="Q260" s="25" t="n">
        <v>0.0999478102</v>
      </c>
      <c r="R260" s="25" t="n">
        <v>0.0928279161</v>
      </c>
      <c r="S260" s="25" t="n">
        <v>0.0851791501</v>
      </c>
      <c r="T260" s="25" t="n">
        <v>0.0828722715</v>
      </c>
      <c r="U260" s="25" t="n">
        <v>0.0869861841</v>
      </c>
      <c r="V260" s="25" t="n">
        <v>0.0754808187</v>
      </c>
      <c r="W260" s="25" t="n">
        <v>0.0774606466</v>
      </c>
      <c r="X260" s="25" t="n">
        <v>0.0387978554</v>
      </c>
      <c r="Y260" s="25" t="n">
        <v>0.0324744582</v>
      </c>
      <c r="Z260" s="26" t="n">
        <v>0.0471899509</v>
      </c>
    </row>
    <row r="261" s="1" customFormat="true" ht="12.75" hidden="false" customHeight="false" outlineLevel="0" collapsed="false">
      <c r="A261" s="27" t="n">
        <v>23085</v>
      </c>
      <c r="B261" s="28" t="s">
        <v>290</v>
      </c>
      <c r="C261" s="29" t="n">
        <v>0.1209019423</v>
      </c>
      <c r="D261" s="30" t="n">
        <v>0.1309801936</v>
      </c>
      <c r="E261" s="30" t="n">
        <v>0.1335244775</v>
      </c>
      <c r="F261" s="30" t="n">
        <v>0.1320685148</v>
      </c>
      <c r="G261" s="30"/>
      <c r="H261" s="30" t="n">
        <v>0.1279363632</v>
      </c>
      <c r="I261" s="30" t="n">
        <v>0.1344348788</v>
      </c>
      <c r="J261" s="30" t="n">
        <v>0.1500831842</v>
      </c>
      <c r="K261" s="30" t="n">
        <v>0.1469248533</v>
      </c>
      <c r="L261" s="30" t="n">
        <v>0.1361206174</v>
      </c>
      <c r="M261" s="30" t="n">
        <v>0.1347997785</v>
      </c>
      <c r="N261" s="30" t="n">
        <v>0.1135877371</v>
      </c>
      <c r="O261" s="30" t="n">
        <v>0.1131165624</v>
      </c>
      <c r="P261" s="30" t="n">
        <v>0.1085590124</v>
      </c>
      <c r="Q261" s="30" t="n">
        <v>0.0975159407</v>
      </c>
      <c r="R261" s="30" t="n">
        <v>0.0934802294</v>
      </c>
      <c r="S261" s="30" t="n">
        <v>0.0866911411</v>
      </c>
      <c r="T261" s="30" t="n">
        <v>0.0846044421</v>
      </c>
      <c r="U261" s="30" t="n">
        <v>0.0888499022</v>
      </c>
      <c r="V261" s="30" t="n">
        <v>0.0772791505</v>
      </c>
      <c r="W261" s="30" t="n">
        <v>0.078222096</v>
      </c>
      <c r="X261" s="30" t="n">
        <v>0.0395825505</v>
      </c>
      <c r="Y261" s="30" t="n">
        <v>0.0331286788</v>
      </c>
      <c r="Z261" s="31" t="n">
        <v>0.0474303961</v>
      </c>
    </row>
    <row r="262" s="1" customFormat="true" ht="12.75" hidden="false" customHeight="false" outlineLevel="0" collapsed="false">
      <c r="A262" s="22" t="n">
        <v>23092</v>
      </c>
      <c r="B262" s="23" t="s">
        <v>291</v>
      </c>
      <c r="C262" s="24"/>
      <c r="D262" s="25"/>
      <c r="E262" s="25"/>
      <c r="F262" s="25"/>
      <c r="G262" s="25"/>
      <c r="H262" s="25"/>
      <c r="I262" s="25"/>
      <c r="J262" s="25"/>
      <c r="K262" s="25"/>
      <c r="L262" s="25"/>
      <c r="M262" s="25"/>
      <c r="N262" s="25"/>
      <c r="O262" s="25"/>
      <c r="P262" s="25"/>
      <c r="Q262" s="25"/>
      <c r="R262" s="25"/>
      <c r="S262" s="25"/>
      <c r="T262" s="25"/>
      <c r="U262" s="25"/>
      <c r="V262" s="25"/>
      <c r="W262" s="25"/>
      <c r="X262" s="25"/>
      <c r="Y262" s="25"/>
      <c r="Z262" s="26"/>
    </row>
    <row r="263" s="1" customFormat="true" ht="12.75" hidden="false" customHeight="false" outlineLevel="0" collapsed="false">
      <c r="A263" s="22" t="n">
        <v>23095</v>
      </c>
      <c r="B263" s="23" t="s">
        <v>292</v>
      </c>
      <c r="C263" s="24" t="n">
        <v>0.131701231</v>
      </c>
      <c r="D263" s="25" t="n">
        <v>0.1435094476</v>
      </c>
      <c r="E263" s="25" t="n">
        <v>0.1455475092</v>
      </c>
      <c r="F263" s="25" t="n">
        <v>0.1468570828</v>
      </c>
      <c r="G263" s="25"/>
      <c r="H263" s="25" t="n">
        <v>0.1309875846</v>
      </c>
      <c r="I263" s="25" t="n">
        <v>0.1400202513</v>
      </c>
      <c r="J263" s="25" t="n">
        <v>0.150942564</v>
      </c>
      <c r="K263" s="25" t="n">
        <v>0.1436756253</v>
      </c>
      <c r="L263" s="25" t="n">
        <v>0.1299834251</v>
      </c>
      <c r="M263" s="25" t="n">
        <v>0.126967907</v>
      </c>
      <c r="N263" s="25" t="n">
        <v>0.1064715981</v>
      </c>
      <c r="O263" s="25" t="n">
        <v>0.1051161289</v>
      </c>
      <c r="P263" s="25" t="n">
        <v>0.0971864462</v>
      </c>
      <c r="Q263" s="25" t="n">
        <v>0.0878261924</v>
      </c>
      <c r="R263" s="25" t="n">
        <v>0.0872264504</v>
      </c>
      <c r="S263" s="25" t="n">
        <v>0.0814934969</v>
      </c>
      <c r="T263" s="25" t="n">
        <v>0.0794997811</v>
      </c>
      <c r="U263" s="25" t="n">
        <v>0.0805652738</v>
      </c>
      <c r="V263" s="25" t="n">
        <v>0.0712442398</v>
      </c>
      <c r="W263" s="25" t="n">
        <v>0.0721724033</v>
      </c>
      <c r="X263" s="25" t="n">
        <v>0.0373013616</v>
      </c>
      <c r="Y263" s="25" t="n">
        <v>0.0279186368</v>
      </c>
      <c r="Z263" s="26" t="n">
        <v>0.0426746607</v>
      </c>
    </row>
    <row r="264" s="1" customFormat="true" ht="12.75" hidden="false" customHeight="false" outlineLevel="0" collapsed="false">
      <c r="A264" s="22" t="n">
        <v>23098</v>
      </c>
      <c r="B264" s="23" t="s">
        <v>293</v>
      </c>
      <c r="C264" s="24" t="n">
        <v>0.1190386415</v>
      </c>
      <c r="D264" s="25" t="n">
        <v>0.126993835</v>
      </c>
      <c r="E264" s="25" t="n">
        <v>0.1274579167</v>
      </c>
      <c r="F264" s="25" t="n">
        <v>0.1289073229</v>
      </c>
      <c r="G264" s="25"/>
      <c r="H264" s="25" t="n">
        <v>0.123020649</v>
      </c>
      <c r="I264" s="25" t="n">
        <v>0.1291335225</v>
      </c>
      <c r="J264" s="25" t="n">
        <v>0.1379212737</v>
      </c>
      <c r="K264" s="25" t="n">
        <v>0.1293094158</v>
      </c>
      <c r="L264" s="25" t="n">
        <v>0.1158052683</v>
      </c>
      <c r="M264" s="25" t="n">
        <v>0.1134300232</v>
      </c>
      <c r="N264" s="25" t="n">
        <v>0.097004354</v>
      </c>
      <c r="O264" s="25" t="n">
        <v>0.0976884365</v>
      </c>
      <c r="P264" s="25" t="n">
        <v>0.0929787159</v>
      </c>
      <c r="Q264" s="25" t="n">
        <v>0.0841804743</v>
      </c>
      <c r="R264" s="25" t="n">
        <v>0.0825920105</v>
      </c>
      <c r="S264" s="25" t="n">
        <v>0.0770683885</v>
      </c>
      <c r="T264" s="25" t="n">
        <v>0.0755836964</v>
      </c>
      <c r="U264" s="25" t="n">
        <v>0.075410068</v>
      </c>
      <c r="V264" s="25" t="n">
        <v>0.0652680993</v>
      </c>
      <c r="W264" s="25" t="n">
        <v>0.0610718727</v>
      </c>
      <c r="X264" s="25" t="n">
        <v>0.0277794003</v>
      </c>
      <c r="Y264" s="25" t="n">
        <v>0.0200987458</v>
      </c>
      <c r="Z264" s="26" t="n">
        <v>0.0334858894</v>
      </c>
    </row>
    <row r="265" s="1" customFormat="true" ht="12.75" hidden="false" customHeight="false" outlineLevel="0" collapsed="false">
      <c r="A265" s="22" t="n">
        <v>23100</v>
      </c>
      <c r="B265" s="23" t="s">
        <v>294</v>
      </c>
      <c r="C265" s="24" t="n">
        <v>0.1097097397</v>
      </c>
      <c r="D265" s="25" t="n">
        <v>0.1211996078</v>
      </c>
      <c r="E265" s="25" t="n">
        <v>0.1252645254</v>
      </c>
      <c r="F265" s="25" t="n">
        <v>0.1219909191</v>
      </c>
      <c r="G265" s="25"/>
      <c r="H265" s="25" t="n">
        <v>0.119689405</v>
      </c>
      <c r="I265" s="25" t="n">
        <v>0.1286324859</v>
      </c>
      <c r="J265" s="25" t="n">
        <v>0.1465572119</v>
      </c>
      <c r="K265" s="25" t="n">
        <v>0.141262114</v>
      </c>
      <c r="L265" s="25" t="n">
        <v>0.1215057969</v>
      </c>
      <c r="M265" s="25" t="n">
        <v>0.1170054674</v>
      </c>
      <c r="N265" s="25" t="n">
        <v>0.0942804813</v>
      </c>
      <c r="O265" s="25" t="n">
        <v>0.0945983529</v>
      </c>
      <c r="P265" s="25" t="n">
        <v>0.0896911025</v>
      </c>
      <c r="Q265" s="25" t="n">
        <v>0.0794001222</v>
      </c>
      <c r="R265" s="25" t="n">
        <v>0.0791709423</v>
      </c>
      <c r="S265" s="25" t="n">
        <v>0.0741549134</v>
      </c>
      <c r="T265" s="25" t="n">
        <v>0.0715486407</v>
      </c>
      <c r="U265" s="25" t="n">
        <v>0.0754464269</v>
      </c>
      <c r="V265" s="25" t="n">
        <v>0.0640154481</v>
      </c>
      <c r="W265" s="25" t="n">
        <v>0.0651698709</v>
      </c>
      <c r="X265" s="25" t="n">
        <v>0.0221593976</v>
      </c>
      <c r="Y265" s="25" t="n">
        <v>0.0189914703</v>
      </c>
      <c r="Z265" s="26" t="n">
        <v>0.0394245982</v>
      </c>
    </row>
    <row r="266" s="1" customFormat="true" ht="12.75" hidden="false" customHeight="false" outlineLevel="0" collapsed="false">
      <c r="A266" s="27" t="n">
        <v>23105</v>
      </c>
      <c r="B266" s="28" t="s">
        <v>295</v>
      </c>
      <c r="C266" s="29" t="n">
        <v>0.1312439442</v>
      </c>
      <c r="D266" s="30" t="n">
        <v>0.1412581205</v>
      </c>
      <c r="E266" s="30" t="n">
        <v>0.143643856</v>
      </c>
      <c r="F266" s="30" t="n">
        <v>0.1422935128</v>
      </c>
      <c r="G266" s="30"/>
      <c r="H266" s="30" t="n">
        <v>0.1370087862</v>
      </c>
      <c r="I266" s="30" t="n">
        <v>0.1488213539</v>
      </c>
      <c r="J266" s="30" t="n">
        <v>0.1625773311</v>
      </c>
      <c r="K266" s="30" t="n">
        <v>0.157838583</v>
      </c>
      <c r="L266" s="30" t="n">
        <v>0.1411252618</v>
      </c>
      <c r="M266" s="30" t="n">
        <v>0.1373021007</v>
      </c>
      <c r="N266" s="30" t="n">
        <v>0.1166853309</v>
      </c>
      <c r="O266" s="30" t="n">
        <v>0.1186978817</v>
      </c>
      <c r="P266" s="30" t="n">
        <v>0.1104955077</v>
      </c>
      <c r="Q266" s="30" t="n">
        <v>0.1003800035</v>
      </c>
      <c r="R266" s="30" t="n">
        <v>0.0993561745</v>
      </c>
      <c r="S266" s="30" t="n">
        <v>0.0918582082</v>
      </c>
      <c r="T266" s="30" t="n">
        <v>0.0870835781</v>
      </c>
      <c r="U266" s="30" t="n">
        <v>0.0886691213</v>
      </c>
      <c r="V266" s="30" t="n">
        <v>0.0771175027</v>
      </c>
      <c r="W266" s="30" t="n">
        <v>0.0807524323</v>
      </c>
      <c r="X266" s="30" t="n">
        <v>0.0427443981</v>
      </c>
      <c r="Y266" s="30" t="n">
        <v>0.037183702</v>
      </c>
      <c r="Z266" s="31" t="n">
        <v>0.0538133383</v>
      </c>
    </row>
    <row r="267" s="1" customFormat="true" ht="12.75" hidden="false" customHeight="false" outlineLevel="0" collapsed="false">
      <c r="A267" s="22" t="n">
        <v>23107</v>
      </c>
      <c r="B267" s="23" t="s">
        <v>296</v>
      </c>
      <c r="C267" s="24" t="n">
        <v>0.1230297089</v>
      </c>
      <c r="D267" s="25" t="n">
        <v>0.1327654719</v>
      </c>
      <c r="E267" s="25" t="n">
        <v>0.1329005957</v>
      </c>
      <c r="F267" s="25" t="n">
        <v>0.1339098215</v>
      </c>
      <c r="G267" s="25"/>
      <c r="H267" s="25" t="n">
        <v>0.128111124</v>
      </c>
      <c r="I267" s="25" t="n">
        <v>0.1322960258</v>
      </c>
      <c r="J267" s="25" t="n">
        <v>0.1450769901</v>
      </c>
      <c r="K267" s="25" t="n">
        <v>0.1403611898</v>
      </c>
      <c r="L267" s="25" t="n">
        <v>0.127584517</v>
      </c>
      <c r="M267" s="25" t="n">
        <v>0.1272294521</v>
      </c>
      <c r="N267" s="25" t="n">
        <v>0.1078819633</v>
      </c>
      <c r="O267" s="25" t="n">
        <v>0.1063950658</v>
      </c>
      <c r="P267" s="25" t="n">
        <v>0.1025140882</v>
      </c>
      <c r="Q267" s="25" t="n">
        <v>0.0939377546</v>
      </c>
      <c r="R267" s="25" t="n">
        <v>0.0914360881</v>
      </c>
      <c r="S267" s="25" t="n">
        <v>0.0858888626</v>
      </c>
      <c r="T267" s="25" t="n">
        <v>0.084213078</v>
      </c>
      <c r="U267" s="25" t="n">
        <v>0.08465451</v>
      </c>
      <c r="V267" s="25" t="n">
        <v>0.0734971166</v>
      </c>
      <c r="W267" s="25" t="n">
        <v>0.0680806637</v>
      </c>
      <c r="X267" s="25" t="n">
        <v>0.0313130021</v>
      </c>
      <c r="Y267" s="25" t="n">
        <v>0.0238764882</v>
      </c>
      <c r="Z267" s="26" t="n">
        <v>0.0370802283</v>
      </c>
    </row>
    <row r="268" s="1" customFormat="true" ht="12.75" hidden="false" customHeight="false" outlineLevel="0" collapsed="false">
      <c r="A268" s="22" t="n">
        <v>23110</v>
      </c>
      <c r="B268" s="23" t="s">
        <v>297</v>
      </c>
      <c r="C268" s="24" t="n">
        <v>0.1101132631</v>
      </c>
      <c r="D268" s="25" t="n">
        <v>0.1214461327</v>
      </c>
      <c r="E268" s="25" t="n">
        <v>0.1254575253</v>
      </c>
      <c r="F268" s="25" t="n">
        <v>0.1221671104</v>
      </c>
      <c r="G268" s="25"/>
      <c r="H268" s="25" t="n">
        <v>0.1198705435</v>
      </c>
      <c r="I268" s="25" t="n">
        <v>0.1289383769</v>
      </c>
      <c r="J268" s="25" t="n">
        <v>0.1468563676</v>
      </c>
      <c r="K268" s="25" t="n">
        <v>0.1412910819</v>
      </c>
      <c r="L268" s="25" t="n">
        <v>0.1221766472</v>
      </c>
      <c r="M268" s="25" t="n">
        <v>0.1174621582</v>
      </c>
      <c r="N268" s="25" t="n">
        <v>0.0956298709</v>
      </c>
      <c r="O268" s="25" t="n">
        <v>0.0952562094</v>
      </c>
      <c r="P268" s="25" t="n">
        <v>0.0903376937</v>
      </c>
      <c r="Q268" s="25" t="n">
        <v>0.080124259</v>
      </c>
      <c r="R268" s="25" t="n">
        <v>0.0799401999</v>
      </c>
      <c r="S268" s="25" t="n">
        <v>0.0744059682</v>
      </c>
      <c r="T268" s="25" t="n">
        <v>0.0720492005</v>
      </c>
      <c r="U268" s="25" t="n">
        <v>0.0762199163</v>
      </c>
      <c r="V268" s="25" t="n">
        <v>0.0647321939</v>
      </c>
      <c r="W268" s="25" t="n">
        <v>0.0658445954</v>
      </c>
      <c r="X268" s="25" t="n">
        <v>0.0231269598</v>
      </c>
      <c r="Y268" s="25" t="n">
        <v>0.0196346641</v>
      </c>
      <c r="Z268" s="26" t="n">
        <v>0.0403147936</v>
      </c>
    </row>
    <row r="269" s="1" customFormat="true" ht="12.75" hidden="false" customHeight="false" outlineLevel="0" collapsed="false">
      <c r="A269" s="22" t="n">
        <v>23115</v>
      </c>
      <c r="B269" s="23" t="s">
        <v>298</v>
      </c>
      <c r="C269" s="24" t="n">
        <v>0.1092094183</v>
      </c>
      <c r="D269" s="25" t="n">
        <v>0.1182463765</v>
      </c>
      <c r="E269" s="25" t="n">
        <v>0.1212595701</v>
      </c>
      <c r="F269" s="25" t="n">
        <v>0.116016984</v>
      </c>
      <c r="G269" s="25"/>
      <c r="H269" s="25" t="n">
        <v>0.1146677136</v>
      </c>
      <c r="I269" s="25" t="n">
        <v>0.1225876808</v>
      </c>
      <c r="J269" s="25" t="n">
        <v>0.1471557021</v>
      </c>
      <c r="K269" s="25" t="n">
        <v>0.1478782892</v>
      </c>
      <c r="L269" s="25" t="n">
        <v>0.1266655922</v>
      </c>
      <c r="M269" s="25" t="n">
        <v>0.123832345</v>
      </c>
      <c r="N269" s="25" t="n">
        <v>0.1016663909</v>
      </c>
      <c r="O269" s="25" t="n">
        <v>0.0983961225</v>
      </c>
      <c r="P269" s="25" t="n">
        <v>0.0958003998</v>
      </c>
      <c r="Q269" s="25" t="n">
        <v>0.0843797326</v>
      </c>
      <c r="R269" s="25" t="n">
        <v>0.0853819847</v>
      </c>
      <c r="S269" s="25" t="n">
        <v>0.0818126202</v>
      </c>
      <c r="T269" s="25" t="n">
        <v>0.0808736086</v>
      </c>
      <c r="U269" s="25" t="n">
        <v>0.091514647</v>
      </c>
      <c r="V269" s="25" t="n">
        <v>0.0799866915</v>
      </c>
      <c r="W269" s="25" t="n">
        <v>0.0835738778</v>
      </c>
      <c r="X269" s="25" t="n">
        <v>0.0378791094</v>
      </c>
      <c r="Y269" s="25" t="n">
        <v>0.0379979014</v>
      </c>
      <c r="Z269" s="26" t="n">
        <v>0.059656918</v>
      </c>
    </row>
    <row r="270" s="1" customFormat="true" ht="12.75" hidden="false" customHeight="false" outlineLevel="0" collapsed="false">
      <c r="A270" s="22" t="n">
        <v>23120</v>
      </c>
      <c r="B270" s="23" t="s">
        <v>299</v>
      </c>
      <c r="C270" s="24" t="n">
        <v>0.1271289587</v>
      </c>
      <c r="D270" s="25" t="n">
        <v>0.1391502023</v>
      </c>
      <c r="E270" s="25" t="n">
        <v>0.1407463551</v>
      </c>
      <c r="F270" s="25" t="n">
        <v>0.1384788156</v>
      </c>
      <c r="G270" s="25"/>
      <c r="H270" s="25" t="n">
        <v>0.1349529624</v>
      </c>
      <c r="I270" s="25" t="n">
        <v>0.1451783776</v>
      </c>
      <c r="J270" s="25" t="n">
        <v>0.1613391042</v>
      </c>
      <c r="K270" s="25" t="n">
        <v>0.1527933478</v>
      </c>
      <c r="L270" s="25" t="n">
        <v>0.1356677413</v>
      </c>
      <c r="M270" s="25" t="n">
        <v>0.1307524443</v>
      </c>
      <c r="N270" s="25" t="n">
        <v>0.1110540628</v>
      </c>
      <c r="O270" s="25" t="n">
        <v>0.1111895442</v>
      </c>
      <c r="P270" s="25" t="n">
        <v>0.1056994796</v>
      </c>
      <c r="Q270" s="25" t="n">
        <v>0.096011579</v>
      </c>
      <c r="R270" s="25" t="n">
        <v>0.0952260494</v>
      </c>
      <c r="S270" s="25" t="n">
        <v>0.0897768736</v>
      </c>
      <c r="T270" s="25" t="n">
        <v>0.0873847604</v>
      </c>
      <c r="U270" s="25" t="n">
        <v>0.090147078</v>
      </c>
      <c r="V270" s="25" t="n">
        <v>0.0788190365</v>
      </c>
      <c r="W270" s="25" t="n">
        <v>0.0798813105</v>
      </c>
      <c r="X270" s="25" t="n">
        <v>0.0375345945</v>
      </c>
      <c r="Y270" s="25" t="n">
        <v>0.0317927599</v>
      </c>
      <c r="Z270" s="26" t="n">
        <v>0.0521318316</v>
      </c>
    </row>
    <row r="271" s="1" customFormat="true" ht="12.75" hidden="false" customHeight="false" outlineLevel="0" collapsed="false">
      <c r="A271" s="27" t="n">
        <v>23125</v>
      </c>
      <c r="B271" s="28" t="s">
        <v>300</v>
      </c>
      <c r="C271" s="29" t="n">
        <v>0.1091878414</v>
      </c>
      <c r="D271" s="30" t="n">
        <v>0.1195834279</v>
      </c>
      <c r="E271" s="30" t="n">
        <v>0.1230439544</v>
      </c>
      <c r="F271" s="30" t="n">
        <v>0.118285954</v>
      </c>
      <c r="G271" s="30"/>
      <c r="H271" s="30" t="n">
        <v>0.1166378856</v>
      </c>
      <c r="I271" s="30" t="n">
        <v>0.1249168515</v>
      </c>
      <c r="J271" s="30" t="n">
        <v>0.1466887593</v>
      </c>
      <c r="K271" s="30" t="n">
        <v>0.1444326043</v>
      </c>
      <c r="L271" s="30" t="n">
        <v>0.1242677569</v>
      </c>
      <c r="M271" s="30" t="n">
        <v>0.1206088662</v>
      </c>
      <c r="N271" s="30" t="n">
        <v>0.0986706018</v>
      </c>
      <c r="O271" s="30" t="n">
        <v>0.0965929031</v>
      </c>
      <c r="P271" s="30" t="n">
        <v>0.0911934972</v>
      </c>
      <c r="Q271" s="30" t="n">
        <v>0.0804156065</v>
      </c>
      <c r="R271" s="30" t="n">
        <v>0.0806530118</v>
      </c>
      <c r="S271" s="30" t="n">
        <v>0.0761263371</v>
      </c>
      <c r="T271" s="30" t="n">
        <v>0.0744217634</v>
      </c>
      <c r="U271" s="30" t="n">
        <v>0.0815494061</v>
      </c>
      <c r="V271" s="30" t="n">
        <v>0.0698912144</v>
      </c>
      <c r="W271" s="30" t="n">
        <v>0.0722756386</v>
      </c>
      <c r="X271" s="30" t="n">
        <v>0.0279159546</v>
      </c>
      <c r="Y271" s="30" t="n">
        <v>0.0258054733</v>
      </c>
      <c r="Z271" s="31" t="n">
        <v>0.0472179651</v>
      </c>
    </row>
    <row r="272" s="1" customFormat="true" ht="12.75" hidden="false" customHeight="false" outlineLevel="0" collapsed="false">
      <c r="A272" s="22" t="n">
        <v>23130</v>
      </c>
      <c r="B272" s="23" t="s">
        <v>301</v>
      </c>
      <c r="C272" s="24" t="n">
        <v>0.1213386655</v>
      </c>
      <c r="D272" s="25" t="n">
        <v>0.1312789321</v>
      </c>
      <c r="E272" s="25" t="n">
        <v>0.1338110566</v>
      </c>
      <c r="F272" s="25" t="n">
        <v>0.1323649883</v>
      </c>
      <c r="G272" s="25"/>
      <c r="H272" s="25" t="n">
        <v>0.1282526255</v>
      </c>
      <c r="I272" s="25" t="n">
        <v>0.1347001791</v>
      </c>
      <c r="J272" s="25" t="n">
        <v>0.150367856</v>
      </c>
      <c r="K272" s="25" t="n">
        <v>0.1471920013</v>
      </c>
      <c r="L272" s="25" t="n">
        <v>0.1367689967</v>
      </c>
      <c r="M272" s="25" t="n">
        <v>0.1353600621</v>
      </c>
      <c r="N272" s="25" t="n">
        <v>0.1141657233</v>
      </c>
      <c r="O272" s="25" t="n">
        <v>0.1136064529</v>
      </c>
      <c r="P272" s="25" t="n">
        <v>0.108929038</v>
      </c>
      <c r="Q272" s="25" t="n">
        <v>0.0977583528</v>
      </c>
      <c r="R272" s="25" t="n">
        <v>0.093745172</v>
      </c>
      <c r="S272" s="25" t="n">
        <v>0.087015748</v>
      </c>
      <c r="T272" s="25" t="n">
        <v>0.0849796534</v>
      </c>
      <c r="U272" s="25" t="n">
        <v>0.0895656943</v>
      </c>
      <c r="V272" s="25" t="n">
        <v>0.0779576898</v>
      </c>
      <c r="W272" s="25" t="n">
        <v>0.0788407326</v>
      </c>
      <c r="X272" s="25" t="n">
        <v>0.0403097868</v>
      </c>
      <c r="Y272" s="25" t="n">
        <v>0.0338006616</v>
      </c>
      <c r="Z272" s="26" t="n">
        <v>0.0479343534</v>
      </c>
    </row>
    <row r="273" s="1" customFormat="true" ht="12.75" hidden="false" customHeight="false" outlineLevel="0" collapsed="false">
      <c r="A273" s="22" t="n">
        <v>23131</v>
      </c>
      <c r="B273" s="23" t="s">
        <v>302</v>
      </c>
      <c r="C273" s="24" t="n">
        <v>0.1012324095</v>
      </c>
      <c r="D273" s="25" t="n">
        <v>0.1046298742</v>
      </c>
      <c r="E273" s="25" t="n">
        <v>0.1050121784</v>
      </c>
      <c r="F273" s="25" t="n">
        <v>0.1094673872</v>
      </c>
      <c r="G273" s="25"/>
      <c r="H273" s="25" t="n">
        <v>0.1016405821</v>
      </c>
      <c r="I273" s="25" t="n">
        <v>0.1030787826</v>
      </c>
      <c r="J273" s="25" t="n">
        <v>0.1092053652</v>
      </c>
      <c r="K273" s="25" t="n">
        <v>0.1001718044</v>
      </c>
      <c r="L273" s="25" t="n">
        <v>0.0902008414</v>
      </c>
      <c r="M273" s="25" t="n">
        <v>0.0874274373</v>
      </c>
      <c r="N273" s="25" t="n">
        <v>0.0754854679</v>
      </c>
      <c r="O273" s="25" t="n">
        <v>0.0744212866</v>
      </c>
      <c r="P273" s="25" t="n">
        <v>0.0712820888</v>
      </c>
      <c r="Q273" s="25" t="n">
        <v>0.0628381371</v>
      </c>
      <c r="R273" s="25" t="n">
        <v>0.0622885823</v>
      </c>
      <c r="S273" s="25" t="n">
        <v>0.0593582392</v>
      </c>
      <c r="T273" s="25" t="n">
        <v>0.0596901178</v>
      </c>
      <c r="U273" s="25" t="n">
        <v>0.0596148372</v>
      </c>
      <c r="V273" s="25" t="n">
        <v>0.0521084666</v>
      </c>
      <c r="W273" s="25" t="n">
        <v>0.046199441</v>
      </c>
      <c r="X273" s="25" t="n">
        <v>0.0174482465</v>
      </c>
      <c r="Y273" s="25" t="n">
        <v>0.0094406009</v>
      </c>
      <c r="Z273" s="26" t="n">
        <v>0.0191100836</v>
      </c>
    </row>
    <row r="274" s="1" customFormat="true" ht="12.75" hidden="false" customHeight="false" outlineLevel="0" collapsed="false">
      <c r="A274" s="22" t="n">
        <v>23135</v>
      </c>
      <c r="B274" s="23" t="s">
        <v>303</v>
      </c>
      <c r="C274" s="24" t="n">
        <v>0.1215283871</v>
      </c>
      <c r="D274" s="25" t="n">
        <v>0.1326544881</v>
      </c>
      <c r="E274" s="25" t="n">
        <v>0.1393181086</v>
      </c>
      <c r="F274" s="25" t="n">
        <v>0.1358423829</v>
      </c>
      <c r="G274" s="25"/>
      <c r="H274" s="25" t="n">
        <v>0.1293764114</v>
      </c>
      <c r="I274" s="25" t="n">
        <v>0.1390185356</v>
      </c>
      <c r="J274" s="25" t="n">
        <v>0.1551083326</v>
      </c>
      <c r="K274" s="25" t="n">
        <v>0.1526902318</v>
      </c>
      <c r="L274" s="25" t="n">
        <v>0.1359831691</v>
      </c>
      <c r="M274" s="25" t="n">
        <v>0.1381962895</v>
      </c>
      <c r="N274" s="25" t="n">
        <v>0.1145313382</v>
      </c>
      <c r="O274" s="25" t="n">
        <v>0.1184973717</v>
      </c>
      <c r="P274" s="25" t="n">
        <v>0.1127661467</v>
      </c>
      <c r="Q274" s="25" t="n">
        <v>0.0973457694</v>
      </c>
      <c r="R274" s="25" t="n">
        <v>0.0957796574</v>
      </c>
      <c r="S274" s="25" t="n">
        <v>0.0777803063</v>
      </c>
      <c r="T274" s="25" t="n">
        <v>0.0745076537</v>
      </c>
      <c r="U274" s="25" t="n">
        <v>0.0786619186</v>
      </c>
      <c r="V274" s="25" t="n">
        <v>0.0675550103</v>
      </c>
      <c r="W274" s="25" t="n">
        <v>0.0765638351</v>
      </c>
      <c r="X274" s="25" t="n">
        <v>0.0418037176</v>
      </c>
      <c r="Y274" s="25" t="n">
        <v>0.0352298021</v>
      </c>
      <c r="Z274" s="26" t="n">
        <v>0.0465211868</v>
      </c>
    </row>
    <row r="275" s="1" customFormat="true" ht="12.75" hidden="false" customHeight="false" outlineLevel="0" collapsed="false">
      <c r="A275" s="22" t="n">
        <v>23140</v>
      </c>
      <c r="B275" s="23" t="s">
        <v>304</v>
      </c>
      <c r="C275" s="24" t="n">
        <v>0.1254689693</v>
      </c>
      <c r="D275" s="25" t="n">
        <v>0.137992084</v>
      </c>
      <c r="E275" s="25" t="n">
        <v>0.1389151216</v>
      </c>
      <c r="F275" s="25" t="n">
        <v>0.136719048</v>
      </c>
      <c r="G275" s="25"/>
      <c r="H275" s="25" t="n">
        <v>0.13319242</v>
      </c>
      <c r="I275" s="25" t="n">
        <v>0.1434277296</v>
      </c>
      <c r="J275" s="25" t="n">
        <v>0.1596211791</v>
      </c>
      <c r="K275" s="25" t="n">
        <v>0.1513139606</v>
      </c>
      <c r="L275" s="25" t="n">
        <v>0.1346179843</v>
      </c>
      <c r="M275" s="25" t="n">
        <v>0.1295630336</v>
      </c>
      <c r="N275" s="25" t="n">
        <v>0.1094810367</v>
      </c>
      <c r="O275" s="25" t="n">
        <v>0.1096209288</v>
      </c>
      <c r="P275" s="25" t="n">
        <v>0.1037863493</v>
      </c>
      <c r="Q275" s="25" t="n">
        <v>0.0943104625</v>
      </c>
      <c r="R275" s="25" t="n">
        <v>0.0934357643</v>
      </c>
      <c r="S275" s="25" t="n">
        <v>0.0883001685</v>
      </c>
      <c r="T275" s="25" t="n">
        <v>0.0859769583</v>
      </c>
      <c r="U275" s="25" t="n">
        <v>0.088493824</v>
      </c>
      <c r="V275" s="25" t="n">
        <v>0.0769110918</v>
      </c>
      <c r="W275" s="25" t="n">
        <v>0.0786953568</v>
      </c>
      <c r="X275" s="25" t="n">
        <v>0.0360865593</v>
      </c>
      <c r="Y275" s="25" t="n">
        <v>0.0298243761</v>
      </c>
      <c r="Z275" s="26" t="n">
        <v>0.0504367948</v>
      </c>
    </row>
    <row r="276" s="1" customFormat="true" ht="12.75" hidden="false" customHeight="false" outlineLevel="0" collapsed="false">
      <c r="A276" s="27" t="n">
        <v>23142</v>
      </c>
      <c r="B276" s="28" t="s">
        <v>305</v>
      </c>
      <c r="C276" s="29" t="n">
        <v>0.0975440145</v>
      </c>
      <c r="D276" s="30" t="n">
        <v>0.1012911797</v>
      </c>
      <c r="E276" s="30" t="n">
        <v>0.1009038687</v>
      </c>
      <c r="F276" s="30" t="n">
        <v>0.1051102281</v>
      </c>
      <c r="G276" s="30"/>
      <c r="H276" s="30" t="n">
        <v>0.0992603898</v>
      </c>
      <c r="I276" s="30" t="n">
        <v>0.1013441682</v>
      </c>
      <c r="J276" s="30" t="n">
        <v>0.1075805426</v>
      </c>
      <c r="K276" s="30" t="n">
        <v>0.099414289</v>
      </c>
      <c r="L276" s="30" t="n">
        <v>0.0897107124</v>
      </c>
      <c r="M276" s="30" t="n">
        <v>0.086830914</v>
      </c>
      <c r="N276" s="30" t="n">
        <v>0.0750978589</v>
      </c>
      <c r="O276" s="30" t="n">
        <v>0.0742846131</v>
      </c>
      <c r="P276" s="30" t="n">
        <v>0.0707826614</v>
      </c>
      <c r="Q276" s="30" t="n">
        <v>0.0625302792</v>
      </c>
      <c r="R276" s="30" t="n">
        <v>0.0623099208</v>
      </c>
      <c r="S276" s="30" t="n">
        <v>0.0591766238</v>
      </c>
      <c r="T276" s="30" t="n">
        <v>0.059263587</v>
      </c>
      <c r="U276" s="30" t="n">
        <v>0.0589769483</v>
      </c>
      <c r="V276" s="30" t="n">
        <v>0.0514529943</v>
      </c>
      <c r="W276" s="30" t="n">
        <v>0.0457594991</v>
      </c>
      <c r="X276" s="30" t="n">
        <v>0.0173870921</v>
      </c>
      <c r="Y276" s="30" t="n">
        <v>0.009511292</v>
      </c>
      <c r="Z276" s="31" t="n">
        <v>0.0196177959</v>
      </c>
    </row>
    <row r="277" s="1" customFormat="true" ht="12.75" hidden="false" customHeight="false" outlineLevel="0" collapsed="false">
      <c r="A277" s="22" t="n">
        <v>23145</v>
      </c>
      <c r="B277" s="23" t="s">
        <v>306</v>
      </c>
      <c r="C277" s="24" t="n">
        <v>0.1104114056</v>
      </c>
      <c r="D277" s="25" t="n">
        <v>0.1216333508</v>
      </c>
      <c r="E277" s="25" t="n">
        <v>0.125582993</v>
      </c>
      <c r="F277" s="25" t="n">
        <v>0.1215643883</v>
      </c>
      <c r="G277" s="25"/>
      <c r="H277" s="25" t="n">
        <v>0.1194617748</v>
      </c>
      <c r="I277" s="25" t="n">
        <v>0.1281328797</v>
      </c>
      <c r="J277" s="25" t="n">
        <v>0.1472455859</v>
      </c>
      <c r="K277" s="25" t="n">
        <v>0.1421536803</v>
      </c>
      <c r="L277" s="25" t="n">
        <v>0.1229957342</v>
      </c>
      <c r="M277" s="25" t="n">
        <v>0.1182872653</v>
      </c>
      <c r="N277" s="25" t="n">
        <v>0.0963931084</v>
      </c>
      <c r="O277" s="25" t="n">
        <v>0.0956994891</v>
      </c>
      <c r="P277" s="25" t="n">
        <v>0.0909591913</v>
      </c>
      <c r="Q277" s="25" t="n">
        <v>0.0805830956</v>
      </c>
      <c r="R277" s="25" t="n">
        <v>0.0805766582</v>
      </c>
      <c r="S277" s="25" t="n">
        <v>0.0749967694</v>
      </c>
      <c r="T277" s="25" t="n">
        <v>0.0727659464</v>
      </c>
      <c r="U277" s="25" t="n">
        <v>0.0775310397</v>
      </c>
      <c r="V277" s="25" t="n">
        <v>0.0661119819</v>
      </c>
      <c r="W277" s="25" t="n">
        <v>0.0677624345</v>
      </c>
      <c r="X277" s="25" t="n">
        <v>0.0248447061</v>
      </c>
      <c r="Y277" s="25" t="n">
        <v>0.0216003656</v>
      </c>
      <c r="Z277" s="26" t="n">
        <v>0.0425413847</v>
      </c>
    </row>
    <row r="278" s="1" customFormat="true" ht="12.75" hidden="false" customHeight="false" outlineLevel="0" collapsed="false">
      <c r="A278" s="22" t="n">
        <v>23150</v>
      </c>
      <c r="B278" s="23" t="s">
        <v>307</v>
      </c>
      <c r="C278" s="24" t="n">
        <v>0.1082741618</v>
      </c>
      <c r="D278" s="25" t="n">
        <v>0.1199352741</v>
      </c>
      <c r="E278" s="25" t="n">
        <v>0.1241337061</v>
      </c>
      <c r="F278" s="25" t="n">
        <v>0.1199222803</v>
      </c>
      <c r="G278" s="25"/>
      <c r="H278" s="25" t="n">
        <v>0.1180776358</v>
      </c>
      <c r="I278" s="25" t="n">
        <v>0.1268157363</v>
      </c>
      <c r="J278" s="25" t="n">
        <v>0.1460309029</v>
      </c>
      <c r="K278" s="25" t="n">
        <v>0.1406908631</v>
      </c>
      <c r="L278" s="25" t="n">
        <v>0.1214091182</v>
      </c>
      <c r="M278" s="25" t="n">
        <v>0.1164476275</v>
      </c>
      <c r="N278" s="25" t="n">
        <v>0.0942599177</v>
      </c>
      <c r="O278" s="25" t="n">
        <v>0.0935811996</v>
      </c>
      <c r="P278" s="25" t="n">
        <v>0.0888242126</v>
      </c>
      <c r="Q278" s="25" t="n">
        <v>0.0785218477</v>
      </c>
      <c r="R278" s="25" t="n">
        <v>0.0783938169</v>
      </c>
      <c r="S278" s="25" t="n">
        <v>0.0726026297</v>
      </c>
      <c r="T278" s="25" t="n">
        <v>0.0702124238</v>
      </c>
      <c r="U278" s="25" t="n">
        <v>0.0749371648</v>
      </c>
      <c r="V278" s="25" t="n">
        <v>0.0634115338</v>
      </c>
      <c r="W278" s="25" t="n">
        <v>0.0654119253</v>
      </c>
      <c r="X278" s="25" t="n">
        <v>0.0221053958</v>
      </c>
      <c r="Y278" s="25" t="n">
        <v>0.0191134214</v>
      </c>
      <c r="Z278" s="26" t="n">
        <v>0.0405671597</v>
      </c>
    </row>
    <row r="279" s="1" customFormat="true" ht="12.75" hidden="false" customHeight="false" outlineLevel="0" collapsed="false">
      <c r="A279" s="22" t="n">
        <v>23155</v>
      </c>
      <c r="B279" s="23" t="s">
        <v>308</v>
      </c>
      <c r="C279" s="24" t="n">
        <v>0.1296361685</v>
      </c>
      <c r="D279" s="25" t="n">
        <v>0.139949441</v>
      </c>
      <c r="E279" s="25" t="n">
        <v>0.1423146725</v>
      </c>
      <c r="F279" s="25" t="n">
        <v>0.1407065392</v>
      </c>
      <c r="G279" s="25"/>
      <c r="H279" s="25" t="n">
        <v>0.1356272101</v>
      </c>
      <c r="I279" s="25" t="n">
        <v>0.1476889253</v>
      </c>
      <c r="J279" s="25" t="n">
        <v>0.16180408</v>
      </c>
      <c r="K279" s="25" t="n">
        <v>0.1571967602</v>
      </c>
      <c r="L279" s="25" t="n">
        <v>0.1404483318</v>
      </c>
      <c r="M279" s="25" t="n">
        <v>0.1367887855</v>
      </c>
      <c r="N279" s="25" t="n">
        <v>0.1156995296</v>
      </c>
      <c r="O279" s="25" t="n">
        <v>0.1178244352</v>
      </c>
      <c r="P279" s="25" t="n">
        <v>0.1101051569</v>
      </c>
      <c r="Q279" s="25" t="n">
        <v>0.099432826</v>
      </c>
      <c r="R279" s="25" t="n">
        <v>0.0985506177</v>
      </c>
      <c r="S279" s="25" t="n">
        <v>0.0908161402</v>
      </c>
      <c r="T279" s="25" t="n">
        <v>0.0862030387</v>
      </c>
      <c r="U279" s="25" t="n">
        <v>0.088209331</v>
      </c>
      <c r="V279" s="25" t="n">
        <v>0.0766772628</v>
      </c>
      <c r="W279" s="25" t="n">
        <v>0.0811178088</v>
      </c>
      <c r="X279" s="25" t="n">
        <v>0.0426106453</v>
      </c>
      <c r="Y279" s="25" t="n">
        <v>0.0369910598</v>
      </c>
      <c r="Z279" s="26" t="n">
        <v>0.0535322428</v>
      </c>
    </row>
    <row r="280" s="1" customFormat="true" ht="12.75" hidden="false" customHeight="false" outlineLevel="0" collapsed="false">
      <c r="A280" s="22" t="n">
        <v>23160</v>
      </c>
      <c r="B280" s="23" t="s">
        <v>309</v>
      </c>
      <c r="C280" s="24" t="n">
        <v>0.1312146783</v>
      </c>
      <c r="D280" s="25" t="n">
        <v>0.141215682</v>
      </c>
      <c r="E280" s="25" t="n">
        <v>0.1433473825</v>
      </c>
      <c r="F280" s="25" t="n">
        <v>0.141802907</v>
      </c>
      <c r="G280" s="25"/>
      <c r="H280" s="25" t="n">
        <v>0.137133956</v>
      </c>
      <c r="I280" s="25" t="n">
        <v>0.1464706659</v>
      </c>
      <c r="J280" s="25" t="n">
        <v>0.1598071456</v>
      </c>
      <c r="K280" s="25" t="n">
        <v>0.1543756127</v>
      </c>
      <c r="L280" s="25" t="n">
        <v>0.1380339265</v>
      </c>
      <c r="M280" s="25" t="n">
        <v>0.1331006885</v>
      </c>
      <c r="N280" s="25" t="n">
        <v>0.1129108071</v>
      </c>
      <c r="O280" s="25" t="n">
        <v>0.1149255633</v>
      </c>
      <c r="P280" s="25" t="n">
        <v>0.1065314412</v>
      </c>
      <c r="Q280" s="25" t="n">
        <v>0.0969999433</v>
      </c>
      <c r="R280" s="25" t="n">
        <v>0.0966992378</v>
      </c>
      <c r="S280" s="25" t="n">
        <v>0.0905513167</v>
      </c>
      <c r="T280" s="25" t="n">
        <v>0.0866722465</v>
      </c>
      <c r="U280" s="25" t="n">
        <v>0.0881097913</v>
      </c>
      <c r="V280" s="25" t="n">
        <v>0.0766657591</v>
      </c>
      <c r="W280" s="25" t="n">
        <v>0.0781311393</v>
      </c>
      <c r="X280" s="25" t="n">
        <v>0.0424200892</v>
      </c>
      <c r="Y280" s="25" t="n">
        <v>0.0366463661</v>
      </c>
      <c r="Z280" s="26" t="n">
        <v>0.0543063283</v>
      </c>
    </row>
    <row r="281" s="1" customFormat="true" ht="12.75" hidden="false" customHeight="false" outlineLevel="0" collapsed="false">
      <c r="A281" s="27" t="n">
        <v>23172</v>
      </c>
      <c r="B281" s="28" t="s">
        <v>310</v>
      </c>
      <c r="C281" s="29" t="n">
        <v>0.1274679899</v>
      </c>
      <c r="D281" s="30" t="n">
        <v>0.1385744214</v>
      </c>
      <c r="E281" s="30" t="n">
        <v>0.1414574981</v>
      </c>
      <c r="F281" s="30" t="n">
        <v>0.139028728</v>
      </c>
      <c r="G281" s="30"/>
      <c r="H281" s="30" t="n">
        <v>0.136059165</v>
      </c>
      <c r="I281" s="30" t="n">
        <v>0.145842433</v>
      </c>
      <c r="J281" s="30" t="n">
        <v>0.1620067954</v>
      </c>
      <c r="K281" s="30" t="n">
        <v>0.1528103352</v>
      </c>
      <c r="L281" s="30" t="n">
        <v>0.1347658634</v>
      </c>
      <c r="M281" s="30" t="n">
        <v>0.1299022436</v>
      </c>
      <c r="N281" s="30" t="n">
        <v>0.1094711423</v>
      </c>
      <c r="O281" s="30" t="n">
        <v>0.1094589829</v>
      </c>
      <c r="P281" s="30" t="n">
        <v>0.1046278477</v>
      </c>
      <c r="Q281" s="30" t="n">
        <v>0.0946287513</v>
      </c>
      <c r="R281" s="30" t="n">
        <v>0.094022572</v>
      </c>
      <c r="S281" s="30" t="n">
        <v>0.0889693499</v>
      </c>
      <c r="T281" s="30" t="n">
        <v>0.0864876509</v>
      </c>
      <c r="U281" s="30" t="n">
        <v>0.0895214677</v>
      </c>
      <c r="V281" s="30" t="n">
        <v>0.0783504248</v>
      </c>
      <c r="W281" s="30" t="n">
        <v>0.0786975026</v>
      </c>
      <c r="X281" s="30" t="n">
        <v>0.0376244187</v>
      </c>
      <c r="Y281" s="30" t="n">
        <v>0.0329582095</v>
      </c>
      <c r="Z281" s="31" t="n">
        <v>0.0526617765</v>
      </c>
    </row>
    <row r="282" s="1" customFormat="true" ht="12.75" hidden="false" customHeight="false" outlineLevel="0" collapsed="false">
      <c r="A282" s="22" t="n">
        <v>23175</v>
      </c>
      <c r="B282" s="23" t="s">
        <v>311</v>
      </c>
      <c r="C282" s="24" t="n">
        <v>0.1123748422</v>
      </c>
      <c r="D282" s="25" t="n">
        <v>0.1197673678</v>
      </c>
      <c r="E282" s="25" t="n">
        <v>0.1197637916</v>
      </c>
      <c r="F282" s="25" t="n">
        <v>0.1218565702</v>
      </c>
      <c r="G282" s="25"/>
      <c r="H282" s="25" t="n">
        <v>0.1158338785</v>
      </c>
      <c r="I282" s="25" t="n">
        <v>0.1213104725</v>
      </c>
      <c r="J282" s="25" t="n">
        <v>0.1295493841</v>
      </c>
      <c r="K282" s="25" t="n">
        <v>0.121607542</v>
      </c>
      <c r="L282" s="25" t="n">
        <v>0.1092376113</v>
      </c>
      <c r="M282" s="25" t="n">
        <v>0.1068997383</v>
      </c>
      <c r="N282" s="25" t="n">
        <v>0.0910367966</v>
      </c>
      <c r="O282" s="25" t="n">
        <v>0.0909112096</v>
      </c>
      <c r="P282" s="25" t="n">
        <v>0.0863255858</v>
      </c>
      <c r="Q282" s="25" t="n">
        <v>0.0774786472</v>
      </c>
      <c r="R282" s="25" t="n">
        <v>0.0760094523</v>
      </c>
      <c r="S282" s="25" t="n">
        <v>0.0707221627</v>
      </c>
      <c r="T282" s="25" t="n">
        <v>0.06942904</v>
      </c>
      <c r="U282" s="25" t="n">
        <v>0.0691417456</v>
      </c>
      <c r="V282" s="25" t="n">
        <v>0.0592050552</v>
      </c>
      <c r="W282" s="25" t="n">
        <v>0.0544301867</v>
      </c>
      <c r="X282" s="25" t="n">
        <v>0.0217520595</v>
      </c>
      <c r="Y282" s="25" t="n">
        <v>0.0140128136</v>
      </c>
      <c r="Z282" s="26" t="n">
        <v>0.0269572735</v>
      </c>
    </row>
    <row r="283" s="1" customFormat="true" ht="12.75" hidden="false" customHeight="false" outlineLevel="0" collapsed="false">
      <c r="A283" s="22" t="n">
        <v>23176</v>
      </c>
      <c r="B283" s="23" t="s">
        <v>312</v>
      </c>
      <c r="C283" s="24" t="n">
        <v>0.1127793193</v>
      </c>
      <c r="D283" s="25" t="n">
        <v>0.1202322841</v>
      </c>
      <c r="E283" s="25" t="n">
        <v>0.1203372478</v>
      </c>
      <c r="F283" s="25" t="n">
        <v>0.1223457456</v>
      </c>
      <c r="G283" s="25"/>
      <c r="H283" s="25" t="n">
        <v>0.116374433</v>
      </c>
      <c r="I283" s="25" t="n">
        <v>0.1217057705</v>
      </c>
      <c r="J283" s="25" t="n">
        <v>0.1302300096</v>
      </c>
      <c r="K283" s="25" t="n">
        <v>0.1223846078</v>
      </c>
      <c r="L283" s="25" t="n">
        <v>0.1099786758</v>
      </c>
      <c r="M283" s="25" t="n">
        <v>0.1074713469</v>
      </c>
      <c r="N283" s="25" t="n">
        <v>0.0912199616</v>
      </c>
      <c r="O283" s="25" t="n">
        <v>0.0912187696</v>
      </c>
      <c r="P283" s="25" t="n">
        <v>0.0867043734</v>
      </c>
      <c r="Q283" s="25" t="n">
        <v>0.0778061152</v>
      </c>
      <c r="R283" s="25" t="n">
        <v>0.0762962103</v>
      </c>
      <c r="S283" s="25" t="n">
        <v>0.0709899664</v>
      </c>
      <c r="T283" s="25" t="n">
        <v>0.0697717667</v>
      </c>
      <c r="U283" s="25" t="n">
        <v>0.0694782138</v>
      </c>
      <c r="V283" s="25" t="n">
        <v>0.0595523119</v>
      </c>
      <c r="W283" s="25" t="n">
        <v>0.0544657707</v>
      </c>
      <c r="X283" s="25" t="n">
        <v>0.0220084786</v>
      </c>
      <c r="Y283" s="25" t="n">
        <v>0.0144219995</v>
      </c>
      <c r="Z283" s="26" t="n">
        <v>0.0274188519</v>
      </c>
    </row>
    <row r="284" s="1" customFormat="true" ht="12.75" hidden="false" customHeight="false" outlineLevel="0" collapsed="false">
      <c r="A284" s="22" t="n">
        <v>23180</v>
      </c>
      <c r="B284" s="23" t="s">
        <v>313</v>
      </c>
      <c r="C284" s="24" t="n">
        <v>0.1325392723</v>
      </c>
      <c r="D284" s="25" t="n">
        <v>0.1421691775</v>
      </c>
      <c r="E284" s="25" t="n">
        <v>0.1445735693</v>
      </c>
      <c r="F284" s="25" t="n">
        <v>0.1435694695</v>
      </c>
      <c r="G284" s="25"/>
      <c r="H284" s="25" t="n">
        <v>0.1380079389</v>
      </c>
      <c r="I284" s="25" t="n">
        <v>0.1494570971</v>
      </c>
      <c r="J284" s="25" t="n">
        <v>0.1627646685</v>
      </c>
      <c r="K284" s="25" t="n">
        <v>0.157882154</v>
      </c>
      <c r="L284" s="25" t="n">
        <v>0.1411908269</v>
      </c>
      <c r="M284" s="25" t="n">
        <v>0.1371048689</v>
      </c>
      <c r="N284" s="25" t="n">
        <v>0.1171276569</v>
      </c>
      <c r="O284" s="25" t="n">
        <v>0.1190018654</v>
      </c>
      <c r="P284" s="25" t="n">
        <v>0.1101636291</v>
      </c>
      <c r="Q284" s="25" t="n">
        <v>0.100771904</v>
      </c>
      <c r="R284" s="25" t="n">
        <v>0.099526763</v>
      </c>
      <c r="S284" s="25" t="n">
        <v>0.0923833251</v>
      </c>
      <c r="T284" s="25" t="n">
        <v>0.087323308</v>
      </c>
      <c r="U284" s="25" t="n">
        <v>0.0884202123</v>
      </c>
      <c r="V284" s="25" t="n">
        <v>0.0769081712</v>
      </c>
      <c r="W284" s="25" t="n">
        <v>0.0794189572</v>
      </c>
      <c r="X284" s="25" t="n">
        <v>0.0421212912</v>
      </c>
      <c r="Y284" s="25" t="n">
        <v>0.0366215706</v>
      </c>
      <c r="Z284" s="26" t="n">
        <v>0.0533722043</v>
      </c>
    </row>
    <row r="285" s="1" customFormat="true" ht="12.75" hidden="false" customHeight="false" outlineLevel="0" collapsed="false">
      <c r="A285" s="22" t="n">
        <v>23185</v>
      </c>
      <c r="B285" s="23" t="s">
        <v>314</v>
      </c>
      <c r="C285" s="24" t="n">
        <v>0.1324058771</v>
      </c>
      <c r="D285" s="25" t="n">
        <v>0.1420423985</v>
      </c>
      <c r="E285" s="25" t="n">
        <v>0.144456625</v>
      </c>
      <c r="F285" s="25" t="n">
        <v>0.1434600949</v>
      </c>
      <c r="G285" s="25"/>
      <c r="H285" s="25" t="n">
        <v>0.1379002333</v>
      </c>
      <c r="I285" s="25" t="n">
        <v>0.1493505836</v>
      </c>
      <c r="J285" s="25" t="n">
        <v>0.1626595855</v>
      </c>
      <c r="K285" s="25" t="n">
        <v>0.1577772498</v>
      </c>
      <c r="L285" s="25" t="n">
        <v>0.1411091685</v>
      </c>
      <c r="M285" s="25" t="n">
        <v>0.1370577216</v>
      </c>
      <c r="N285" s="25" t="n">
        <v>0.1171330214</v>
      </c>
      <c r="O285" s="25" t="n">
        <v>0.1189936996</v>
      </c>
      <c r="P285" s="25" t="n">
        <v>0.110152781</v>
      </c>
      <c r="Q285" s="25" t="n">
        <v>0.1007694006</v>
      </c>
      <c r="R285" s="25" t="n">
        <v>0.0995191932</v>
      </c>
      <c r="S285" s="25" t="n">
        <v>0.0923206806</v>
      </c>
      <c r="T285" s="25" t="n">
        <v>0.0872147679</v>
      </c>
      <c r="U285" s="25" t="n">
        <v>0.0883020759</v>
      </c>
      <c r="V285" s="25" t="n">
        <v>0.0767852068</v>
      </c>
      <c r="W285" s="25" t="n">
        <v>0.0793017745</v>
      </c>
      <c r="X285" s="25" t="n">
        <v>0.0419952869</v>
      </c>
      <c r="Y285" s="25" t="n">
        <v>0.0364843607</v>
      </c>
      <c r="Z285" s="26" t="n">
        <v>0.0532280207</v>
      </c>
    </row>
    <row r="286" s="1" customFormat="true" ht="12.75" hidden="false" customHeight="false" outlineLevel="0" collapsed="false">
      <c r="A286" s="27" t="n">
        <v>23190</v>
      </c>
      <c r="B286" s="28" t="s">
        <v>315</v>
      </c>
      <c r="C286" s="29"/>
      <c r="D286" s="30"/>
      <c r="E286" s="30"/>
      <c r="F286" s="30"/>
      <c r="G286" s="30"/>
      <c r="H286" s="30"/>
      <c r="I286" s="30"/>
      <c r="J286" s="30"/>
      <c r="K286" s="30"/>
      <c r="L286" s="30"/>
      <c r="M286" s="30"/>
      <c r="N286" s="30"/>
      <c r="O286" s="30"/>
      <c r="P286" s="30"/>
      <c r="Q286" s="30"/>
      <c r="R286" s="30"/>
      <c r="S286" s="30"/>
      <c r="T286" s="30"/>
      <c r="U286" s="30"/>
      <c r="V286" s="30"/>
      <c r="W286" s="30"/>
      <c r="X286" s="30"/>
      <c r="Y286" s="30"/>
      <c r="Z286" s="31"/>
    </row>
    <row r="287" s="1" customFormat="true" ht="12.75" hidden="false" customHeight="false" outlineLevel="0" collapsed="false">
      <c r="A287" s="22" t="n">
        <v>23200</v>
      </c>
      <c r="B287" s="23" t="s">
        <v>316</v>
      </c>
      <c r="C287" s="24" t="n">
        <v>0.1253964901</v>
      </c>
      <c r="D287" s="25" t="n">
        <v>0.1365202069</v>
      </c>
      <c r="E287" s="25" t="n">
        <v>0.1388301253</v>
      </c>
      <c r="F287" s="25" t="n">
        <v>0.1365253925</v>
      </c>
      <c r="G287" s="25"/>
      <c r="H287" s="25" t="n">
        <v>0.1319981813</v>
      </c>
      <c r="I287" s="25" t="n">
        <v>0.1421269178</v>
      </c>
      <c r="J287" s="25" t="n">
        <v>0.1577655077</v>
      </c>
      <c r="K287" s="25" t="n">
        <v>0.1531524658</v>
      </c>
      <c r="L287" s="25" t="n">
        <v>0.1373624206</v>
      </c>
      <c r="M287" s="25" t="n">
        <v>0.1341724396</v>
      </c>
      <c r="N287" s="25" t="n">
        <v>0.1119946241</v>
      </c>
      <c r="O287" s="25" t="n">
        <v>0.1133546233</v>
      </c>
      <c r="P287" s="25" t="n">
        <v>0.1069283485</v>
      </c>
      <c r="Q287" s="25" t="n">
        <v>0.0954990983</v>
      </c>
      <c r="R287" s="25" t="n">
        <v>0.0942367911</v>
      </c>
      <c r="S287" s="25" t="n">
        <v>0.0863916278</v>
      </c>
      <c r="T287" s="25" t="n">
        <v>0.0828025937</v>
      </c>
      <c r="U287" s="25" t="n">
        <v>0.0859601498</v>
      </c>
      <c r="V287" s="25" t="n">
        <v>0.0744879842</v>
      </c>
      <c r="W287" s="25" t="n">
        <v>0.0793952346</v>
      </c>
      <c r="X287" s="25" t="n">
        <v>0.0403966308</v>
      </c>
      <c r="Y287" s="25" t="n">
        <v>0.0340883732</v>
      </c>
      <c r="Z287" s="26" t="n">
        <v>0.0509121418</v>
      </c>
    </row>
    <row r="288" s="1" customFormat="true" ht="12.75" hidden="false" customHeight="false" outlineLevel="0" collapsed="false">
      <c r="A288" s="22" t="n">
        <v>23205</v>
      </c>
      <c r="B288" s="23" t="s">
        <v>317</v>
      </c>
      <c r="C288" s="24" t="n">
        <v>0.1090646982</v>
      </c>
      <c r="D288" s="25" t="n">
        <v>0.1199724078</v>
      </c>
      <c r="E288" s="25" t="n">
        <v>0.1237776875</v>
      </c>
      <c r="F288" s="25" t="n">
        <v>0.1190492511</v>
      </c>
      <c r="G288" s="25"/>
      <c r="H288" s="25" t="n">
        <v>0.1171773076</v>
      </c>
      <c r="I288" s="25" t="n">
        <v>0.1256456375</v>
      </c>
      <c r="J288" s="25" t="n">
        <v>0.1464774013</v>
      </c>
      <c r="K288" s="25" t="n">
        <v>0.1425794363</v>
      </c>
      <c r="L288" s="25" t="n">
        <v>0.1228438616</v>
      </c>
      <c r="M288" s="25" t="n">
        <v>0.1186526418</v>
      </c>
      <c r="N288" s="25" t="n">
        <v>0.0966621637</v>
      </c>
      <c r="O288" s="25" t="n">
        <v>0.0953066945</v>
      </c>
      <c r="P288" s="25" t="n">
        <v>0.0906550288</v>
      </c>
      <c r="Q288" s="25" t="n">
        <v>0.0799817443</v>
      </c>
      <c r="R288" s="25" t="n">
        <v>0.0801308751</v>
      </c>
      <c r="S288" s="25" t="n">
        <v>0.0750404</v>
      </c>
      <c r="T288" s="25" t="n">
        <v>0.0730856657</v>
      </c>
      <c r="U288" s="25" t="n">
        <v>0.0791605711</v>
      </c>
      <c r="V288" s="25" t="n">
        <v>0.0676130652</v>
      </c>
      <c r="W288" s="25" t="n">
        <v>0.0697715878</v>
      </c>
      <c r="X288" s="25" t="n">
        <v>0.0260837674</v>
      </c>
      <c r="Y288" s="25" t="n">
        <v>0.0235339403</v>
      </c>
      <c r="Z288" s="26" t="n">
        <v>0.0447924137</v>
      </c>
    </row>
    <row r="289" s="1" customFormat="true" ht="12.75" hidden="false" customHeight="false" outlineLevel="0" collapsed="false">
      <c r="A289" s="22" t="n">
        <v>23210</v>
      </c>
      <c r="B289" s="23" t="s">
        <v>318</v>
      </c>
      <c r="C289" s="24" t="n">
        <v>0.1141389012</v>
      </c>
      <c r="D289" s="25" t="n">
        <v>0.1222007275</v>
      </c>
      <c r="E289" s="25" t="n">
        <v>0.1221933365</v>
      </c>
      <c r="F289" s="25" t="n">
        <v>0.1236226559</v>
      </c>
      <c r="G289" s="25"/>
      <c r="H289" s="25" t="n">
        <v>0.1180725098</v>
      </c>
      <c r="I289" s="25" t="n">
        <v>0.12342906</v>
      </c>
      <c r="J289" s="25" t="n">
        <v>0.1331468225</v>
      </c>
      <c r="K289" s="25" t="n">
        <v>0.126301229</v>
      </c>
      <c r="L289" s="25" t="n">
        <v>0.1135061979</v>
      </c>
      <c r="M289" s="25" t="n">
        <v>0.1072075963</v>
      </c>
      <c r="N289" s="25" t="n">
        <v>0.0912399292</v>
      </c>
      <c r="O289" s="25" t="n">
        <v>0.0912234187</v>
      </c>
      <c r="P289" s="25" t="n">
        <v>0.0867267847</v>
      </c>
      <c r="Q289" s="25" t="n">
        <v>0.0779020786</v>
      </c>
      <c r="R289" s="25" t="n">
        <v>0.0766505003</v>
      </c>
      <c r="S289" s="25" t="n">
        <v>0.0750047565</v>
      </c>
      <c r="T289" s="25" t="n">
        <v>0.0736430883</v>
      </c>
      <c r="U289" s="25" t="n">
        <v>0.0738927722</v>
      </c>
      <c r="V289" s="25" t="n">
        <v>0.0639954805</v>
      </c>
      <c r="W289" s="25" t="n">
        <v>0.0596281886</v>
      </c>
      <c r="X289" s="25" t="n">
        <v>0.0263258219</v>
      </c>
      <c r="Y289" s="25" t="n">
        <v>0.0190563202</v>
      </c>
      <c r="Z289" s="26" t="n">
        <v>0.0326212645</v>
      </c>
    </row>
    <row r="290" s="1" customFormat="true" ht="12.75" hidden="false" customHeight="false" outlineLevel="0" collapsed="false">
      <c r="A290" s="22" t="n">
        <v>23215</v>
      </c>
      <c r="B290" s="23" t="s">
        <v>319</v>
      </c>
      <c r="C290" s="24" t="n">
        <v>0.1163166165</v>
      </c>
      <c r="D290" s="25" t="n">
        <v>0.12827456</v>
      </c>
      <c r="E290" s="25" t="n">
        <v>0.1321362257</v>
      </c>
      <c r="F290" s="25" t="n">
        <v>0.1301044822</v>
      </c>
      <c r="G290" s="25"/>
      <c r="H290" s="25" t="n">
        <v>0.1272751689</v>
      </c>
      <c r="I290" s="25" t="n">
        <v>0.1414577365</v>
      </c>
      <c r="J290" s="25" t="n">
        <v>0.1583385468</v>
      </c>
      <c r="K290" s="25" t="n">
        <v>0.1499428749</v>
      </c>
      <c r="L290" s="25" t="n">
        <v>0.1314413548</v>
      </c>
      <c r="M290" s="25" t="n">
        <v>0.1264083982</v>
      </c>
      <c r="N290" s="25" t="n">
        <v>0.1052945256</v>
      </c>
      <c r="O290" s="25" t="n">
        <v>0.1051619053</v>
      </c>
      <c r="P290" s="25" t="n">
        <v>0.0997396708</v>
      </c>
      <c r="Q290" s="25" t="n">
        <v>0.089448452</v>
      </c>
      <c r="R290" s="25" t="n">
        <v>0.0890547633</v>
      </c>
      <c r="S290" s="25" t="n">
        <v>0.0832455158</v>
      </c>
      <c r="T290" s="25" t="n">
        <v>0.0803689957</v>
      </c>
      <c r="U290" s="25" t="n">
        <v>0.0836375356</v>
      </c>
      <c r="V290" s="25" t="n">
        <v>0.0722098351</v>
      </c>
      <c r="W290" s="25" t="n">
        <v>0.072340548</v>
      </c>
      <c r="X290" s="25" t="n">
        <v>0.0307027698</v>
      </c>
      <c r="Y290" s="25" t="n">
        <v>0.0259224772</v>
      </c>
      <c r="Z290" s="26" t="n">
        <v>0.0464853644</v>
      </c>
    </row>
    <row r="291" s="1" customFormat="true" ht="12.75" hidden="false" customHeight="false" outlineLevel="0" collapsed="false">
      <c r="A291" s="27" t="n">
        <v>23220</v>
      </c>
      <c r="B291" s="28" t="s">
        <v>320</v>
      </c>
      <c r="C291" s="29" t="n">
        <v>0.1179702282</v>
      </c>
      <c r="D291" s="30" t="n">
        <v>0.1284452677</v>
      </c>
      <c r="E291" s="30" t="n">
        <v>0.1323096752</v>
      </c>
      <c r="F291" s="30" t="n">
        <v>0.1286425591</v>
      </c>
      <c r="G291" s="30"/>
      <c r="H291" s="30" t="n">
        <v>0.1259503365</v>
      </c>
      <c r="I291" s="30" t="n">
        <v>0.1344367862</v>
      </c>
      <c r="J291" s="30" t="n">
        <v>0.1529809833</v>
      </c>
      <c r="K291" s="30" t="n">
        <v>0.1479455829</v>
      </c>
      <c r="L291" s="30" t="n">
        <v>0.1293526292</v>
      </c>
      <c r="M291" s="30" t="n">
        <v>0.1249251962</v>
      </c>
      <c r="N291" s="30" t="n">
        <v>0.1035869122</v>
      </c>
      <c r="O291" s="30" t="n">
        <v>0.1031320691</v>
      </c>
      <c r="P291" s="30" t="n">
        <v>0.0985991955</v>
      </c>
      <c r="Q291" s="30" t="n">
        <v>0.0880853534</v>
      </c>
      <c r="R291" s="30" t="n">
        <v>0.0878143311</v>
      </c>
      <c r="S291" s="30" t="n">
        <v>0.0821298957</v>
      </c>
      <c r="T291" s="30" t="n">
        <v>0.0799776912</v>
      </c>
      <c r="U291" s="30" t="n">
        <v>0.0848195553</v>
      </c>
      <c r="V291" s="30" t="n">
        <v>0.0736023784</v>
      </c>
      <c r="W291" s="30" t="n">
        <v>0.0754458904</v>
      </c>
      <c r="X291" s="30" t="n">
        <v>0.0336249471</v>
      </c>
      <c r="Y291" s="30" t="n">
        <v>0.0299589634</v>
      </c>
      <c r="Z291" s="31" t="n">
        <v>0.0498002768</v>
      </c>
    </row>
    <row r="292" s="1" customFormat="true" ht="12.75" hidden="false" customHeight="false" outlineLevel="0" collapsed="false">
      <c r="A292" s="22" t="n">
        <v>23225</v>
      </c>
      <c r="B292" s="23" t="s">
        <v>321</v>
      </c>
      <c r="C292" s="24" t="n">
        <v>0.1228568554</v>
      </c>
      <c r="D292" s="25" t="n">
        <v>0.1336310506</v>
      </c>
      <c r="E292" s="25" t="n">
        <v>0.1375640035</v>
      </c>
      <c r="F292" s="25" t="n">
        <v>0.1348876357</v>
      </c>
      <c r="G292" s="25"/>
      <c r="H292" s="25" t="n">
        <v>0.1303086281</v>
      </c>
      <c r="I292" s="25" t="n">
        <v>0.1392509341</v>
      </c>
      <c r="J292" s="25" t="n">
        <v>0.155588448</v>
      </c>
      <c r="K292" s="25" t="n">
        <v>0.151304841</v>
      </c>
      <c r="L292" s="25" t="n">
        <v>0.1355403066</v>
      </c>
      <c r="M292" s="25" t="n">
        <v>0.1336779594</v>
      </c>
      <c r="N292" s="25" t="n">
        <v>0.1108890772</v>
      </c>
      <c r="O292" s="25" t="n">
        <v>0.1125622988</v>
      </c>
      <c r="P292" s="25" t="n">
        <v>0.106944263</v>
      </c>
      <c r="Q292" s="25" t="n">
        <v>0.0945422649</v>
      </c>
      <c r="R292" s="25" t="n">
        <v>0.0927337408</v>
      </c>
      <c r="S292" s="25" t="n">
        <v>0.0825171471</v>
      </c>
      <c r="T292" s="25" t="n">
        <v>0.0795352459</v>
      </c>
      <c r="U292" s="25" t="n">
        <v>0.0834379792</v>
      </c>
      <c r="V292" s="25" t="n">
        <v>0.0720416307</v>
      </c>
      <c r="W292" s="25" t="n">
        <v>0.0769990683</v>
      </c>
      <c r="X292" s="25" t="n">
        <v>0.0383592844</v>
      </c>
      <c r="Y292" s="25" t="n">
        <v>0.0324071646</v>
      </c>
      <c r="Z292" s="26" t="n">
        <v>0.0480220914</v>
      </c>
    </row>
    <row r="293" s="1" customFormat="true" ht="12.75" hidden="false" customHeight="false" outlineLevel="0" collapsed="false">
      <c r="A293" s="22" t="n">
        <v>23240</v>
      </c>
      <c r="B293" s="23" t="s">
        <v>322</v>
      </c>
      <c r="C293" s="24" t="n">
        <v>0.1398448944</v>
      </c>
      <c r="D293" s="25" t="n">
        <v>0.1497206092</v>
      </c>
      <c r="E293" s="25" t="n">
        <v>0.1517364979</v>
      </c>
      <c r="F293" s="25" t="n">
        <v>0.1503118277</v>
      </c>
      <c r="G293" s="25"/>
      <c r="H293" s="25" t="n">
        <v>0.1447889209</v>
      </c>
      <c r="I293" s="25" t="n">
        <v>0.1551212668</v>
      </c>
      <c r="J293" s="25" t="n">
        <v>0.1687829494</v>
      </c>
      <c r="K293" s="25" t="n">
        <v>0.1630882621</v>
      </c>
      <c r="L293" s="25" t="n">
        <v>0.1464809179</v>
      </c>
      <c r="M293" s="25" t="n">
        <v>0.1409519315</v>
      </c>
      <c r="N293" s="25" t="n">
        <v>0.1193255186</v>
      </c>
      <c r="O293" s="25" t="n">
        <v>0.1211419106</v>
      </c>
      <c r="P293" s="25" t="n">
        <v>0.1117928028</v>
      </c>
      <c r="Q293" s="25" t="n">
        <v>0.1022218466</v>
      </c>
      <c r="R293" s="25" t="n">
        <v>0.1015540361</v>
      </c>
      <c r="S293" s="25" t="n">
        <v>0.0947870612</v>
      </c>
      <c r="T293" s="25" t="n">
        <v>0.0895826221</v>
      </c>
      <c r="U293" s="25" t="n">
        <v>0.0904343724</v>
      </c>
      <c r="V293" s="25" t="n">
        <v>0.0779807568</v>
      </c>
      <c r="W293" s="25" t="n">
        <v>0.078922689</v>
      </c>
      <c r="X293" s="25" t="n">
        <v>0.042332232</v>
      </c>
      <c r="Y293" s="25" t="n">
        <v>0.0366145968</v>
      </c>
      <c r="Z293" s="26" t="n">
        <v>0.0542590618</v>
      </c>
    </row>
    <row r="294" s="1" customFormat="true" ht="12.75" hidden="false" customHeight="false" outlineLevel="0" collapsed="false">
      <c r="A294" s="22" t="n">
        <v>23245</v>
      </c>
      <c r="B294" s="23" t="s">
        <v>323</v>
      </c>
      <c r="C294" s="24" t="n">
        <v>0.1130527854</v>
      </c>
      <c r="D294" s="25" t="n">
        <v>0.1241931915</v>
      </c>
      <c r="E294" s="25" t="n">
        <v>0.1280706525</v>
      </c>
      <c r="F294" s="25" t="n">
        <v>0.1248036623</v>
      </c>
      <c r="G294" s="25"/>
      <c r="H294" s="25" t="n">
        <v>0.1223697066</v>
      </c>
      <c r="I294" s="25" t="n">
        <v>0.1310799718</v>
      </c>
      <c r="J294" s="25" t="n">
        <v>0.1488890648</v>
      </c>
      <c r="K294" s="25" t="n">
        <v>0.1434724927</v>
      </c>
      <c r="L294" s="25" t="n">
        <v>0.12470752</v>
      </c>
      <c r="M294" s="25" t="n">
        <v>0.1201124787</v>
      </c>
      <c r="N294" s="25" t="n">
        <v>0.0983160734</v>
      </c>
      <c r="O294" s="25" t="n">
        <v>0.0981057286</v>
      </c>
      <c r="P294" s="25" t="n">
        <v>0.0933550596</v>
      </c>
      <c r="Q294" s="25" t="n">
        <v>0.0830825567</v>
      </c>
      <c r="R294" s="25" t="n">
        <v>0.0828510523</v>
      </c>
      <c r="S294" s="25" t="n">
        <v>0.0771816373</v>
      </c>
      <c r="T294" s="25" t="n">
        <v>0.0747775435</v>
      </c>
      <c r="U294" s="25" t="n">
        <v>0.0789154768</v>
      </c>
      <c r="V294" s="25" t="n">
        <v>0.0674859881</v>
      </c>
      <c r="W294" s="25" t="n">
        <v>0.068778038</v>
      </c>
      <c r="X294" s="25" t="n">
        <v>0.026579082</v>
      </c>
      <c r="Y294" s="25" t="n">
        <v>0.0228540301</v>
      </c>
      <c r="Z294" s="26" t="n">
        <v>0.0431987047</v>
      </c>
    </row>
    <row r="295" s="1" customFormat="true" ht="12.75" hidden="false" customHeight="false" outlineLevel="0" collapsed="false">
      <c r="A295" s="22" t="n">
        <v>23250</v>
      </c>
      <c r="B295" s="23" t="s">
        <v>324</v>
      </c>
      <c r="C295" s="24" t="n">
        <v>0.1129766107</v>
      </c>
      <c r="D295" s="25" t="n">
        <v>0.1241252422</v>
      </c>
      <c r="E295" s="25" t="n">
        <v>0.1280043125</v>
      </c>
      <c r="F295" s="25" t="n">
        <v>0.1247311234</v>
      </c>
      <c r="G295" s="25"/>
      <c r="H295" s="25" t="n">
        <v>0.122304976</v>
      </c>
      <c r="I295" s="25" t="n">
        <v>0.1310272813</v>
      </c>
      <c r="J295" s="25" t="n">
        <v>0.1488565207</v>
      </c>
      <c r="K295" s="25" t="n">
        <v>0.1434378624</v>
      </c>
      <c r="L295" s="25" t="n">
        <v>0.1246517301</v>
      </c>
      <c r="M295" s="25" t="n">
        <v>0.1200526357</v>
      </c>
      <c r="N295" s="25" t="n">
        <v>0.0982521772</v>
      </c>
      <c r="O295" s="25" t="n">
        <v>0.0980397463</v>
      </c>
      <c r="P295" s="25" t="n">
        <v>0.0932835937</v>
      </c>
      <c r="Q295" s="25" t="n">
        <v>0.0830123425</v>
      </c>
      <c r="R295" s="25" t="n">
        <v>0.0827836394</v>
      </c>
      <c r="S295" s="25" t="n">
        <v>0.0771278143</v>
      </c>
      <c r="T295" s="25" t="n">
        <v>0.0747263432</v>
      </c>
      <c r="U295" s="25" t="n">
        <v>0.0788678527</v>
      </c>
      <c r="V295" s="25" t="n">
        <v>0.0674394965</v>
      </c>
      <c r="W295" s="25" t="n">
        <v>0.0687262416</v>
      </c>
      <c r="X295" s="25" t="n">
        <v>0.0265034437</v>
      </c>
      <c r="Y295" s="25" t="n">
        <v>0.0227946043</v>
      </c>
      <c r="Z295" s="26" t="n">
        <v>0.0431538224</v>
      </c>
    </row>
    <row r="296" s="1" customFormat="true" ht="12.75" hidden="false" customHeight="false" outlineLevel="0" collapsed="false">
      <c r="A296" s="27" t="n">
        <v>23260</v>
      </c>
      <c r="B296" s="28" t="s">
        <v>325</v>
      </c>
      <c r="C296" s="29" t="n">
        <v>0.1083288789</v>
      </c>
      <c r="D296" s="30" t="n">
        <v>0.1199650168</v>
      </c>
      <c r="E296" s="30" t="n">
        <v>0.1241589189</v>
      </c>
      <c r="F296" s="30" t="n">
        <v>0.11993891</v>
      </c>
      <c r="G296" s="30"/>
      <c r="H296" s="30" t="n">
        <v>0.1180849671</v>
      </c>
      <c r="I296" s="30" t="n">
        <v>0.1268178821</v>
      </c>
      <c r="J296" s="30" t="n">
        <v>0.1460577846</v>
      </c>
      <c r="K296" s="30" t="n">
        <v>0.1407468915</v>
      </c>
      <c r="L296" s="30" t="n">
        <v>0.121460557</v>
      </c>
      <c r="M296" s="30" t="n">
        <v>0.1165147424</v>
      </c>
      <c r="N296" s="30" t="n">
        <v>0.0943396091</v>
      </c>
      <c r="O296" s="30" t="n">
        <v>0.0936515927</v>
      </c>
      <c r="P296" s="30" t="n">
        <v>0.0888964534</v>
      </c>
      <c r="Q296" s="30" t="n">
        <v>0.0785833001</v>
      </c>
      <c r="R296" s="30" t="n">
        <v>0.0784682035</v>
      </c>
      <c r="S296" s="30" t="n">
        <v>0.0726907849</v>
      </c>
      <c r="T296" s="30" t="n">
        <v>0.0703133941</v>
      </c>
      <c r="U296" s="30" t="n">
        <v>0.075058639</v>
      </c>
      <c r="V296" s="30" t="n">
        <v>0.0635342598</v>
      </c>
      <c r="W296" s="30" t="n">
        <v>0.0655325055</v>
      </c>
      <c r="X296" s="30" t="n">
        <v>0.0222222209</v>
      </c>
      <c r="Y296" s="30" t="n">
        <v>0.0192316771</v>
      </c>
      <c r="Z296" s="31" t="n">
        <v>0.0406714678</v>
      </c>
    </row>
    <row r="297" s="1" customFormat="true" ht="12.75" hidden="false" customHeight="false" outlineLevel="0" collapsed="false">
      <c r="A297" s="22" t="n">
        <v>23265</v>
      </c>
      <c r="B297" s="23" t="s">
        <v>326</v>
      </c>
      <c r="C297" s="24" t="n">
        <v>0.1104758978</v>
      </c>
      <c r="D297" s="25" t="n">
        <v>0.1217849851</v>
      </c>
      <c r="E297" s="25" t="n">
        <v>0.1257767081</v>
      </c>
      <c r="F297" s="25" t="n">
        <v>0.1224968433</v>
      </c>
      <c r="G297" s="25"/>
      <c r="H297" s="25" t="n">
        <v>0.1201807261</v>
      </c>
      <c r="I297" s="25" t="n">
        <v>0.1291903257</v>
      </c>
      <c r="J297" s="25" t="n">
        <v>0.1470947862</v>
      </c>
      <c r="K297" s="25" t="n">
        <v>0.1415486336</v>
      </c>
      <c r="L297" s="25" t="n">
        <v>0.1224902868</v>
      </c>
      <c r="M297" s="25" t="n">
        <v>0.1177917123</v>
      </c>
      <c r="N297" s="25" t="n">
        <v>0.0959486365</v>
      </c>
      <c r="O297" s="25" t="n">
        <v>0.095605135</v>
      </c>
      <c r="P297" s="25" t="n">
        <v>0.0907043815</v>
      </c>
      <c r="Q297" s="25" t="n">
        <v>0.0804747343</v>
      </c>
      <c r="R297" s="25" t="n">
        <v>0.0802884698</v>
      </c>
      <c r="S297" s="25" t="n">
        <v>0.0747261047</v>
      </c>
      <c r="T297" s="25" t="n">
        <v>0.0723649263</v>
      </c>
      <c r="U297" s="25" t="n">
        <v>0.076529026</v>
      </c>
      <c r="V297" s="25" t="n">
        <v>0.0650432706</v>
      </c>
      <c r="W297" s="25" t="n">
        <v>0.0661815405</v>
      </c>
      <c r="X297" s="25" t="n">
        <v>0.0235310793</v>
      </c>
      <c r="Y297" s="25" t="n">
        <v>0.0199996233</v>
      </c>
      <c r="Z297" s="26" t="n">
        <v>0.0406432748</v>
      </c>
    </row>
    <row r="298" s="1" customFormat="true" ht="12.75" hidden="false" customHeight="false" outlineLevel="0" collapsed="false">
      <c r="A298" s="22" t="n">
        <v>23270</v>
      </c>
      <c r="B298" s="23" t="s">
        <v>327</v>
      </c>
      <c r="C298" s="24" t="n">
        <v>0.1104748249</v>
      </c>
      <c r="D298" s="25" t="n">
        <v>0.121765852</v>
      </c>
      <c r="E298" s="25" t="n">
        <v>0.1257708669</v>
      </c>
      <c r="F298" s="25" t="n">
        <v>0.1223734617</v>
      </c>
      <c r="G298" s="25"/>
      <c r="H298" s="25" t="n">
        <v>0.1200897694</v>
      </c>
      <c r="I298" s="25" t="n">
        <v>0.129072845</v>
      </c>
      <c r="J298" s="25" t="n">
        <v>0.1471654177</v>
      </c>
      <c r="K298" s="25" t="n">
        <v>0.1416534185</v>
      </c>
      <c r="L298" s="25" t="n">
        <v>0.1225581765</v>
      </c>
      <c r="M298" s="25" t="n">
        <v>0.1178615093</v>
      </c>
      <c r="N298" s="25" t="n">
        <v>0.0960634351</v>
      </c>
      <c r="O298" s="25" t="n">
        <v>0.0956347585</v>
      </c>
      <c r="P298" s="25" t="n">
        <v>0.0907608867</v>
      </c>
      <c r="Q298" s="25" t="n">
        <v>0.0805106759</v>
      </c>
      <c r="R298" s="25" t="n">
        <v>0.080386281</v>
      </c>
      <c r="S298" s="25" t="n">
        <v>0.0748019218</v>
      </c>
      <c r="T298" s="25" t="n">
        <v>0.072484374</v>
      </c>
      <c r="U298" s="25" t="n">
        <v>0.0767191648</v>
      </c>
      <c r="V298" s="25" t="n">
        <v>0.0652831197</v>
      </c>
      <c r="W298" s="25" t="n">
        <v>0.0664297342</v>
      </c>
      <c r="X298" s="25" t="n">
        <v>0.0237510204</v>
      </c>
      <c r="Y298" s="25" t="n">
        <v>0.0202761292</v>
      </c>
      <c r="Z298" s="26" t="n">
        <v>0.040984571</v>
      </c>
    </row>
    <row r="299" s="1" customFormat="true" ht="12.75" hidden="false" customHeight="false" outlineLevel="0" collapsed="false">
      <c r="A299" s="22" t="n">
        <v>23275</v>
      </c>
      <c r="B299" s="23" t="s">
        <v>328</v>
      </c>
      <c r="C299" s="24" t="n">
        <v>0.1040619612</v>
      </c>
      <c r="D299" s="25" t="n">
        <v>0.1148178577</v>
      </c>
      <c r="E299" s="25" t="n">
        <v>0.1185273528</v>
      </c>
      <c r="F299" s="25" t="n">
        <v>0.1139880419</v>
      </c>
      <c r="G299" s="25"/>
      <c r="H299" s="25" t="n">
        <v>0.1123782396</v>
      </c>
      <c r="I299" s="25" t="n">
        <v>0.1206950545</v>
      </c>
      <c r="J299" s="25" t="n">
        <v>0.1427362561</v>
      </c>
      <c r="K299" s="25" t="n">
        <v>0.1403239965</v>
      </c>
      <c r="L299" s="25" t="n">
        <v>0.1194925904</v>
      </c>
      <c r="M299" s="25" t="n">
        <v>0.1152893305</v>
      </c>
      <c r="N299" s="25" t="n">
        <v>0.092879653</v>
      </c>
      <c r="O299" s="25" t="n">
        <v>0.0907441974</v>
      </c>
      <c r="P299" s="25" t="n">
        <v>0.0864838958</v>
      </c>
      <c r="Q299" s="25" t="n">
        <v>0.075522542</v>
      </c>
      <c r="R299" s="25" t="n">
        <v>0.0763087273</v>
      </c>
      <c r="S299" s="25" t="n">
        <v>0.0718650222</v>
      </c>
      <c r="T299" s="25" t="n">
        <v>0.0703540444</v>
      </c>
      <c r="U299" s="25" t="n">
        <v>0.0778612494</v>
      </c>
      <c r="V299" s="25" t="n">
        <v>0.0660246015</v>
      </c>
      <c r="W299" s="25" t="n">
        <v>0.0684761405</v>
      </c>
      <c r="X299" s="25" t="n">
        <v>0.023260653</v>
      </c>
      <c r="Y299" s="25" t="n">
        <v>0.0219936967</v>
      </c>
      <c r="Z299" s="26" t="n">
        <v>0.0441440344</v>
      </c>
    </row>
    <row r="300" s="1" customFormat="true" ht="12.75" hidden="false" customHeight="false" outlineLevel="0" collapsed="false">
      <c r="A300" s="22" t="n">
        <v>23280</v>
      </c>
      <c r="B300" s="23" t="s">
        <v>329</v>
      </c>
      <c r="C300" s="24"/>
      <c r="D300" s="25"/>
      <c r="E300" s="25"/>
      <c r="F300" s="25"/>
      <c r="G300" s="25"/>
      <c r="H300" s="25"/>
      <c r="I300" s="25"/>
      <c r="J300" s="25"/>
      <c r="K300" s="25"/>
      <c r="L300" s="25"/>
      <c r="M300" s="25"/>
      <c r="N300" s="25"/>
      <c r="O300" s="25"/>
      <c r="P300" s="25"/>
      <c r="Q300" s="25"/>
      <c r="R300" s="25"/>
      <c r="S300" s="25"/>
      <c r="T300" s="25"/>
      <c r="U300" s="25"/>
      <c r="V300" s="25"/>
      <c r="W300" s="25"/>
      <c r="X300" s="25"/>
      <c r="Y300" s="25"/>
      <c r="Z300" s="26"/>
    </row>
    <row r="301" s="1" customFormat="true" ht="12.75" hidden="false" customHeight="false" outlineLevel="0" collapsed="false">
      <c r="A301" s="27" t="n">
        <v>23282</v>
      </c>
      <c r="B301" s="28" t="s">
        <v>330</v>
      </c>
      <c r="C301" s="29" t="n">
        <v>0.1079308987</v>
      </c>
      <c r="D301" s="30" t="n">
        <v>0.119356215</v>
      </c>
      <c r="E301" s="30" t="n">
        <v>0.1235756874</v>
      </c>
      <c r="F301" s="30" t="n">
        <v>0.1191610694</v>
      </c>
      <c r="G301" s="30"/>
      <c r="H301" s="30" t="n">
        <v>0.1172726154</v>
      </c>
      <c r="I301" s="30" t="n">
        <v>0.1259614229</v>
      </c>
      <c r="J301" s="30" t="n">
        <v>0.1456750035</v>
      </c>
      <c r="K301" s="30" t="n">
        <v>0.1406785846</v>
      </c>
      <c r="L301" s="30" t="n">
        <v>0.1212206483</v>
      </c>
      <c r="M301" s="30" t="n">
        <v>0.1164231896</v>
      </c>
      <c r="N301" s="30" t="n">
        <v>0.0942739844</v>
      </c>
      <c r="O301" s="30" t="n">
        <v>0.0933770537</v>
      </c>
      <c r="P301" s="30" t="n">
        <v>0.0886438489</v>
      </c>
      <c r="Q301" s="30" t="n">
        <v>0.078186512</v>
      </c>
      <c r="R301" s="30" t="n">
        <v>0.0782290101</v>
      </c>
      <c r="S301" s="30" t="n">
        <v>0.072640717</v>
      </c>
      <c r="T301" s="30" t="n">
        <v>0.0704389811</v>
      </c>
      <c r="U301" s="30" t="n">
        <v>0.0755364895</v>
      </c>
      <c r="V301" s="30" t="n">
        <v>0.0639919639</v>
      </c>
      <c r="W301" s="30" t="n">
        <v>0.0659801364</v>
      </c>
      <c r="X301" s="30" t="n">
        <v>0.0224660039</v>
      </c>
      <c r="Y301" s="30" t="n">
        <v>0.0195922256</v>
      </c>
      <c r="Z301" s="31" t="n">
        <v>0.0410039425</v>
      </c>
    </row>
    <row r="302" s="1" customFormat="true" ht="12.75" hidden="false" customHeight="false" outlineLevel="0" collapsed="false">
      <c r="A302" s="22" t="n">
        <v>23285</v>
      </c>
      <c r="B302" s="23" t="s">
        <v>331</v>
      </c>
      <c r="C302" s="24" t="n">
        <v>0.1116285324</v>
      </c>
      <c r="D302" s="25" t="n">
        <v>0.1228504777</v>
      </c>
      <c r="E302" s="25" t="n">
        <v>0.1268066764</v>
      </c>
      <c r="F302" s="25" t="n">
        <v>0.1235420108</v>
      </c>
      <c r="G302" s="25"/>
      <c r="H302" s="25" t="n">
        <v>0.1211664081</v>
      </c>
      <c r="I302" s="25" t="n">
        <v>0.1300247312</v>
      </c>
      <c r="J302" s="25" t="n">
        <v>0.1478791237</v>
      </c>
      <c r="K302" s="25" t="n">
        <v>0.1424104571</v>
      </c>
      <c r="L302" s="25" t="n">
        <v>0.1234716177</v>
      </c>
      <c r="M302" s="25" t="n">
        <v>0.1188077331</v>
      </c>
      <c r="N302" s="25" t="n">
        <v>0.0969762802</v>
      </c>
      <c r="O302" s="25" t="n">
        <v>0.0966826081</v>
      </c>
      <c r="P302" s="25" t="n">
        <v>0.0920210481</v>
      </c>
      <c r="Q302" s="25" t="n">
        <v>0.0817532539</v>
      </c>
      <c r="R302" s="25" t="n">
        <v>0.0815510154</v>
      </c>
      <c r="S302" s="25" t="n">
        <v>0.0759615302</v>
      </c>
      <c r="T302" s="25" t="n">
        <v>0.0735647082</v>
      </c>
      <c r="U302" s="25" t="n">
        <v>0.0777438879</v>
      </c>
      <c r="V302" s="25" t="n">
        <v>0.0662955046</v>
      </c>
      <c r="W302" s="25" t="n">
        <v>0.067522943</v>
      </c>
      <c r="X302" s="25" t="n">
        <v>0.0250775218</v>
      </c>
      <c r="Y302" s="25" t="n">
        <v>0.021450758</v>
      </c>
      <c r="Z302" s="26" t="n">
        <v>0.0419564247</v>
      </c>
    </row>
    <row r="303" s="1" customFormat="true" ht="12.75" hidden="false" customHeight="false" outlineLevel="0" collapsed="false">
      <c r="A303" s="22" t="n">
        <v>23290</v>
      </c>
      <c r="B303" s="23" t="s">
        <v>332</v>
      </c>
      <c r="C303" s="24" t="n">
        <v>0.118033886</v>
      </c>
      <c r="D303" s="25" t="n">
        <v>0.1282994747</v>
      </c>
      <c r="E303" s="25" t="n">
        <v>0.1295013428</v>
      </c>
      <c r="F303" s="25" t="n">
        <v>0.128719151</v>
      </c>
      <c r="G303" s="25"/>
      <c r="H303" s="25" t="n">
        <v>0.1247813106</v>
      </c>
      <c r="I303" s="25" t="n">
        <v>0.1300248504</v>
      </c>
      <c r="J303" s="25" t="n">
        <v>0.1456664801</v>
      </c>
      <c r="K303" s="25" t="n">
        <v>0.1433634162</v>
      </c>
      <c r="L303" s="25" t="n">
        <v>0.1302209496</v>
      </c>
      <c r="M303" s="25" t="n">
        <v>0.1300022602</v>
      </c>
      <c r="N303" s="25" t="n">
        <v>0.1097689867</v>
      </c>
      <c r="O303" s="25" t="n">
        <v>0.1077521443</v>
      </c>
      <c r="P303" s="25" t="n">
        <v>0.1044837236</v>
      </c>
      <c r="Q303" s="25" t="n">
        <v>0.0951194763</v>
      </c>
      <c r="R303" s="25" t="n">
        <v>0.0929231644</v>
      </c>
      <c r="S303" s="25" t="n">
        <v>0.0878773928</v>
      </c>
      <c r="T303" s="25" t="n">
        <v>0.0861026049</v>
      </c>
      <c r="U303" s="25" t="n">
        <v>0.0892625451</v>
      </c>
      <c r="V303" s="25" t="n">
        <v>0.0777142644</v>
      </c>
      <c r="W303" s="25" t="n">
        <v>0.0766515136</v>
      </c>
      <c r="X303" s="25" t="n">
        <v>0.0375499725</v>
      </c>
      <c r="Y303" s="25" t="n">
        <v>0.0310466886</v>
      </c>
      <c r="Z303" s="26" t="n">
        <v>0.0452389717</v>
      </c>
    </row>
    <row r="304" s="1" customFormat="true" ht="12.75" hidden="false" customHeight="false" outlineLevel="0" collapsed="false">
      <c r="A304" s="22" t="n">
        <v>23295</v>
      </c>
      <c r="B304" s="23" t="s">
        <v>333</v>
      </c>
      <c r="C304" s="24" t="n">
        <v>0.1107665896</v>
      </c>
      <c r="D304" s="25" t="n">
        <v>0.121738553</v>
      </c>
      <c r="E304" s="25" t="n">
        <v>0.1256040931</v>
      </c>
      <c r="F304" s="25" t="n">
        <v>0.1208273768</v>
      </c>
      <c r="G304" s="25"/>
      <c r="H304" s="25" t="n">
        <v>0.1188377738</v>
      </c>
      <c r="I304" s="25" t="n">
        <v>0.1273486614</v>
      </c>
      <c r="J304" s="25" t="n">
        <v>0.1477754712</v>
      </c>
      <c r="K304" s="25" t="n">
        <v>0.1433432102</v>
      </c>
      <c r="L304" s="25" t="n">
        <v>0.1239462495</v>
      </c>
      <c r="M304" s="25" t="n">
        <v>0.1196893454</v>
      </c>
      <c r="N304" s="25" t="n">
        <v>0.0978195071</v>
      </c>
      <c r="O304" s="25" t="n">
        <v>0.0967455506</v>
      </c>
      <c r="P304" s="25" t="n">
        <v>0.0921932459</v>
      </c>
      <c r="Q304" s="25" t="n">
        <v>0.0816194415</v>
      </c>
      <c r="R304" s="25" t="n">
        <v>0.0816665292</v>
      </c>
      <c r="S304" s="25" t="n">
        <v>0.076299727</v>
      </c>
      <c r="T304" s="25" t="n">
        <v>0.0742800236</v>
      </c>
      <c r="U304" s="25" t="n">
        <v>0.0798705816</v>
      </c>
      <c r="V304" s="25" t="n">
        <v>0.068477869</v>
      </c>
      <c r="W304" s="25" t="n">
        <v>0.0705503821</v>
      </c>
      <c r="X304" s="25" t="n">
        <v>0.0273482203</v>
      </c>
      <c r="Y304" s="25" t="n">
        <v>0.0245435834</v>
      </c>
      <c r="Z304" s="26" t="n">
        <v>0.0454934239</v>
      </c>
    </row>
    <row r="305" s="1" customFormat="true" ht="12.75" hidden="false" customHeight="false" outlineLevel="0" collapsed="false">
      <c r="A305" s="22" t="n">
        <v>23300</v>
      </c>
      <c r="B305" s="23" t="s">
        <v>334</v>
      </c>
      <c r="C305" s="24" t="n">
        <v>0.1137788892</v>
      </c>
      <c r="D305" s="25" t="n">
        <v>0.1252763867</v>
      </c>
      <c r="E305" s="25" t="n">
        <v>0.1308118105</v>
      </c>
      <c r="F305" s="25" t="n">
        <v>0.126922965</v>
      </c>
      <c r="G305" s="25"/>
      <c r="H305" s="25" t="n">
        <v>0.1223444343</v>
      </c>
      <c r="I305" s="25" t="n">
        <v>0.1315868497</v>
      </c>
      <c r="J305" s="25" t="n">
        <v>0.1495906115</v>
      </c>
      <c r="K305" s="25" t="n">
        <v>0.145940423</v>
      </c>
      <c r="L305" s="25" t="n">
        <v>0.127933681</v>
      </c>
      <c r="M305" s="25" t="n">
        <v>0.1273079515</v>
      </c>
      <c r="N305" s="25" t="n">
        <v>0.1041869521</v>
      </c>
      <c r="O305" s="25" t="n">
        <v>0.1060394049</v>
      </c>
      <c r="P305" s="25" t="n">
        <v>0.1003810763</v>
      </c>
      <c r="Q305" s="25" t="n">
        <v>0.0866644979</v>
      </c>
      <c r="R305" s="25" t="n">
        <v>0.0860561728</v>
      </c>
      <c r="S305" s="25" t="n">
        <v>0.0738608241</v>
      </c>
      <c r="T305" s="25" t="n">
        <v>0.0711351633</v>
      </c>
      <c r="U305" s="25" t="n">
        <v>0.0754574537</v>
      </c>
      <c r="V305" s="25" t="n">
        <v>0.0644193292</v>
      </c>
      <c r="W305" s="25" t="n">
        <v>0.0700484514</v>
      </c>
      <c r="X305" s="25" t="n">
        <v>0.0308350921</v>
      </c>
      <c r="Y305" s="25" t="n">
        <v>0.025849998</v>
      </c>
      <c r="Z305" s="26" t="n">
        <v>0.041477561</v>
      </c>
    </row>
    <row r="306" s="1" customFormat="true" ht="12.75" hidden="false" customHeight="false" outlineLevel="0" collapsed="false">
      <c r="A306" s="27" t="n">
        <v>23303</v>
      </c>
      <c r="B306" s="28" t="s">
        <v>335</v>
      </c>
      <c r="C306" s="29"/>
      <c r="D306" s="30"/>
      <c r="E306" s="30"/>
      <c r="F306" s="30"/>
      <c r="G306" s="30"/>
      <c r="H306" s="30"/>
      <c r="I306" s="30"/>
      <c r="J306" s="30"/>
      <c r="K306" s="30"/>
      <c r="L306" s="30"/>
      <c r="M306" s="30"/>
      <c r="N306" s="30"/>
      <c r="O306" s="30"/>
      <c r="P306" s="30"/>
      <c r="Q306" s="30"/>
      <c r="R306" s="30"/>
      <c r="S306" s="30"/>
      <c r="T306" s="30"/>
      <c r="U306" s="30"/>
      <c r="V306" s="30"/>
      <c r="W306" s="30"/>
      <c r="X306" s="30"/>
      <c r="Y306" s="30"/>
      <c r="Z306" s="31"/>
    </row>
    <row r="307" s="1" customFormat="true" ht="12.75" hidden="false" customHeight="false" outlineLevel="0" collapsed="false">
      <c r="A307" s="22" t="n">
        <v>23315</v>
      </c>
      <c r="B307" s="23" t="s">
        <v>336</v>
      </c>
      <c r="C307" s="24" t="n">
        <v>0.1215145588</v>
      </c>
      <c r="D307" s="25" t="n">
        <v>0.1326409578</v>
      </c>
      <c r="E307" s="25" t="n">
        <v>0.1412519217</v>
      </c>
      <c r="F307" s="25" t="n">
        <v>0.1373543143</v>
      </c>
      <c r="G307" s="25"/>
      <c r="H307" s="25" t="n">
        <v>0.1296160817</v>
      </c>
      <c r="I307" s="25" t="n">
        <v>0.13985461</v>
      </c>
      <c r="J307" s="25" t="n">
        <v>0.1553501487</v>
      </c>
      <c r="K307" s="25" t="n">
        <v>0.1538239717</v>
      </c>
      <c r="L307" s="25" t="n">
        <v>0.1362325549</v>
      </c>
      <c r="M307" s="25" t="n">
        <v>0.1393796206</v>
      </c>
      <c r="N307" s="25" t="n">
        <v>0.1152299643</v>
      </c>
      <c r="O307" s="25" t="n">
        <v>0.1217893362</v>
      </c>
      <c r="P307" s="25" t="n">
        <v>0.1160696745</v>
      </c>
      <c r="Q307" s="25" t="n">
        <v>0.1001886725</v>
      </c>
      <c r="R307" s="25" t="n">
        <v>0.0989402533</v>
      </c>
      <c r="S307" s="25" t="n">
        <v>0.0752195716</v>
      </c>
      <c r="T307" s="25" t="n">
        <v>0.0719199777</v>
      </c>
      <c r="U307" s="25" t="n">
        <v>0.0760632157</v>
      </c>
      <c r="V307" s="25" t="n">
        <v>0.0649362803</v>
      </c>
      <c r="W307" s="25" t="n">
        <v>0.0765493512</v>
      </c>
      <c r="X307" s="25" t="n">
        <v>0.0454292297</v>
      </c>
      <c r="Y307" s="25" t="n">
        <v>0.0383170247</v>
      </c>
      <c r="Z307" s="26" t="n">
        <v>0.0465068221</v>
      </c>
    </row>
    <row r="308" s="1" customFormat="true" ht="12.75" hidden="false" customHeight="false" outlineLevel="0" collapsed="false">
      <c r="A308" s="22" t="n">
        <v>23325</v>
      </c>
      <c r="B308" s="23" t="s">
        <v>337</v>
      </c>
      <c r="C308" s="24" t="n">
        <v>0.1136513948</v>
      </c>
      <c r="D308" s="25" t="n">
        <v>0.1257660985</v>
      </c>
      <c r="E308" s="25" t="n">
        <v>0.129827857</v>
      </c>
      <c r="F308" s="25" t="n">
        <v>0.1278657317</v>
      </c>
      <c r="G308" s="25"/>
      <c r="H308" s="25" t="n">
        <v>0.1250585318</v>
      </c>
      <c r="I308" s="25" t="n">
        <v>0.1403644681</v>
      </c>
      <c r="J308" s="25" t="n">
        <v>0.1572576165</v>
      </c>
      <c r="K308" s="25" t="n">
        <v>0.1491256952</v>
      </c>
      <c r="L308" s="25" t="n">
        <v>0.1305487156</v>
      </c>
      <c r="M308" s="25" t="n">
        <v>0.1254501939</v>
      </c>
      <c r="N308" s="25" t="n">
        <v>0.1042534113</v>
      </c>
      <c r="O308" s="25" t="n">
        <v>0.1041232944</v>
      </c>
      <c r="P308" s="25" t="n">
        <v>0.0986042023</v>
      </c>
      <c r="Q308" s="25" t="n">
        <v>0.0882512331</v>
      </c>
      <c r="R308" s="25" t="n">
        <v>0.0879167914</v>
      </c>
      <c r="S308" s="25" t="n">
        <v>0.0819212794</v>
      </c>
      <c r="T308" s="25" t="n">
        <v>0.0789746642</v>
      </c>
      <c r="U308" s="25" t="n">
        <v>0.0822725892</v>
      </c>
      <c r="V308" s="25" t="n">
        <v>0.0707802176</v>
      </c>
      <c r="W308" s="25" t="n">
        <v>0.0708512068</v>
      </c>
      <c r="X308" s="25" t="n">
        <v>0.0291400552</v>
      </c>
      <c r="Y308" s="25" t="n">
        <v>0.0243718624</v>
      </c>
      <c r="Z308" s="26" t="n">
        <v>0.0450565815</v>
      </c>
    </row>
    <row r="309" s="1" customFormat="true" ht="12.75" hidden="false" customHeight="false" outlineLevel="0" collapsed="false">
      <c r="A309" s="22" t="n">
        <v>23330</v>
      </c>
      <c r="B309" s="23" t="s">
        <v>338</v>
      </c>
      <c r="C309" s="24" t="n">
        <v>0.1119184494</v>
      </c>
      <c r="D309" s="25" t="n">
        <v>0.1241220236</v>
      </c>
      <c r="E309" s="25" t="n">
        <v>0.1281636953</v>
      </c>
      <c r="F309" s="25" t="n">
        <v>0.1263616085</v>
      </c>
      <c r="G309" s="25"/>
      <c r="H309" s="25" t="n">
        <v>0.1234451532</v>
      </c>
      <c r="I309" s="25" t="n">
        <v>0.1380767822</v>
      </c>
      <c r="J309" s="25" t="n">
        <v>0.1546976566</v>
      </c>
      <c r="K309" s="25" t="n">
        <v>0.1466836929</v>
      </c>
      <c r="L309" s="25" t="n">
        <v>0.1281157732</v>
      </c>
      <c r="M309" s="25" t="n">
        <v>0.1230302453</v>
      </c>
      <c r="N309" s="25" t="n">
        <v>0.1017545462</v>
      </c>
      <c r="O309" s="25" t="n">
        <v>0.1016976237</v>
      </c>
      <c r="P309" s="25" t="n">
        <v>0.0960869193</v>
      </c>
      <c r="Q309" s="25" t="n">
        <v>0.0857598186</v>
      </c>
      <c r="R309" s="25" t="n">
        <v>0.0854559541</v>
      </c>
      <c r="S309" s="25" t="n">
        <v>0.0793026686</v>
      </c>
      <c r="T309" s="25" t="n">
        <v>0.0762951374</v>
      </c>
      <c r="U309" s="25" t="n">
        <v>0.0794155598</v>
      </c>
      <c r="V309" s="25" t="n">
        <v>0.0679152012</v>
      </c>
      <c r="W309" s="25" t="n">
        <v>0.0678372383</v>
      </c>
      <c r="X309" s="25" t="n">
        <v>0.0261551142</v>
      </c>
      <c r="Y309" s="25" t="n">
        <v>0.0213282704</v>
      </c>
      <c r="Z309" s="26" t="n">
        <v>0.0419548154</v>
      </c>
    </row>
    <row r="310" s="1" customFormat="true" ht="12.75" hidden="false" customHeight="false" outlineLevel="0" collapsed="false">
      <c r="A310" s="22" t="n">
        <v>23340</v>
      </c>
      <c r="B310" s="23" t="s">
        <v>339</v>
      </c>
      <c r="C310" s="24" t="n">
        <v>0.1128112674</v>
      </c>
      <c r="D310" s="25" t="n">
        <v>0.1239657402</v>
      </c>
      <c r="E310" s="25" t="n">
        <v>0.1278561354</v>
      </c>
      <c r="F310" s="25" t="n">
        <v>0.124589324</v>
      </c>
      <c r="G310" s="25"/>
      <c r="H310" s="25" t="n">
        <v>0.122163713</v>
      </c>
      <c r="I310" s="25" t="n">
        <v>0.1308967471</v>
      </c>
      <c r="J310" s="25" t="n">
        <v>0.1487145424</v>
      </c>
      <c r="K310" s="25" t="n">
        <v>0.1432906389</v>
      </c>
      <c r="L310" s="25" t="n">
        <v>0.1244987249</v>
      </c>
      <c r="M310" s="25" t="n">
        <v>0.119890213</v>
      </c>
      <c r="N310" s="25" t="n">
        <v>0.0980881453</v>
      </c>
      <c r="O310" s="25" t="n">
        <v>0.0978646874</v>
      </c>
      <c r="P310" s="25" t="n">
        <v>0.0931286216</v>
      </c>
      <c r="Q310" s="25" t="n">
        <v>0.0828558207</v>
      </c>
      <c r="R310" s="25" t="n">
        <v>0.0826331377</v>
      </c>
      <c r="S310" s="25" t="n">
        <v>0.0769723058</v>
      </c>
      <c r="T310" s="25" t="n">
        <v>0.0745726824</v>
      </c>
      <c r="U310" s="25" t="n">
        <v>0.078715384</v>
      </c>
      <c r="V310" s="25" t="n">
        <v>0.0672853589</v>
      </c>
      <c r="W310" s="25" t="n">
        <v>0.0685634613</v>
      </c>
      <c r="X310" s="25" t="n">
        <v>0.0263235569</v>
      </c>
      <c r="Y310" s="25" t="n">
        <v>0.022614181</v>
      </c>
      <c r="Z310" s="26" t="n">
        <v>0.0429899096</v>
      </c>
    </row>
    <row r="311" s="1" customFormat="true" ht="13.5" hidden="false" customHeight="false" outlineLevel="0" collapsed="false">
      <c r="A311" s="32" t="n">
        <v>23345</v>
      </c>
      <c r="B311" s="33" t="s">
        <v>340</v>
      </c>
      <c r="C311" s="34" t="n">
        <v>0.1208724976</v>
      </c>
      <c r="D311" s="35" t="n">
        <v>0.1309489608</v>
      </c>
      <c r="E311" s="35" t="n">
        <v>0.1334604025</v>
      </c>
      <c r="F311" s="35" t="n">
        <v>0.1320115328</v>
      </c>
      <c r="G311" s="35"/>
      <c r="H311" s="35" t="n">
        <v>0.1278836131</v>
      </c>
      <c r="I311" s="35" t="n">
        <v>0.1343658566</v>
      </c>
      <c r="J311" s="35" t="n">
        <v>0.150030911</v>
      </c>
      <c r="K311" s="35" t="n">
        <v>0.1468833685</v>
      </c>
      <c r="L311" s="35" t="n">
        <v>0.1360659003</v>
      </c>
      <c r="M311" s="35" t="n">
        <v>0.1347515583</v>
      </c>
      <c r="N311" s="35" t="n">
        <v>0.1135511398</v>
      </c>
      <c r="O311" s="35" t="n">
        <v>0.1130589843</v>
      </c>
      <c r="P311" s="35" t="n">
        <v>0.1085104346</v>
      </c>
      <c r="Q311" s="35" t="n">
        <v>0.0974812508</v>
      </c>
      <c r="R311" s="35" t="n">
        <v>0.0934692025</v>
      </c>
      <c r="S311" s="35" t="n">
        <v>0.0867034197</v>
      </c>
      <c r="T311" s="35" t="n">
        <v>0.0846230388</v>
      </c>
      <c r="U311" s="35" t="n">
        <v>0.0888707638</v>
      </c>
      <c r="V311" s="35" t="n">
        <v>0.077298522</v>
      </c>
      <c r="W311" s="35" t="n">
        <v>0.0782182217</v>
      </c>
      <c r="X311" s="35" t="n">
        <v>0.0395750403</v>
      </c>
      <c r="Y311" s="35" t="n">
        <v>0.0331196785</v>
      </c>
      <c r="Z311" s="36" t="n">
        <v>0.0474153757</v>
      </c>
    </row>
    <row r="312" s="1" customFormat="true" ht="13.5" hidden="false" customHeight="false" outlineLevel="0" collapsed="false">
      <c r="A312" s="17" t="n">
        <v>23357</v>
      </c>
      <c r="B312" s="18" t="s">
        <v>341</v>
      </c>
      <c r="C312" s="19" t="n">
        <v>0.1212674379</v>
      </c>
      <c r="D312" s="20" t="n">
        <v>0.131531477</v>
      </c>
      <c r="E312" s="20" t="n">
        <v>0.1344614029</v>
      </c>
      <c r="F312" s="20" t="n">
        <v>0.1326675415</v>
      </c>
      <c r="G312" s="20"/>
      <c r="H312" s="20" t="n">
        <v>0.1284275651</v>
      </c>
      <c r="I312" s="20" t="n">
        <v>0.1355931163</v>
      </c>
      <c r="J312" s="20" t="n">
        <v>0.151429832</v>
      </c>
      <c r="K312" s="20" t="n">
        <v>0.1479389071</v>
      </c>
      <c r="L312" s="20" t="n">
        <v>0.1374866962</v>
      </c>
      <c r="M312" s="20" t="n">
        <v>0.1357864738</v>
      </c>
      <c r="N312" s="20" t="n">
        <v>0.1140986085</v>
      </c>
      <c r="O312" s="20" t="n">
        <v>0.1144992113</v>
      </c>
      <c r="P312" s="20" t="n">
        <v>0.109565258</v>
      </c>
      <c r="Q312" s="20" t="n">
        <v>0.0979779363</v>
      </c>
      <c r="R312" s="20" t="n">
        <v>0.0930759311</v>
      </c>
      <c r="S312" s="20" t="n">
        <v>0.0853903294</v>
      </c>
      <c r="T312" s="20" t="n">
        <v>0.0830715895</v>
      </c>
      <c r="U312" s="20" t="n">
        <v>0.0872102976</v>
      </c>
      <c r="V312" s="20" t="n">
        <v>0.0756927133</v>
      </c>
      <c r="W312" s="20" t="n">
        <v>0.0776950717</v>
      </c>
      <c r="X312" s="20" t="n">
        <v>0.039046526</v>
      </c>
      <c r="Y312" s="20" t="n">
        <v>0.0327248573</v>
      </c>
      <c r="Z312" s="21" t="n">
        <v>0.0474023819</v>
      </c>
    </row>
    <row r="313" s="1" customFormat="true" ht="12.75" hidden="false" customHeight="false" outlineLevel="0" collapsed="false">
      <c r="A313" s="22" t="n">
        <v>23363</v>
      </c>
      <c r="B313" s="23" t="s">
        <v>342</v>
      </c>
      <c r="C313" s="24" t="n">
        <v>0.1083456874</v>
      </c>
      <c r="D313" s="25" t="n">
        <v>0.1199893355</v>
      </c>
      <c r="E313" s="25" t="n">
        <v>0.124184072</v>
      </c>
      <c r="F313" s="25" t="n">
        <v>0.1199720502</v>
      </c>
      <c r="G313" s="25"/>
      <c r="H313" s="25" t="n">
        <v>0.118119657</v>
      </c>
      <c r="I313" s="25" t="n">
        <v>0.1268541813</v>
      </c>
      <c r="J313" s="25" t="n">
        <v>0.1460727453</v>
      </c>
      <c r="K313" s="25" t="n">
        <v>0.1407476068</v>
      </c>
      <c r="L313" s="25" t="n">
        <v>0.1214674115</v>
      </c>
      <c r="M313" s="25" t="n">
        <v>0.116517067</v>
      </c>
      <c r="N313" s="25" t="n">
        <v>0.0943405032</v>
      </c>
      <c r="O313" s="25" t="n">
        <v>0.093660593</v>
      </c>
      <c r="P313" s="25" t="n">
        <v>0.0889051557</v>
      </c>
      <c r="Q313" s="25" t="n">
        <v>0.0785978436</v>
      </c>
      <c r="R313" s="25" t="n">
        <v>0.0784758925</v>
      </c>
      <c r="S313" s="25" t="n">
        <v>0.0726923943</v>
      </c>
      <c r="T313" s="25" t="n">
        <v>0.0703077316</v>
      </c>
      <c r="U313" s="25" t="n">
        <v>0.0750393867</v>
      </c>
      <c r="V313" s="25" t="n">
        <v>0.0635149479</v>
      </c>
      <c r="W313" s="25" t="n">
        <v>0.0655122399</v>
      </c>
      <c r="X313" s="25" t="n">
        <v>0.0222109556</v>
      </c>
      <c r="Y313" s="25" t="n">
        <v>0.0192153454</v>
      </c>
      <c r="Z313" s="26" t="n">
        <v>0.0406541228</v>
      </c>
    </row>
    <row r="314" s="1" customFormat="true" ht="12.75" hidden="false" customHeight="false" outlineLevel="0" collapsed="false">
      <c r="A314" s="22" t="n">
        <v>23385</v>
      </c>
      <c r="B314" s="23" t="s">
        <v>343</v>
      </c>
      <c r="C314" s="24" t="n">
        <v>0.1083120704</v>
      </c>
      <c r="D314" s="25" t="n">
        <v>0.1199560165</v>
      </c>
      <c r="E314" s="25" t="n">
        <v>0.1241436005</v>
      </c>
      <c r="F314" s="25" t="n">
        <v>0.1199902296</v>
      </c>
      <c r="G314" s="25"/>
      <c r="H314" s="25" t="n">
        <v>0.1181213856</v>
      </c>
      <c r="I314" s="25" t="n">
        <v>0.1268642545</v>
      </c>
      <c r="J314" s="25" t="n">
        <v>0.1460074186</v>
      </c>
      <c r="K314" s="25" t="n">
        <v>0.1406583786</v>
      </c>
      <c r="L314" s="25" t="n">
        <v>0.1213773489</v>
      </c>
      <c r="M314" s="25" t="n">
        <v>0.1164216995</v>
      </c>
      <c r="N314" s="25" t="n">
        <v>0.0942482948</v>
      </c>
      <c r="O314" s="25" t="n">
        <v>0.0935827494</v>
      </c>
      <c r="P314" s="25" t="n">
        <v>0.0888162851</v>
      </c>
      <c r="Q314" s="25" t="n">
        <v>0.0785139203</v>
      </c>
      <c r="R314" s="25" t="n">
        <v>0.0783874393</v>
      </c>
      <c r="S314" s="25" t="n">
        <v>0.0726112723</v>
      </c>
      <c r="T314" s="25" t="n">
        <v>0.0702278614</v>
      </c>
      <c r="U314" s="25" t="n">
        <v>0.0749223828</v>
      </c>
      <c r="V314" s="25" t="n">
        <v>0.0634001493</v>
      </c>
      <c r="W314" s="25" t="n">
        <v>0.0653489828</v>
      </c>
      <c r="X314" s="25" t="n">
        <v>0.0220807791</v>
      </c>
      <c r="Y314" s="25" t="n">
        <v>0.0190506577</v>
      </c>
      <c r="Z314" s="26" t="n">
        <v>0.0404714942</v>
      </c>
    </row>
    <row r="315" s="1" customFormat="true" ht="12.75" hidden="false" customHeight="false" outlineLevel="0" collapsed="false">
      <c r="A315" s="22" t="n">
        <v>23390</v>
      </c>
      <c r="B315" s="23" t="s">
        <v>344</v>
      </c>
      <c r="C315" s="24" t="n">
        <v>0.1125582457</v>
      </c>
      <c r="D315" s="25" t="n">
        <v>0.1219132543</v>
      </c>
      <c r="E315" s="25" t="n">
        <v>0.1250706315</v>
      </c>
      <c r="F315" s="25" t="n">
        <v>0.1201895475</v>
      </c>
      <c r="G315" s="25"/>
      <c r="H315" s="25" t="n">
        <v>0.1186209321</v>
      </c>
      <c r="I315" s="25" t="n">
        <v>0.1266919971</v>
      </c>
      <c r="J315" s="25" t="n">
        <v>0.1494863033</v>
      </c>
      <c r="K315" s="25" t="n">
        <v>0.1490510702</v>
      </c>
      <c r="L315" s="25" t="n">
        <v>0.1289300323</v>
      </c>
      <c r="M315" s="25" t="n">
        <v>0.1260609031</v>
      </c>
      <c r="N315" s="25" t="n">
        <v>0.1043563485</v>
      </c>
      <c r="O315" s="25" t="n">
        <v>0.1015028358</v>
      </c>
      <c r="P315" s="25" t="n">
        <v>0.0982355475</v>
      </c>
      <c r="Q315" s="25" t="n">
        <v>0.0873416662</v>
      </c>
      <c r="R315" s="25" t="n">
        <v>0.0878689289</v>
      </c>
      <c r="S315" s="25" t="n">
        <v>0.0838526487</v>
      </c>
      <c r="T315" s="25" t="n">
        <v>0.0825946927</v>
      </c>
      <c r="U315" s="25" t="n">
        <v>0.0916071534</v>
      </c>
      <c r="V315" s="25" t="n">
        <v>0.0801790357</v>
      </c>
      <c r="W315" s="25" t="n">
        <v>0.0829904079</v>
      </c>
      <c r="X315" s="25" t="n">
        <v>0.0385223627</v>
      </c>
      <c r="Y315" s="25" t="n">
        <v>0.0373899341</v>
      </c>
      <c r="Z315" s="26" t="n">
        <v>0.0582616329</v>
      </c>
    </row>
    <row r="316" s="1" customFormat="true" ht="12.75" hidden="false" customHeight="false" outlineLevel="0" collapsed="false">
      <c r="A316" s="22" t="n">
        <v>23395</v>
      </c>
      <c r="B316" s="23" t="s">
        <v>345</v>
      </c>
      <c r="C316" s="24" t="n">
        <v>0.1165510416</v>
      </c>
      <c r="D316" s="25" t="n">
        <v>0.1252215505</v>
      </c>
      <c r="E316" s="25" t="n">
        <v>0.1253440976</v>
      </c>
      <c r="F316" s="25" t="n">
        <v>0.126573205</v>
      </c>
      <c r="G316" s="25"/>
      <c r="H316" s="25" t="n">
        <v>0.1209501624</v>
      </c>
      <c r="I316" s="25" t="n">
        <v>0.126254797</v>
      </c>
      <c r="J316" s="25" t="n">
        <v>0.1366750598</v>
      </c>
      <c r="K316" s="25" t="n">
        <v>0.1303187013</v>
      </c>
      <c r="L316" s="25" t="n">
        <v>0.1173642874</v>
      </c>
      <c r="M316" s="25" t="n">
        <v>0.1171401739</v>
      </c>
      <c r="N316" s="25" t="n">
        <v>0.099418819</v>
      </c>
      <c r="O316" s="25" t="n">
        <v>0.0989826918</v>
      </c>
      <c r="P316" s="25" t="n">
        <v>0.0945309997</v>
      </c>
      <c r="Q316" s="25" t="n">
        <v>0.085722208</v>
      </c>
      <c r="R316" s="25" t="n">
        <v>0.0839482546</v>
      </c>
      <c r="S316" s="25" t="n">
        <v>0.0777974129</v>
      </c>
      <c r="T316" s="25" t="n">
        <v>0.0762934089</v>
      </c>
      <c r="U316" s="25" t="n">
        <v>0.0766322613</v>
      </c>
      <c r="V316" s="25" t="n">
        <v>0.0663368702</v>
      </c>
      <c r="W316" s="25" t="n">
        <v>0.061858952</v>
      </c>
      <c r="X316" s="25" t="n">
        <v>0.0275877714</v>
      </c>
      <c r="Y316" s="25" t="n">
        <v>0.020296514</v>
      </c>
      <c r="Z316" s="26" t="n">
        <v>0.0339612365</v>
      </c>
    </row>
    <row r="317" s="1" customFormat="true" ht="12.75" hidden="false" customHeight="false" outlineLevel="0" collapsed="false">
      <c r="A317" s="27" t="n">
        <v>24000</v>
      </c>
      <c r="B317" s="28" t="s">
        <v>346</v>
      </c>
      <c r="C317" s="29" t="n">
        <v>-0.0091364384</v>
      </c>
      <c r="D317" s="30" t="n">
        <v>-0.0037288666</v>
      </c>
      <c r="E317" s="30" t="n">
        <v>-0.0018126965</v>
      </c>
      <c r="F317" s="30" t="n">
        <v>-0.0009679794</v>
      </c>
      <c r="G317" s="30"/>
      <c r="H317" s="30" t="n">
        <v>-0.0036548376</v>
      </c>
      <c r="I317" s="30" t="n">
        <v>-0.0025236607</v>
      </c>
      <c r="J317" s="30" t="n">
        <v>0.0091762543</v>
      </c>
      <c r="K317" s="30" t="n">
        <v>0.0034406781</v>
      </c>
      <c r="L317" s="30" t="n">
        <v>0.010163784</v>
      </c>
      <c r="M317" s="30" t="n">
        <v>0.009478271</v>
      </c>
      <c r="N317" s="30" t="n">
        <v>0.0095130801</v>
      </c>
      <c r="O317" s="30" t="n">
        <v>0.0105394721</v>
      </c>
      <c r="P317" s="30" t="n">
        <v>0.0070928931</v>
      </c>
      <c r="Q317" s="30" t="n">
        <v>0.0040140152</v>
      </c>
      <c r="R317" s="30" t="n">
        <v>0.0035000443</v>
      </c>
      <c r="S317" s="30" t="n">
        <v>0.0026667714</v>
      </c>
      <c r="T317" s="30" t="n">
        <v>0.0010544062</v>
      </c>
      <c r="U317" s="30" t="n">
        <v>-0.0045357943</v>
      </c>
      <c r="V317" s="30" t="n">
        <v>-0.0142012835</v>
      </c>
      <c r="W317" s="30" t="n">
        <v>-0.0311006308</v>
      </c>
      <c r="X317" s="30" t="n">
        <v>-0.050717473</v>
      </c>
      <c r="Y317" s="30" t="n">
        <v>-0.0615729094</v>
      </c>
      <c r="Z317" s="31" t="n">
        <v>-0.0571672916</v>
      </c>
    </row>
    <row r="318" s="1" customFormat="true" ht="12.75" hidden="false" customHeight="false" outlineLevel="0" collapsed="false">
      <c r="A318" s="22" t="n">
        <v>24002</v>
      </c>
      <c r="B318" s="23" t="s">
        <v>347</v>
      </c>
      <c r="C318" s="24" t="n">
        <v>0.0056197047</v>
      </c>
      <c r="D318" s="25" t="n">
        <v>0.0098905563</v>
      </c>
      <c r="E318" s="25" t="n">
        <v>0.0114821196</v>
      </c>
      <c r="F318" s="25" t="n">
        <v>0.0126118064</v>
      </c>
      <c r="G318" s="25"/>
      <c r="H318" s="25" t="n">
        <v>0.0093656778</v>
      </c>
      <c r="I318" s="25" t="n">
        <v>0.0098242164</v>
      </c>
      <c r="J318" s="25" t="n">
        <v>0.0188214779</v>
      </c>
      <c r="K318" s="25" t="n">
        <v>0.0122867823</v>
      </c>
      <c r="L318" s="25" t="n">
        <v>0.0133373737</v>
      </c>
      <c r="M318" s="25" t="n">
        <v>0.0104002357</v>
      </c>
      <c r="N318" s="25" t="n">
        <v>0.0075935125</v>
      </c>
      <c r="O318" s="25" t="n">
        <v>0.0082514882</v>
      </c>
      <c r="P318" s="25" t="n">
        <v>0.0053270459</v>
      </c>
      <c r="Q318" s="25" t="n">
        <v>0.0010793209</v>
      </c>
      <c r="R318" s="25" t="n">
        <v>0.0007918477</v>
      </c>
      <c r="S318" s="25" t="n">
        <v>-4.4107E-006</v>
      </c>
      <c r="T318" s="25" t="n">
        <v>-0.0012391806</v>
      </c>
      <c r="U318" s="25" t="n">
        <v>-0.0054527521</v>
      </c>
      <c r="V318" s="25" t="n">
        <v>-0.0122857094</v>
      </c>
      <c r="W318" s="25" t="n">
        <v>-0.0230659246</v>
      </c>
      <c r="X318" s="25" t="n">
        <v>-0.0395717621</v>
      </c>
      <c r="Y318" s="25" t="n">
        <v>-0.0469017029</v>
      </c>
      <c r="Z318" s="26" t="n">
        <v>-0.0429941416</v>
      </c>
    </row>
    <row r="319" s="1" customFormat="true" ht="12.75" hidden="false" customHeight="false" outlineLevel="0" collapsed="false">
      <c r="A319" s="22" t="n">
        <v>24003</v>
      </c>
      <c r="B319" s="23" t="s">
        <v>348</v>
      </c>
      <c r="C319" s="24" t="n">
        <v>-0.0266333818</v>
      </c>
      <c r="D319" s="25" t="n">
        <v>-0.0184472799</v>
      </c>
      <c r="E319" s="25" t="n">
        <v>-0.0151102543</v>
      </c>
      <c r="F319" s="25" t="n">
        <v>-0.0160107613</v>
      </c>
      <c r="G319" s="25"/>
      <c r="H319" s="25" t="n">
        <v>-0.0196533203</v>
      </c>
      <c r="I319" s="25" t="n">
        <v>-0.0154464245</v>
      </c>
      <c r="J319" s="25" t="n">
        <v>0.0007838011</v>
      </c>
      <c r="K319" s="25" t="n">
        <v>-0.0020449162</v>
      </c>
      <c r="L319" s="25" t="n">
        <v>0.0145462155</v>
      </c>
      <c r="M319" s="25" t="n">
        <v>0.0213532448</v>
      </c>
      <c r="N319" s="25" t="n">
        <v>0.0307401419</v>
      </c>
      <c r="O319" s="25" t="n">
        <v>0.0331465602</v>
      </c>
      <c r="P319" s="25" t="n">
        <v>0.0301668048</v>
      </c>
      <c r="Q319" s="25" t="n">
        <v>0.0301050544</v>
      </c>
      <c r="R319" s="25" t="n">
        <v>0.0296919942</v>
      </c>
      <c r="S319" s="25" t="n">
        <v>0.0280578732</v>
      </c>
      <c r="T319" s="25" t="n">
        <v>0.027780354</v>
      </c>
      <c r="U319" s="25" t="n">
        <v>0.0182980895</v>
      </c>
      <c r="V319" s="25" t="n">
        <v>0.0060666203</v>
      </c>
      <c r="W319" s="25" t="n">
        <v>-0.0243061781</v>
      </c>
      <c r="X319" s="25" t="n">
        <v>-0.0500688553</v>
      </c>
      <c r="Y319" s="25" t="n">
        <v>-0.0663198233</v>
      </c>
      <c r="Z319" s="26" t="n">
        <v>-0.0615779161</v>
      </c>
    </row>
    <row r="320" s="1" customFormat="true" ht="12.75" hidden="false" customHeight="false" outlineLevel="0" collapsed="false">
      <c r="A320" s="22" t="n">
        <v>24005</v>
      </c>
      <c r="B320" s="23" t="s">
        <v>349</v>
      </c>
      <c r="C320" s="24" t="n">
        <v>0.0379582644</v>
      </c>
      <c r="D320" s="25" t="n">
        <v>0.0468950272</v>
      </c>
      <c r="E320" s="25" t="n">
        <v>0.050688982</v>
      </c>
      <c r="F320" s="25" t="n">
        <v>0.050985992</v>
      </c>
      <c r="G320" s="25"/>
      <c r="H320" s="25" t="n">
        <v>0.0499825478</v>
      </c>
      <c r="I320" s="25" t="n">
        <v>0.0509709716</v>
      </c>
      <c r="J320" s="25" t="n">
        <v>0.0624822378</v>
      </c>
      <c r="K320" s="25" t="n">
        <v>0.0511099696</v>
      </c>
      <c r="L320" s="25" t="n">
        <v>0.0472561717</v>
      </c>
      <c r="M320" s="25" t="n">
        <v>0.0430001616</v>
      </c>
      <c r="N320" s="25" t="n">
        <v>0.036200583</v>
      </c>
      <c r="O320" s="25" t="n">
        <v>0.0380043387</v>
      </c>
      <c r="P320" s="25" t="n">
        <v>0.0344471931</v>
      </c>
      <c r="Q320" s="25" t="n">
        <v>0.0265945196</v>
      </c>
      <c r="R320" s="25" t="n">
        <v>0.0241084695</v>
      </c>
      <c r="S320" s="25" t="n">
        <v>0.0213359594</v>
      </c>
      <c r="T320" s="25" t="n">
        <v>0.0176593065</v>
      </c>
      <c r="U320" s="25" t="n">
        <v>0.0077098012</v>
      </c>
      <c r="V320" s="25" t="n">
        <v>-0.0054947138</v>
      </c>
      <c r="W320" s="25" t="n">
        <v>-0.0125945807</v>
      </c>
      <c r="X320" s="25" t="n">
        <v>-0.0440670252</v>
      </c>
      <c r="Y320" s="25" t="n">
        <v>-0.0576828718</v>
      </c>
      <c r="Z320" s="26" t="n">
        <v>-0.0429230928</v>
      </c>
    </row>
    <row r="321" s="1" customFormat="true" ht="12.75" hidden="false" customHeight="false" outlineLevel="0" collapsed="false">
      <c r="A321" s="22" t="n">
        <v>24010</v>
      </c>
      <c r="B321" s="23" t="s">
        <v>350</v>
      </c>
      <c r="C321" s="24" t="n">
        <v>-0.0012998581</v>
      </c>
      <c r="D321" s="25" t="n">
        <v>0.0017547607</v>
      </c>
      <c r="E321" s="25" t="n">
        <v>0.0047260523</v>
      </c>
      <c r="F321" s="25" t="n">
        <v>0.0042873025</v>
      </c>
      <c r="G321" s="25"/>
      <c r="H321" s="25" t="n">
        <v>0.000171721</v>
      </c>
      <c r="I321" s="25" t="n">
        <v>0.0029354095</v>
      </c>
      <c r="J321" s="25" t="n">
        <v>0.014639616</v>
      </c>
      <c r="K321" s="25" t="n">
        <v>0.0148711801</v>
      </c>
      <c r="L321" s="25" t="n">
        <v>0.0265156031</v>
      </c>
      <c r="M321" s="25" t="n">
        <v>0.0299640298</v>
      </c>
      <c r="N321" s="25" t="n">
        <v>0.0343257785</v>
      </c>
      <c r="O321" s="25" t="n">
        <v>0.0359250903</v>
      </c>
      <c r="P321" s="25" t="n">
        <v>0.0331403017</v>
      </c>
      <c r="Q321" s="25" t="n">
        <v>0.0315281153</v>
      </c>
      <c r="R321" s="25" t="n">
        <v>0.0301053524</v>
      </c>
      <c r="S321" s="25" t="n">
        <v>0.0292844772</v>
      </c>
      <c r="T321" s="25" t="n">
        <v>0.0297355652</v>
      </c>
      <c r="U321" s="25" t="n">
        <v>0.025699079</v>
      </c>
      <c r="V321" s="25" t="n">
        <v>0.0183628201</v>
      </c>
      <c r="W321" s="25" t="n">
        <v>-0.0007340908</v>
      </c>
      <c r="X321" s="25" t="n">
        <v>-0.0177334547</v>
      </c>
      <c r="Y321" s="25" t="n">
        <v>-0.0256699324</v>
      </c>
      <c r="Z321" s="26" t="n">
        <v>-0.0290495157</v>
      </c>
    </row>
    <row r="322" s="1" customFormat="true" ht="12.75" hidden="false" customHeight="false" outlineLevel="0" collapsed="false">
      <c r="A322" s="27" t="n">
        <v>24013</v>
      </c>
      <c r="B322" s="28" t="s">
        <v>351</v>
      </c>
      <c r="C322" s="29" t="n">
        <v>-0.0079748631</v>
      </c>
      <c r="D322" s="30" t="n">
        <v>-0.0026352406</v>
      </c>
      <c r="E322" s="30" t="n">
        <v>-0.0006972551</v>
      </c>
      <c r="F322" s="30" t="n">
        <v>0.000156939</v>
      </c>
      <c r="G322" s="30"/>
      <c r="H322" s="30" t="n">
        <v>-0.0025517941</v>
      </c>
      <c r="I322" s="30" t="n">
        <v>-0.0015234947</v>
      </c>
      <c r="J322" s="30" t="n">
        <v>0.0099291205</v>
      </c>
      <c r="K322" s="30" t="n">
        <v>0.0040985942</v>
      </c>
      <c r="L322" s="30" t="n">
        <v>0.0100234747</v>
      </c>
      <c r="M322" s="30" t="n">
        <v>0.0089897513</v>
      </c>
      <c r="N322" s="30" t="n">
        <v>0.0087220669</v>
      </c>
      <c r="O322" s="30" t="n">
        <v>0.009689033</v>
      </c>
      <c r="P322" s="30" t="n">
        <v>0.0061909556</v>
      </c>
      <c r="Q322" s="30" t="n">
        <v>0.0030005574</v>
      </c>
      <c r="R322" s="30" t="n">
        <v>0.0024346113</v>
      </c>
      <c r="S322" s="30" t="n">
        <v>0.0017168522</v>
      </c>
      <c r="T322" s="30" t="n">
        <v>-7.8678E-006</v>
      </c>
      <c r="U322" s="30" t="n">
        <v>-0.0051671267</v>
      </c>
      <c r="V322" s="30" t="n">
        <v>-0.0147619247</v>
      </c>
      <c r="W322" s="30" t="n">
        <v>-0.0309699774</v>
      </c>
      <c r="X322" s="30" t="n">
        <v>-0.0502434969</v>
      </c>
      <c r="Y322" s="30" t="n">
        <v>-0.0607742071</v>
      </c>
      <c r="Z322" s="31" t="n">
        <v>-0.0563874245</v>
      </c>
    </row>
    <row r="323" s="1" customFormat="true" ht="12.75" hidden="false" customHeight="false" outlineLevel="0" collapsed="false">
      <c r="A323" s="22" t="n">
        <v>24014</v>
      </c>
      <c r="B323" s="23" t="s">
        <v>352</v>
      </c>
      <c r="C323" s="24" t="n">
        <v>0.0037923455</v>
      </c>
      <c r="D323" s="25" t="n">
        <v>0.0085082054</v>
      </c>
      <c r="E323" s="25" t="n">
        <v>0.0103510618</v>
      </c>
      <c r="F323" s="25" t="n">
        <v>0.0114894509</v>
      </c>
      <c r="G323" s="25"/>
      <c r="H323" s="25" t="n">
        <v>0.0083819628</v>
      </c>
      <c r="I323" s="25" t="n">
        <v>0.0089552402</v>
      </c>
      <c r="J323" s="25" t="n">
        <v>0.0191214085</v>
      </c>
      <c r="K323" s="25" t="n">
        <v>0.012539804</v>
      </c>
      <c r="L323" s="25" t="n">
        <v>0.0151777267</v>
      </c>
      <c r="M323" s="25" t="n">
        <v>0.0126131177</v>
      </c>
      <c r="N323" s="25" t="n">
        <v>0.010251224</v>
      </c>
      <c r="O323" s="25" t="n">
        <v>0.010920465</v>
      </c>
      <c r="P323" s="25" t="n">
        <v>0.007814765</v>
      </c>
      <c r="Q323" s="25" t="n">
        <v>0.0036192536</v>
      </c>
      <c r="R323" s="25" t="n">
        <v>0.0032114387</v>
      </c>
      <c r="S323" s="25" t="n">
        <v>0.0018566847</v>
      </c>
      <c r="T323" s="25" t="n">
        <v>0.0003725886</v>
      </c>
      <c r="U323" s="25" t="n">
        <v>-0.004530549</v>
      </c>
      <c r="V323" s="25" t="n">
        <v>-0.0124477148</v>
      </c>
      <c r="W323" s="25" t="n">
        <v>-0.024928689</v>
      </c>
      <c r="X323" s="25" t="n">
        <v>-0.0428084135</v>
      </c>
      <c r="Y323" s="25" t="n">
        <v>-0.0514647961</v>
      </c>
      <c r="Z323" s="26" t="n">
        <v>-0.0470626354</v>
      </c>
    </row>
    <row r="324" s="1" customFormat="true" ht="12.75" hidden="false" customHeight="false" outlineLevel="0" collapsed="false">
      <c r="A324" s="22" t="n">
        <v>24015</v>
      </c>
      <c r="B324" s="23" t="s">
        <v>353</v>
      </c>
      <c r="C324" s="24"/>
      <c r="D324" s="25"/>
      <c r="E324" s="25"/>
      <c r="F324" s="25"/>
      <c r="G324" s="25"/>
      <c r="H324" s="25"/>
      <c r="I324" s="25"/>
      <c r="J324" s="25"/>
      <c r="K324" s="25"/>
      <c r="L324" s="25"/>
      <c r="M324" s="25"/>
      <c r="N324" s="25"/>
      <c r="O324" s="25" t="n">
        <v>0.0233438015</v>
      </c>
      <c r="P324" s="25"/>
      <c r="Q324" s="25"/>
      <c r="R324" s="25"/>
      <c r="S324" s="25"/>
      <c r="T324" s="25"/>
      <c r="U324" s="25"/>
      <c r="V324" s="25"/>
      <c r="W324" s="25"/>
      <c r="X324" s="25"/>
      <c r="Y324" s="25"/>
      <c r="Z324" s="26"/>
    </row>
    <row r="325" s="1" customFormat="true" ht="12.75" hidden="false" customHeight="false" outlineLevel="0" collapsed="false">
      <c r="A325" s="22" t="n">
        <v>24017</v>
      </c>
      <c r="B325" s="23" t="s">
        <v>354</v>
      </c>
      <c r="C325" s="24" t="n">
        <v>0.0038074255</v>
      </c>
      <c r="D325" s="25" t="n">
        <v>0.0085305572</v>
      </c>
      <c r="E325" s="25" t="n">
        <v>0.0100252032</v>
      </c>
      <c r="F325" s="25" t="n">
        <v>0.0111609101</v>
      </c>
      <c r="G325" s="25"/>
      <c r="H325" s="25" t="n">
        <v>0.007912159</v>
      </c>
      <c r="I325" s="25" t="n">
        <v>0.0083558559</v>
      </c>
      <c r="J325" s="25" t="n">
        <v>0.0176962018</v>
      </c>
      <c r="K325" s="25" t="n">
        <v>0.0110767484</v>
      </c>
      <c r="L325" s="25" t="n">
        <v>0.0122180581</v>
      </c>
      <c r="M325" s="25" t="n">
        <v>0.0091702938</v>
      </c>
      <c r="N325" s="25" t="n">
        <v>0.0062491894</v>
      </c>
      <c r="O325" s="25" t="n">
        <v>0.0067074299</v>
      </c>
      <c r="P325" s="25" t="n">
        <v>0.0036958456</v>
      </c>
      <c r="Q325" s="25" t="n">
        <v>-0.0004118681</v>
      </c>
      <c r="R325" s="25" t="n">
        <v>-0.0004919767</v>
      </c>
      <c r="S325" s="25" t="n">
        <v>-0.0012960434</v>
      </c>
      <c r="T325" s="25" t="n">
        <v>-0.0025750399</v>
      </c>
      <c r="U325" s="25" t="n">
        <v>-0.0069173574</v>
      </c>
      <c r="V325" s="25" t="n">
        <v>-0.0140829086</v>
      </c>
      <c r="W325" s="25" t="n">
        <v>-0.0251545906</v>
      </c>
      <c r="X325" s="25" t="n">
        <v>-0.0420358181</v>
      </c>
      <c r="Y325" s="25" t="n">
        <v>-0.0496740341</v>
      </c>
      <c r="Z325" s="26" t="n">
        <v>-0.045689106</v>
      </c>
    </row>
    <row r="326" s="1" customFormat="true" ht="12.75" hidden="false" customHeight="false" outlineLevel="0" collapsed="false">
      <c r="A326" s="22" t="n">
        <v>24020</v>
      </c>
      <c r="B326" s="23" t="s">
        <v>355</v>
      </c>
      <c r="C326" s="24" t="n">
        <v>0.0303326845</v>
      </c>
      <c r="D326" s="25" t="n">
        <v>0.0396038294</v>
      </c>
      <c r="E326" s="25" t="n">
        <v>0.0431189537</v>
      </c>
      <c r="F326" s="25" t="n">
        <v>0.0430421829</v>
      </c>
      <c r="G326" s="25"/>
      <c r="H326" s="25" t="n">
        <v>0.0410048962</v>
      </c>
      <c r="I326" s="25" t="n">
        <v>0.0417274237</v>
      </c>
      <c r="J326" s="25" t="n">
        <v>0.053958714</v>
      </c>
      <c r="K326" s="25" t="n">
        <v>0.0425664783</v>
      </c>
      <c r="L326" s="25" t="n">
        <v>0.0419613123</v>
      </c>
      <c r="M326" s="25" t="n">
        <v>0.038213551</v>
      </c>
      <c r="N326" s="25" t="n">
        <v>0.0334003568</v>
      </c>
      <c r="O326" s="25" t="n">
        <v>0.0354260802</v>
      </c>
      <c r="P326" s="25" t="n">
        <v>0.0316662788</v>
      </c>
      <c r="Q326" s="25" t="n">
        <v>0.0243714452</v>
      </c>
      <c r="R326" s="25" t="n">
        <v>0.0220780373</v>
      </c>
      <c r="S326" s="25" t="n">
        <v>0.0196264386</v>
      </c>
      <c r="T326" s="25" t="n">
        <v>0.0155341029</v>
      </c>
      <c r="U326" s="25" t="n">
        <v>0.0046399832</v>
      </c>
      <c r="V326" s="25" t="n">
        <v>-0.0091245174</v>
      </c>
      <c r="W326" s="25" t="n">
        <v>-0.0197615623</v>
      </c>
      <c r="X326" s="25" t="n">
        <v>-0.0504233837</v>
      </c>
      <c r="Y326" s="25" t="n">
        <v>-0.0649682283</v>
      </c>
      <c r="Z326" s="26" t="n">
        <v>-0.0513529778</v>
      </c>
    </row>
    <row r="327" s="1" customFormat="true" ht="12.75" hidden="false" customHeight="false" outlineLevel="0" collapsed="false">
      <c r="A327" s="27" t="n">
        <v>24023</v>
      </c>
      <c r="B327" s="28" t="s">
        <v>356</v>
      </c>
      <c r="C327" s="29" t="n">
        <v>-0.0021525621</v>
      </c>
      <c r="D327" s="30" t="n">
        <v>0.0029375553</v>
      </c>
      <c r="E327" s="30" t="n">
        <v>0.0044947267</v>
      </c>
      <c r="F327" s="30" t="n">
        <v>0.0055904984</v>
      </c>
      <c r="G327" s="30"/>
      <c r="H327" s="30" t="n">
        <v>0.0025224686</v>
      </c>
      <c r="I327" s="30" t="n">
        <v>0.0031564832</v>
      </c>
      <c r="J327" s="30" t="n">
        <v>0.0132134557</v>
      </c>
      <c r="K327" s="30" t="n">
        <v>0.0068106055</v>
      </c>
      <c r="L327" s="30" t="n">
        <v>0.0087167025</v>
      </c>
      <c r="M327" s="30" t="n">
        <v>0.0058832765</v>
      </c>
      <c r="N327" s="30" t="n">
        <v>0.003580749</v>
      </c>
      <c r="O327" s="30" t="n">
        <v>0.0040195584</v>
      </c>
      <c r="P327" s="30" t="n">
        <v>0.0008711815</v>
      </c>
      <c r="Q327" s="30" t="n">
        <v>-0.0033215284</v>
      </c>
      <c r="R327" s="30" t="n">
        <v>-0.0033922195</v>
      </c>
      <c r="S327" s="30" t="n">
        <v>-0.0037540197</v>
      </c>
      <c r="T327" s="30" t="n">
        <v>-0.005130291</v>
      </c>
      <c r="U327" s="30" t="n">
        <v>-0.0095630884</v>
      </c>
      <c r="V327" s="30" t="n">
        <v>-0.0173338652</v>
      </c>
      <c r="W327" s="30" t="n">
        <v>-0.0297127962</v>
      </c>
      <c r="X327" s="30" t="n">
        <v>-0.0467725992</v>
      </c>
      <c r="Y327" s="30" t="n">
        <v>-0.0548708439</v>
      </c>
      <c r="Z327" s="31" t="n">
        <v>-0.0518317223</v>
      </c>
    </row>
    <row r="328" s="1" customFormat="true" ht="12.75" hidden="false" customHeight="false" outlineLevel="0" collapsed="false">
      <c r="A328" s="22" t="n">
        <v>24024</v>
      </c>
      <c r="B328" s="23" t="s">
        <v>357</v>
      </c>
      <c r="C328" s="24" t="n">
        <v>-0.0007456541</v>
      </c>
      <c r="D328" s="25" t="n">
        <v>0.0042821765</v>
      </c>
      <c r="E328" s="25" t="n">
        <v>0.0053470731</v>
      </c>
      <c r="F328" s="25" t="n">
        <v>0.0064767599</v>
      </c>
      <c r="G328" s="25"/>
      <c r="H328" s="25" t="n">
        <v>0.0033949614</v>
      </c>
      <c r="I328" s="25" t="n">
        <v>0.0040696859</v>
      </c>
      <c r="J328" s="25" t="n">
        <v>0.0141042471</v>
      </c>
      <c r="K328" s="25" t="n">
        <v>0.0078090429</v>
      </c>
      <c r="L328" s="25" t="n">
        <v>0.0097064972</v>
      </c>
      <c r="M328" s="25" t="n">
        <v>0.0069435239</v>
      </c>
      <c r="N328" s="25" t="n">
        <v>0.0047620535</v>
      </c>
      <c r="O328" s="25" t="n">
        <v>0.0051864386</v>
      </c>
      <c r="P328" s="25" t="n">
        <v>0.0021405816</v>
      </c>
      <c r="Q328" s="25" t="n">
        <v>-0.0020401478</v>
      </c>
      <c r="R328" s="25" t="n">
        <v>-0.0021373034</v>
      </c>
      <c r="S328" s="25" t="n">
        <v>-0.0024785995</v>
      </c>
      <c r="T328" s="25" t="n">
        <v>-0.0038337708</v>
      </c>
      <c r="U328" s="25" t="n">
        <v>-0.0082217455</v>
      </c>
      <c r="V328" s="25" t="n">
        <v>-0.0158836842</v>
      </c>
      <c r="W328" s="25" t="n">
        <v>-0.0281230211</v>
      </c>
      <c r="X328" s="25" t="n">
        <v>-0.0450172424</v>
      </c>
      <c r="Y328" s="25" t="n">
        <v>-0.0529185534</v>
      </c>
      <c r="Z328" s="26" t="n">
        <v>-0.0502163172</v>
      </c>
    </row>
    <row r="329" s="1" customFormat="true" ht="12.75" hidden="false" customHeight="false" outlineLevel="0" collapsed="false">
      <c r="A329" s="22" t="n">
        <v>24025</v>
      </c>
      <c r="B329" s="23" t="s">
        <v>358</v>
      </c>
      <c r="C329" s="24" t="n">
        <v>0.0067392588</v>
      </c>
      <c r="D329" s="25" t="n">
        <v>0.008574307</v>
      </c>
      <c r="E329" s="25" t="n">
        <v>0.0084630847</v>
      </c>
      <c r="F329" s="25" t="n">
        <v>0.0095412731</v>
      </c>
      <c r="G329" s="25"/>
      <c r="H329" s="25" t="n">
        <v>0.0067862868</v>
      </c>
      <c r="I329" s="25" t="n">
        <v>0.0067907572</v>
      </c>
      <c r="J329" s="25" t="n">
        <v>0.016913414</v>
      </c>
      <c r="K329" s="25" t="n">
        <v>0.0100075006</v>
      </c>
      <c r="L329" s="25" t="n">
        <v>0.0155931115</v>
      </c>
      <c r="M329" s="25" t="n">
        <v>0.0124694705</v>
      </c>
      <c r="N329" s="25" t="n">
        <v>0.0097782016</v>
      </c>
      <c r="O329" s="25" t="n">
        <v>0.0105289221</v>
      </c>
      <c r="P329" s="25" t="n">
        <v>0.0074123144</v>
      </c>
      <c r="Q329" s="25" t="n">
        <v>0.0030933022</v>
      </c>
      <c r="R329" s="25" t="n">
        <v>0.0024956465</v>
      </c>
      <c r="S329" s="25" t="n">
        <v>-0.003456831</v>
      </c>
      <c r="T329" s="25" t="n">
        <v>-0.0048886538</v>
      </c>
      <c r="U329" s="25" t="n">
        <v>-0.0095552206</v>
      </c>
      <c r="V329" s="25" t="n">
        <v>-0.0149157047</v>
      </c>
      <c r="W329" s="25" t="n">
        <v>-0.0262738466</v>
      </c>
      <c r="X329" s="25" t="n">
        <v>-0.0409636497</v>
      </c>
      <c r="Y329" s="25" t="n">
        <v>-0.0491871834</v>
      </c>
      <c r="Z329" s="26" t="n">
        <v>-0.0453066826</v>
      </c>
    </row>
    <row r="330" s="1" customFormat="true" ht="12.75" hidden="false" customHeight="false" outlineLevel="0" collapsed="false">
      <c r="A330" s="22" t="n">
        <v>24031</v>
      </c>
      <c r="B330" s="23" t="s">
        <v>359</v>
      </c>
      <c r="C330" s="24" t="n">
        <v>-0.0026067495</v>
      </c>
      <c r="D330" s="25" t="n">
        <v>0.0025321841</v>
      </c>
      <c r="E330" s="25" t="n">
        <v>0.0043104291</v>
      </c>
      <c r="F330" s="25" t="n">
        <v>0.0055170059</v>
      </c>
      <c r="G330" s="25"/>
      <c r="H330" s="25" t="n">
        <v>0.0025206804</v>
      </c>
      <c r="I330" s="25" t="n">
        <v>0.002927959</v>
      </c>
      <c r="J330" s="25" t="n">
        <v>0.0132321119</v>
      </c>
      <c r="K330" s="25" t="n">
        <v>0.0066182613</v>
      </c>
      <c r="L330" s="25" t="n">
        <v>0.0087764263</v>
      </c>
      <c r="M330" s="25" t="n">
        <v>0.005746305</v>
      </c>
      <c r="N330" s="25" t="n">
        <v>0.0033270121</v>
      </c>
      <c r="O330" s="25" t="n">
        <v>0.0038242936</v>
      </c>
      <c r="P330" s="25" t="n">
        <v>0.0005120039</v>
      </c>
      <c r="Q330" s="25" t="n">
        <v>-0.0039099455</v>
      </c>
      <c r="R330" s="25" t="n">
        <v>-0.0040756464</v>
      </c>
      <c r="S330" s="25" t="n">
        <v>-0.0046489239</v>
      </c>
      <c r="T330" s="25" t="n">
        <v>-0.0061662197</v>
      </c>
      <c r="U330" s="25" t="n">
        <v>-0.0107184649</v>
      </c>
      <c r="V330" s="25" t="n">
        <v>-0.0187561512</v>
      </c>
      <c r="W330" s="25" t="n">
        <v>-0.0313637257</v>
      </c>
      <c r="X330" s="25" t="n">
        <v>-0.0488045216</v>
      </c>
      <c r="Y330" s="25" t="n">
        <v>-0.0570600033</v>
      </c>
      <c r="Z330" s="26" t="n">
        <v>-0.0533180237</v>
      </c>
    </row>
    <row r="331" s="1" customFormat="true" ht="12.75" hidden="false" customHeight="false" outlineLevel="0" collapsed="false">
      <c r="A331" s="22" t="n">
        <v>24033</v>
      </c>
      <c r="B331" s="23" t="s">
        <v>360</v>
      </c>
      <c r="C331" s="24"/>
      <c r="D331" s="25"/>
      <c r="E331" s="25"/>
      <c r="F331" s="25"/>
      <c r="G331" s="25"/>
      <c r="H331" s="25"/>
      <c r="I331" s="25"/>
      <c r="J331" s="25"/>
      <c r="K331" s="25"/>
      <c r="L331" s="25"/>
      <c r="M331" s="25"/>
      <c r="N331" s="25"/>
      <c r="O331" s="25"/>
      <c r="P331" s="25"/>
      <c r="Q331" s="25"/>
      <c r="R331" s="25"/>
      <c r="S331" s="25"/>
      <c r="T331" s="25"/>
      <c r="U331" s="25"/>
      <c r="V331" s="25"/>
      <c r="W331" s="25"/>
      <c r="X331" s="25"/>
      <c r="Y331" s="25"/>
      <c r="Z331" s="26"/>
    </row>
    <row r="332" s="1" customFormat="true" ht="12.75" hidden="false" customHeight="false" outlineLevel="0" collapsed="false">
      <c r="A332" s="27" t="n">
        <v>24035</v>
      </c>
      <c r="B332" s="28" t="s">
        <v>361</v>
      </c>
      <c r="C332" s="29" t="n">
        <v>-0.0120108128</v>
      </c>
      <c r="D332" s="30" t="n">
        <v>-0.0092264414</v>
      </c>
      <c r="E332" s="30" t="n">
        <v>-0.0063230991</v>
      </c>
      <c r="F332" s="30" t="n">
        <v>-0.0065318346</v>
      </c>
      <c r="G332" s="30"/>
      <c r="H332" s="30" t="n">
        <v>-0.0098363161</v>
      </c>
      <c r="I332" s="30" t="n">
        <v>-0.0069868565</v>
      </c>
      <c r="J332" s="30" t="n">
        <v>0.0035939813</v>
      </c>
      <c r="K332" s="30" t="n">
        <v>0.0047237873</v>
      </c>
      <c r="L332" s="30" t="n">
        <v>0.0210185647</v>
      </c>
      <c r="M332" s="30" t="n">
        <v>0.0225015879</v>
      </c>
      <c r="N332" s="30" t="n">
        <v>0.0267041922</v>
      </c>
      <c r="O332" s="30" t="n">
        <v>0.028119266</v>
      </c>
      <c r="P332" s="30" t="n">
        <v>0.0259462595</v>
      </c>
      <c r="Q332" s="30" t="n">
        <v>0.0238873959</v>
      </c>
      <c r="R332" s="30" t="n">
        <v>0.0234371424</v>
      </c>
      <c r="S332" s="30" t="n">
        <v>0.0230295062</v>
      </c>
      <c r="T332" s="30" t="n">
        <v>0.0235698223</v>
      </c>
      <c r="U332" s="30" t="n">
        <v>0.0191841722</v>
      </c>
      <c r="V332" s="30" t="n">
        <v>0.012224555</v>
      </c>
      <c r="W332" s="30" t="n">
        <v>-0.0066053867</v>
      </c>
      <c r="X332" s="30" t="n">
        <v>-0.0202040672</v>
      </c>
      <c r="Y332" s="30" t="n">
        <v>-0.0262833834</v>
      </c>
      <c r="Z332" s="31" t="n">
        <v>-0.0294750929</v>
      </c>
    </row>
    <row r="333" s="1" customFormat="true" ht="12.75" hidden="false" customHeight="false" outlineLevel="0" collapsed="false">
      <c r="A333" s="22" t="n">
        <v>24037</v>
      </c>
      <c r="B333" s="23" t="s">
        <v>362</v>
      </c>
      <c r="C333" s="24" t="n">
        <v>-0.0011320114</v>
      </c>
      <c r="D333" s="25" t="n">
        <v>0.003875792</v>
      </c>
      <c r="E333" s="25" t="n">
        <v>0.0056435466</v>
      </c>
      <c r="F333" s="25" t="n">
        <v>0.0070174932</v>
      </c>
      <c r="G333" s="25"/>
      <c r="H333" s="25" t="n">
        <v>0.0039178729</v>
      </c>
      <c r="I333" s="25" t="n">
        <v>0.0042978525</v>
      </c>
      <c r="J333" s="25" t="n">
        <v>0.0144696832</v>
      </c>
      <c r="K333" s="25" t="n">
        <v>0.0076547861</v>
      </c>
      <c r="L333" s="25" t="n">
        <v>0.0096225739</v>
      </c>
      <c r="M333" s="25" t="n">
        <v>0.0064819455</v>
      </c>
      <c r="N333" s="25" t="n">
        <v>0.003786087</v>
      </c>
      <c r="O333" s="25" t="n">
        <v>0.0043238997</v>
      </c>
      <c r="P333" s="25" t="n">
        <v>0.001008749</v>
      </c>
      <c r="Q333" s="25" t="n">
        <v>-0.0035507679</v>
      </c>
      <c r="R333" s="25" t="n">
        <v>-0.0037628412</v>
      </c>
      <c r="S333" s="25" t="n">
        <v>-0.004507184</v>
      </c>
      <c r="T333" s="25" t="n">
        <v>-0.0060100555</v>
      </c>
      <c r="U333" s="25" t="n">
        <v>-0.0105845928</v>
      </c>
      <c r="V333" s="25" t="n">
        <v>-0.0185577869</v>
      </c>
      <c r="W333" s="25" t="n">
        <v>-0.0308135748</v>
      </c>
      <c r="X333" s="25" t="n">
        <v>-0.0482792854</v>
      </c>
      <c r="Y333" s="25" t="n">
        <v>-0.0564032793</v>
      </c>
      <c r="Z333" s="26" t="n">
        <v>-0.0524350405</v>
      </c>
    </row>
    <row r="334" s="1" customFormat="true" ht="12.75" hidden="false" customHeight="false" outlineLevel="0" collapsed="false">
      <c r="A334" s="22" t="n">
        <v>24042</v>
      </c>
      <c r="B334" s="23" t="s">
        <v>363</v>
      </c>
      <c r="C334" s="24" t="n">
        <v>5.1856E-006</v>
      </c>
      <c r="D334" s="25" t="n">
        <v>0.0049292445</v>
      </c>
      <c r="E334" s="25" t="n">
        <v>0.0066463351</v>
      </c>
      <c r="F334" s="25" t="n">
        <v>0.0080162287</v>
      </c>
      <c r="G334" s="25"/>
      <c r="H334" s="25" t="n">
        <v>0.0049024224</v>
      </c>
      <c r="I334" s="25" t="n">
        <v>0.0052863359</v>
      </c>
      <c r="J334" s="25" t="n">
        <v>0.0154301524</v>
      </c>
      <c r="K334" s="25" t="n">
        <v>0.0085986853</v>
      </c>
      <c r="L334" s="25" t="n">
        <v>0.0105401874</v>
      </c>
      <c r="M334" s="25" t="n">
        <v>0.0073715448</v>
      </c>
      <c r="N334" s="25" t="n">
        <v>0.0046716928</v>
      </c>
      <c r="O334" s="25" t="n">
        <v>0.0052219033</v>
      </c>
      <c r="P334" s="25" t="n">
        <v>0.0019080043</v>
      </c>
      <c r="Q334" s="25" t="n">
        <v>-0.0026446581</v>
      </c>
      <c r="R334" s="25" t="n">
        <v>-0.0028662682</v>
      </c>
      <c r="S334" s="25" t="n">
        <v>-0.0036991835</v>
      </c>
      <c r="T334" s="25" t="n">
        <v>-0.0052083731</v>
      </c>
      <c r="U334" s="25" t="n">
        <v>-0.0097852945</v>
      </c>
      <c r="V334" s="25" t="n">
        <v>-0.0177007914</v>
      </c>
      <c r="W334" s="25" t="n">
        <v>-0.0298252106</v>
      </c>
      <c r="X334" s="25" t="n">
        <v>-0.0472781658</v>
      </c>
      <c r="Y334" s="25" t="n">
        <v>-0.0553584099</v>
      </c>
      <c r="Z334" s="26" t="n">
        <v>-0.051374197</v>
      </c>
    </row>
    <row r="335" s="1" customFormat="true" ht="12.75" hidden="false" customHeight="false" outlineLevel="0" collapsed="false">
      <c r="A335" s="22" t="n">
        <v>24045</v>
      </c>
      <c r="B335" s="23" t="s">
        <v>364</v>
      </c>
      <c r="C335" s="24" t="n">
        <v>0.0400568247</v>
      </c>
      <c r="D335" s="25" t="n">
        <v>0.0488882065</v>
      </c>
      <c r="E335" s="25" t="n">
        <v>0.0525267124</v>
      </c>
      <c r="F335" s="25" t="n">
        <v>0.0527788997</v>
      </c>
      <c r="G335" s="25"/>
      <c r="H335" s="25" t="n">
        <v>0.051689744</v>
      </c>
      <c r="I335" s="25" t="n">
        <v>0.0527285337</v>
      </c>
      <c r="J335" s="25" t="n">
        <v>0.0641955733</v>
      </c>
      <c r="K335" s="25" t="n">
        <v>0.0529863238</v>
      </c>
      <c r="L335" s="25" t="n">
        <v>0.0491421819</v>
      </c>
      <c r="M335" s="25" t="n">
        <v>0.0449191928</v>
      </c>
      <c r="N335" s="25" t="n">
        <v>0.0380718112</v>
      </c>
      <c r="O335" s="25" t="n">
        <v>0.0398315191</v>
      </c>
      <c r="P335" s="25" t="n">
        <v>0.0363512039</v>
      </c>
      <c r="Q335" s="25" t="n">
        <v>0.0285228491</v>
      </c>
      <c r="R335" s="25" t="n">
        <v>0.0260215998</v>
      </c>
      <c r="S335" s="25" t="n">
        <v>0.0232394934</v>
      </c>
      <c r="T335" s="25" t="n">
        <v>0.0196259618</v>
      </c>
      <c r="U335" s="25" t="n">
        <v>0.0098038912</v>
      </c>
      <c r="V335" s="25" t="n">
        <v>-0.0032069683</v>
      </c>
      <c r="W335" s="25" t="n">
        <v>-0.0101622343</v>
      </c>
      <c r="X335" s="25" t="n">
        <v>-0.0413370132</v>
      </c>
      <c r="Y335" s="25" t="n">
        <v>-0.0548689365</v>
      </c>
      <c r="Z335" s="26" t="n">
        <v>-0.040314436</v>
      </c>
    </row>
    <row r="336" s="1" customFormat="true" ht="12.75" hidden="false" customHeight="false" outlineLevel="0" collapsed="false">
      <c r="A336" s="22" t="n">
        <v>24050</v>
      </c>
      <c r="B336" s="23" t="s">
        <v>365</v>
      </c>
      <c r="C336" s="24" t="n">
        <v>0.0010170937</v>
      </c>
      <c r="D336" s="25" t="n">
        <v>0.0058730245</v>
      </c>
      <c r="E336" s="25" t="n">
        <v>0.0075418949</v>
      </c>
      <c r="F336" s="25" t="n">
        <v>0.008911252</v>
      </c>
      <c r="G336" s="25"/>
      <c r="H336" s="25" t="n">
        <v>0.0057765245</v>
      </c>
      <c r="I336" s="25" t="n">
        <v>0.0061864853</v>
      </c>
      <c r="J336" s="25" t="n">
        <v>0.0162847042</v>
      </c>
      <c r="K336" s="25" t="n">
        <v>0.009469986</v>
      </c>
      <c r="L336" s="25" t="n">
        <v>0.0114023089</v>
      </c>
      <c r="M336" s="25" t="n">
        <v>0.0082654953</v>
      </c>
      <c r="N336" s="25" t="n">
        <v>0.0055693388</v>
      </c>
      <c r="O336" s="25" t="n">
        <v>0.0061276555</v>
      </c>
      <c r="P336" s="25" t="n">
        <v>0.0028434992</v>
      </c>
      <c r="Q336" s="25" t="n">
        <v>-0.001704216</v>
      </c>
      <c r="R336" s="25" t="n">
        <v>-0.001937747</v>
      </c>
      <c r="S336" s="25" t="n">
        <v>-0.0028395653</v>
      </c>
      <c r="T336" s="25" t="n">
        <v>-0.0043435097</v>
      </c>
      <c r="U336" s="25" t="n">
        <v>-0.0089246035</v>
      </c>
      <c r="V336" s="25" t="n">
        <v>-0.0167857409</v>
      </c>
      <c r="W336" s="25" t="n">
        <v>-0.0288267136</v>
      </c>
      <c r="X336" s="25" t="n">
        <v>-0.0462650061</v>
      </c>
      <c r="Y336" s="25" t="n">
        <v>-0.0543078184</v>
      </c>
      <c r="Z336" s="26" t="n">
        <v>-0.050340414</v>
      </c>
    </row>
    <row r="337" s="1" customFormat="true" ht="12.75" hidden="false" customHeight="false" outlineLevel="0" collapsed="false">
      <c r="A337" s="27" t="n">
        <v>24055</v>
      </c>
      <c r="B337" s="28" t="s">
        <v>366</v>
      </c>
      <c r="C337" s="29" t="n">
        <v>0.0503550172</v>
      </c>
      <c r="D337" s="30" t="n">
        <v>0.0591268539</v>
      </c>
      <c r="E337" s="30" t="n">
        <v>0.0645036697</v>
      </c>
      <c r="F337" s="30" t="n">
        <v>0.064124763</v>
      </c>
      <c r="G337" s="30"/>
      <c r="H337" s="30" t="n">
        <v>0.0636581779</v>
      </c>
      <c r="I337" s="30" t="n">
        <v>0.065931797</v>
      </c>
      <c r="J337" s="30" t="n">
        <v>0.0766354203</v>
      </c>
      <c r="K337" s="30" t="n">
        <v>0.0650395155</v>
      </c>
      <c r="L337" s="30" t="n">
        <v>0.0573319793</v>
      </c>
      <c r="M337" s="30" t="n">
        <v>0.0527139306</v>
      </c>
      <c r="N337" s="30" t="n">
        <v>0.0431143641</v>
      </c>
      <c r="O337" s="30" t="n">
        <v>0.0442288518</v>
      </c>
      <c r="P337" s="30" t="n">
        <v>0.0411212444</v>
      </c>
      <c r="Q337" s="30" t="n">
        <v>0.0329947472</v>
      </c>
      <c r="R337" s="30" t="n">
        <v>0.0311308503</v>
      </c>
      <c r="S337" s="30" t="n">
        <v>0.0277273059</v>
      </c>
      <c r="T337" s="30" t="n">
        <v>0.0245345831</v>
      </c>
      <c r="U337" s="30" t="n">
        <v>0.0172734857</v>
      </c>
      <c r="V337" s="30" t="n">
        <v>0.0048332214</v>
      </c>
      <c r="W337" s="30" t="n">
        <v>-0.0010508299</v>
      </c>
      <c r="X337" s="30" t="n">
        <v>-0.0337363482</v>
      </c>
      <c r="Y337" s="30" t="n">
        <v>-0.0468410254</v>
      </c>
      <c r="Z337" s="31" t="n">
        <v>-0.0306991339</v>
      </c>
    </row>
    <row r="338" s="1" customFormat="true" ht="12.75" hidden="false" customHeight="false" outlineLevel="0" collapsed="false">
      <c r="A338" s="22" t="n">
        <v>24060</v>
      </c>
      <c r="B338" s="23" t="s">
        <v>367</v>
      </c>
      <c r="C338" s="24" t="n">
        <v>-0.0026564598</v>
      </c>
      <c r="D338" s="25" t="n">
        <v>5.54323E-005</v>
      </c>
      <c r="E338" s="25" t="n">
        <v>0.0030976534</v>
      </c>
      <c r="F338" s="25" t="n">
        <v>0.0027486682</v>
      </c>
      <c r="G338" s="25"/>
      <c r="H338" s="25" t="n">
        <v>-0.0014111996</v>
      </c>
      <c r="I338" s="25" t="n">
        <v>0.0012303591</v>
      </c>
      <c r="J338" s="25" t="n">
        <v>0.0129803419</v>
      </c>
      <c r="K338" s="25" t="n">
        <v>0.0132344961</v>
      </c>
      <c r="L338" s="25" t="n">
        <v>0.0249640942</v>
      </c>
      <c r="M338" s="25" t="n">
        <v>0.0284340978</v>
      </c>
      <c r="N338" s="25" t="n">
        <v>0.032502532</v>
      </c>
      <c r="O338" s="25" t="n">
        <v>0.0341161489</v>
      </c>
      <c r="P338" s="25" t="n">
        <v>0.0311142802</v>
      </c>
      <c r="Q338" s="25" t="n">
        <v>0.0293453932</v>
      </c>
      <c r="R338" s="25" t="n">
        <v>0.0280921459</v>
      </c>
      <c r="S338" s="25" t="n">
        <v>0.0272949338</v>
      </c>
      <c r="T338" s="25" t="n">
        <v>0.0277253985</v>
      </c>
      <c r="U338" s="25" t="n">
        <v>0.0240560174</v>
      </c>
      <c r="V338" s="25" t="n">
        <v>0.0164914727</v>
      </c>
      <c r="W338" s="25" t="n">
        <v>-0.0027350187</v>
      </c>
      <c r="X338" s="25" t="n">
        <v>-0.020236969</v>
      </c>
      <c r="Y338" s="25" t="n">
        <v>-0.0282772779</v>
      </c>
      <c r="Z338" s="26" t="n">
        <v>-0.0318895578</v>
      </c>
    </row>
    <row r="339" s="1" customFormat="true" ht="12.75" hidden="false" customHeight="false" outlineLevel="0" collapsed="false">
      <c r="A339" s="22" t="n">
        <v>24065</v>
      </c>
      <c r="B339" s="23" t="s">
        <v>368</v>
      </c>
      <c r="C339" s="24" t="n">
        <v>0.0451357961</v>
      </c>
      <c r="D339" s="25" t="n">
        <v>0.054109633</v>
      </c>
      <c r="E339" s="25" t="n">
        <v>0.0586770773</v>
      </c>
      <c r="F339" s="25" t="n">
        <v>0.0587744117</v>
      </c>
      <c r="G339" s="25"/>
      <c r="H339" s="25" t="n">
        <v>0.0578519106</v>
      </c>
      <c r="I339" s="25" t="n">
        <v>0.0592769384</v>
      </c>
      <c r="J339" s="25" t="n">
        <v>0.0704843998</v>
      </c>
      <c r="K339" s="25" t="n">
        <v>0.0593051314</v>
      </c>
      <c r="L339" s="25" t="n">
        <v>0.0532591343</v>
      </c>
      <c r="M339" s="25" t="n">
        <v>0.0485786796</v>
      </c>
      <c r="N339" s="25" t="n">
        <v>0.0402358174</v>
      </c>
      <c r="O339" s="25" t="n">
        <v>0.0416304469</v>
      </c>
      <c r="P339" s="25" t="n">
        <v>0.0384593606</v>
      </c>
      <c r="Q339" s="25" t="n">
        <v>0.0304177999</v>
      </c>
      <c r="R339" s="25" t="n">
        <v>0.0282539129</v>
      </c>
      <c r="S339" s="25" t="n">
        <v>0.0252013803</v>
      </c>
      <c r="T339" s="25" t="n">
        <v>0.0217786431</v>
      </c>
      <c r="U339" s="25" t="n">
        <v>0.0132538676</v>
      </c>
      <c r="V339" s="25" t="n">
        <v>0.0006865263</v>
      </c>
      <c r="W339" s="25" t="n">
        <v>-0.0057427883</v>
      </c>
      <c r="X339" s="25" t="n">
        <v>-0.0378136635</v>
      </c>
      <c r="Y339" s="25" t="n">
        <v>-0.051061511</v>
      </c>
      <c r="Z339" s="26" t="n">
        <v>-0.0356196165</v>
      </c>
    </row>
    <row r="340" s="1" customFormat="true" ht="12.75" hidden="false" customHeight="false" outlineLevel="0" collapsed="false">
      <c r="A340" s="22" t="n">
        <v>24067</v>
      </c>
      <c r="B340" s="23" t="s">
        <v>369</v>
      </c>
      <c r="C340" s="24" t="n">
        <v>-0.0198030472</v>
      </c>
      <c r="D340" s="25" t="n">
        <v>-0.0124729872</v>
      </c>
      <c r="E340" s="25" t="n">
        <v>-0.0095800161</v>
      </c>
      <c r="F340" s="25" t="n">
        <v>-0.0100375414</v>
      </c>
      <c r="G340" s="25"/>
      <c r="H340" s="25" t="n">
        <v>-0.0134540796</v>
      </c>
      <c r="I340" s="25" t="n">
        <v>-0.0102158785</v>
      </c>
      <c r="J340" s="25" t="n">
        <v>0.0043461323</v>
      </c>
      <c r="K340" s="25" t="n">
        <v>0.0006358027</v>
      </c>
      <c r="L340" s="25" t="n">
        <v>0.0131583214</v>
      </c>
      <c r="M340" s="25" t="n">
        <v>0.016720891</v>
      </c>
      <c r="N340" s="25" t="n">
        <v>0.0236614943</v>
      </c>
      <c r="O340" s="25" t="n">
        <v>0.0252271295</v>
      </c>
      <c r="P340" s="25" t="n">
        <v>0.0215098858</v>
      </c>
      <c r="Q340" s="25" t="n">
        <v>0.0214096904</v>
      </c>
      <c r="R340" s="25" t="n">
        <v>0.0203113556</v>
      </c>
      <c r="S340" s="25" t="n">
        <v>0.0193394423</v>
      </c>
      <c r="T340" s="25" t="n">
        <v>0.0185991526</v>
      </c>
      <c r="U340" s="25" t="n">
        <v>0.0096190572</v>
      </c>
      <c r="V340" s="25" t="n">
        <v>-0.0011142492</v>
      </c>
      <c r="W340" s="25" t="n">
        <v>-0.0267273188</v>
      </c>
      <c r="X340" s="25" t="n">
        <v>-0.0498740673</v>
      </c>
      <c r="Y340" s="25" t="n">
        <v>-0.0651600361</v>
      </c>
      <c r="Z340" s="26" t="n">
        <v>-0.0594943762</v>
      </c>
    </row>
    <row r="341" s="1" customFormat="true" ht="12.75" hidden="false" customHeight="false" outlineLevel="0" collapsed="false">
      <c r="A341" s="22" t="n">
        <v>24070</v>
      </c>
      <c r="B341" s="23" t="s">
        <v>370</v>
      </c>
      <c r="C341" s="24"/>
      <c r="D341" s="25"/>
      <c r="E341" s="25"/>
      <c r="F341" s="25"/>
      <c r="G341" s="25"/>
      <c r="H341" s="25"/>
      <c r="I341" s="25"/>
      <c r="J341" s="25"/>
      <c r="K341" s="25"/>
      <c r="L341" s="25"/>
      <c r="M341" s="25"/>
      <c r="N341" s="25"/>
      <c r="O341" s="25"/>
      <c r="P341" s="25"/>
      <c r="Q341" s="25"/>
      <c r="R341" s="25"/>
      <c r="S341" s="25"/>
      <c r="T341" s="25"/>
      <c r="U341" s="25"/>
      <c r="V341" s="25"/>
      <c r="W341" s="25"/>
      <c r="X341" s="25"/>
      <c r="Y341" s="25"/>
      <c r="Z341" s="26"/>
    </row>
    <row r="342" s="1" customFormat="true" ht="12.75" hidden="false" customHeight="false" outlineLevel="0" collapsed="false">
      <c r="A342" s="27" t="n">
        <v>24073</v>
      </c>
      <c r="B342" s="28" t="s">
        <v>371</v>
      </c>
      <c r="C342" s="29" t="n">
        <v>0.0250758529</v>
      </c>
      <c r="D342" s="30" t="n">
        <v>0.0350857973</v>
      </c>
      <c r="E342" s="30" t="n">
        <v>0.0391034484</v>
      </c>
      <c r="F342" s="30" t="n">
        <v>0.0380362868</v>
      </c>
      <c r="G342" s="30"/>
      <c r="H342" s="30" t="n">
        <v>0.0343824029</v>
      </c>
      <c r="I342" s="30" t="n">
        <v>0.0361810923</v>
      </c>
      <c r="J342" s="30" t="n">
        <v>0.0498057604</v>
      </c>
      <c r="K342" s="30" t="n">
        <v>0.0388067961</v>
      </c>
      <c r="L342" s="30" t="n">
        <v>0.0445155501</v>
      </c>
      <c r="M342" s="30" t="n">
        <v>0.0425513983</v>
      </c>
      <c r="N342" s="30" t="n">
        <v>0.0404088497</v>
      </c>
      <c r="O342" s="30" t="n">
        <v>0.0449576974</v>
      </c>
      <c r="P342" s="30" t="n">
        <v>0.0418121219</v>
      </c>
      <c r="Q342" s="30" t="n">
        <v>0.0350445509</v>
      </c>
      <c r="R342" s="30" t="n">
        <v>0.0347120762</v>
      </c>
      <c r="S342" s="30" t="n">
        <v>0.0321356058</v>
      </c>
      <c r="T342" s="30" t="n">
        <v>0.0268602371</v>
      </c>
      <c r="U342" s="30" t="n">
        <v>0.0138040185</v>
      </c>
      <c r="V342" s="30" t="n">
        <v>-0.0025463104</v>
      </c>
      <c r="W342" s="30" t="n">
        <v>-0.0201151371</v>
      </c>
      <c r="X342" s="30" t="n">
        <v>-0.0485363007</v>
      </c>
      <c r="Y342" s="30" t="n">
        <v>-0.0646852255</v>
      </c>
      <c r="Z342" s="31" t="n">
        <v>-0.0527695417</v>
      </c>
    </row>
    <row r="343" s="1" customFormat="true" ht="12.75" hidden="false" customHeight="false" outlineLevel="0" collapsed="false">
      <c r="A343" s="22" t="n">
        <v>24075</v>
      </c>
      <c r="B343" s="23" t="s">
        <v>372</v>
      </c>
      <c r="C343" s="24" t="n">
        <v>0.0403954387</v>
      </c>
      <c r="D343" s="25" t="n">
        <v>0.0495669246</v>
      </c>
      <c r="E343" s="25" t="n">
        <v>0.0541223288</v>
      </c>
      <c r="F343" s="25" t="n">
        <v>0.0543522239</v>
      </c>
      <c r="G343" s="25"/>
      <c r="H343" s="25" t="n">
        <v>0.0535126925</v>
      </c>
      <c r="I343" s="25" t="n">
        <v>0.0547978878</v>
      </c>
      <c r="J343" s="25" t="n">
        <v>0.0661761761</v>
      </c>
      <c r="K343" s="25" t="n">
        <v>0.054952383</v>
      </c>
      <c r="L343" s="25" t="n">
        <v>0.0494130254</v>
      </c>
      <c r="M343" s="25" t="n">
        <v>0.0446109772</v>
      </c>
      <c r="N343" s="25" t="n">
        <v>0.0364775062</v>
      </c>
      <c r="O343" s="25" t="n">
        <v>0.0379551053</v>
      </c>
      <c r="P343" s="25" t="n">
        <v>0.0345731974</v>
      </c>
      <c r="Q343" s="25" t="n">
        <v>0.0264648199</v>
      </c>
      <c r="R343" s="25" t="n">
        <v>0.0242148042</v>
      </c>
      <c r="S343" s="25" t="n">
        <v>0.0213510394</v>
      </c>
      <c r="T343" s="25" t="n">
        <v>0.017806828</v>
      </c>
      <c r="U343" s="25" t="n">
        <v>0.0087120533</v>
      </c>
      <c r="V343" s="25" t="n">
        <v>-0.0041290522</v>
      </c>
      <c r="W343" s="25" t="n">
        <v>-0.0108590126</v>
      </c>
      <c r="X343" s="25" t="n">
        <v>-0.0430401564</v>
      </c>
      <c r="Y343" s="25" t="n">
        <v>-0.0564855337</v>
      </c>
      <c r="Z343" s="26" t="n">
        <v>-0.0410234928</v>
      </c>
    </row>
    <row r="344" s="1" customFormat="true" ht="12.75" hidden="false" customHeight="false" outlineLevel="0" collapsed="false">
      <c r="A344" s="22" t="n">
        <v>24080</v>
      </c>
      <c r="B344" s="23" t="s">
        <v>373</v>
      </c>
      <c r="C344" s="24" t="n">
        <v>0.0003862381</v>
      </c>
      <c r="D344" s="25" t="n">
        <v>0.0054181218</v>
      </c>
      <c r="E344" s="25" t="n">
        <v>0.0064887404</v>
      </c>
      <c r="F344" s="25" t="n">
        <v>0.0076778531</v>
      </c>
      <c r="G344" s="25"/>
      <c r="H344" s="25" t="n">
        <v>0.0045843124</v>
      </c>
      <c r="I344" s="25" t="n">
        <v>0.0052440166</v>
      </c>
      <c r="J344" s="25" t="n">
        <v>0.0154106617</v>
      </c>
      <c r="K344" s="25" t="n">
        <v>0.0091074109</v>
      </c>
      <c r="L344" s="25" t="n">
        <v>0.0112425685</v>
      </c>
      <c r="M344" s="25" t="n">
        <v>0.008520484</v>
      </c>
      <c r="N344" s="25" t="n">
        <v>0.0064673424</v>
      </c>
      <c r="O344" s="25" t="n">
        <v>0.0069192648</v>
      </c>
      <c r="P344" s="25" t="n">
        <v>0.0037481189</v>
      </c>
      <c r="Q344" s="25" t="n">
        <v>-0.00045681</v>
      </c>
      <c r="R344" s="25" t="n">
        <v>-0.0006093979</v>
      </c>
      <c r="S344" s="25" t="n">
        <v>-0.0009559393</v>
      </c>
      <c r="T344" s="25" t="n">
        <v>-0.0024043322</v>
      </c>
      <c r="U344" s="25" t="n">
        <v>-0.0068366528</v>
      </c>
      <c r="V344" s="25" t="n">
        <v>-0.0147660971</v>
      </c>
      <c r="W344" s="25" t="n">
        <v>-0.0272628069</v>
      </c>
      <c r="X344" s="25" t="n">
        <v>-0.0442650318</v>
      </c>
      <c r="Y344" s="25" t="n">
        <v>-0.0521426201</v>
      </c>
      <c r="Z344" s="26" t="n">
        <v>-0.0493364334</v>
      </c>
    </row>
    <row r="345" s="1" customFormat="true" ht="12.75" hidden="false" customHeight="false" outlineLevel="0" collapsed="false">
      <c r="A345" s="22" t="n">
        <v>64080</v>
      </c>
      <c r="B345" s="23" t="s">
        <v>374</v>
      </c>
      <c r="C345" s="24"/>
      <c r="D345" s="25"/>
      <c r="E345" s="25"/>
      <c r="F345" s="25"/>
      <c r="G345" s="25"/>
      <c r="H345" s="25"/>
      <c r="I345" s="25"/>
      <c r="J345" s="25"/>
      <c r="K345" s="25"/>
      <c r="L345" s="25"/>
      <c r="M345" s="25"/>
      <c r="N345" s="25"/>
      <c r="O345" s="25"/>
      <c r="P345" s="25"/>
      <c r="Q345" s="25"/>
      <c r="R345" s="25"/>
      <c r="S345" s="25"/>
      <c r="T345" s="25"/>
      <c r="U345" s="25"/>
      <c r="V345" s="25"/>
      <c r="W345" s="25"/>
      <c r="X345" s="25"/>
      <c r="Y345" s="25"/>
      <c r="Z345" s="26"/>
    </row>
    <row r="346" s="1" customFormat="true" ht="12.75" hidden="false" customHeight="false" outlineLevel="0" collapsed="false">
      <c r="A346" s="22" t="n">
        <v>24085</v>
      </c>
      <c r="B346" s="23" t="s">
        <v>375</v>
      </c>
      <c r="C346" s="24" t="n">
        <v>0.0027842522</v>
      </c>
      <c r="D346" s="25" t="n">
        <v>0.0073889494</v>
      </c>
      <c r="E346" s="25" t="n">
        <v>0.0090489388</v>
      </c>
      <c r="F346" s="25" t="n">
        <v>0.0101499557</v>
      </c>
      <c r="G346" s="25"/>
      <c r="H346" s="25" t="n">
        <v>0.0069348216</v>
      </c>
      <c r="I346" s="25" t="n">
        <v>0.0074011683</v>
      </c>
      <c r="J346" s="25" t="n">
        <v>0.0167142749</v>
      </c>
      <c r="K346" s="25" t="n">
        <v>0.0101590157</v>
      </c>
      <c r="L346" s="25" t="n">
        <v>0.0113130808</v>
      </c>
      <c r="M346" s="25" t="n">
        <v>0.0083531141</v>
      </c>
      <c r="N346" s="25" t="n">
        <v>0.0055960417</v>
      </c>
      <c r="O346" s="25" t="n">
        <v>0.0060501099</v>
      </c>
      <c r="P346" s="25" t="n">
        <v>0.0030344725</v>
      </c>
      <c r="Q346" s="25" t="n">
        <v>-0.0011191368</v>
      </c>
      <c r="R346" s="25" t="n">
        <v>-0.0012302399</v>
      </c>
      <c r="S346" s="25" t="n">
        <v>-0.0019056797</v>
      </c>
      <c r="T346" s="25" t="n">
        <v>-0.0031582117</v>
      </c>
      <c r="U346" s="25" t="n">
        <v>-0.0074130297</v>
      </c>
      <c r="V346" s="25" t="n">
        <v>-0.0145531893</v>
      </c>
      <c r="W346" s="25" t="n">
        <v>-0.0256876945</v>
      </c>
      <c r="X346" s="25" t="n">
        <v>-0.0423322916</v>
      </c>
      <c r="Y346" s="25" t="n">
        <v>-0.0498528481</v>
      </c>
      <c r="Z346" s="26" t="n">
        <v>-0.0464229584</v>
      </c>
    </row>
    <row r="347" s="1" customFormat="true" ht="12.75" hidden="false" customHeight="false" outlineLevel="0" collapsed="false">
      <c r="A347" s="27" t="n">
        <v>24090</v>
      </c>
      <c r="B347" s="28" t="s">
        <v>376</v>
      </c>
      <c r="C347" s="29" t="n">
        <v>0.0051549673</v>
      </c>
      <c r="D347" s="30"/>
      <c r="E347" s="30"/>
      <c r="F347" s="30"/>
      <c r="G347" s="30"/>
      <c r="H347" s="30"/>
      <c r="I347" s="30"/>
      <c r="J347" s="30"/>
      <c r="K347" s="30"/>
      <c r="L347" s="30"/>
      <c r="M347" s="30"/>
      <c r="N347" s="30"/>
      <c r="O347" s="30"/>
      <c r="P347" s="30"/>
      <c r="Q347" s="30"/>
      <c r="R347" s="30"/>
      <c r="S347" s="30"/>
      <c r="T347" s="30"/>
      <c r="U347" s="30" t="n">
        <v>0.0324193835</v>
      </c>
      <c r="V347" s="30" t="n">
        <v>0.0247389078</v>
      </c>
      <c r="W347" s="30" t="n">
        <v>0.0053834915</v>
      </c>
      <c r="X347" s="30" t="n">
        <v>-0.012344718</v>
      </c>
      <c r="Y347" s="30" t="n">
        <v>-0.0186928511</v>
      </c>
      <c r="Z347" s="31"/>
    </row>
    <row r="348" s="1" customFormat="true" ht="12.75" hidden="false" customHeight="false" outlineLevel="0" collapsed="false">
      <c r="A348" s="22" t="n">
        <v>24095</v>
      </c>
      <c r="B348" s="23" t="s">
        <v>377</v>
      </c>
      <c r="C348" s="24" t="n">
        <v>0.0007962584</v>
      </c>
      <c r="D348" s="25" t="n">
        <v>0.0056864023</v>
      </c>
      <c r="E348" s="25" t="n">
        <v>0.0064840317</v>
      </c>
      <c r="F348" s="25" t="n">
        <v>0.0081791878</v>
      </c>
      <c r="G348" s="25"/>
      <c r="H348" s="25" t="n">
        <v>0.0051088929</v>
      </c>
      <c r="I348" s="25" t="n">
        <v>0.0056892037</v>
      </c>
      <c r="J348" s="25" t="n">
        <v>0.0158164501</v>
      </c>
      <c r="K348" s="25" t="n">
        <v>0.0092983246</v>
      </c>
      <c r="L348" s="25" t="n">
        <v>0.0112537742</v>
      </c>
      <c r="M348" s="25" t="n">
        <v>0.0083317161</v>
      </c>
      <c r="N348" s="25" t="n">
        <v>0.0060467124</v>
      </c>
      <c r="O348" s="25" t="n">
        <v>0.0064508319</v>
      </c>
      <c r="P348" s="25" t="n">
        <v>0.003274262</v>
      </c>
      <c r="Q348" s="25" t="n">
        <v>-0.001486659</v>
      </c>
      <c r="R348" s="25" t="n">
        <v>-0.0016392469</v>
      </c>
      <c r="S348" s="25" t="n">
        <v>-0.0019001961</v>
      </c>
      <c r="T348" s="25" t="n">
        <v>-0.0036383867</v>
      </c>
      <c r="U348" s="25" t="n">
        <v>-0.0080024004</v>
      </c>
      <c r="V348" s="25" t="n">
        <v>-0.0160032511</v>
      </c>
      <c r="W348" s="25" t="n">
        <v>-0.0283111334</v>
      </c>
      <c r="X348" s="25" t="n">
        <v>-0.0452477932</v>
      </c>
      <c r="Y348" s="25" t="n">
        <v>-0.0527094603</v>
      </c>
      <c r="Z348" s="26" t="n">
        <v>-0.0498800278</v>
      </c>
    </row>
    <row r="349" s="1" customFormat="true" ht="12.75" hidden="false" customHeight="false" outlineLevel="0" collapsed="false">
      <c r="A349" s="22" t="n">
        <v>24100</v>
      </c>
      <c r="B349" s="23" t="s">
        <v>378</v>
      </c>
      <c r="C349" s="24" t="n">
        <v>0.0047386289</v>
      </c>
      <c r="D349" s="25"/>
      <c r="E349" s="25"/>
      <c r="F349" s="25"/>
      <c r="G349" s="25"/>
      <c r="H349" s="25"/>
      <c r="I349" s="25"/>
      <c r="J349" s="25"/>
      <c r="K349" s="25"/>
      <c r="L349" s="25"/>
      <c r="M349" s="25"/>
      <c r="N349" s="25"/>
      <c r="O349" s="25"/>
      <c r="P349" s="25"/>
      <c r="Q349" s="25"/>
      <c r="R349" s="25"/>
      <c r="S349" s="25"/>
      <c r="T349" s="25" t="n">
        <v>0.0281026959</v>
      </c>
      <c r="U349" s="25" t="n">
        <v>0.0320062637</v>
      </c>
      <c r="V349" s="25" t="n">
        <v>0.0243250728</v>
      </c>
      <c r="W349" s="25" t="n">
        <v>0.0049601197</v>
      </c>
      <c r="X349" s="25" t="n">
        <v>-0.0127708912</v>
      </c>
      <c r="Y349" s="25" t="n">
        <v>-0.0189623833</v>
      </c>
      <c r="Z349" s="26"/>
    </row>
    <row r="350" s="1" customFormat="true" ht="12.75" hidden="false" customHeight="false" outlineLevel="0" collapsed="false">
      <c r="A350" s="22" t="n">
        <v>24103</v>
      </c>
      <c r="B350" s="23" t="s">
        <v>379</v>
      </c>
      <c r="C350" s="24" t="n">
        <v>-0.0033932924</v>
      </c>
      <c r="D350" s="25" t="n">
        <v>0.0017502904</v>
      </c>
      <c r="E350" s="25" t="n">
        <v>0.003714323</v>
      </c>
      <c r="F350" s="25" t="n">
        <v>0.0046602488</v>
      </c>
      <c r="G350" s="25"/>
      <c r="H350" s="25" t="n">
        <v>0.0016874075</v>
      </c>
      <c r="I350" s="25" t="n">
        <v>0.0024112463</v>
      </c>
      <c r="J350" s="25" t="n">
        <v>0.0130096078</v>
      </c>
      <c r="K350" s="25" t="n">
        <v>0.0067672729</v>
      </c>
      <c r="L350" s="25" t="n">
        <v>0.0101198554</v>
      </c>
      <c r="M350" s="25" t="n">
        <v>0.0078964233</v>
      </c>
      <c r="N350" s="25" t="n">
        <v>0.0062749386</v>
      </c>
      <c r="O350" s="25" t="n">
        <v>0.0069356561</v>
      </c>
      <c r="P350" s="25" t="n">
        <v>0.0036404133</v>
      </c>
      <c r="Q350" s="25" t="n">
        <v>-0.0003466606</v>
      </c>
      <c r="R350" s="25" t="n">
        <v>-0.0005451441</v>
      </c>
      <c r="S350" s="25" t="n">
        <v>-0.0011342764</v>
      </c>
      <c r="T350" s="25" t="n">
        <v>-0.0028282404</v>
      </c>
      <c r="U350" s="25" t="n">
        <v>-0.0075069666</v>
      </c>
      <c r="V350" s="25" t="n">
        <v>-0.0161159039</v>
      </c>
      <c r="W350" s="25" t="n">
        <v>-0.0298371315</v>
      </c>
      <c r="X350" s="25" t="n">
        <v>-0.0479052067</v>
      </c>
      <c r="Y350" s="25" t="n">
        <v>-0.0570809841</v>
      </c>
      <c r="Z350" s="26" t="n">
        <v>-0.0530595779</v>
      </c>
    </row>
    <row r="351" s="1" customFormat="true" ht="12.75" hidden="false" customHeight="false" outlineLevel="0" collapsed="false">
      <c r="A351" s="22" t="n">
        <v>24105</v>
      </c>
      <c r="B351" s="23" t="s">
        <v>380</v>
      </c>
      <c r="C351" s="24" t="n">
        <v>-0.0013804436</v>
      </c>
      <c r="D351" s="25" t="n">
        <v>0.0036372542</v>
      </c>
      <c r="E351" s="25" t="n">
        <v>0.0054119229</v>
      </c>
      <c r="F351" s="25" t="n">
        <v>0.0067780018</v>
      </c>
      <c r="G351" s="25"/>
      <c r="H351" s="25" t="n">
        <v>0.0036941171</v>
      </c>
      <c r="I351" s="25" t="n">
        <v>0.0040703416</v>
      </c>
      <c r="J351" s="25" t="n">
        <v>0.0142512918</v>
      </c>
      <c r="K351" s="25" t="n">
        <v>0.0074446797</v>
      </c>
      <c r="L351" s="25" t="n">
        <v>0.0094388723</v>
      </c>
      <c r="M351" s="25" t="n">
        <v>0.0063017011</v>
      </c>
      <c r="N351" s="25" t="n">
        <v>0.0036109686</v>
      </c>
      <c r="O351" s="25" t="n">
        <v>0.0041376948</v>
      </c>
      <c r="P351" s="25" t="n">
        <v>0.0008201599</v>
      </c>
      <c r="Q351" s="25" t="n">
        <v>-0.0037208796</v>
      </c>
      <c r="R351" s="25" t="n">
        <v>-0.0039322376</v>
      </c>
      <c r="S351" s="25" t="n">
        <v>-0.0046695471</v>
      </c>
      <c r="T351" s="25" t="n">
        <v>-0.0061733723</v>
      </c>
      <c r="U351" s="25" t="n">
        <v>-0.0107479095</v>
      </c>
      <c r="V351" s="25" t="n">
        <v>-0.0187212229</v>
      </c>
      <c r="W351" s="25" t="n">
        <v>-0.0310177803</v>
      </c>
      <c r="X351" s="25" t="n">
        <v>-0.0484808683</v>
      </c>
      <c r="Y351" s="25" t="n">
        <v>-0.0566135645</v>
      </c>
      <c r="Z351" s="26" t="n">
        <v>-0.0526558161</v>
      </c>
    </row>
    <row r="352" s="1" customFormat="true" ht="12.75" hidden="false" customHeight="false" outlineLevel="0" collapsed="false">
      <c r="A352" s="27" t="n">
        <v>24110</v>
      </c>
      <c r="B352" s="28" t="s">
        <v>381</v>
      </c>
      <c r="C352" s="29" t="n">
        <v>0.0084961057</v>
      </c>
      <c r="D352" s="30" t="n">
        <v>0.0122585297</v>
      </c>
      <c r="E352" s="30" t="n">
        <v>0.0146460533</v>
      </c>
      <c r="F352" s="30" t="n">
        <v>0.015286088</v>
      </c>
      <c r="G352" s="30"/>
      <c r="H352" s="30" t="n">
        <v>0.0134179592</v>
      </c>
      <c r="I352" s="30" t="n">
        <v>0.013913393</v>
      </c>
      <c r="J352" s="30" t="n">
        <v>0.0251556039</v>
      </c>
      <c r="K352" s="30" t="n">
        <v>0.0202503204</v>
      </c>
      <c r="L352" s="30" t="n">
        <v>0.0239969492</v>
      </c>
      <c r="M352" s="30" t="n">
        <v>0.0251079202</v>
      </c>
      <c r="N352" s="30" t="n">
        <v>0.0256190896</v>
      </c>
      <c r="O352" s="30" t="n">
        <v>0.0294392109</v>
      </c>
      <c r="P352" s="30" t="n">
        <v>0.0266011357</v>
      </c>
      <c r="Q352" s="30" t="n">
        <v>0.022372067</v>
      </c>
      <c r="R352" s="30" t="n">
        <v>0.0214163661</v>
      </c>
      <c r="S352" s="30" t="n">
        <v>0.0188955069</v>
      </c>
      <c r="T352" s="30" t="n">
        <v>0.0139041543</v>
      </c>
      <c r="U352" s="30" t="n">
        <v>0.0053760409</v>
      </c>
      <c r="V352" s="30" t="n">
        <v>-0.0096271038</v>
      </c>
      <c r="W352" s="30" t="n">
        <v>-0.029135108</v>
      </c>
      <c r="X352" s="30" t="n">
        <v>-0.0496094227</v>
      </c>
      <c r="Y352" s="30" t="n">
        <v>-0.0603352785</v>
      </c>
      <c r="Z352" s="31" t="n">
        <v>-0.0549850464</v>
      </c>
    </row>
    <row r="353" s="1" customFormat="true" ht="12.75" hidden="false" customHeight="false" outlineLevel="0" collapsed="false">
      <c r="A353" s="22" t="n">
        <v>24115</v>
      </c>
      <c r="B353" s="23" t="s">
        <v>382</v>
      </c>
      <c r="C353" s="24" t="n">
        <v>0.0623861551</v>
      </c>
      <c r="D353" s="25" t="n">
        <v>0.0716086626</v>
      </c>
      <c r="E353" s="25" t="n">
        <v>0.0763799548</v>
      </c>
      <c r="F353" s="25" t="n">
        <v>0.0763073564</v>
      </c>
      <c r="G353" s="25"/>
      <c r="H353" s="25" t="n">
        <v>0.0750401616</v>
      </c>
      <c r="I353" s="25" t="n">
        <v>0.0783028007</v>
      </c>
      <c r="J353" s="25" t="n">
        <v>0.0894446969</v>
      </c>
      <c r="K353" s="25" t="n">
        <v>0.0790982842</v>
      </c>
      <c r="L353" s="25" t="n">
        <v>0.0700206757</v>
      </c>
      <c r="M353" s="25" t="n">
        <v>0.0651928186</v>
      </c>
      <c r="N353" s="25" t="n">
        <v>0.053935349</v>
      </c>
      <c r="O353" s="25" t="n">
        <v>0.0551325679</v>
      </c>
      <c r="P353" s="25" t="n">
        <v>0.0528526306</v>
      </c>
      <c r="Q353" s="25" t="n">
        <v>0.0445000529</v>
      </c>
      <c r="R353" s="25" t="n">
        <v>0.0430539846</v>
      </c>
      <c r="S353" s="25" t="n">
        <v>0.039259851</v>
      </c>
      <c r="T353" s="25" t="n">
        <v>0.0362131596</v>
      </c>
      <c r="U353" s="25" t="n">
        <v>0.0307589769</v>
      </c>
      <c r="V353" s="25" t="n">
        <v>0.0186417699</v>
      </c>
      <c r="W353" s="25" t="n">
        <v>0.0132331252</v>
      </c>
      <c r="X353" s="25" t="n">
        <v>-0.0202691555</v>
      </c>
      <c r="Y353" s="25" t="n">
        <v>-0.0316969156</v>
      </c>
      <c r="Z353" s="26" t="n">
        <v>-0.0151842833</v>
      </c>
    </row>
    <row r="354" s="1" customFormat="true" ht="12.75" hidden="false" customHeight="false" outlineLevel="0" collapsed="false">
      <c r="A354" s="22" t="n">
        <v>24120</v>
      </c>
      <c r="B354" s="23" t="s">
        <v>383</v>
      </c>
      <c r="C354" s="24" t="n">
        <v>0.0068211555</v>
      </c>
      <c r="D354" s="25" t="n">
        <v>0.0089122057</v>
      </c>
      <c r="E354" s="25" t="n">
        <v>0.0089786649</v>
      </c>
      <c r="F354" s="25" t="n">
        <v>0.0100666881</v>
      </c>
      <c r="G354" s="25"/>
      <c r="H354" s="25" t="n">
        <v>0.0072581768</v>
      </c>
      <c r="I354" s="25" t="n">
        <v>0.0073174834</v>
      </c>
      <c r="J354" s="25" t="n">
        <v>0.0174044967</v>
      </c>
      <c r="K354" s="25" t="n">
        <v>0.0105159283</v>
      </c>
      <c r="L354" s="25" t="n">
        <v>0.0157394409</v>
      </c>
      <c r="M354" s="25" t="n">
        <v>0.0126405358</v>
      </c>
      <c r="N354" s="25" t="n">
        <v>0.0099404454</v>
      </c>
      <c r="O354" s="25" t="n">
        <v>0.0106838346</v>
      </c>
      <c r="P354" s="25" t="n">
        <v>0.0075749755</v>
      </c>
      <c r="Q354" s="25" t="n">
        <v>0.0032464266</v>
      </c>
      <c r="R354" s="25" t="n">
        <v>0.0026708841</v>
      </c>
      <c r="S354" s="25" t="n">
        <v>-0.002845645</v>
      </c>
      <c r="T354" s="25" t="n">
        <v>-0.0042735338</v>
      </c>
      <c r="U354" s="25" t="n">
        <v>-0.0089435577</v>
      </c>
      <c r="V354" s="25" t="n">
        <v>-0.0145095587</v>
      </c>
      <c r="W354" s="25" t="n">
        <v>-0.0258821249</v>
      </c>
      <c r="X354" s="25" t="n">
        <v>-0.0408476591</v>
      </c>
      <c r="Y354" s="25" t="n">
        <v>-0.0490605831</v>
      </c>
      <c r="Z354" s="26" t="n">
        <v>-0.0451442003</v>
      </c>
    </row>
    <row r="355" s="1" customFormat="true" ht="12.75" hidden="false" customHeight="false" outlineLevel="0" collapsed="false">
      <c r="A355" s="22" t="n">
        <v>24125</v>
      </c>
      <c r="B355" s="23" t="s">
        <v>384</v>
      </c>
      <c r="C355" s="24" t="n">
        <v>0.0203843713</v>
      </c>
      <c r="D355" s="25" t="n">
        <v>0.0305916071</v>
      </c>
      <c r="E355" s="25" t="n">
        <v>0.0351127386</v>
      </c>
      <c r="F355" s="25" t="n">
        <v>0.0353447199</v>
      </c>
      <c r="G355" s="25"/>
      <c r="H355" s="25" t="n">
        <v>0.0339681506</v>
      </c>
      <c r="I355" s="25" t="n">
        <v>0.034635663</v>
      </c>
      <c r="J355" s="25" t="n">
        <v>0.0467786193</v>
      </c>
      <c r="K355" s="25" t="n">
        <v>0.0350220203</v>
      </c>
      <c r="L355" s="25" t="n">
        <v>0.0332278013</v>
      </c>
      <c r="M355" s="25" t="n">
        <v>0.0287253857</v>
      </c>
      <c r="N355" s="25" t="n">
        <v>0.0230302215</v>
      </c>
      <c r="O355" s="25" t="n">
        <v>0.0256976485</v>
      </c>
      <c r="P355" s="25" t="n">
        <v>0.021594584</v>
      </c>
      <c r="Q355" s="25" t="n">
        <v>0.0133085847</v>
      </c>
      <c r="R355" s="25" t="n">
        <v>0.0118839145</v>
      </c>
      <c r="S355" s="25" t="n">
        <v>0.0097179413</v>
      </c>
      <c r="T355" s="25" t="n">
        <v>0.005523324</v>
      </c>
      <c r="U355" s="25" t="n">
        <v>-0.0058591366</v>
      </c>
      <c r="V355" s="25" t="n">
        <v>-0.0209240913</v>
      </c>
      <c r="W355" s="25" t="n">
        <v>-0.03072083</v>
      </c>
      <c r="X355" s="25" t="n">
        <v>-0.0627163649</v>
      </c>
      <c r="Y355" s="25" t="n">
        <v>-0.077198267</v>
      </c>
      <c r="Z355" s="26" t="n">
        <v>-0.0625616312</v>
      </c>
    </row>
    <row r="356" s="1" customFormat="true" ht="12.75" hidden="false" customHeight="false" outlineLevel="0" collapsed="false">
      <c r="A356" s="22" t="n">
        <v>24130</v>
      </c>
      <c r="B356" s="23" t="s">
        <v>385</v>
      </c>
      <c r="C356" s="24" t="n">
        <v>-0.0115604401</v>
      </c>
      <c r="D356" s="25" t="n">
        <v>-0.0092946291</v>
      </c>
      <c r="E356" s="25" t="n">
        <v>-0.0070762634</v>
      </c>
      <c r="F356" s="25" t="n">
        <v>-0.0073382854</v>
      </c>
      <c r="G356" s="25"/>
      <c r="H356" s="25" t="n">
        <v>-0.0101885796</v>
      </c>
      <c r="I356" s="25" t="n">
        <v>-0.0070642233</v>
      </c>
      <c r="J356" s="25" t="n">
        <v>0.0020683408</v>
      </c>
      <c r="K356" s="25" t="n">
        <v>0.0031692386</v>
      </c>
      <c r="L356" s="25" t="n">
        <v>0.0221792459</v>
      </c>
      <c r="M356" s="25" t="n">
        <v>0.0219297409</v>
      </c>
      <c r="N356" s="25" t="n">
        <v>0.0261394978</v>
      </c>
      <c r="O356" s="25" t="n">
        <v>0.0274318457</v>
      </c>
      <c r="P356" s="25" t="n">
        <v>0.0260782242</v>
      </c>
      <c r="Q356" s="25" t="n">
        <v>0.0250480175</v>
      </c>
      <c r="R356" s="25" t="n">
        <v>0.0239028335</v>
      </c>
      <c r="S356" s="25" t="n">
        <v>0.0236544013</v>
      </c>
      <c r="T356" s="25" t="n">
        <v>0.0244525671</v>
      </c>
      <c r="U356" s="25" t="n">
        <v>0.0201762319</v>
      </c>
      <c r="V356" s="25" t="n">
        <v>0.0147571564</v>
      </c>
      <c r="W356" s="25" t="n">
        <v>-0.0020153522</v>
      </c>
      <c r="X356" s="25" t="n">
        <v>-0.0109367371</v>
      </c>
      <c r="Y356" s="25" t="n">
        <v>-0.0148127079</v>
      </c>
      <c r="Z356" s="26" t="n">
        <v>-0.0182571411</v>
      </c>
    </row>
    <row r="357" s="1" customFormat="true" ht="12.75" hidden="false" customHeight="false" outlineLevel="0" collapsed="false">
      <c r="A357" s="27" t="n">
        <v>24140</v>
      </c>
      <c r="B357" s="28" t="s">
        <v>386</v>
      </c>
      <c r="C357" s="29" t="n">
        <v>-0.0232601166</v>
      </c>
      <c r="D357" s="30" t="n">
        <v>-0.0158154964</v>
      </c>
      <c r="E357" s="30" t="n">
        <v>-0.0124845505</v>
      </c>
      <c r="F357" s="30" t="n">
        <v>-0.0135620832</v>
      </c>
      <c r="G357" s="30"/>
      <c r="H357" s="30" t="n">
        <v>-0.0170207024</v>
      </c>
      <c r="I357" s="30" t="n">
        <v>-0.0128282309</v>
      </c>
      <c r="J357" s="30" t="n">
        <v>0.0030956268</v>
      </c>
      <c r="K357" s="30" t="n">
        <v>-1.07288E-005</v>
      </c>
      <c r="L357" s="30" t="n">
        <v>0.0196453929</v>
      </c>
      <c r="M357" s="30" t="n">
        <v>0.0273478031</v>
      </c>
      <c r="N357" s="30" t="n">
        <v>0.036267221</v>
      </c>
      <c r="O357" s="30" t="n">
        <v>0.0390613079</v>
      </c>
      <c r="P357" s="30" t="n">
        <v>0.0364964008</v>
      </c>
      <c r="Q357" s="30" t="n">
        <v>0.0367663503</v>
      </c>
      <c r="R357" s="30" t="n">
        <v>0.0358934999</v>
      </c>
      <c r="S357" s="30" t="n">
        <v>0.033911705</v>
      </c>
      <c r="T357" s="30" t="n">
        <v>0.0342136621</v>
      </c>
      <c r="U357" s="30" t="n">
        <v>0.025095284</v>
      </c>
      <c r="V357" s="30" t="n">
        <v>0.0129719973</v>
      </c>
      <c r="W357" s="30" t="n">
        <v>-0.0175647736</v>
      </c>
      <c r="X357" s="30" t="n">
        <v>-0.043689847</v>
      </c>
      <c r="Y357" s="30" t="n">
        <v>-0.0613633394</v>
      </c>
      <c r="Z357" s="31" t="n">
        <v>-0.0577931404</v>
      </c>
    </row>
    <row r="358" s="1" customFormat="true" ht="12.75" hidden="false" customHeight="false" outlineLevel="0" collapsed="false">
      <c r="A358" s="22" t="n">
        <v>24145</v>
      </c>
      <c r="B358" s="23" t="s">
        <v>387</v>
      </c>
      <c r="C358" s="24" t="n">
        <v>0.0633460283</v>
      </c>
      <c r="D358" s="25" t="n">
        <v>0.0725108385</v>
      </c>
      <c r="E358" s="25" t="n">
        <v>0.0772107244</v>
      </c>
      <c r="F358" s="25" t="n">
        <v>0.0770997405</v>
      </c>
      <c r="G358" s="25"/>
      <c r="H358" s="25" t="n">
        <v>0.075799644</v>
      </c>
      <c r="I358" s="25" t="n">
        <v>0.0790807605</v>
      </c>
      <c r="J358" s="25" t="n">
        <v>0.0901964903</v>
      </c>
      <c r="K358" s="25" t="n">
        <v>0.0798982382</v>
      </c>
      <c r="L358" s="25" t="n">
        <v>0.0708989501</v>
      </c>
      <c r="M358" s="25" t="n">
        <v>0.0661066175</v>
      </c>
      <c r="N358" s="25" t="n">
        <v>0.0548661947</v>
      </c>
      <c r="O358" s="25" t="n">
        <v>0.0560638905</v>
      </c>
      <c r="P358" s="25" t="n">
        <v>0.0538154244</v>
      </c>
      <c r="Q358" s="25" t="n">
        <v>0.0454475284</v>
      </c>
      <c r="R358" s="25" t="n">
        <v>0.0440226793</v>
      </c>
      <c r="S358" s="25" t="n">
        <v>0.0401906371</v>
      </c>
      <c r="T358" s="25" t="n">
        <v>0.0371659398</v>
      </c>
      <c r="U358" s="25" t="n">
        <v>0.0317194462</v>
      </c>
      <c r="V358" s="25" t="n">
        <v>0.0196537375</v>
      </c>
      <c r="W358" s="25" t="n">
        <v>0.0143178701</v>
      </c>
      <c r="X358" s="25" t="n">
        <v>-0.0190331936</v>
      </c>
      <c r="Y358" s="25" t="n">
        <v>-0.0304752588</v>
      </c>
      <c r="Z358" s="26" t="n">
        <v>-0.0140866041</v>
      </c>
    </row>
    <row r="359" s="1" customFormat="true" ht="12.75" hidden="false" customHeight="false" outlineLevel="0" collapsed="false">
      <c r="A359" s="22" t="n">
        <v>24147</v>
      </c>
      <c r="B359" s="23" t="s">
        <v>388</v>
      </c>
      <c r="C359" s="24" t="n">
        <v>-0.0242452621</v>
      </c>
      <c r="D359" s="25" t="n">
        <v>-0.0157413483</v>
      </c>
      <c r="E359" s="25" t="n">
        <v>-0.0110018253</v>
      </c>
      <c r="F359" s="25" t="n">
        <v>-0.0127007961</v>
      </c>
      <c r="G359" s="25"/>
      <c r="H359" s="25" t="n">
        <v>-0.016903162</v>
      </c>
      <c r="I359" s="25" t="n">
        <v>-0.011272788</v>
      </c>
      <c r="J359" s="25" t="n">
        <v>0.0051705837</v>
      </c>
      <c r="K359" s="25" t="n">
        <v>0.0030043721</v>
      </c>
      <c r="L359" s="25" t="n">
        <v>0.0192759037</v>
      </c>
      <c r="M359" s="25" t="n">
        <v>0.0264763236</v>
      </c>
      <c r="N359" s="25" t="n">
        <v>0.0383435488</v>
      </c>
      <c r="O359" s="25" t="n">
        <v>0.0414130688</v>
      </c>
      <c r="P359" s="25" t="n">
        <v>0.0392215848</v>
      </c>
      <c r="Q359" s="25" t="n">
        <v>0.0403290987</v>
      </c>
      <c r="R359" s="25" t="n">
        <v>0.0388736725</v>
      </c>
      <c r="S359" s="25" t="n">
        <v>0.0365472436</v>
      </c>
      <c r="T359" s="25" t="n">
        <v>0.0376339555</v>
      </c>
      <c r="U359" s="25" t="n">
        <v>0.0275088549</v>
      </c>
      <c r="V359" s="25" t="n">
        <v>0.014552772</v>
      </c>
      <c r="W359" s="25" t="n">
        <v>-0.017100215</v>
      </c>
      <c r="X359" s="25" t="n">
        <v>-0.0424640179</v>
      </c>
      <c r="Y359" s="25" t="n">
        <v>-0.0592148304</v>
      </c>
      <c r="Z359" s="26" t="n">
        <v>-0.0554671288</v>
      </c>
    </row>
    <row r="360" s="1" customFormat="true" ht="12.75" hidden="false" customHeight="false" outlineLevel="0" collapsed="false">
      <c r="A360" s="22" t="n">
        <v>24150</v>
      </c>
      <c r="B360" s="23" t="s">
        <v>389</v>
      </c>
      <c r="C360" s="24" t="n">
        <v>0.000228405</v>
      </c>
      <c r="D360" s="25" t="n">
        <v>0.0052404404</v>
      </c>
      <c r="E360" s="25" t="n">
        <v>0.0063740015</v>
      </c>
      <c r="F360" s="25" t="n">
        <v>0.0075252056</v>
      </c>
      <c r="G360" s="25"/>
      <c r="H360" s="25" t="n">
        <v>0.0044374466</v>
      </c>
      <c r="I360" s="25" t="n">
        <v>0.005104661</v>
      </c>
      <c r="J360" s="25" t="n">
        <v>0.0152768493</v>
      </c>
      <c r="K360" s="25" t="n">
        <v>0.008985281</v>
      </c>
      <c r="L360" s="25" t="n">
        <v>0.011210382</v>
      </c>
      <c r="M360" s="25" t="n">
        <v>0.0085278153</v>
      </c>
      <c r="N360" s="25" t="n">
        <v>0.006516099</v>
      </c>
      <c r="O360" s="25" t="n">
        <v>0.0069870353</v>
      </c>
      <c r="P360" s="25" t="n">
        <v>0.0038312078</v>
      </c>
      <c r="Q360" s="25" t="n">
        <v>-0.0003604889</v>
      </c>
      <c r="R360" s="25" t="n">
        <v>-0.0005286932</v>
      </c>
      <c r="S360" s="25" t="n">
        <v>-0.0008947849</v>
      </c>
      <c r="T360" s="25" t="n">
        <v>-0.0023463964</v>
      </c>
      <c r="U360" s="25" t="n">
        <v>-0.0068233013</v>
      </c>
      <c r="V360" s="25" t="n">
        <v>-0.0147618055</v>
      </c>
      <c r="W360" s="25" t="n">
        <v>-0.0272877216</v>
      </c>
      <c r="X360" s="25" t="n">
        <v>-0.044380784</v>
      </c>
      <c r="Y360" s="25" t="n">
        <v>-0.0523444414</v>
      </c>
      <c r="Z360" s="26" t="n">
        <v>-0.0494724512</v>
      </c>
    </row>
    <row r="361" s="1" customFormat="true" ht="12.75" hidden="false" customHeight="false" outlineLevel="0" collapsed="false">
      <c r="A361" s="22" t="n">
        <v>24155</v>
      </c>
      <c r="B361" s="23" t="s">
        <v>390</v>
      </c>
      <c r="C361" s="24" t="n">
        <v>0.0076680183</v>
      </c>
      <c r="D361" s="25" t="n">
        <v>0.012124598</v>
      </c>
      <c r="E361" s="25" t="n">
        <v>0.0138302445</v>
      </c>
      <c r="F361" s="25" t="n">
        <v>0.0150092244</v>
      </c>
      <c r="G361" s="25"/>
      <c r="H361" s="25" t="n">
        <v>0.0117123723</v>
      </c>
      <c r="I361" s="25" t="n">
        <v>0.0122721791</v>
      </c>
      <c r="J361" s="25" t="n">
        <v>0.0220352411</v>
      </c>
      <c r="K361" s="25" t="n">
        <v>0.0153083205</v>
      </c>
      <c r="L361" s="25" t="n">
        <v>0.0171915293</v>
      </c>
      <c r="M361" s="25" t="n">
        <v>0.0143216848</v>
      </c>
      <c r="N361" s="25" t="n">
        <v>0.0115376115</v>
      </c>
      <c r="O361" s="25" t="n">
        <v>0.0122138858</v>
      </c>
      <c r="P361" s="25" t="n">
        <v>0.0091781616</v>
      </c>
      <c r="Q361" s="25" t="n">
        <v>0.0047642589</v>
      </c>
      <c r="R361" s="25" t="n">
        <v>0.0043934584</v>
      </c>
      <c r="S361" s="25" t="n">
        <v>0.0028902292</v>
      </c>
      <c r="T361" s="25" t="n">
        <v>0.0015007257</v>
      </c>
      <c r="U361" s="25" t="n">
        <v>-0.0032010078</v>
      </c>
      <c r="V361" s="25" t="n">
        <v>-0.0106550455</v>
      </c>
      <c r="W361" s="25" t="n">
        <v>-0.0221590996</v>
      </c>
      <c r="X361" s="25" t="n">
        <v>-0.0396752357</v>
      </c>
      <c r="Y361" s="25" t="n">
        <v>-0.0477890968</v>
      </c>
      <c r="Z361" s="26" t="n">
        <v>-0.043538332</v>
      </c>
    </row>
    <row r="362" s="1" customFormat="true" ht="12.75" hidden="false" customHeight="false" outlineLevel="0" collapsed="false">
      <c r="A362" s="27" t="n">
        <v>24160</v>
      </c>
      <c r="B362" s="28" t="s">
        <v>391</v>
      </c>
      <c r="C362" s="29" t="n">
        <v>0.0010268688</v>
      </c>
      <c r="D362" s="30" t="n">
        <v>0.0059761405</v>
      </c>
      <c r="E362" s="30" t="n">
        <v>0.0067231059</v>
      </c>
      <c r="F362" s="30" t="n">
        <v>0.007858634</v>
      </c>
      <c r="G362" s="30"/>
      <c r="H362" s="30" t="n">
        <v>0.0047437549</v>
      </c>
      <c r="I362" s="30" t="n">
        <v>0.0054593682</v>
      </c>
      <c r="J362" s="30" t="n">
        <v>0.0155348778</v>
      </c>
      <c r="K362" s="30" t="n">
        <v>0.0093563795</v>
      </c>
      <c r="L362" s="30" t="n">
        <v>0.011528194</v>
      </c>
      <c r="M362" s="30" t="n">
        <v>0.0089053512</v>
      </c>
      <c r="N362" s="30" t="n">
        <v>0.0069411397</v>
      </c>
      <c r="O362" s="30" t="n">
        <v>0.0074090362</v>
      </c>
      <c r="P362" s="30" t="n">
        <v>0.0043714643</v>
      </c>
      <c r="Q362" s="30" t="n">
        <v>0.0002161264</v>
      </c>
      <c r="R362" s="30" t="n">
        <v>5.16772E-005</v>
      </c>
      <c r="S362" s="30" t="n">
        <v>-0.0003554821</v>
      </c>
      <c r="T362" s="30" t="n">
        <v>-0.0017333031</v>
      </c>
      <c r="U362" s="30" t="n">
        <v>-0.0061923265</v>
      </c>
      <c r="V362" s="30" t="n">
        <v>-0.0139173269</v>
      </c>
      <c r="W362" s="30" t="n">
        <v>-0.0262627602</v>
      </c>
      <c r="X362" s="30" t="n">
        <v>-0.043153882</v>
      </c>
      <c r="Y362" s="30" t="n">
        <v>-0.0509474277</v>
      </c>
      <c r="Z362" s="31" t="n">
        <v>-0.0483268499</v>
      </c>
    </row>
    <row r="363" s="1" customFormat="true" ht="12.75" hidden="false" customHeight="false" outlineLevel="0" collapsed="false">
      <c r="A363" s="22" t="n">
        <v>24165</v>
      </c>
      <c r="B363" s="23" t="s">
        <v>392</v>
      </c>
      <c r="C363" s="24" t="n">
        <v>-0.0139381886</v>
      </c>
      <c r="D363" s="25" t="n">
        <v>-0.0088348389</v>
      </c>
      <c r="E363" s="25" t="n">
        <v>-0.0082216263</v>
      </c>
      <c r="F363" s="25" t="n">
        <v>-0.0081673861</v>
      </c>
      <c r="G363" s="25"/>
      <c r="H363" s="25" t="n">
        <v>-0.0107827187</v>
      </c>
      <c r="I363" s="25" t="n">
        <v>-0.0081903934</v>
      </c>
      <c r="J363" s="25" t="n">
        <v>0.0057706833</v>
      </c>
      <c r="K363" s="25" t="n">
        <v>0.0011235476</v>
      </c>
      <c r="L363" s="25" t="n">
        <v>0.0193639994</v>
      </c>
      <c r="M363" s="25" t="n">
        <v>0.023717761</v>
      </c>
      <c r="N363" s="25" t="n">
        <v>0.0278750658</v>
      </c>
      <c r="O363" s="25" t="n">
        <v>0.0298886299</v>
      </c>
      <c r="P363" s="25" t="n">
        <v>0.0268427134</v>
      </c>
      <c r="Q363" s="25" t="n">
        <v>0.0257257223</v>
      </c>
      <c r="R363" s="25" t="n">
        <v>0.0249265432</v>
      </c>
      <c r="S363" s="25" t="n">
        <v>0.0232746005</v>
      </c>
      <c r="T363" s="25" t="n">
        <v>0.0227396488</v>
      </c>
      <c r="U363" s="25" t="n">
        <v>0.0152073503</v>
      </c>
      <c r="V363" s="25" t="n">
        <v>0.0040425062</v>
      </c>
      <c r="W363" s="25" t="n">
        <v>-0.0211942196</v>
      </c>
      <c r="X363" s="25" t="n">
        <v>-0.0445711613</v>
      </c>
      <c r="Y363" s="25" t="n">
        <v>-0.0594997406</v>
      </c>
      <c r="Z363" s="26" t="n">
        <v>-0.0552963018</v>
      </c>
    </row>
    <row r="364" s="1" customFormat="true" ht="12.75" hidden="false" customHeight="false" outlineLevel="0" collapsed="false">
      <c r="A364" s="22" t="n">
        <v>24170</v>
      </c>
      <c r="B364" s="23" t="s">
        <v>393</v>
      </c>
      <c r="C364" s="24" t="n">
        <v>-0.0017338991</v>
      </c>
      <c r="D364" s="25" t="n">
        <v>0.0033313632</v>
      </c>
      <c r="E364" s="25" t="n">
        <v>0.0046359897</v>
      </c>
      <c r="F364" s="25" t="n">
        <v>0.0057694912</v>
      </c>
      <c r="G364" s="25"/>
      <c r="H364" s="25" t="n">
        <v>0.0026973486</v>
      </c>
      <c r="I364" s="25" t="n">
        <v>0.0033478141</v>
      </c>
      <c r="J364" s="25" t="n">
        <v>0.0133385062</v>
      </c>
      <c r="K364" s="25" t="n">
        <v>0.0069725513</v>
      </c>
      <c r="L364" s="25" t="n">
        <v>0.0087369084</v>
      </c>
      <c r="M364" s="25" t="n">
        <v>0.005881846</v>
      </c>
      <c r="N364" s="25" t="n">
        <v>0.003580153</v>
      </c>
      <c r="O364" s="25" t="n">
        <v>0.0039871931</v>
      </c>
      <c r="P364" s="25" t="n">
        <v>0.0009043217</v>
      </c>
      <c r="Q364" s="25" t="n">
        <v>-0.0032756329</v>
      </c>
      <c r="R364" s="25" t="n">
        <v>-0.0033397675</v>
      </c>
      <c r="S364" s="25" t="n">
        <v>-0.0036489964</v>
      </c>
      <c r="T364" s="25" t="n">
        <v>-0.0049892664</v>
      </c>
      <c r="U364" s="25" t="n">
        <v>-0.0093564987</v>
      </c>
      <c r="V364" s="25" t="n">
        <v>-0.0170024633</v>
      </c>
      <c r="W364" s="25" t="n">
        <v>-0.0292004347</v>
      </c>
      <c r="X364" s="25" t="n">
        <v>-0.046120882</v>
      </c>
      <c r="Y364" s="25" t="n">
        <v>-0.0540776253</v>
      </c>
      <c r="Z364" s="26" t="n">
        <v>-0.0513023138</v>
      </c>
    </row>
    <row r="365" s="1" customFormat="true" ht="12.75" hidden="false" customHeight="false" outlineLevel="0" collapsed="false">
      <c r="A365" s="22" t="n">
        <v>24173</v>
      </c>
      <c r="B365" s="23" t="s">
        <v>394</v>
      </c>
      <c r="C365" s="24" t="n">
        <v>-0.0028034449</v>
      </c>
      <c r="D365" s="25" t="n">
        <v>0.0023414493</v>
      </c>
      <c r="E365" s="25" t="n">
        <v>0.0041826963</v>
      </c>
      <c r="F365" s="25" t="n">
        <v>0.0053598881</v>
      </c>
      <c r="G365" s="25"/>
      <c r="H365" s="25" t="n">
        <v>0.0023910403</v>
      </c>
      <c r="I365" s="25" t="n">
        <v>0.0027804971</v>
      </c>
      <c r="J365" s="25" t="n">
        <v>0.01311481</v>
      </c>
      <c r="K365" s="25" t="n">
        <v>0.0065168142</v>
      </c>
      <c r="L365" s="25" t="n">
        <v>0.0086969733</v>
      </c>
      <c r="M365" s="25" t="n">
        <v>0.0056677461</v>
      </c>
      <c r="N365" s="25" t="n">
        <v>0.0032659173</v>
      </c>
      <c r="O365" s="25" t="n">
        <v>0.0037491918</v>
      </c>
      <c r="P365" s="25" t="n">
        <v>0.000428319</v>
      </c>
      <c r="Q365" s="25" t="n">
        <v>-0.0039749146</v>
      </c>
      <c r="R365" s="25" t="n">
        <v>-0.0041347742</v>
      </c>
      <c r="S365" s="25" t="n">
        <v>-0.0047001839</v>
      </c>
      <c r="T365" s="25" t="n">
        <v>-0.0062226057</v>
      </c>
      <c r="U365" s="25" t="n">
        <v>-0.0107712746</v>
      </c>
      <c r="V365" s="25" t="n">
        <v>-0.018825531</v>
      </c>
      <c r="W365" s="25" t="n">
        <v>-0.031470418</v>
      </c>
      <c r="X365" s="25" t="n">
        <v>-0.0489156246</v>
      </c>
      <c r="Y365" s="25" t="n">
        <v>-0.0572142601</v>
      </c>
      <c r="Z365" s="26" t="n">
        <v>-0.0534702539</v>
      </c>
    </row>
    <row r="366" s="1" customFormat="true" ht="12.75" hidden="false" customHeight="false" outlineLevel="0" collapsed="false">
      <c r="A366" s="22" t="n">
        <v>24175</v>
      </c>
      <c r="B366" s="23" t="s">
        <v>395</v>
      </c>
      <c r="C366" s="24" t="n">
        <v>-0.0001283884</v>
      </c>
      <c r="D366" s="25" t="n">
        <v>0.0052165389</v>
      </c>
      <c r="E366" s="25" t="n">
        <v>0.0063782334</v>
      </c>
      <c r="F366" s="25" t="n">
        <v>0.0075443983</v>
      </c>
      <c r="G366" s="25"/>
      <c r="H366" s="25" t="n">
        <v>0.0043147206</v>
      </c>
      <c r="I366" s="25" t="n">
        <v>0.0047902465</v>
      </c>
      <c r="J366" s="25" t="n">
        <v>0.0143929124</v>
      </c>
      <c r="K366" s="25" t="n">
        <v>0.0077596307</v>
      </c>
      <c r="L366" s="25" t="n">
        <v>0.009013772</v>
      </c>
      <c r="M366" s="25" t="n">
        <v>0.005885601</v>
      </c>
      <c r="N366" s="25" t="n">
        <v>0.0029717684</v>
      </c>
      <c r="O366" s="25" t="n">
        <v>0.0033649206</v>
      </c>
      <c r="P366" s="25" t="n">
        <v>0.0002959967</v>
      </c>
      <c r="Q366" s="25" t="n">
        <v>-0.0035414696</v>
      </c>
      <c r="R366" s="25" t="n">
        <v>-0.0033848286</v>
      </c>
      <c r="S366" s="25" t="n">
        <v>-0.0039337873</v>
      </c>
      <c r="T366" s="25" t="n">
        <v>-0.0052796602</v>
      </c>
      <c r="U366" s="25" t="n">
        <v>-0.0097147226</v>
      </c>
      <c r="V366" s="25" t="n">
        <v>-0.0172883272</v>
      </c>
      <c r="W366" s="25" t="n">
        <v>-0.0288468599</v>
      </c>
      <c r="X366" s="25" t="n">
        <v>-0.0462759733</v>
      </c>
      <c r="Y366" s="25" t="n">
        <v>-0.0544016361</v>
      </c>
      <c r="Z366" s="26" t="n">
        <v>-0.0503524542</v>
      </c>
    </row>
    <row r="367" s="1" customFormat="true" ht="12.75" hidden="false" customHeight="false" outlineLevel="0" collapsed="false">
      <c r="A367" s="27" t="n">
        <v>24177</v>
      </c>
      <c r="B367" s="28" t="s">
        <v>396</v>
      </c>
      <c r="C367" s="29" t="n">
        <v>-0.0134907961</v>
      </c>
      <c r="D367" s="30" t="n">
        <v>-0.0073200464</v>
      </c>
      <c r="E367" s="30" t="n">
        <v>-0.0050029755</v>
      </c>
      <c r="F367" s="30" t="n">
        <v>-0.0046755075</v>
      </c>
      <c r="G367" s="30"/>
      <c r="H367" s="30" t="n">
        <v>-0.0076512098</v>
      </c>
      <c r="I367" s="30" t="n">
        <v>-0.0056862831</v>
      </c>
      <c r="J367" s="30" t="n">
        <v>0.0071594119</v>
      </c>
      <c r="K367" s="30" t="n">
        <v>0.0022335052</v>
      </c>
      <c r="L367" s="30" t="n">
        <v>0.011284709</v>
      </c>
      <c r="M367" s="30" t="n">
        <v>0.0123128891</v>
      </c>
      <c r="N367" s="30" t="n">
        <v>0.015154779</v>
      </c>
      <c r="O367" s="30" t="n">
        <v>0.0164016485</v>
      </c>
      <c r="P367" s="30" t="n">
        <v>0.0128474832</v>
      </c>
      <c r="Q367" s="30" t="n">
        <v>0.0109827518</v>
      </c>
      <c r="R367" s="30" t="n">
        <v>0.0102274418</v>
      </c>
      <c r="S367" s="30" t="n">
        <v>0.0093324184</v>
      </c>
      <c r="T367" s="30" t="n">
        <v>0.0080785751</v>
      </c>
      <c r="U367" s="30" t="n">
        <v>0.0011021495</v>
      </c>
      <c r="V367" s="30" t="n">
        <v>-0.0089902878</v>
      </c>
      <c r="W367" s="30" t="n">
        <v>-0.0294228792</v>
      </c>
      <c r="X367" s="30" t="n">
        <v>-0.0504658222</v>
      </c>
      <c r="Y367" s="30" t="n">
        <v>-0.0631053448</v>
      </c>
      <c r="Z367" s="31" t="n">
        <v>-0.058191061</v>
      </c>
    </row>
    <row r="368" s="1" customFormat="true" ht="12.75" hidden="false" customHeight="false" outlineLevel="0" collapsed="false">
      <c r="A368" s="22" t="n">
        <v>24180</v>
      </c>
      <c r="B368" s="23" t="s">
        <v>397</v>
      </c>
      <c r="C368" s="24" t="n">
        <v>0.0024523139</v>
      </c>
      <c r="D368" s="25" t="n">
        <v>0.0072901845</v>
      </c>
      <c r="E368" s="25" t="n">
        <v>0.0080507994</v>
      </c>
      <c r="F368" s="25" t="n">
        <v>0.0093120933</v>
      </c>
      <c r="G368" s="25"/>
      <c r="H368" s="25" t="n">
        <v>0.0061758161</v>
      </c>
      <c r="I368" s="25" t="n">
        <v>0.0069044828</v>
      </c>
      <c r="J368" s="25" t="n">
        <v>0.0168952942</v>
      </c>
      <c r="K368" s="25" t="n">
        <v>0.0106543899</v>
      </c>
      <c r="L368" s="25" t="n">
        <v>0.0126954913</v>
      </c>
      <c r="M368" s="25" t="n">
        <v>0.0100474358</v>
      </c>
      <c r="N368" s="25" t="n">
        <v>0.0080444813</v>
      </c>
      <c r="O368" s="25" t="n">
        <v>0.0085020065</v>
      </c>
      <c r="P368" s="25" t="n">
        <v>0.0055035949</v>
      </c>
      <c r="Q368" s="25" t="n">
        <v>0.001172781</v>
      </c>
      <c r="R368" s="25" t="n">
        <v>0.0009534359</v>
      </c>
      <c r="S368" s="25" t="n">
        <v>0.0006629229</v>
      </c>
      <c r="T368" s="25" t="n">
        <v>-0.0008034706</v>
      </c>
      <c r="U368" s="25" t="n">
        <v>-0.0051814318</v>
      </c>
      <c r="V368" s="25" t="n">
        <v>-0.0129598379</v>
      </c>
      <c r="W368" s="25" t="n">
        <v>-0.025129199</v>
      </c>
      <c r="X368" s="25" t="n">
        <v>-0.041947484</v>
      </c>
      <c r="Y368" s="25" t="n">
        <v>-0.0494972467</v>
      </c>
      <c r="Z368" s="26" t="n">
        <v>-0.0471014977</v>
      </c>
    </row>
    <row r="369" s="1" customFormat="true" ht="12.75" hidden="false" customHeight="false" outlineLevel="0" collapsed="false">
      <c r="A369" s="22" t="n">
        <v>24185</v>
      </c>
      <c r="B369" s="23" t="s">
        <v>398</v>
      </c>
      <c r="C369" s="24" t="n">
        <v>0.0042255521</v>
      </c>
      <c r="D369" s="25" t="n">
        <v>0.0091458559</v>
      </c>
      <c r="E369" s="25" t="n">
        <v>0.0114023089</v>
      </c>
      <c r="F369" s="25" t="n">
        <v>0.0118405223</v>
      </c>
      <c r="G369" s="25"/>
      <c r="H369" s="25" t="n">
        <v>0.0087269545</v>
      </c>
      <c r="I369" s="25" t="n">
        <v>0.0096699595</v>
      </c>
      <c r="J369" s="25" t="n">
        <v>0.0198423266</v>
      </c>
      <c r="K369" s="25" t="n">
        <v>0.0135492086</v>
      </c>
      <c r="L369" s="25" t="n">
        <v>0.0161790848</v>
      </c>
      <c r="M369" s="25" t="n">
        <v>0.01380831</v>
      </c>
      <c r="N369" s="25" t="n">
        <v>0.011985898</v>
      </c>
      <c r="O369" s="25" t="n">
        <v>0.0128224492</v>
      </c>
      <c r="P369" s="25" t="n">
        <v>0.0098771453</v>
      </c>
      <c r="Q369" s="25" t="n">
        <v>0.0056586862</v>
      </c>
      <c r="R369" s="25" t="n">
        <v>0.0053661466</v>
      </c>
      <c r="S369" s="25" t="n">
        <v>0.004488349</v>
      </c>
      <c r="T369" s="25" t="n">
        <v>0.0029105544</v>
      </c>
      <c r="U369" s="25" t="n">
        <v>-0.0021129847</v>
      </c>
      <c r="V369" s="25" t="n">
        <v>-0.0104984045</v>
      </c>
      <c r="W369" s="25" t="n">
        <v>-0.0234050751</v>
      </c>
      <c r="X369" s="25" t="n">
        <v>-0.0412884951</v>
      </c>
      <c r="Y369" s="25" t="n">
        <v>-0.0498375893</v>
      </c>
      <c r="Z369" s="26" t="n">
        <v>-0.0461009741</v>
      </c>
    </row>
    <row r="370" s="1" customFormat="true" ht="12.75" hidden="false" customHeight="false" outlineLevel="0" collapsed="false">
      <c r="A370" s="22" t="n">
        <v>24188</v>
      </c>
      <c r="B370" s="23" t="s">
        <v>399</v>
      </c>
      <c r="C370" s="24" t="n">
        <v>0.0208364129</v>
      </c>
      <c r="D370" s="25" t="n">
        <v>0.0310968757</v>
      </c>
      <c r="E370" s="25" t="n">
        <v>0.0354083776</v>
      </c>
      <c r="F370" s="25" t="n">
        <v>0.0346419811</v>
      </c>
      <c r="G370" s="25"/>
      <c r="H370" s="25" t="n">
        <v>0.0313824415</v>
      </c>
      <c r="I370" s="25" t="n">
        <v>0.0330085754</v>
      </c>
      <c r="J370" s="25" t="n">
        <v>0.0466127992</v>
      </c>
      <c r="K370" s="25" t="n">
        <v>0.0353168249</v>
      </c>
      <c r="L370" s="25" t="n">
        <v>0.0399468541</v>
      </c>
      <c r="M370" s="25" t="n">
        <v>0.0373668671</v>
      </c>
      <c r="N370" s="25" t="n">
        <v>0.0347892046</v>
      </c>
      <c r="O370" s="25" t="n">
        <v>0.0389588475</v>
      </c>
      <c r="P370" s="25" t="n">
        <v>0.035610199</v>
      </c>
      <c r="Q370" s="25" t="n">
        <v>0.0284772515</v>
      </c>
      <c r="R370" s="25" t="n">
        <v>0.028054893</v>
      </c>
      <c r="S370" s="25" t="n">
        <v>0.0255848765</v>
      </c>
      <c r="T370" s="25" t="n">
        <v>0.0204692483</v>
      </c>
      <c r="U370" s="25" t="n">
        <v>0.0074851513</v>
      </c>
      <c r="V370" s="25" t="n">
        <v>-0.0087082386</v>
      </c>
      <c r="W370" s="25" t="n">
        <v>-0.0254244804</v>
      </c>
      <c r="X370" s="25" t="n">
        <v>-0.0545415878</v>
      </c>
      <c r="Y370" s="25" t="n">
        <v>-0.0706417561</v>
      </c>
      <c r="Z370" s="26" t="n">
        <v>-0.0581554174</v>
      </c>
    </row>
    <row r="371" s="1" customFormat="true" ht="12.75" hidden="false" customHeight="false" outlineLevel="0" collapsed="false">
      <c r="A371" s="22" t="n">
        <v>24190</v>
      </c>
      <c r="B371" s="23" t="s">
        <v>400</v>
      </c>
      <c r="C371" s="24" t="n">
        <v>-0.001850009</v>
      </c>
      <c r="D371" s="25" t="n">
        <v>0.0032020807</v>
      </c>
      <c r="E371" s="25" t="n">
        <v>0.0049569011</v>
      </c>
      <c r="F371" s="25" t="n">
        <v>0.0063233972</v>
      </c>
      <c r="G371" s="25"/>
      <c r="H371" s="25" t="n">
        <v>0.0032449365</v>
      </c>
      <c r="I371" s="25" t="n">
        <v>0.0036360025</v>
      </c>
      <c r="J371" s="25" t="n">
        <v>0.0138475299</v>
      </c>
      <c r="K371" s="25" t="n">
        <v>0.0070680976</v>
      </c>
      <c r="L371" s="25" t="n">
        <v>0.0091102123</v>
      </c>
      <c r="M371" s="25" t="n">
        <v>0.0059857965</v>
      </c>
      <c r="N371" s="25" t="n">
        <v>0.0033439398</v>
      </c>
      <c r="O371" s="25" t="n">
        <v>0.0038740039</v>
      </c>
      <c r="P371" s="25" t="n">
        <v>0.0005472898</v>
      </c>
      <c r="Q371" s="25" t="n">
        <v>-0.0039746761</v>
      </c>
      <c r="R371" s="25" t="n">
        <v>-0.0041782856</v>
      </c>
      <c r="S371" s="25" t="n">
        <v>-0.0048742294</v>
      </c>
      <c r="T371" s="25" t="n">
        <v>-0.0063811541</v>
      </c>
      <c r="U371" s="25" t="n">
        <v>-0.0109601021</v>
      </c>
      <c r="V371" s="25" t="n">
        <v>-0.0189313889</v>
      </c>
      <c r="W371" s="25" t="n">
        <v>-0.0313357115</v>
      </c>
      <c r="X371" s="25" t="n">
        <v>-0.0487830639</v>
      </c>
      <c r="Y371" s="25" t="n">
        <v>-0.0569318533</v>
      </c>
      <c r="Z371" s="26" t="n">
        <v>-0.0530124903</v>
      </c>
    </row>
    <row r="372" s="1" customFormat="true" ht="12.75" hidden="false" customHeight="false" outlineLevel="0" collapsed="false">
      <c r="A372" s="27" t="n">
        <v>24195</v>
      </c>
      <c r="B372" s="28" t="s">
        <v>401</v>
      </c>
      <c r="C372" s="29" t="n">
        <v>0.0123736858</v>
      </c>
      <c r="D372" s="30" t="n">
        <v>0.0165343285</v>
      </c>
      <c r="E372" s="30" t="n">
        <v>0.0191395879</v>
      </c>
      <c r="F372" s="30" t="n">
        <v>0.0199777484</v>
      </c>
      <c r="G372" s="30"/>
      <c r="H372" s="30" t="n">
        <v>0.0180676579</v>
      </c>
      <c r="I372" s="30" t="n">
        <v>0.017783463</v>
      </c>
      <c r="J372" s="30" t="n">
        <v>0.0306883454</v>
      </c>
      <c r="K372" s="30" t="n">
        <v>0.0267462134</v>
      </c>
      <c r="L372" s="30" t="n">
        <v>0.0336885452</v>
      </c>
      <c r="M372" s="30" t="n">
        <v>0.0387775898</v>
      </c>
      <c r="N372" s="30" t="n">
        <v>0.042467773</v>
      </c>
      <c r="O372" s="30" t="n">
        <v>0.0500019789</v>
      </c>
      <c r="P372" s="30" t="n">
        <v>0.0467968583</v>
      </c>
      <c r="Q372" s="30" t="n">
        <v>0.0426000953</v>
      </c>
      <c r="R372" s="30" t="n">
        <v>0.0408676863</v>
      </c>
      <c r="S372" s="30" t="n">
        <v>0.0363379121</v>
      </c>
      <c r="T372" s="30" t="n">
        <v>0.027156949</v>
      </c>
      <c r="U372" s="30" t="n">
        <v>0.0138475895</v>
      </c>
      <c r="V372" s="30" t="n">
        <v>-0.0083338022</v>
      </c>
      <c r="W372" s="30" t="n">
        <v>-0.0314279795</v>
      </c>
      <c r="X372" s="30" t="n">
        <v>-0.0560877323</v>
      </c>
      <c r="Y372" s="30" t="n">
        <v>-0.0689585209</v>
      </c>
      <c r="Z372" s="31" t="n">
        <v>-0.0615017414</v>
      </c>
    </row>
    <row r="373" s="1" customFormat="true" ht="12.75" hidden="false" customHeight="false" outlineLevel="0" collapsed="false">
      <c r="A373" s="22" t="n">
        <v>24200</v>
      </c>
      <c r="B373" s="23" t="s">
        <v>402</v>
      </c>
      <c r="C373" s="24" t="n">
        <v>-0.0001170635</v>
      </c>
      <c r="D373" s="25" t="n">
        <v>-0.0017887354</v>
      </c>
      <c r="E373" s="25" t="n">
        <v>-0.0016531944</v>
      </c>
      <c r="F373" s="25" t="n">
        <v>0.0012663603</v>
      </c>
      <c r="G373" s="25"/>
      <c r="H373" s="25" t="n">
        <v>-0.0012265444</v>
      </c>
      <c r="I373" s="25" t="n">
        <v>-0.0016115904</v>
      </c>
      <c r="J373" s="25" t="n">
        <v>-0.0009014606</v>
      </c>
      <c r="K373" s="25" t="n">
        <v>-0.0017309189</v>
      </c>
      <c r="L373" s="25" t="n">
        <v>-0.0063917637</v>
      </c>
      <c r="M373" s="25" t="n">
        <v>-0.0077607632</v>
      </c>
      <c r="N373" s="25" t="n">
        <v>-0.0112447739</v>
      </c>
      <c r="O373" s="25" t="n">
        <v>-0.0121711493</v>
      </c>
      <c r="P373" s="25" t="n">
        <v>-0.0124549866</v>
      </c>
      <c r="Q373" s="25" t="n">
        <v>-0.0125370026</v>
      </c>
      <c r="R373" s="25" t="n">
        <v>-0.0111885071</v>
      </c>
      <c r="S373" s="25" t="n">
        <v>-0.009981513</v>
      </c>
      <c r="T373" s="25" t="n">
        <v>-0.011234045</v>
      </c>
      <c r="U373" s="25" t="n">
        <v>-0.0107536316</v>
      </c>
      <c r="V373" s="25" t="n">
        <v>-0.0111486912</v>
      </c>
      <c r="W373" s="25" t="n">
        <v>-0.0143642426</v>
      </c>
      <c r="X373" s="25" t="n">
        <v>-0.0193890333</v>
      </c>
      <c r="Y373" s="25" t="n">
        <v>-0.0182011127</v>
      </c>
      <c r="Z373" s="26" t="n">
        <v>-0.0130391121</v>
      </c>
    </row>
    <row r="374" s="1" customFormat="true" ht="12.75" hidden="false" customHeight="false" outlineLevel="0" collapsed="false">
      <c r="A374" s="22" t="n">
        <v>24205</v>
      </c>
      <c r="B374" s="23" t="s">
        <v>403</v>
      </c>
      <c r="C374" s="24" t="n">
        <v>0.0227307081</v>
      </c>
      <c r="D374" s="25" t="n">
        <v>0.0325529575</v>
      </c>
      <c r="E374" s="25" t="n">
        <v>0.0365874767</v>
      </c>
      <c r="F374" s="25" t="n">
        <v>0.0355669856</v>
      </c>
      <c r="G374" s="25"/>
      <c r="H374" s="25" t="n">
        <v>0.031935513</v>
      </c>
      <c r="I374" s="25" t="n">
        <v>0.0335469842</v>
      </c>
      <c r="J374" s="25" t="n">
        <v>0.0472362638</v>
      </c>
      <c r="K374" s="25" t="n">
        <v>0.0365968943</v>
      </c>
      <c r="L374" s="25" t="n">
        <v>0.042168498</v>
      </c>
      <c r="M374" s="25" t="n">
        <v>0.0404307246</v>
      </c>
      <c r="N374" s="25" t="n">
        <v>0.0387933254</v>
      </c>
      <c r="O374" s="25" t="n">
        <v>0.0428612232</v>
      </c>
      <c r="P374" s="25" t="n">
        <v>0.0398916602</v>
      </c>
      <c r="Q374" s="25" t="n">
        <v>0.0330600739</v>
      </c>
      <c r="R374" s="25" t="n">
        <v>0.0324807167</v>
      </c>
      <c r="S374" s="25" t="n">
        <v>0.0298414826</v>
      </c>
      <c r="T374" s="25" t="n">
        <v>0.0245392323</v>
      </c>
      <c r="U374" s="25" t="n">
        <v>0.0114331245</v>
      </c>
      <c r="V374" s="25" t="n">
        <v>-0.0050005913</v>
      </c>
      <c r="W374" s="25" t="n">
        <v>-0.0226137638</v>
      </c>
      <c r="X374" s="25" t="n">
        <v>-0.0516524315</v>
      </c>
      <c r="Y374" s="25" t="n">
        <v>-0.0678745508</v>
      </c>
      <c r="Z374" s="26" t="n">
        <v>-0.0560113192</v>
      </c>
    </row>
    <row r="375" s="1" customFormat="true" ht="12.75" hidden="false" customHeight="false" outlineLevel="0" collapsed="false">
      <c r="A375" s="22" t="n">
        <v>24210</v>
      </c>
      <c r="B375" s="23" t="s">
        <v>404</v>
      </c>
      <c r="C375" s="24" t="n">
        <v>0.0224403739</v>
      </c>
      <c r="D375" s="25" t="n">
        <v>0.0323594809</v>
      </c>
      <c r="E375" s="25" t="n">
        <v>0.0365442038</v>
      </c>
      <c r="F375" s="25" t="n">
        <v>0.0364117622</v>
      </c>
      <c r="G375" s="25"/>
      <c r="H375" s="25" t="n">
        <v>0.0344393849</v>
      </c>
      <c r="I375" s="25" t="n">
        <v>0.0351789594</v>
      </c>
      <c r="J375" s="25" t="n">
        <v>0.048129499</v>
      </c>
      <c r="K375" s="25" t="n">
        <v>0.0360938311</v>
      </c>
      <c r="L375" s="25" t="n">
        <v>0.0368172526</v>
      </c>
      <c r="M375" s="25" t="n">
        <v>0.0329685807</v>
      </c>
      <c r="N375" s="25" t="n">
        <v>0.0295100808</v>
      </c>
      <c r="O375" s="25" t="n">
        <v>0.0302338004</v>
      </c>
      <c r="P375" s="25" t="n">
        <v>0.0262881517</v>
      </c>
      <c r="Q375" s="25" t="n">
        <v>0.0203498006</v>
      </c>
      <c r="R375" s="25" t="n">
        <v>0.0170326233</v>
      </c>
      <c r="S375" s="25" t="n">
        <v>0.014752984</v>
      </c>
      <c r="T375" s="25" t="n">
        <v>0.0103489161</v>
      </c>
      <c r="U375" s="25" t="n">
        <v>-0.0008507967</v>
      </c>
      <c r="V375" s="25" t="n">
        <v>-0.0138882399</v>
      </c>
      <c r="W375" s="25" t="n">
        <v>-0.0277085304</v>
      </c>
      <c r="X375" s="25" t="n">
        <v>-0.058594346</v>
      </c>
      <c r="Y375" s="25" t="n">
        <v>-0.073969841</v>
      </c>
      <c r="Z375" s="26" t="n">
        <v>-0.0600581169</v>
      </c>
    </row>
    <row r="376" s="1" customFormat="true" ht="12.75" hidden="false" customHeight="false" outlineLevel="0" collapsed="false">
      <c r="A376" s="22" t="n">
        <v>24213</v>
      </c>
      <c r="B376" s="23" t="s">
        <v>405</v>
      </c>
      <c r="C376" s="24" t="n">
        <v>-0.0245277882</v>
      </c>
      <c r="D376" s="25" t="n">
        <v>-0.0162688494</v>
      </c>
      <c r="E376" s="25" t="n">
        <v>-0.0130338669</v>
      </c>
      <c r="F376" s="25" t="n">
        <v>-0.0139857531</v>
      </c>
      <c r="G376" s="25"/>
      <c r="H376" s="25" t="n">
        <v>-0.0178837776</v>
      </c>
      <c r="I376" s="25" t="n">
        <v>-0.0135377645</v>
      </c>
      <c r="J376" s="25" t="n">
        <v>0.0026248693</v>
      </c>
      <c r="K376" s="25" t="n">
        <v>-0.000317812</v>
      </c>
      <c r="L376" s="25" t="n">
        <v>0.0150761604</v>
      </c>
      <c r="M376" s="25" t="n">
        <v>0.021383822</v>
      </c>
      <c r="N376" s="25" t="n">
        <v>0.0310569406</v>
      </c>
      <c r="O376" s="25" t="n">
        <v>0.0334872603</v>
      </c>
      <c r="P376" s="25" t="n">
        <v>0.0305023193</v>
      </c>
      <c r="Q376" s="25" t="n">
        <v>0.0303983092</v>
      </c>
      <c r="R376" s="25" t="n">
        <v>0.0299938917</v>
      </c>
      <c r="S376" s="25" t="n">
        <v>0.0283606052</v>
      </c>
      <c r="T376" s="25" t="n">
        <v>0.0279943943</v>
      </c>
      <c r="U376" s="25" t="n">
        <v>0.018576622</v>
      </c>
      <c r="V376" s="25" t="n">
        <v>0.0065227151</v>
      </c>
      <c r="W376" s="25" t="n">
        <v>-0.0236234665</v>
      </c>
      <c r="X376" s="25" t="n">
        <v>-0.0490611792</v>
      </c>
      <c r="Y376" s="25" t="n">
        <v>-0.0646951199</v>
      </c>
      <c r="Z376" s="26" t="n">
        <v>-0.0596152544</v>
      </c>
    </row>
    <row r="377" s="1" customFormat="true" ht="12.75" hidden="false" customHeight="false" outlineLevel="0" collapsed="false">
      <c r="A377" s="27" t="n">
        <v>24215</v>
      </c>
      <c r="B377" s="28" t="s">
        <v>406</v>
      </c>
      <c r="C377" s="29" t="n">
        <v>0.0053050518</v>
      </c>
      <c r="D377" s="30" t="n">
        <v>0.0096087456</v>
      </c>
      <c r="E377" s="30" t="n">
        <v>0.0112146735</v>
      </c>
      <c r="F377" s="30" t="n">
        <v>0.012350738</v>
      </c>
      <c r="G377" s="30"/>
      <c r="H377" s="30" t="n">
        <v>0.0091120601</v>
      </c>
      <c r="I377" s="30" t="n">
        <v>0.0095717311</v>
      </c>
      <c r="J377" s="30" t="n">
        <v>0.0185734034</v>
      </c>
      <c r="K377" s="30" t="n">
        <v>0.0120227933</v>
      </c>
      <c r="L377" s="30" t="n">
        <v>0.0130568147</v>
      </c>
      <c r="M377" s="30" t="n">
        <v>0.0100719929</v>
      </c>
      <c r="N377" s="30" t="n">
        <v>0.0072418451</v>
      </c>
      <c r="O377" s="30" t="n">
        <v>0.0078679919</v>
      </c>
      <c r="P377" s="30" t="n">
        <v>0.0049381852</v>
      </c>
      <c r="Q377" s="30" t="n">
        <v>0.0006825924</v>
      </c>
      <c r="R377" s="30" t="n">
        <v>0.0004120469</v>
      </c>
      <c r="S377" s="30" t="n">
        <v>-0.0003713369</v>
      </c>
      <c r="T377" s="30" t="n">
        <v>-0.001606822</v>
      </c>
      <c r="U377" s="30" t="n">
        <v>-0.005820632</v>
      </c>
      <c r="V377" s="30" t="n">
        <v>-0.0126837492</v>
      </c>
      <c r="W377" s="30" t="n">
        <v>-0.0234687328</v>
      </c>
      <c r="X377" s="30" t="n">
        <v>-0.0399864912</v>
      </c>
      <c r="Y377" s="30" t="n">
        <v>-0.0473147631</v>
      </c>
      <c r="Z377" s="31" t="n">
        <v>-0.043386817</v>
      </c>
    </row>
    <row r="378" s="1" customFormat="true" ht="12.75" hidden="false" customHeight="false" outlineLevel="0" collapsed="false">
      <c r="A378" s="22" t="n">
        <v>24220</v>
      </c>
      <c r="B378" s="23" t="s">
        <v>407</v>
      </c>
      <c r="C378" s="24" t="n">
        <v>0.0062845349</v>
      </c>
      <c r="D378" s="25" t="n">
        <v>0.0108010769</v>
      </c>
      <c r="E378" s="25" t="n">
        <v>0.0124495029</v>
      </c>
      <c r="F378" s="25" t="n">
        <v>0.0136130452</v>
      </c>
      <c r="G378" s="25"/>
      <c r="H378" s="25" t="n">
        <v>0.0103316307</v>
      </c>
      <c r="I378" s="25" t="n">
        <v>0.0108283162</v>
      </c>
      <c r="J378" s="25" t="n">
        <v>0.0204505324</v>
      </c>
      <c r="K378" s="25" t="n">
        <v>0.0137555599</v>
      </c>
      <c r="L378" s="25" t="n">
        <v>0.0153623223</v>
      </c>
      <c r="M378" s="25" t="n">
        <v>0.0124453306</v>
      </c>
      <c r="N378" s="25" t="n">
        <v>0.0096190572</v>
      </c>
      <c r="O378" s="25" t="n">
        <v>0.0102184415</v>
      </c>
      <c r="P378" s="25" t="n">
        <v>0.0071778893</v>
      </c>
      <c r="Q378" s="25" t="n">
        <v>0.0028594732</v>
      </c>
      <c r="R378" s="25" t="n">
        <v>0.0025821328</v>
      </c>
      <c r="S378" s="25" t="n">
        <v>0.0013201237</v>
      </c>
      <c r="T378" s="25" t="n">
        <v>-1.0252E-005</v>
      </c>
      <c r="U378" s="25" t="n">
        <v>-0.0045751333</v>
      </c>
      <c r="V378" s="25" t="n">
        <v>-0.0119136572</v>
      </c>
      <c r="W378" s="25" t="n">
        <v>-0.0232384205</v>
      </c>
      <c r="X378" s="25" t="n">
        <v>-0.040489316</v>
      </c>
      <c r="Y378" s="25" t="n">
        <v>-0.0484272242</v>
      </c>
      <c r="Z378" s="26" t="n">
        <v>-0.0442706347</v>
      </c>
    </row>
    <row r="379" s="1" customFormat="true" ht="12.75" hidden="false" customHeight="false" outlineLevel="0" collapsed="false">
      <c r="A379" s="22" t="n">
        <v>24221</v>
      </c>
      <c r="B379" s="23" t="s">
        <v>408</v>
      </c>
      <c r="C379" s="24" t="n">
        <v>0.0429149866</v>
      </c>
      <c r="D379" s="25" t="n">
        <v>0.0519585609</v>
      </c>
      <c r="E379" s="25" t="n">
        <v>0.0564342141</v>
      </c>
      <c r="F379" s="25" t="n">
        <v>0.0565875173</v>
      </c>
      <c r="G379" s="25"/>
      <c r="H379" s="25" t="n">
        <v>0.0556726456</v>
      </c>
      <c r="I379" s="25" t="n">
        <v>0.0570064783</v>
      </c>
      <c r="J379" s="25" t="n">
        <v>0.068300724</v>
      </c>
      <c r="K379" s="25" t="n">
        <v>0.0571374297</v>
      </c>
      <c r="L379" s="25" t="n">
        <v>0.0515461564</v>
      </c>
      <c r="M379" s="25" t="n">
        <v>0.0469033122</v>
      </c>
      <c r="N379" s="25" t="n">
        <v>0.0388323665</v>
      </c>
      <c r="O379" s="25" t="n">
        <v>0.0402854681</v>
      </c>
      <c r="P379" s="25" t="n">
        <v>0.0370275974</v>
      </c>
      <c r="Q379" s="25" t="n">
        <v>0.0289855003</v>
      </c>
      <c r="R379" s="25" t="n">
        <v>0.0267469287</v>
      </c>
      <c r="S379" s="25" t="n">
        <v>0.0238466263</v>
      </c>
      <c r="T379" s="25" t="n">
        <v>0.0203372836</v>
      </c>
      <c r="U379" s="25" t="n">
        <v>0.0114186406</v>
      </c>
      <c r="V379" s="25" t="n">
        <v>-0.0012876987</v>
      </c>
      <c r="W379" s="25" t="n">
        <v>-0.0078989267</v>
      </c>
      <c r="X379" s="25" t="n">
        <v>-0.0399602652</v>
      </c>
      <c r="Y379" s="25" t="n">
        <v>-0.0532931089</v>
      </c>
      <c r="Z379" s="26" t="n">
        <v>-0.0379601717</v>
      </c>
    </row>
    <row r="380" s="1" customFormat="true" ht="12.75" hidden="false" customHeight="false" outlineLevel="0" collapsed="false">
      <c r="A380" s="22" t="n">
        <v>24225</v>
      </c>
      <c r="B380" s="23" t="s">
        <v>409</v>
      </c>
      <c r="C380" s="24" t="n">
        <v>0.0010297894</v>
      </c>
      <c r="D380" s="25" t="n">
        <v>0.0058698654</v>
      </c>
      <c r="E380" s="25" t="n">
        <v>0.0063816309</v>
      </c>
      <c r="F380" s="25" t="n">
        <v>0.0081896186</v>
      </c>
      <c r="G380" s="25"/>
      <c r="H380" s="25" t="n">
        <v>0.0051167011</v>
      </c>
      <c r="I380" s="25" t="n">
        <v>0.0057578683</v>
      </c>
      <c r="J380" s="25" t="n">
        <v>0.0158491135</v>
      </c>
      <c r="K380" s="25" t="n">
        <v>0.0094234347</v>
      </c>
      <c r="L380" s="25" t="n">
        <v>0.0114025474</v>
      </c>
      <c r="M380" s="25" t="n">
        <v>0.0085602999</v>
      </c>
      <c r="N380" s="25" t="n">
        <v>0.006431818</v>
      </c>
      <c r="O380" s="25" t="n">
        <v>0.0068128109</v>
      </c>
      <c r="P380" s="25" t="n">
        <v>0.0037092566</v>
      </c>
      <c r="Q380" s="25" t="n">
        <v>-0.0011363029</v>
      </c>
      <c r="R380" s="25" t="n">
        <v>-0.0012363195</v>
      </c>
      <c r="S380" s="25" t="n">
        <v>-0.0013401508</v>
      </c>
      <c r="T380" s="25" t="n">
        <v>-0.0031400919</v>
      </c>
      <c r="U380" s="25" t="n">
        <v>-0.0073786974</v>
      </c>
      <c r="V380" s="25" t="n">
        <v>-0.0154910088</v>
      </c>
      <c r="W380" s="25" t="n">
        <v>-0.0277689695</v>
      </c>
      <c r="X380" s="25" t="n">
        <v>-0.0445969105</v>
      </c>
      <c r="Y380" s="25" t="n">
        <v>-0.0518393517</v>
      </c>
      <c r="Z380" s="26" t="n">
        <v>-0.04938519</v>
      </c>
    </row>
    <row r="381" s="1" customFormat="true" ht="12.75" hidden="false" customHeight="false" outlineLevel="0" collapsed="false">
      <c r="A381" s="22" t="n">
        <v>24232</v>
      </c>
      <c r="B381" s="23" t="s">
        <v>410</v>
      </c>
      <c r="C381" s="24" t="n">
        <v>0.0205237269</v>
      </c>
      <c r="D381" s="25" t="n">
        <v>0.0306619406</v>
      </c>
      <c r="E381" s="25" t="n">
        <v>0.0348449945</v>
      </c>
      <c r="F381" s="25" t="n">
        <v>0.0344263911</v>
      </c>
      <c r="G381" s="25"/>
      <c r="H381" s="25" t="n">
        <v>0.031770885</v>
      </c>
      <c r="I381" s="25" t="n">
        <v>0.0329030752</v>
      </c>
      <c r="J381" s="25" t="n">
        <v>0.0460613966</v>
      </c>
      <c r="K381" s="25" t="n">
        <v>0.0345346928</v>
      </c>
      <c r="L381" s="25" t="n">
        <v>0.036889255</v>
      </c>
      <c r="M381" s="25" t="n">
        <v>0.033624649</v>
      </c>
      <c r="N381" s="25" t="n">
        <v>0.0299054384</v>
      </c>
      <c r="O381" s="25" t="n">
        <v>0.0332672596</v>
      </c>
      <c r="P381" s="25" t="n">
        <v>0.029697597</v>
      </c>
      <c r="Q381" s="25" t="n">
        <v>0.0222443342</v>
      </c>
      <c r="R381" s="25" t="n">
        <v>0.0213945508</v>
      </c>
      <c r="S381" s="25" t="n">
        <v>0.0190068483</v>
      </c>
      <c r="T381" s="25" t="n">
        <v>0.014252305</v>
      </c>
      <c r="U381" s="25" t="n">
        <v>0.0017102957</v>
      </c>
      <c r="V381" s="25" t="n">
        <v>-0.0136677027</v>
      </c>
      <c r="W381" s="25" t="n">
        <v>-0.0278249979</v>
      </c>
      <c r="X381" s="25" t="n">
        <v>-0.0578495264</v>
      </c>
      <c r="Y381" s="25" t="n">
        <v>-0.0734522343</v>
      </c>
      <c r="Z381" s="26" t="n">
        <v>-0.0604021549</v>
      </c>
    </row>
    <row r="382" s="1" customFormat="true" ht="12.75" hidden="false" customHeight="false" outlineLevel="0" collapsed="false">
      <c r="A382" s="27" t="n">
        <v>24235</v>
      </c>
      <c r="B382" s="28" t="s">
        <v>411</v>
      </c>
      <c r="C382" s="29" t="n">
        <v>0.0176188946</v>
      </c>
      <c r="D382" s="30" t="n">
        <v>0.0280982256</v>
      </c>
      <c r="E382" s="30" t="n">
        <v>0.03279984</v>
      </c>
      <c r="F382" s="30" t="n">
        <v>0.0330393314</v>
      </c>
      <c r="G382" s="30"/>
      <c r="H382" s="30" t="n">
        <v>0.0316883922</v>
      </c>
      <c r="I382" s="30" t="n">
        <v>0.0324151516</v>
      </c>
      <c r="J382" s="30" t="n">
        <v>0.0447516441</v>
      </c>
      <c r="K382" s="30" t="n">
        <v>0.032946527</v>
      </c>
      <c r="L382" s="30" t="n">
        <v>0.0314257145</v>
      </c>
      <c r="M382" s="30" t="n">
        <v>0.0268639326</v>
      </c>
      <c r="N382" s="30" t="n">
        <v>0.0208020806</v>
      </c>
      <c r="O382" s="30" t="n">
        <v>0.0239107013</v>
      </c>
      <c r="P382" s="30" t="n">
        <v>0.0197484493</v>
      </c>
      <c r="Q382" s="30" t="n">
        <v>0.0110877156</v>
      </c>
      <c r="R382" s="30" t="n">
        <v>0.0101520419</v>
      </c>
      <c r="S382" s="30" t="n">
        <v>0.0080860853</v>
      </c>
      <c r="T382" s="30" t="n">
        <v>0.0037845969</v>
      </c>
      <c r="U382" s="30" t="n">
        <v>-0.0079165697</v>
      </c>
      <c r="V382" s="30" t="n">
        <v>-0.02356112</v>
      </c>
      <c r="W382" s="30" t="n">
        <v>-0.033369422</v>
      </c>
      <c r="X382" s="30" t="n">
        <v>-0.0653964281</v>
      </c>
      <c r="Y382" s="30" t="n">
        <v>-0.0800564289</v>
      </c>
      <c r="Z382" s="31" t="n">
        <v>-0.0653566122</v>
      </c>
    </row>
    <row r="383" s="1" customFormat="true" ht="12.75" hidden="false" customHeight="false" outlineLevel="0" collapsed="false">
      <c r="A383" s="22" t="n">
        <v>24240</v>
      </c>
      <c r="B383" s="23" t="s">
        <v>412</v>
      </c>
      <c r="C383" s="24"/>
      <c r="D383" s="25"/>
      <c r="E383" s="25"/>
      <c r="F383" s="25"/>
      <c r="G383" s="25"/>
      <c r="H383" s="25"/>
      <c r="I383" s="25"/>
      <c r="J383" s="25"/>
      <c r="K383" s="25"/>
      <c r="L383" s="25"/>
      <c r="M383" s="25"/>
      <c r="N383" s="25"/>
      <c r="O383" s="25"/>
      <c r="P383" s="25"/>
      <c r="Q383" s="25"/>
      <c r="R383" s="25"/>
      <c r="S383" s="25"/>
      <c r="T383" s="25"/>
      <c r="U383" s="25"/>
      <c r="V383" s="25"/>
      <c r="W383" s="25"/>
      <c r="X383" s="25"/>
      <c r="Y383" s="25"/>
      <c r="Z383" s="26"/>
    </row>
    <row r="384" s="1" customFormat="true" ht="12.75" hidden="false" customHeight="false" outlineLevel="0" collapsed="false">
      <c r="A384" s="22" t="n">
        <v>24242</v>
      </c>
      <c r="B384" s="23" t="s">
        <v>413</v>
      </c>
      <c r="C384" s="24" t="n">
        <v>0.0223260522</v>
      </c>
      <c r="D384" s="25" t="n">
        <v>0.0322602391</v>
      </c>
      <c r="E384" s="25" t="n">
        <v>0.0364666581</v>
      </c>
      <c r="F384" s="25" t="n">
        <v>0.0363482237</v>
      </c>
      <c r="G384" s="25"/>
      <c r="H384" s="25" t="n">
        <v>0.0344081521</v>
      </c>
      <c r="I384" s="25" t="n">
        <v>0.035179913</v>
      </c>
      <c r="J384" s="25" t="n">
        <v>0.0481135845</v>
      </c>
      <c r="K384" s="25" t="n">
        <v>0.0360943675</v>
      </c>
      <c r="L384" s="25" t="n">
        <v>0.0366704464</v>
      </c>
      <c r="M384" s="25" t="n">
        <v>0.0327731371</v>
      </c>
      <c r="N384" s="25" t="n">
        <v>0.0294331312</v>
      </c>
      <c r="O384" s="25" t="n">
        <v>0.0299980044</v>
      </c>
      <c r="P384" s="25" t="n">
        <v>0.0260618329</v>
      </c>
      <c r="Q384" s="25" t="n">
        <v>0.0203026533</v>
      </c>
      <c r="R384" s="25" t="n">
        <v>0.0167378783</v>
      </c>
      <c r="S384" s="25" t="n">
        <v>0.0144436955</v>
      </c>
      <c r="T384" s="25" t="n">
        <v>0.0100408792</v>
      </c>
      <c r="U384" s="25" t="n">
        <v>-0.0010333061</v>
      </c>
      <c r="V384" s="25" t="n">
        <v>-0.0139592886</v>
      </c>
      <c r="W384" s="25" t="n">
        <v>-0.0277763605</v>
      </c>
      <c r="X384" s="25" t="n">
        <v>-0.0586363077</v>
      </c>
      <c r="Y384" s="25" t="n">
        <v>-0.0739971399</v>
      </c>
      <c r="Z384" s="26" t="n">
        <v>-0.0600845814</v>
      </c>
    </row>
    <row r="385" s="1" customFormat="true" ht="12.75" hidden="false" customHeight="false" outlineLevel="0" collapsed="false">
      <c r="A385" s="22" t="n">
        <v>24246</v>
      </c>
      <c r="B385" s="23" t="s">
        <v>414</v>
      </c>
      <c r="C385" s="24" t="n">
        <v>-0.0003929138</v>
      </c>
      <c r="D385" s="25" t="n">
        <v>0.0045665503</v>
      </c>
      <c r="E385" s="25" t="n">
        <v>0.0062993169</v>
      </c>
      <c r="F385" s="25" t="n">
        <v>0.0076725483</v>
      </c>
      <c r="G385" s="25"/>
      <c r="H385" s="25" t="n">
        <v>0.0045620799</v>
      </c>
      <c r="I385" s="25" t="n">
        <v>0.0049418807</v>
      </c>
      <c r="J385" s="25" t="n">
        <v>0.0150974989</v>
      </c>
      <c r="K385" s="25" t="n">
        <v>0.0082715154</v>
      </c>
      <c r="L385" s="25" t="n">
        <v>0.0102164149</v>
      </c>
      <c r="M385" s="25" t="n">
        <v>0.0070571899</v>
      </c>
      <c r="N385" s="25" t="n">
        <v>0.0043539405</v>
      </c>
      <c r="O385" s="25" t="n">
        <v>0.0049003363</v>
      </c>
      <c r="P385" s="25" t="n">
        <v>0.0015829206</v>
      </c>
      <c r="Q385" s="25" t="n">
        <v>-0.0029737949</v>
      </c>
      <c r="R385" s="25" t="n">
        <v>-0.0031938553</v>
      </c>
      <c r="S385" s="25" t="n">
        <v>-0.0040072203</v>
      </c>
      <c r="T385" s="25" t="n">
        <v>-0.0055148602</v>
      </c>
      <c r="U385" s="25" t="n">
        <v>-0.0100895166</v>
      </c>
      <c r="V385" s="25" t="n">
        <v>-0.0180180073</v>
      </c>
      <c r="W385" s="25" t="n">
        <v>-0.0301823616</v>
      </c>
      <c r="X385" s="25" t="n">
        <v>-0.0476335287</v>
      </c>
      <c r="Y385" s="25" t="n">
        <v>-0.0557388067</v>
      </c>
      <c r="Z385" s="26" t="n">
        <v>-0.0517520905</v>
      </c>
    </row>
    <row r="386" s="1" customFormat="true" ht="12.75" hidden="false" customHeight="false" outlineLevel="0" collapsed="false">
      <c r="A386" s="22" t="n">
        <v>24250</v>
      </c>
      <c r="B386" s="23" t="s">
        <v>415</v>
      </c>
      <c r="C386" s="24" t="n">
        <v>0.0045255423</v>
      </c>
      <c r="D386" s="25" t="n">
        <v>0.0091409087</v>
      </c>
      <c r="E386" s="25" t="n">
        <v>0.010663569</v>
      </c>
      <c r="F386" s="25" t="n">
        <v>0.0117884278</v>
      </c>
      <c r="G386" s="25"/>
      <c r="H386" s="25" t="n">
        <v>0.0085303783</v>
      </c>
      <c r="I386" s="25" t="n">
        <v>0.0089828372</v>
      </c>
      <c r="J386" s="25" t="n">
        <v>0.0182847381</v>
      </c>
      <c r="K386" s="25" t="n">
        <v>0.0116755366</v>
      </c>
      <c r="L386" s="25" t="n">
        <v>0.0128180385</v>
      </c>
      <c r="M386" s="25" t="n">
        <v>0.0098130703</v>
      </c>
      <c r="N386" s="25" t="n">
        <v>0.0069283247</v>
      </c>
      <c r="O386" s="25" t="n">
        <v>0.0074140429</v>
      </c>
      <c r="P386" s="25" t="n">
        <v>0.0044232011</v>
      </c>
      <c r="Q386" s="25" t="n">
        <v>0.000280261</v>
      </c>
      <c r="R386" s="25" t="n">
        <v>0.0001652241</v>
      </c>
      <c r="S386" s="25" t="n">
        <v>-0.0006722212</v>
      </c>
      <c r="T386" s="25" t="n">
        <v>-0.0019416809</v>
      </c>
      <c r="U386" s="25" t="n">
        <v>-0.0062724352</v>
      </c>
      <c r="V386" s="25" t="n">
        <v>-0.0133733749</v>
      </c>
      <c r="W386" s="25" t="n">
        <v>-0.0243628025</v>
      </c>
      <c r="X386" s="25" t="n">
        <v>-0.041174531</v>
      </c>
      <c r="Y386" s="25" t="n">
        <v>-0.0487769842</v>
      </c>
      <c r="Z386" s="26" t="n">
        <v>-0.0448248386</v>
      </c>
    </row>
    <row r="387" s="1" customFormat="true" ht="12.75" hidden="false" customHeight="false" outlineLevel="0" collapsed="false">
      <c r="A387" s="27" t="n">
        <v>24262</v>
      </c>
      <c r="B387" s="28" t="s">
        <v>416</v>
      </c>
      <c r="C387" s="29"/>
      <c r="D387" s="30"/>
      <c r="E387" s="30"/>
      <c r="F387" s="30"/>
      <c r="G387" s="30"/>
      <c r="H387" s="30"/>
      <c r="I387" s="30"/>
      <c r="J387" s="30"/>
      <c r="K387" s="30"/>
      <c r="L387" s="30"/>
      <c r="M387" s="30"/>
      <c r="N387" s="30"/>
      <c r="O387" s="30"/>
      <c r="P387" s="30"/>
      <c r="Q387" s="30"/>
      <c r="R387" s="30"/>
      <c r="S387" s="30"/>
      <c r="T387" s="30"/>
      <c r="U387" s="30"/>
      <c r="V387" s="30"/>
      <c r="W387" s="30"/>
      <c r="X387" s="30"/>
      <c r="Y387" s="30"/>
      <c r="Z387" s="31"/>
    </row>
    <row r="388" s="1" customFormat="true" ht="12.75" hidden="false" customHeight="false" outlineLevel="0" collapsed="false">
      <c r="A388" s="22" t="n">
        <v>24263</v>
      </c>
      <c r="B388" s="23" t="s">
        <v>417</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false" outlineLevel="0" collapsed="false">
      <c r="A389" s="22" t="n">
        <v>24265</v>
      </c>
      <c r="B389" s="23" t="s">
        <v>418</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false" outlineLevel="0" collapsed="false">
      <c r="A390" s="22" t="n">
        <v>24270</v>
      </c>
      <c r="B390" s="23" t="s">
        <v>419</v>
      </c>
      <c r="C390" s="24"/>
      <c r="D390" s="25"/>
      <c r="E390" s="25"/>
      <c r="F390" s="25"/>
      <c r="G390" s="25"/>
      <c r="H390" s="25"/>
      <c r="I390" s="25"/>
      <c r="J390" s="25"/>
      <c r="K390" s="25"/>
      <c r="L390" s="25"/>
      <c r="M390" s="25"/>
      <c r="N390" s="25"/>
      <c r="O390" s="25"/>
      <c r="P390" s="25"/>
      <c r="Q390" s="25"/>
      <c r="R390" s="25"/>
      <c r="S390" s="25"/>
      <c r="T390" s="25"/>
      <c r="U390" s="25"/>
      <c r="V390" s="25"/>
      <c r="W390" s="25"/>
      <c r="X390" s="25"/>
      <c r="Y390" s="25"/>
      <c r="Z390" s="26"/>
    </row>
    <row r="391" s="1" customFormat="true" ht="12.75" hidden="false" customHeight="false" outlineLevel="0" collapsed="false">
      <c r="A391" s="22" t="n">
        <v>24275</v>
      </c>
      <c r="B391" s="23" t="s">
        <v>420</v>
      </c>
      <c r="C391" s="24" t="n">
        <v>-0.0076597929</v>
      </c>
      <c r="D391" s="25" t="n">
        <v>-0.0038647652</v>
      </c>
      <c r="E391" s="25" t="n">
        <v>-0.0009316206</v>
      </c>
      <c r="F391" s="25" t="n">
        <v>-0.0006552935</v>
      </c>
      <c r="G391" s="25"/>
      <c r="H391" s="25" t="n">
        <v>-0.0041964054</v>
      </c>
      <c r="I391" s="25" t="n">
        <v>-0.0022423267</v>
      </c>
      <c r="J391" s="25" t="n">
        <v>0.0092486739</v>
      </c>
      <c r="K391" s="25" t="n">
        <v>0.0073021054</v>
      </c>
      <c r="L391" s="25" t="n">
        <v>0.0159087181</v>
      </c>
      <c r="M391" s="25" t="n">
        <v>0.0172796249</v>
      </c>
      <c r="N391" s="25" t="n">
        <v>0.0191881657</v>
      </c>
      <c r="O391" s="25" t="n">
        <v>0.0220867395</v>
      </c>
      <c r="P391" s="25" t="n">
        <v>0.0171329379</v>
      </c>
      <c r="Q391" s="25" t="n">
        <v>0.0145187974</v>
      </c>
      <c r="R391" s="25" t="n">
        <v>0.0138163567</v>
      </c>
      <c r="S391" s="25" t="n">
        <v>0.0128695369</v>
      </c>
      <c r="T391" s="25" t="n">
        <v>0.0125602484</v>
      </c>
      <c r="U391" s="25" t="n">
        <v>0.0081486106</v>
      </c>
      <c r="V391" s="25" t="n">
        <v>-3.91006E-005</v>
      </c>
      <c r="W391" s="25" t="n">
        <v>-0.0177885294</v>
      </c>
      <c r="X391" s="25" t="n">
        <v>-0.0359556675</v>
      </c>
      <c r="Y391" s="25" t="n">
        <v>-0.0446369648</v>
      </c>
      <c r="Z391" s="26" t="n">
        <v>-0.0451639891</v>
      </c>
    </row>
    <row r="392" s="1" customFormat="true" ht="12.75" hidden="false" customHeight="false" outlineLevel="0" collapsed="false">
      <c r="A392" s="27" t="n">
        <v>24285</v>
      </c>
      <c r="B392" s="28" t="s">
        <v>421</v>
      </c>
      <c r="C392" s="29"/>
      <c r="D392" s="30"/>
      <c r="E392" s="30"/>
      <c r="F392" s="30"/>
      <c r="G392" s="30"/>
      <c r="H392" s="30"/>
      <c r="I392" s="30"/>
      <c r="J392" s="30"/>
      <c r="K392" s="30"/>
      <c r="L392" s="30"/>
      <c r="M392" s="30"/>
      <c r="N392" s="30"/>
      <c r="O392" s="30"/>
      <c r="P392" s="30"/>
      <c r="Q392" s="30"/>
      <c r="R392" s="30"/>
      <c r="S392" s="30"/>
      <c r="T392" s="30"/>
      <c r="U392" s="30"/>
      <c r="V392" s="30"/>
      <c r="W392" s="30"/>
      <c r="X392" s="30"/>
      <c r="Y392" s="30"/>
      <c r="Z392" s="31"/>
    </row>
    <row r="393" s="1" customFormat="true" ht="12.75" hidden="false" customHeight="false" outlineLevel="0" collapsed="false">
      <c r="A393" s="22" t="n">
        <v>24290</v>
      </c>
      <c r="B393" s="23" t="s">
        <v>422</v>
      </c>
      <c r="C393" s="24"/>
      <c r="D393" s="25"/>
      <c r="E393" s="25"/>
      <c r="F393" s="25"/>
      <c r="G393" s="25"/>
      <c r="H393" s="25"/>
      <c r="I393" s="25"/>
      <c r="J393" s="25"/>
      <c r="K393" s="25"/>
      <c r="L393" s="25"/>
      <c r="M393" s="25"/>
      <c r="N393" s="25"/>
      <c r="O393" s="25"/>
      <c r="P393" s="25"/>
      <c r="Q393" s="25"/>
      <c r="R393" s="25"/>
      <c r="S393" s="25"/>
      <c r="T393" s="25"/>
      <c r="U393" s="25"/>
      <c r="V393" s="25"/>
      <c r="W393" s="25"/>
      <c r="X393" s="25"/>
      <c r="Y393" s="25"/>
      <c r="Z393" s="26"/>
    </row>
    <row r="394" s="1" customFormat="true" ht="12.75" hidden="false" customHeight="false" outlineLevel="0" collapsed="false">
      <c r="A394" s="22" t="n">
        <v>24295</v>
      </c>
      <c r="B394" s="23" t="s">
        <v>423</v>
      </c>
      <c r="C394" s="24" t="n">
        <v>0.0046229362</v>
      </c>
      <c r="D394" s="25" t="n">
        <v>-0.0017043352</v>
      </c>
      <c r="E394" s="25" t="n">
        <v>0.0017226338</v>
      </c>
      <c r="F394" s="25" t="n">
        <v>0.0013148189</v>
      </c>
      <c r="G394" s="25"/>
      <c r="H394" s="25" t="n">
        <v>-0.0036182404</v>
      </c>
      <c r="I394" s="25" t="n">
        <v>-0.0011031628</v>
      </c>
      <c r="J394" s="25" t="n">
        <v>0.011100769</v>
      </c>
      <c r="K394" s="25" t="n">
        <v>0.0121008754</v>
      </c>
      <c r="L394" s="25" t="n">
        <v>0.0239075422</v>
      </c>
      <c r="M394" s="25" t="n">
        <v>0.0274458528</v>
      </c>
      <c r="N394" s="25" t="n">
        <v>0.0310279131</v>
      </c>
      <c r="O394" s="25" t="n">
        <v>0.0321767926</v>
      </c>
      <c r="P394" s="25" t="n">
        <v>0.0286910534</v>
      </c>
      <c r="Q394" s="25" t="n">
        <v>0.0268930793</v>
      </c>
      <c r="R394" s="25" t="n">
        <v>0.0259623528</v>
      </c>
      <c r="S394" s="25" t="n">
        <v>0.025344789</v>
      </c>
      <c r="T394" s="25" t="n">
        <v>0.0279840231</v>
      </c>
      <c r="U394" s="25" t="n">
        <v>0.0318880677</v>
      </c>
      <c r="V394" s="25" t="n">
        <v>0.0242041945</v>
      </c>
      <c r="W394" s="25" t="n">
        <v>0.0048360825</v>
      </c>
      <c r="X394" s="25" t="n">
        <v>-0.0128979683</v>
      </c>
      <c r="Y394" s="25" t="n">
        <v>-0.0192112923</v>
      </c>
      <c r="Z394" s="26" t="n">
        <v>-0.034236908</v>
      </c>
    </row>
    <row r="395" s="1" customFormat="true" ht="12.75" hidden="false" customHeight="false" outlineLevel="0" collapsed="false">
      <c r="A395" s="22" t="n">
        <v>24300</v>
      </c>
      <c r="B395" s="23" t="s">
        <v>424</v>
      </c>
      <c r="C395" s="24"/>
      <c r="D395" s="25"/>
      <c r="E395" s="25"/>
      <c r="F395" s="25"/>
      <c r="G395" s="25"/>
      <c r="H395" s="25"/>
      <c r="I395" s="25"/>
      <c r="J395" s="25"/>
      <c r="K395" s="25"/>
      <c r="L395" s="25"/>
      <c r="M395" s="25"/>
      <c r="N395" s="25"/>
      <c r="O395" s="25"/>
      <c r="P395" s="25"/>
      <c r="Q395" s="25"/>
      <c r="R395" s="25"/>
      <c r="S395" s="25"/>
      <c r="T395" s="25"/>
      <c r="U395" s="25"/>
      <c r="V395" s="25"/>
      <c r="W395" s="25"/>
      <c r="X395" s="25"/>
      <c r="Y395" s="25"/>
      <c r="Z395" s="26"/>
    </row>
    <row r="396" s="1" customFormat="true" ht="12.75" hidden="false" customHeight="false" outlineLevel="0" collapsed="false">
      <c r="A396" s="22" t="n">
        <v>24302</v>
      </c>
      <c r="B396" s="23" t="s">
        <v>425</v>
      </c>
      <c r="C396" s="24" t="n">
        <v>-0.0003606081</v>
      </c>
      <c r="D396" s="25" t="n">
        <v>0.0046836734</v>
      </c>
      <c r="E396" s="25" t="n">
        <v>0.0067160726</v>
      </c>
      <c r="F396" s="25" t="n">
        <v>0.00754565</v>
      </c>
      <c r="G396" s="25"/>
      <c r="H396" s="25" t="n">
        <v>0.0045011044</v>
      </c>
      <c r="I396" s="25" t="n">
        <v>0.0051777363</v>
      </c>
      <c r="J396" s="25" t="n">
        <v>0.0155334473</v>
      </c>
      <c r="K396" s="25" t="n">
        <v>0.009069562</v>
      </c>
      <c r="L396" s="25" t="n">
        <v>0.0117574334</v>
      </c>
      <c r="M396" s="25" t="n">
        <v>0.0092542768</v>
      </c>
      <c r="N396" s="25" t="n">
        <v>0.0073455572</v>
      </c>
      <c r="O396" s="25" t="n">
        <v>0.0079797506</v>
      </c>
      <c r="P396" s="25" t="n">
        <v>0.004824698</v>
      </c>
      <c r="Q396" s="25" t="n">
        <v>0.0006539822</v>
      </c>
      <c r="R396" s="25" t="n">
        <v>0.0004555583</v>
      </c>
      <c r="S396" s="25" t="n">
        <v>-0.0001688004</v>
      </c>
      <c r="T396" s="25" t="n">
        <v>-0.0017187595</v>
      </c>
      <c r="U396" s="25" t="n">
        <v>-0.0064902306</v>
      </c>
      <c r="V396" s="25" t="n">
        <v>-0.0147740841</v>
      </c>
      <c r="W396" s="25" t="n">
        <v>-0.027878046</v>
      </c>
      <c r="X396" s="25" t="n">
        <v>-0.0456231833</v>
      </c>
      <c r="Y396" s="25" t="n">
        <v>-0.0541903973</v>
      </c>
      <c r="Z396" s="26" t="n">
        <v>-0.0505565405</v>
      </c>
    </row>
    <row r="397" s="1" customFormat="true" ht="12.75" hidden="false" customHeight="false" outlineLevel="0" collapsed="false">
      <c r="A397" s="27" t="n">
        <v>24305</v>
      </c>
      <c r="B397" s="28" t="s">
        <v>426</v>
      </c>
      <c r="C397" s="29" t="n">
        <v>-0.0053809881</v>
      </c>
      <c r="D397" s="30" t="n">
        <v>-0.002645731</v>
      </c>
      <c r="E397" s="30" t="n">
        <v>0.0003557801</v>
      </c>
      <c r="F397" s="30" t="n">
        <v>4.58956E-005</v>
      </c>
      <c r="G397" s="30"/>
      <c r="H397" s="30" t="n">
        <v>-0.0038683414</v>
      </c>
      <c r="I397" s="30" t="n">
        <v>-0.0011661053</v>
      </c>
      <c r="J397" s="30" t="n">
        <v>0.0102525949</v>
      </c>
      <c r="K397" s="30" t="n">
        <v>0.0107569695</v>
      </c>
      <c r="L397" s="30" t="n">
        <v>0.0237902999</v>
      </c>
      <c r="M397" s="30" t="n">
        <v>0.0266796947</v>
      </c>
      <c r="N397" s="30" t="n">
        <v>0.0307828188</v>
      </c>
      <c r="O397" s="30" t="n">
        <v>0.0323406458</v>
      </c>
      <c r="P397" s="30" t="n">
        <v>0.0295755863</v>
      </c>
      <c r="Q397" s="30" t="n">
        <v>0.0277210474</v>
      </c>
      <c r="R397" s="30" t="n">
        <v>0.0267009735</v>
      </c>
      <c r="S397" s="30" t="n">
        <v>0.0260156393</v>
      </c>
      <c r="T397" s="30" t="n">
        <v>0.0264783502</v>
      </c>
      <c r="U397" s="30" t="n">
        <v>0.0226030946</v>
      </c>
      <c r="V397" s="30" t="n">
        <v>0.0152148604</v>
      </c>
      <c r="W397" s="30" t="n">
        <v>-0.0038889647</v>
      </c>
      <c r="X397" s="30" t="n">
        <v>-0.0202577114</v>
      </c>
      <c r="Y397" s="30" t="n">
        <v>-0.0277272463</v>
      </c>
      <c r="Z397" s="31" t="n">
        <v>-0.0312190056</v>
      </c>
    </row>
    <row r="398" s="1" customFormat="true" ht="12.75" hidden="false" customHeight="false" outlineLevel="0" collapsed="false">
      <c r="A398" s="22" t="n">
        <v>24310</v>
      </c>
      <c r="B398" s="23" t="s">
        <v>427</v>
      </c>
      <c r="C398" s="24" t="n">
        <v>0.0415754318</v>
      </c>
      <c r="D398" s="25" t="n">
        <v>0.050637424</v>
      </c>
      <c r="E398" s="25" t="n">
        <v>0.0549538136</v>
      </c>
      <c r="F398" s="25" t="n">
        <v>0.0551704764</v>
      </c>
      <c r="G398" s="25"/>
      <c r="H398" s="25" t="n">
        <v>0.0542362928</v>
      </c>
      <c r="I398" s="25" t="n">
        <v>0.0554836392</v>
      </c>
      <c r="J398" s="25" t="n">
        <v>0.0668492913</v>
      </c>
      <c r="K398" s="25" t="n">
        <v>0.0556800961</v>
      </c>
      <c r="L398" s="25" t="n">
        <v>0.0504559875</v>
      </c>
      <c r="M398" s="25" t="n">
        <v>0.0458188653</v>
      </c>
      <c r="N398" s="25" t="n">
        <v>0.0379528403</v>
      </c>
      <c r="O398" s="25" t="n">
        <v>0.0394639373</v>
      </c>
      <c r="P398" s="25" t="n">
        <v>0.0361226201</v>
      </c>
      <c r="Q398" s="25" t="n">
        <v>0.0280971527</v>
      </c>
      <c r="R398" s="25" t="n">
        <v>0.0258046389</v>
      </c>
      <c r="S398" s="25" t="n">
        <v>0.0229300857</v>
      </c>
      <c r="T398" s="25" t="n">
        <v>0.0193926096</v>
      </c>
      <c r="U398" s="25" t="n">
        <v>0.0102549791</v>
      </c>
      <c r="V398" s="25" t="n">
        <v>-0.0025342703</v>
      </c>
      <c r="W398" s="25" t="n">
        <v>-0.0092753172</v>
      </c>
      <c r="X398" s="25" t="n">
        <v>-0.0411885977</v>
      </c>
      <c r="Y398" s="25" t="n">
        <v>-0.0545994043</v>
      </c>
      <c r="Z398" s="26" t="n">
        <v>-0.0393869877</v>
      </c>
    </row>
    <row r="399" s="1" customFormat="true" ht="12.75" hidden="false" customHeight="false" outlineLevel="0" collapsed="false">
      <c r="A399" s="22" t="n">
        <v>24315</v>
      </c>
      <c r="B399" s="23" t="s">
        <v>428</v>
      </c>
      <c r="C399" s="24" t="n">
        <v>0.0405461788</v>
      </c>
      <c r="D399" s="25" t="n">
        <v>0.0497133136</v>
      </c>
      <c r="E399" s="25" t="n">
        <v>0.0542510152</v>
      </c>
      <c r="F399" s="25" t="n">
        <v>0.0544819236</v>
      </c>
      <c r="G399" s="25"/>
      <c r="H399" s="25" t="n">
        <v>0.0536348224</v>
      </c>
      <c r="I399" s="25" t="n">
        <v>0.0549184084</v>
      </c>
      <c r="J399" s="25" t="n">
        <v>0.0662875175</v>
      </c>
      <c r="K399" s="25" t="n">
        <v>0.0550704002</v>
      </c>
      <c r="L399" s="25" t="n">
        <v>0.0495579839</v>
      </c>
      <c r="M399" s="25" t="n">
        <v>0.0447672009</v>
      </c>
      <c r="N399" s="25" t="n">
        <v>0.0366548896</v>
      </c>
      <c r="O399" s="25" t="n">
        <v>0.0381327271</v>
      </c>
      <c r="P399" s="25" t="n">
        <v>0.0347548723</v>
      </c>
      <c r="Q399" s="25" t="n">
        <v>0.026652813</v>
      </c>
      <c r="R399" s="25" t="n">
        <v>0.0243991017</v>
      </c>
      <c r="S399" s="25" t="n">
        <v>0.0215408206</v>
      </c>
      <c r="T399" s="25" t="n">
        <v>0.0179973841</v>
      </c>
      <c r="U399" s="25" t="n">
        <v>0.0088986754</v>
      </c>
      <c r="V399" s="25" t="n">
        <v>-0.0039373636</v>
      </c>
      <c r="W399" s="25" t="n">
        <v>-0.0106709003</v>
      </c>
      <c r="X399" s="25" t="n">
        <v>-0.0428395271</v>
      </c>
      <c r="Y399" s="25" t="n">
        <v>-0.05628407</v>
      </c>
      <c r="Z399" s="26" t="n">
        <v>-0.0408374071</v>
      </c>
    </row>
    <row r="400" s="1" customFormat="true" ht="12.75" hidden="false" customHeight="false" outlineLevel="0" collapsed="false">
      <c r="A400" s="22" t="n">
        <v>24320</v>
      </c>
      <c r="B400" s="23" t="s">
        <v>429</v>
      </c>
      <c r="C400" s="24" t="n">
        <v>0.0053515434</v>
      </c>
      <c r="D400" s="25" t="n">
        <v>0.009811759</v>
      </c>
      <c r="E400" s="25" t="n">
        <v>0.0113371015</v>
      </c>
      <c r="F400" s="25" t="n">
        <v>0.0124338269</v>
      </c>
      <c r="G400" s="25"/>
      <c r="H400" s="25" t="n">
        <v>0.0091791749</v>
      </c>
      <c r="I400" s="25" t="n">
        <v>0.0097090602</v>
      </c>
      <c r="J400" s="25" t="n">
        <v>0.0188586116</v>
      </c>
      <c r="K400" s="25" t="n">
        <v>0.0122599006</v>
      </c>
      <c r="L400" s="25" t="n">
        <v>0.0132038593</v>
      </c>
      <c r="M400" s="25" t="n">
        <v>0.0101701617</v>
      </c>
      <c r="N400" s="25" t="n">
        <v>0.00723207</v>
      </c>
      <c r="O400" s="25" t="n">
        <v>0.0077149272</v>
      </c>
      <c r="P400" s="25" t="n">
        <v>0.0047601461</v>
      </c>
      <c r="Q400" s="25" t="n">
        <v>0.0006095171</v>
      </c>
      <c r="R400" s="25" t="n">
        <v>0.0004974604</v>
      </c>
      <c r="S400" s="25" t="n">
        <v>-0.0002959967</v>
      </c>
      <c r="T400" s="25" t="n">
        <v>-0.0015118122</v>
      </c>
      <c r="U400" s="25" t="n">
        <v>-0.0057705641</v>
      </c>
      <c r="V400" s="25" t="n">
        <v>-0.0126128197</v>
      </c>
      <c r="W400" s="25" t="n">
        <v>-0.0232477188</v>
      </c>
      <c r="X400" s="25" t="n">
        <v>-0.0397720337</v>
      </c>
      <c r="Y400" s="25" t="n">
        <v>-0.0471873283</v>
      </c>
      <c r="Z400" s="26" t="n">
        <v>-0.0430938005</v>
      </c>
    </row>
    <row r="401" s="1" customFormat="true" ht="12.75" hidden="false" customHeight="false" outlineLevel="0" collapsed="false">
      <c r="A401" s="22" t="n">
        <v>24322</v>
      </c>
      <c r="B401" s="23" t="s">
        <v>430</v>
      </c>
      <c r="C401" s="24" t="n">
        <v>0.0009952784</v>
      </c>
      <c r="D401" s="25" t="n">
        <v>0.0058473349</v>
      </c>
      <c r="E401" s="25" t="n">
        <v>0.0063992739</v>
      </c>
      <c r="F401" s="25" t="n">
        <v>0.0081661344</v>
      </c>
      <c r="G401" s="25"/>
      <c r="H401" s="25" t="n">
        <v>0.0050913692</v>
      </c>
      <c r="I401" s="25" t="n">
        <v>0.0057305694</v>
      </c>
      <c r="J401" s="25" t="n">
        <v>0.015825212</v>
      </c>
      <c r="K401" s="25" t="n">
        <v>0.0093970299</v>
      </c>
      <c r="L401" s="25" t="n">
        <v>0.0113797784</v>
      </c>
      <c r="M401" s="25" t="n">
        <v>0.0085368156</v>
      </c>
      <c r="N401" s="25" t="n">
        <v>0.0063927174</v>
      </c>
      <c r="O401" s="25" t="n">
        <v>0.0067812204</v>
      </c>
      <c r="P401" s="25" t="n">
        <v>0.0036719441</v>
      </c>
      <c r="Q401" s="25" t="n">
        <v>-0.0011372566</v>
      </c>
      <c r="R401" s="25" t="n">
        <v>-0.0012457371</v>
      </c>
      <c r="S401" s="25" t="n">
        <v>-0.0013823509</v>
      </c>
      <c r="T401" s="25" t="n">
        <v>-0.0031614304</v>
      </c>
      <c r="U401" s="25" t="n">
        <v>-0.0074232817</v>
      </c>
      <c r="V401" s="25" t="n">
        <v>-0.015501976</v>
      </c>
      <c r="W401" s="25" t="n">
        <v>-0.0277844667</v>
      </c>
      <c r="X401" s="25" t="n">
        <v>-0.0446271896</v>
      </c>
      <c r="Y401" s="25" t="n">
        <v>-0.0519189835</v>
      </c>
      <c r="Z401" s="26" t="n">
        <v>-0.0494135618</v>
      </c>
    </row>
    <row r="402" s="1" customFormat="true" ht="12.75" hidden="false" customHeight="false" outlineLevel="0" collapsed="false">
      <c r="A402" s="27" t="n">
        <v>24325</v>
      </c>
      <c r="B402" s="28" t="s">
        <v>431</v>
      </c>
      <c r="C402" s="29" t="n">
        <v>-0.0021562576</v>
      </c>
      <c r="D402" s="30" t="n">
        <v>0.0029374957</v>
      </c>
      <c r="E402" s="30" t="n">
        <v>0.0048556328</v>
      </c>
      <c r="F402" s="30" t="n">
        <v>0.0058845878</v>
      </c>
      <c r="G402" s="30"/>
      <c r="H402" s="30" t="n">
        <v>0.0028137565</v>
      </c>
      <c r="I402" s="30" t="n">
        <v>0.0034098029</v>
      </c>
      <c r="J402" s="30" t="n">
        <v>0.0135735273</v>
      </c>
      <c r="K402" s="30" t="n">
        <v>0.0071306229</v>
      </c>
      <c r="L402" s="30" t="n">
        <v>0.0094181299</v>
      </c>
      <c r="M402" s="30" t="n">
        <v>0.0066543818</v>
      </c>
      <c r="N402" s="30" t="n">
        <v>0.0044221282</v>
      </c>
      <c r="O402" s="30" t="n">
        <v>0.0049144626</v>
      </c>
      <c r="P402" s="30" t="n">
        <v>0.0016771555</v>
      </c>
      <c r="Q402" s="30" t="n">
        <v>-0.0024814606</v>
      </c>
      <c r="R402" s="30" t="n">
        <v>-0.0026246309</v>
      </c>
      <c r="S402" s="30" t="n">
        <v>-0.0031666756</v>
      </c>
      <c r="T402" s="30" t="n">
        <v>-0.0046497583</v>
      </c>
      <c r="U402" s="30" t="n">
        <v>-0.0092955828</v>
      </c>
      <c r="V402" s="30" t="n">
        <v>-0.017364502</v>
      </c>
      <c r="W402" s="30" t="n">
        <v>-0.0301327705</v>
      </c>
      <c r="X402" s="30" t="n">
        <v>-0.0476546288</v>
      </c>
      <c r="Y402" s="30" t="n">
        <v>-0.0560464859</v>
      </c>
      <c r="Z402" s="31" t="n">
        <v>-0.0523827076</v>
      </c>
    </row>
    <row r="403" s="1" customFormat="true" ht="12.75" hidden="false" customHeight="false" outlineLevel="0" collapsed="false">
      <c r="A403" s="22" t="n">
        <v>24331</v>
      </c>
      <c r="B403" s="23" t="s">
        <v>432</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false" outlineLevel="0" collapsed="false">
      <c r="A404" s="22" t="n">
        <v>24335</v>
      </c>
      <c r="B404" s="23" t="s">
        <v>433</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false" outlineLevel="0" collapsed="false">
      <c r="A405" s="22" t="n">
        <v>24340</v>
      </c>
      <c r="B405" s="23" t="s">
        <v>434</v>
      </c>
      <c r="C405" s="24"/>
      <c r="D405" s="25"/>
      <c r="E405" s="25"/>
      <c r="F405" s="25"/>
      <c r="G405" s="25"/>
      <c r="H405" s="25"/>
      <c r="I405" s="25"/>
      <c r="J405" s="25"/>
      <c r="K405" s="25"/>
      <c r="L405" s="25"/>
      <c r="M405" s="25"/>
      <c r="N405" s="25"/>
      <c r="O405" s="25"/>
      <c r="P405" s="25"/>
      <c r="Q405" s="25"/>
      <c r="R405" s="25"/>
      <c r="S405" s="25"/>
      <c r="T405" s="25"/>
      <c r="U405" s="25"/>
      <c r="V405" s="25"/>
      <c r="W405" s="25"/>
      <c r="X405" s="25"/>
      <c r="Y405" s="25"/>
      <c r="Z405" s="26"/>
    </row>
    <row r="406" s="1" customFormat="true" ht="12.75" hidden="false" customHeight="false" outlineLevel="0" collapsed="false">
      <c r="A406" s="22" t="n">
        <v>24343</v>
      </c>
      <c r="B406" s="23" t="s">
        <v>435</v>
      </c>
      <c r="C406" s="24" t="n">
        <v>-0.0035681725</v>
      </c>
      <c r="D406" s="25" t="n">
        <v>0.00151366</v>
      </c>
      <c r="E406" s="25" t="n">
        <v>0.0035313964</v>
      </c>
      <c r="F406" s="25" t="n">
        <v>0.0045744181</v>
      </c>
      <c r="G406" s="25"/>
      <c r="H406" s="25" t="n">
        <v>0.0017772317</v>
      </c>
      <c r="I406" s="25" t="n">
        <v>0.0025764108</v>
      </c>
      <c r="J406" s="25" t="n">
        <v>0.0134991407</v>
      </c>
      <c r="K406" s="25" t="n">
        <v>0.0073764324</v>
      </c>
      <c r="L406" s="25" t="n">
        <v>0.0118422508</v>
      </c>
      <c r="M406" s="25" t="n">
        <v>0.0100823641</v>
      </c>
      <c r="N406" s="25" t="n">
        <v>0.0087954998</v>
      </c>
      <c r="O406" s="25" t="n">
        <v>0.0096257925</v>
      </c>
      <c r="P406" s="25" t="n">
        <v>0.0062869787</v>
      </c>
      <c r="Q406" s="25" t="n">
        <v>0.0026054382</v>
      </c>
      <c r="R406" s="25" t="n">
        <v>0.0021575689</v>
      </c>
      <c r="S406" s="25" t="n">
        <v>0.0010408759</v>
      </c>
      <c r="T406" s="25" t="n">
        <v>-0.0005310774</v>
      </c>
      <c r="U406" s="25" t="n">
        <v>-0.0058742762</v>
      </c>
      <c r="V406" s="25" t="n">
        <v>-0.014754653</v>
      </c>
      <c r="W406" s="25" t="n">
        <v>-0.0294100046</v>
      </c>
      <c r="X406" s="25" t="n">
        <v>-0.0481873751</v>
      </c>
      <c r="Y406" s="25" t="n">
        <v>-0.0579208136</v>
      </c>
      <c r="Z406" s="26" t="n">
        <v>-0.0534079075</v>
      </c>
    </row>
    <row r="407" s="1" customFormat="true" ht="12.75" hidden="false" customHeight="false" outlineLevel="0" collapsed="false">
      <c r="A407" s="27" t="n">
        <v>24350</v>
      </c>
      <c r="B407" s="28" t="s">
        <v>436</v>
      </c>
      <c r="C407" s="29" t="n">
        <v>-0.0023314953</v>
      </c>
      <c r="D407" s="30" t="n">
        <v>0.0027604699</v>
      </c>
      <c r="E407" s="30" t="n">
        <v>0.0046443939</v>
      </c>
      <c r="F407" s="30" t="n">
        <v>0.0056796074</v>
      </c>
      <c r="G407" s="30"/>
      <c r="H407" s="30" t="n">
        <v>0.0026016235</v>
      </c>
      <c r="I407" s="30" t="n">
        <v>0.0032222867</v>
      </c>
      <c r="J407" s="30" t="n">
        <v>0.0133571029</v>
      </c>
      <c r="K407" s="30" t="n">
        <v>0.0069462061</v>
      </c>
      <c r="L407" s="30" t="n">
        <v>0.0090935826</v>
      </c>
      <c r="M407" s="30" t="n">
        <v>0.0063312054</v>
      </c>
      <c r="N407" s="30" t="n">
        <v>0.0040729046</v>
      </c>
      <c r="O407" s="30" t="n">
        <v>0.004568696</v>
      </c>
      <c r="P407" s="30" t="n">
        <v>0.0013594627</v>
      </c>
      <c r="Q407" s="30" t="n">
        <v>-0.0028315783</v>
      </c>
      <c r="R407" s="30" t="n">
        <v>-0.0029122829</v>
      </c>
      <c r="S407" s="30" t="n">
        <v>-0.0033586025</v>
      </c>
      <c r="T407" s="30" t="n">
        <v>-0.0047959089</v>
      </c>
      <c r="U407" s="30" t="n">
        <v>-0.0093214512</v>
      </c>
      <c r="V407" s="30" t="n">
        <v>-0.0172445774</v>
      </c>
      <c r="W407" s="30" t="n">
        <v>-0.0298604965</v>
      </c>
      <c r="X407" s="30" t="n">
        <v>-0.0471725464</v>
      </c>
      <c r="Y407" s="30" t="n">
        <v>-0.0554269552</v>
      </c>
      <c r="Z407" s="31" t="n">
        <v>-0.0520559549</v>
      </c>
    </row>
    <row r="408" s="1" customFormat="true" ht="12.75" hidden="false" customHeight="false" outlineLevel="0" collapsed="false">
      <c r="A408" s="22" t="n">
        <v>24355</v>
      </c>
      <c r="B408" s="23" t="s">
        <v>437</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false" outlineLevel="0" collapsed="false">
      <c r="A409" s="22" t="n">
        <v>24360</v>
      </c>
      <c r="B409" s="23" t="s">
        <v>438</v>
      </c>
      <c r="C409" s="24" t="n">
        <v>-0.002448082</v>
      </c>
      <c r="D409" s="25" t="n">
        <v>0.0026446581</v>
      </c>
      <c r="E409" s="25" t="n">
        <v>0.004589498</v>
      </c>
      <c r="F409" s="25" t="n">
        <v>0.005589962</v>
      </c>
      <c r="G409" s="25"/>
      <c r="H409" s="25" t="n">
        <v>0.0025360584</v>
      </c>
      <c r="I409" s="25" t="n">
        <v>0.0032609701</v>
      </c>
      <c r="J409" s="25" t="n">
        <v>0.0135957599</v>
      </c>
      <c r="K409" s="25" t="n">
        <v>0.0072401762</v>
      </c>
      <c r="L409" s="25" t="n">
        <v>0.0098536015</v>
      </c>
      <c r="M409" s="25" t="n">
        <v>0.0072467327</v>
      </c>
      <c r="N409" s="25" t="n">
        <v>0.0052383542</v>
      </c>
      <c r="O409" s="25" t="n">
        <v>0.0057961941</v>
      </c>
      <c r="P409" s="25" t="n">
        <v>0.0025474429</v>
      </c>
      <c r="Q409" s="25" t="n">
        <v>-0.0016163588</v>
      </c>
      <c r="R409" s="25" t="n">
        <v>-0.0017770529</v>
      </c>
      <c r="S409" s="25" t="n">
        <v>-0.0023145676</v>
      </c>
      <c r="T409" s="25" t="n">
        <v>-0.0038263798</v>
      </c>
      <c r="U409" s="25" t="n">
        <v>-0.0084776878</v>
      </c>
      <c r="V409" s="25" t="n">
        <v>-0.0166512728</v>
      </c>
      <c r="W409" s="25" t="n">
        <v>-0.0297268629</v>
      </c>
      <c r="X409" s="25" t="n">
        <v>-0.0473406315</v>
      </c>
      <c r="Y409" s="25" t="n">
        <v>-0.0558419228</v>
      </c>
      <c r="Z409" s="26" t="n">
        <v>-0.0522818565</v>
      </c>
    </row>
    <row r="410" s="1" customFormat="true" ht="12.75" hidden="false" customHeight="false" outlineLevel="0" collapsed="false">
      <c r="A410" s="22" t="n">
        <v>24365</v>
      </c>
      <c r="B410" s="23" t="s">
        <v>439</v>
      </c>
      <c r="C410" s="24" t="n">
        <v>0.0014941692</v>
      </c>
      <c r="D410" s="25" t="n">
        <v>0.0064042211</v>
      </c>
      <c r="E410" s="25" t="n">
        <v>0.0070373416</v>
      </c>
      <c r="F410" s="25" t="n">
        <v>0.0081601143</v>
      </c>
      <c r="G410" s="25"/>
      <c r="H410" s="25" t="n">
        <v>0.0050340295</v>
      </c>
      <c r="I410" s="25" t="n">
        <v>0.005771935</v>
      </c>
      <c r="J410" s="25" t="n">
        <v>0.0158176422</v>
      </c>
      <c r="K410" s="25" t="n">
        <v>0.0096782446</v>
      </c>
      <c r="L410" s="25" t="n">
        <v>0.0118668079</v>
      </c>
      <c r="M410" s="25" t="n">
        <v>0.0092951059</v>
      </c>
      <c r="N410" s="25" t="n">
        <v>0.0073740482</v>
      </c>
      <c r="O410" s="25" t="n">
        <v>0.0078621507</v>
      </c>
      <c r="P410" s="25" t="n">
        <v>0.0048713684</v>
      </c>
      <c r="Q410" s="25" t="n">
        <v>0.0007243156</v>
      </c>
      <c r="R410" s="25" t="n">
        <v>0.0005351305</v>
      </c>
      <c r="S410" s="25" t="n">
        <v>0.0001276135</v>
      </c>
      <c r="T410" s="25" t="n">
        <v>-0.0012341738</v>
      </c>
      <c r="U410" s="25" t="n">
        <v>-0.0056875944</v>
      </c>
      <c r="V410" s="25" t="n">
        <v>-0.013350606</v>
      </c>
      <c r="W410" s="25" t="n">
        <v>-0.0256444216</v>
      </c>
      <c r="X410" s="25" t="n">
        <v>-0.0424650908</v>
      </c>
      <c r="Y410" s="25" t="n">
        <v>-0.0502157211</v>
      </c>
      <c r="Z410" s="26" t="n">
        <v>-0.0476996899</v>
      </c>
    </row>
    <row r="411" s="1" customFormat="true" ht="12.75" hidden="false" customHeight="false" outlineLevel="0" collapsed="false">
      <c r="A411" s="22" t="n">
        <v>25002</v>
      </c>
      <c r="B411" s="23" t="s">
        <v>440</v>
      </c>
      <c r="C411" s="24" t="n">
        <v>-0.0330172777</v>
      </c>
      <c r="D411" s="25" t="n">
        <v>-0.0231171846</v>
      </c>
      <c r="E411" s="25" t="n">
        <v>-0.0164570808</v>
      </c>
      <c r="F411" s="25" t="n">
        <v>-0.0188360214</v>
      </c>
      <c r="G411" s="25"/>
      <c r="H411" s="25" t="n">
        <v>-0.0231298208</v>
      </c>
      <c r="I411" s="25" t="n">
        <v>-0.0164966583</v>
      </c>
      <c r="J411" s="25" t="n">
        <v>0.0016279221</v>
      </c>
      <c r="K411" s="25" t="n">
        <v>-0.0017846823</v>
      </c>
      <c r="L411" s="25" t="n">
        <v>0.0122757554</v>
      </c>
      <c r="M411" s="25" t="n">
        <v>0.0211519599</v>
      </c>
      <c r="N411" s="25" t="n">
        <v>0.0394878387</v>
      </c>
      <c r="O411" s="25" t="n">
        <v>0.0446021557</v>
      </c>
      <c r="P411" s="25" t="n">
        <v>0.043712616</v>
      </c>
      <c r="Q411" s="25" t="n">
        <v>0.0435065627</v>
      </c>
      <c r="R411" s="25" t="n">
        <v>0.0427581668</v>
      </c>
      <c r="S411" s="25" t="n">
        <v>0.040458262</v>
      </c>
      <c r="T411" s="25" t="n">
        <v>0.0406249762</v>
      </c>
      <c r="U411" s="25" t="n">
        <v>0.0304546356</v>
      </c>
      <c r="V411" s="25" t="n">
        <v>0.0151045322</v>
      </c>
      <c r="W411" s="25" t="n">
        <v>-0.0207412243</v>
      </c>
      <c r="X411" s="25" t="n">
        <v>-0.0519201756</v>
      </c>
      <c r="Y411" s="25" t="n">
        <v>-0.0722639561</v>
      </c>
      <c r="Z411" s="26" t="n">
        <v>-0.0670496225</v>
      </c>
    </row>
    <row r="412" s="1" customFormat="true" ht="12.75" hidden="false" customHeight="false" outlineLevel="0" collapsed="false">
      <c r="A412" s="27" t="n">
        <v>25005</v>
      </c>
      <c r="B412" s="28" t="s">
        <v>441</v>
      </c>
      <c r="C412" s="29" t="n">
        <v>-0.0467077494</v>
      </c>
      <c r="D412" s="30" t="n">
        <v>-0.0357590914</v>
      </c>
      <c r="E412" s="30" t="n">
        <v>-0.0280938148</v>
      </c>
      <c r="F412" s="30" t="n">
        <v>-0.0312948227</v>
      </c>
      <c r="G412" s="30"/>
      <c r="H412" s="30" t="n">
        <v>-0.0362145901</v>
      </c>
      <c r="I412" s="30" t="n">
        <v>-0.0285038948</v>
      </c>
      <c r="J412" s="30" t="n">
        <v>-0.0081801414</v>
      </c>
      <c r="K412" s="30" t="n">
        <v>-0.0091685057</v>
      </c>
      <c r="L412" s="30" t="n">
        <v>0.0041254759</v>
      </c>
      <c r="M412" s="30" t="n">
        <v>0.0074189901</v>
      </c>
      <c r="N412" s="30" t="n">
        <v>0.0263082385</v>
      </c>
      <c r="O412" s="30" t="n">
        <v>0.0292956829</v>
      </c>
      <c r="P412" s="30" t="n">
        <v>0.0285058618</v>
      </c>
      <c r="Q412" s="30" t="n">
        <v>0.028795898</v>
      </c>
      <c r="R412" s="30" t="n">
        <v>0.0262041092</v>
      </c>
      <c r="S412" s="30" t="n">
        <v>0.0252049565</v>
      </c>
      <c r="T412" s="30" t="n">
        <v>0.0275478363</v>
      </c>
      <c r="U412" s="30" t="n">
        <v>0.0162294507</v>
      </c>
      <c r="V412" s="30" t="n">
        <v>0.0051210523</v>
      </c>
      <c r="W412" s="30" t="n">
        <v>-0.0275794268</v>
      </c>
      <c r="X412" s="30" t="n">
        <v>-0.048002243</v>
      </c>
      <c r="Y412" s="30" t="n">
        <v>-0.0628515482</v>
      </c>
      <c r="Z412" s="31" t="n">
        <v>-0.0643610954</v>
      </c>
    </row>
    <row r="413" s="1" customFormat="true" ht="12.75" hidden="false" customHeight="false" outlineLevel="0" collapsed="false">
      <c r="A413" s="22" t="n">
        <v>25010</v>
      </c>
      <c r="B413" s="23" t="s">
        <v>442</v>
      </c>
      <c r="C413" s="24" t="n">
        <v>-0.0157673359</v>
      </c>
      <c r="D413" s="25" t="n">
        <v>-0.0009022951</v>
      </c>
      <c r="E413" s="25" t="n">
        <v>0.0105216503</v>
      </c>
      <c r="F413" s="25" t="n">
        <v>0.0054708123</v>
      </c>
      <c r="G413" s="25"/>
      <c r="H413" s="25" t="n">
        <v>-0.0005925894</v>
      </c>
      <c r="I413" s="25" t="n">
        <v>0.0109778047</v>
      </c>
      <c r="J413" s="25" t="n">
        <v>0.0310797095</v>
      </c>
      <c r="K413" s="25" t="n">
        <v>0.0252622962</v>
      </c>
      <c r="L413" s="25" t="n">
        <v>0.0349738598</v>
      </c>
      <c r="M413" s="25" t="n">
        <v>0.032435596</v>
      </c>
      <c r="N413" s="25" t="n">
        <v>0.0502444506</v>
      </c>
      <c r="O413" s="25" t="n">
        <v>0.0581343174</v>
      </c>
      <c r="P413" s="25" t="n">
        <v>0.0561103225</v>
      </c>
      <c r="Q413" s="25" t="n">
        <v>0.0609087944</v>
      </c>
      <c r="R413" s="25" t="n">
        <v>0.0576587319</v>
      </c>
      <c r="S413" s="25" t="n">
        <v>0.0538288355</v>
      </c>
      <c r="T413" s="25" t="n">
        <v>0.056950748</v>
      </c>
      <c r="U413" s="25" t="n">
        <v>0.044346571</v>
      </c>
      <c r="V413" s="25" t="n">
        <v>0.0278519988</v>
      </c>
      <c r="W413" s="25" t="n">
        <v>-0.0076184273</v>
      </c>
      <c r="X413" s="25" t="n">
        <v>-0.0278996229</v>
      </c>
      <c r="Y413" s="25" t="n">
        <v>-0.0435589552</v>
      </c>
      <c r="Z413" s="26" t="n">
        <v>-0.0432325602</v>
      </c>
    </row>
    <row r="414" s="1" customFormat="true" ht="12.75" hidden="false" customHeight="false" outlineLevel="0" collapsed="false">
      <c r="A414" s="22" t="n">
        <v>25015</v>
      </c>
      <c r="B414" s="23" t="s">
        <v>443</v>
      </c>
      <c r="C414" s="24" t="n">
        <v>-0.0334193707</v>
      </c>
      <c r="D414" s="25" t="n">
        <v>-0.0200326443</v>
      </c>
      <c r="E414" s="25" t="n">
        <v>-0.0089387894</v>
      </c>
      <c r="F414" s="25" t="n">
        <v>-0.0141468048</v>
      </c>
      <c r="G414" s="25"/>
      <c r="H414" s="25" t="n">
        <v>-0.019364357</v>
      </c>
      <c r="I414" s="25" t="n">
        <v>-0.0096166134</v>
      </c>
      <c r="J414" s="25" t="n">
        <v>0.0117827654</v>
      </c>
      <c r="K414" s="25" t="n">
        <v>0.0053054094</v>
      </c>
      <c r="L414" s="25" t="n">
        <v>0.0149840713</v>
      </c>
      <c r="M414" s="25" t="n">
        <v>0.0124155879</v>
      </c>
      <c r="N414" s="25" t="n">
        <v>0.027823925</v>
      </c>
      <c r="O414" s="25" t="n">
        <v>0.0342429876</v>
      </c>
      <c r="P414" s="25" t="n">
        <v>0.0338570476</v>
      </c>
      <c r="Q414" s="25" t="n">
        <v>0.0405369997</v>
      </c>
      <c r="R414" s="25" t="n">
        <v>0.0384206772</v>
      </c>
      <c r="S414" s="25" t="n">
        <v>0.0352413058</v>
      </c>
      <c r="T414" s="25" t="n">
        <v>0.0370258093</v>
      </c>
      <c r="U414" s="25" t="n">
        <v>0.0229407549</v>
      </c>
      <c r="V414" s="25" t="n">
        <v>0.0083658099</v>
      </c>
      <c r="W414" s="25" t="n">
        <v>-0.0283478498</v>
      </c>
      <c r="X414" s="25" t="n">
        <v>-0.050590992</v>
      </c>
      <c r="Y414" s="25" t="n">
        <v>-0.0689947605</v>
      </c>
      <c r="Z414" s="26" t="n">
        <v>-0.0642210245</v>
      </c>
    </row>
    <row r="415" s="1" customFormat="true" ht="12.75" hidden="false" customHeight="false" outlineLevel="0" collapsed="false">
      <c r="A415" s="22" t="n">
        <v>25018</v>
      </c>
      <c r="B415" s="23" t="s">
        <v>444</v>
      </c>
      <c r="C415" s="24" t="n">
        <v>-0.0385584831</v>
      </c>
      <c r="D415" s="25" t="n">
        <v>-0.0316220522</v>
      </c>
      <c r="E415" s="25" t="n">
        <v>-0.028716445</v>
      </c>
      <c r="F415" s="25" t="n">
        <v>-0.0303213596</v>
      </c>
      <c r="G415" s="25"/>
      <c r="H415" s="25" t="n">
        <v>-0.0347036123</v>
      </c>
      <c r="I415" s="25" t="n">
        <v>-0.0300949812</v>
      </c>
      <c r="J415" s="25" t="n">
        <v>-0.0144031048</v>
      </c>
      <c r="K415" s="25" t="n">
        <v>-0.0109091997</v>
      </c>
      <c r="L415" s="25" t="n">
        <v>0.0100956559</v>
      </c>
      <c r="M415" s="25" t="n">
        <v>0.037807405</v>
      </c>
      <c r="N415" s="25" t="n">
        <v>0.0520882607</v>
      </c>
      <c r="O415" s="25" t="n">
        <v>0.0541523099</v>
      </c>
      <c r="P415" s="25" t="n">
        <v>0.0530270338</v>
      </c>
      <c r="Q415" s="25" t="n">
        <v>0.0527695417</v>
      </c>
      <c r="R415" s="25" t="n">
        <v>0.0459578633</v>
      </c>
      <c r="S415" s="25" t="n">
        <v>0.0474064946</v>
      </c>
      <c r="T415" s="25" t="n">
        <v>0.047657907</v>
      </c>
      <c r="U415" s="25" t="n">
        <v>0.0391902924</v>
      </c>
      <c r="V415" s="25" t="n">
        <v>0.032710135</v>
      </c>
      <c r="W415" s="25" t="n">
        <v>0.0063874722</v>
      </c>
      <c r="X415" s="25" t="n">
        <v>-0.0184895992</v>
      </c>
      <c r="Y415" s="25" t="n">
        <v>-0.0300574303</v>
      </c>
      <c r="Z415" s="26" t="n">
        <v>-0.0363998413</v>
      </c>
    </row>
    <row r="416" s="1" customFormat="true" ht="12.75" hidden="false" customHeight="false" outlineLevel="0" collapsed="false">
      <c r="A416" s="22" t="n">
        <v>25020</v>
      </c>
      <c r="B416" s="23" t="s">
        <v>445</v>
      </c>
      <c r="C416" s="24" t="n">
        <v>-0.024496913</v>
      </c>
      <c r="D416" s="25" t="n">
        <v>-0.0154896975</v>
      </c>
      <c r="E416" s="25" t="n">
        <v>-0.0089696646</v>
      </c>
      <c r="F416" s="25" t="n">
        <v>-0.0114113092</v>
      </c>
      <c r="G416" s="25"/>
      <c r="H416" s="25" t="n">
        <v>-0.0161385536</v>
      </c>
      <c r="I416" s="25" t="n">
        <v>-0.0091277361</v>
      </c>
      <c r="J416" s="25" t="n">
        <v>0.0083686709</v>
      </c>
      <c r="K416" s="25" t="n">
        <v>0.004860878</v>
      </c>
      <c r="L416" s="25" t="n">
        <v>0.0187078714</v>
      </c>
      <c r="M416" s="25" t="n">
        <v>0.0240011811</v>
      </c>
      <c r="N416" s="25" t="n">
        <v>0.0378810167</v>
      </c>
      <c r="O416" s="25" t="n">
        <v>0.0427441001</v>
      </c>
      <c r="P416" s="25" t="n">
        <v>0.0413665771</v>
      </c>
      <c r="Q416" s="25" t="n">
        <v>0.0427843928</v>
      </c>
      <c r="R416" s="25" t="n">
        <v>0.041469872</v>
      </c>
      <c r="S416" s="25" t="n">
        <v>0.0392848849</v>
      </c>
      <c r="T416" s="25" t="n">
        <v>0.040047884</v>
      </c>
      <c r="U416" s="25" t="n">
        <v>0.029566884</v>
      </c>
      <c r="V416" s="25" t="n">
        <v>0.0163866878</v>
      </c>
      <c r="W416" s="25" t="n">
        <v>-0.0160918236</v>
      </c>
      <c r="X416" s="25" t="n">
        <v>-0.0409709215</v>
      </c>
      <c r="Y416" s="25" t="n">
        <v>-0.0593842268</v>
      </c>
      <c r="Z416" s="26" t="n">
        <v>-0.0563958883</v>
      </c>
    </row>
    <row r="417" s="1" customFormat="true" ht="12.75" hidden="false" customHeight="false" outlineLevel="0" collapsed="false">
      <c r="A417" s="27" t="n">
        <v>25025</v>
      </c>
      <c r="B417" s="28" t="s">
        <v>446</v>
      </c>
      <c r="C417" s="29" t="n">
        <v>-0.0204372406</v>
      </c>
      <c r="D417" s="30" t="n">
        <v>-0.009473443</v>
      </c>
      <c r="E417" s="30" t="n">
        <v>-0.0002683401</v>
      </c>
      <c r="F417" s="30" t="n">
        <v>-0.0046777725</v>
      </c>
      <c r="G417" s="30"/>
      <c r="H417" s="30" t="n">
        <v>-0.0108493567</v>
      </c>
      <c r="I417" s="30" t="n">
        <v>-0.0045173168</v>
      </c>
      <c r="J417" s="30" t="n">
        <v>0.0149030685</v>
      </c>
      <c r="K417" s="30" t="n">
        <v>0.007481277</v>
      </c>
      <c r="L417" s="30" t="n">
        <v>0.0185542107</v>
      </c>
      <c r="M417" s="30" t="n">
        <v>0.0175146461</v>
      </c>
      <c r="N417" s="30" t="n">
        <v>0.0291870832</v>
      </c>
      <c r="O417" s="30" t="n">
        <v>0.035859704</v>
      </c>
      <c r="P417" s="30" t="n">
        <v>0.0339976549</v>
      </c>
      <c r="Q417" s="30" t="n">
        <v>0.0359041691</v>
      </c>
      <c r="R417" s="30" t="n">
        <v>0.0343643427</v>
      </c>
      <c r="S417" s="30" t="n">
        <v>0.0316586494</v>
      </c>
      <c r="T417" s="30" t="n">
        <v>0.0315013528</v>
      </c>
      <c r="U417" s="30" t="n">
        <v>0.0179196596</v>
      </c>
      <c r="V417" s="30" t="n">
        <v>0.0023531318</v>
      </c>
      <c r="W417" s="30" t="n">
        <v>-0.0317137241</v>
      </c>
      <c r="X417" s="30" t="n">
        <v>-0.0579152107</v>
      </c>
      <c r="Y417" s="30" t="n">
        <v>-0.0768626928</v>
      </c>
      <c r="Z417" s="31" t="n">
        <v>-0.0702478886</v>
      </c>
    </row>
    <row r="418" s="1" customFormat="true" ht="12.75" hidden="false" customHeight="false" outlineLevel="0" collapsed="false">
      <c r="A418" s="22" t="n">
        <v>25027</v>
      </c>
      <c r="B418" s="23" t="s">
        <v>447</v>
      </c>
      <c r="C418" s="24" t="n">
        <v>-0.0358399153</v>
      </c>
      <c r="D418" s="25" t="n">
        <v>-0.0291377306</v>
      </c>
      <c r="E418" s="25" t="n">
        <v>-0.0268083811</v>
      </c>
      <c r="F418" s="25" t="n">
        <v>-0.0286724567</v>
      </c>
      <c r="G418" s="25"/>
      <c r="H418" s="25" t="n">
        <v>-0.0336555243</v>
      </c>
      <c r="I418" s="25" t="n">
        <v>-0.0287163258</v>
      </c>
      <c r="J418" s="25" t="n">
        <v>-0.0130494833</v>
      </c>
      <c r="K418" s="25" t="n">
        <v>-0.0099025965</v>
      </c>
      <c r="L418" s="25" t="n">
        <v>0.0041388273</v>
      </c>
      <c r="M418" s="25" t="n">
        <v>0.0132014751</v>
      </c>
      <c r="N418" s="25" t="n">
        <v>0.0280590057</v>
      </c>
      <c r="O418" s="25" t="n">
        <v>0.0295443535</v>
      </c>
      <c r="P418" s="25" t="n">
        <v>0.0284874439</v>
      </c>
      <c r="Q418" s="25" t="n">
        <v>0.0287556648</v>
      </c>
      <c r="R418" s="25" t="n">
        <v>0.0234771967</v>
      </c>
      <c r="S418" s="25" t="n">
        <v>0.0229712725</v>
      </c>
      <c r="T418" s="25" t="n">
        <v>0.0239167809</v>
      </c>
      <c r="U418" s="25" t="n">
        <v>0.0162110329</v>
      </c>
      <c r="V418" s="25" t="n">
        <v>0.0125200748</v>
      </c>
      <c r="W418" s="25" t="n">
        <v>-0.0105175972</v>
      </c>
      <c r="X418" s="25" t="n">
        <v>-0.0261664391</v>
      </c>
      <c r="Y418" s="25" t="n">
        <v>-0.0347722769</v>
      </c>
      <c r="Z418" s="26" t="n">
        <v>-0.0413707495</v>
      </c>
    </row>
    <row r="419" s="1" customFormat="true" ht="12.75" hidden="false" customHeight="false" outlineLevel="0" collapsed="false">
      <c r="A419" s="22" t="n">
        <v>25030</v>
      </c>
      <c r="B419" s="23" t="s">
        <v>448</v>
      </c>
      <c r="C419" s="24" t="n">
        <v>-0.0186148882</v>
      </c>
      <c r="D419" s="25" t="n">
        <v>-0.0042555332</v>
      </c>
      <c r="E419" s="25" t="n">
        <v>0.0072045326</v>
      </c>
      <c r="F419" s="25" t="n">
        <v>0.0023265481</v>
      </c>
      <c r="G419" s="25"/>
      <c r="H419" s="25" t="n">
        <v>-0.0038962364</v>
      </c>
      <c r="I419" s="25" t="n">
        <v>0.0076610446</v>
      </c>
      <c r="J419" s="25" t="n">
        <v>0.0280052423</v>
      </c>
      <c r="K419" s="25" t="n">
        <v>0.022365272</v>
      </c>
      <c r="L419" s="25" t="n">
        <v>0.0326172113</v>
      </c>
      <c r="M419" s="25" t="n">
        <v>0.0299974084</v>
      </c>
      <c r="N419" s="25" t="n">
        <v>0.0475090742</v>
      </c>
      <c r="O419" s="25" t="n">
        <v>0.0551888943</v>
      </c>
      <c r="P419" s="25" t="n">
        <v>0.0532983541</v>
      </c>
      <c r="Q419" s="25" t="n">
        <v>0.0581633449</v>
      </c>
      <c r="R419" s="25" t="n">
        <v>0.055120647</v>
      </c>
      <c r="S419" s="25" t="n">
        <v>0.0513495207</v>
      </c>
      <c r="T419" s="25" t="n">
        <v>0.0543900132</v>
      </c>
      <c r="U419" s="25" t="n">
        <v>0.0413965583</v>
      </c>
      <c r="V419" s="25" t="n">
        <v>0.0254676938</v>
      </c>
      <c r="W419" s="25" t="n">
        <v>-0.010581255</v>
      </c>
      <c r="X419" s="25" t="n">
        <v>-0.0312815905</v>
      </c>
      <c r="Y419" s="25" t="n">
        <v>-0.047013402</v>
      </c>
      <c r="Z419" s="26" t="n">
        <v>-0.046330452</v>
      </c>
    </row>
    <row r="420" s="1" customFormat="true" ht="12.75" hidden="false" customHeight="false" outlineLevel="0" collapsed="false">
      <c r="A420" s="22" t="n">
        <v>25035</v>
      </c>
      <c r="B420" s="23" t="s">
        <v>449</v>
      </c>
      <c r="C420" s="24" t="n">
        <v>-0.0054244995</v>
      </c>
      <c r="D420" s="25" t="n">
        <v>0.0049397349</v>
      </c>
      <c r="E420" s="25" t="n">
        <v>0.0115286112</v>
      </c>
      <c r="F420" s="25" t="n">
        <v>0.0092427135</v>
      </c>
      <c r="G420" s="25"/>
      <c r="H420" s="25" t="n">
        <v>0.0040168762</v>
      </c>
      <c r="I420" s="25" t="n">
        <v>0.0068151951</v>
      </c>
      <c r="J420" s="25" t="n">
        <v>0.0231708288</v>
      </c>
      <c r="K420" s="25" t="n">
        <v>0.0130034089</v>
      </c>
      <c r="L420" s="25" t="n">
        <v>0.0212321281</v>
      </c>
      <c r="M420" s="25" t="n">
        <v>0.0190170407</v>
      </c>
      <c r="N420" s="25" t="n">
        <v>0.0234946609</v>
      </c>
      <c r="O420" s="25" t="n">
        <v>0.0295795798</v>
      </c>
      <c r="P420" s="25" t="n">
        <v>0.0270001888</v>
      </c>
      <c r="Q420" s="25" t="n">
        <v>0.02386415</v>
      </c>
      <c r="R420" s="25" t="n">
        <v>0.0230983496</v>
      </c>
      <c r="S420" s="25" t="n">
        <v>0.0206500888</v>
      </c>
      <c r="T420" s="25" t="n">
        <v>0.0171897411</v>
      </c>
      <c r="U420" s="25" t="n">
        <v>0.0034093857</v>
      </c>
      <c r="V420" s="25" t="n">
        <v>-0.0139861107</v>
      </c>
      <c r="W420" s="25" t="n">
        <v>-0.0404525995</v>
      </c>
      <c r="X420" s="25" t="n">
        <v>-0.0709812641</v>
      </c>
      <c r="Y420" s="25" t="n">
        <v>-0.0893958807</v>
      </c>
      <c r="Z420" s="26" t="n">
        <v>-0.0784875154</v>
      </c>
    </row>
    <row r="421" s="1" customFormat="true" ht="12.75" hidden="false" customHeight="false" outlineLevel="0" collapsed="false">
      <c r="A421" s="22" t="n">
        <v>25040</v>
      </c>
      <c r="B421" s="23" t="s">
        <v>450</v>
      </c>
      <c r="C421" s="24" t="n">
        <v>-0.0494534969</v>
      </c>
      <c r="D421" s="25" t="n">
        <v>-0.0403774977</v>
      </c>
      <c r="E421" s="25" t="n">
        <v>-0.0343567133</v>
      </c>
      <c r="F421" s="25" t="n">
        <v>-0.0371273756</v>
      </c>
      <c r="G421" s="25"/>
      <c r="H421" s="25" t="n">
        <v>-0.0416361094</v>
      </c>
      <c r="I421" s="25" t="n">
        <v>-0.0352934599</v>
      </c>
      <c r="J421" s="25" t="n">
        <v>-0.0135338306</v>
      </c>
      <c r="K421" s="25" t="n">
        <v>-0.0094131231</v>
      </c>
      <c r="L421" s="25" t="n">
        <v>0.0055861473</v>
      </c>
      <c r="M421" s="25" t="n">
        <v>0.0107452273</v>
      </c>
      <c r="N421" s="25" t="n">
        <v>0.0279809237</v>
      </c>
      <c r="O421" s="25" t="n">
        <v>0.0294697881</v>
      </c>
      <c r="P421" s="25" t="n">
        <v>0.0283654928</v>
      </c>
      <c r="Q421" s="25" t="n">
        <v>0.0285560489</v>
      </c>
      <c r="R421" s="25" t="n">
        <v>0.0257666707</v>
      </c>
      <c r="S421" s="25" t="n">
        <v>0.0261813998</v>
      </c>
      <c r="T421" s="25" t="n">
        <v>0.0269244909</v>
      </c>
      <c r="U421" s="25" t="n">
        <v>0.0172705054</v>
      </c>
      <c r="V421" s="25" t="n">
        <v>0.0094240308</v>
      </c>
      <c r="W421" s="25" t="n">
        <v>-0.0194380283</v>
      </c>
      <c r="X421" s="25" t="n">
        <v>-0.03734231</v>
      </c>
      <c r="Y421" s="25" t="n">
        <v>-0.049120307</v>
      </c>
      <c r="Z421" s="26" t="n">
        <v>-0.0551555157</v>
      </c>
    </row>
    <row r="422" s="1" customFormat="true" ht="12.75" hidden="false" customHeight="false" outlineLevel="0" collapsed="false">
      <c r="A422" s="27" t="n">
        <v>25050</v>
      </c>
      <c r="B422" s="28" t="s">
        <v>451</v>
      </c>
      <c r="C422" s="29" t="n">
        <v>-0.0480089188</v>
      </c>
      <c r="D422" s="30" t="n">
        <v>-0.0335980654</v>
      </c>
      <c r="E422" s="30" t="n">
        <v>-0.0225253105</v>
      </c>
      <c r="F422" s="30" t="n">
        <v>-0.0270514488</v>
      </c>
      <c r="G422" s="30"/>
      <c r="H422" s="30" t="n">
        <v>-0.0337337255</v>
      </c>
      <c r="I422" s="30" t="n">
        <v>-0.0236004591</v>
      </c>
      <c r="J422" s="30" t="n">
        <v>-0.0021723509</v>
      </c>
      <c r="K422" s="30" t="n">
        <v>-0.0067834854</v>
      </c>
      <c r="L422" s="30" t="n">
        <v>0.0037925243</v>
      </c>
      <c r="M422" s="30" t="n">
        <v>0.0022825599</v>
      </c>
      <c r="N422" s="30" t="n">
        <v>0.0246645808</v>
      </c>
      <c r="O422" s="30" t="n">
        <v>0.0306071043</v>
      </c>
      <c r="P422" s="30" t="n">
        <v>0.0299624801</v>
      </c>
      <c r="Q422" s="30" t="n">
        <v>0.0329374075</v>
      </c>
      <c r="R422" s="30" t="n">
        <v>0.0318921208</v>
      </c>
      <c r="S422" s="30" t="n">
        <v>0.031046927</v>
      </c>
      <c r="T422" s="30" t="n">
        <v>0.034150064</v>
      </c>
      <c r="U422" s="30" t="n">
        <v>0.0218583345</v>
      </c>
      <c r="V422" s="30" t="n">
        <v>0.0065331459</v>
      </c>
      <c r="W422" s="30" t="n">
        <v>-0.0328495502</v>
      </c>
      <c r="X422" s="30" t="n">
        <v>-0.0590606928</v>
      </c>
      <c r="Y422" s="30" t="n">
        <v>-0.0785629749</v>
      </c>
      <c r="Z422" s="31" t="n">
        <v>-0.0772505999</v>
      </c>
    </row>
    <row r="423" s="1" customFormat="true" ht="12.75" hidden="false" customHeight="false" outlineLevel="0" collapsed="false">
      <c r="A423" s="22" t="n">
        <v>25053</v>
      </c>
      <c r="B423" s="23" t="s">
        <v>452</v>
      </c>
      <c r="C423" s="24" t="n">
        <v>-0.0401171446</v>
      </c>
      <c r="D423" s="25" t="n">
        <v>-0.0294498205</v>
      </c>
      <c r="E423" s="25" t="n">
        <v>-0.0220292807</v>
      </c>
      <c r="F423" s="25" t="n">
        <v>-0.0247347355</v>
      </c>
      <c r="G423" s="25"/>
      <c r="H423" s="25" t="n">
        <v>-0.029201746</v>
      </c>
      <c r="I423" s="25" t="n">
        <v>-0.0221890211</v>
      </c>
      <c r="J423" s="25" t="n">
        <v>-0.0029639006</v>
      </c>
      <c r="K423" s="25" t="n">
        <v>-0.0064361095</v>
      </c>
      <c r="L423" s="25" t="n">
        <v>0.0061687231</v>
      </c>
      <c r="M423" s="25" t="n">
        <v>0.0166930556</v>
      </c>
      <c r="N423" s="25" t="n">
        <v>0.0414916873</v>
      </c>
      <c r="O423" s="25" t="n">
        <v>0.0484549403</v>
      </c>
      <c r="P423" s="25" t="n">
        <v>0.0477132797</v>
      </c>
      <c r="Q423" s="25" t="n">
        <v>0.0465136766</v>
      </c>
      <c r="R423" s="25" t="n">
        <v>0.0461764932</v>
      </c>
      <c r="S423" s="25" t="n">
        <v>0.0441727042</v>
      </c>
      <c r="T423" s="25" t="n">
        <v>0.0449603796</v>
      </c>
      <c r="U423" s="25" t="n">
        <v>0.0339298248</v>
      </c>
      <c r="V423" s="25" t="n">
        <v>0.0182366371</v>
      </c>
      <c r="W423" s="25" t="n">
        <v>-0.0206118822</v>
      </c>
      <c r="X423" s="25" t="n">
        <v>-0.0546557903</v>
      </c>
      <c r="Y423" s="25" t="n">
        <v>-0.0779955387</v>
      </c>
      <c r="Z423" s="26" t="n">
        <v>-0.0740612745</v>
      </c>
    </row>
    <row r="424" s="1" customFormat="true" ht="12.75" hidden="false" customHeight="false" outlineLevel="0" collapsed="false">
      <c r="A424" s="22" t="n">
        <v>25055</v>
      </c>
      <c r="B424" s="23" t="s">
        <v>453</v>
      </c>
      <c r="C424" s="24" t="n">
        <v>-0.0385448933</v>
      </c>
      <c r="D424" s="25" t="n">
        <v>-0.0238199234</v>
      </c>
      <c r="E424" s="25" t="n">
        <v>-0.0118750334</v>
      </c>
      <c r="F424" s="25" t="n">
        <v>-0.016464591</v>
      </c>
      <c r="G424" s="25"/>
      <c r="H424" s="25" t="n">
        <v>-0.0215268135</v>
      </c>
      <c r="I424" s="25" t="n">
        <v>-0.0110615492</v>
      </c>
      <c r="J424" s="25" t="n">
        <v>0.0103194118</v>
      </c>
      <c r="K424" s="25" t="n">
        <v>0.0033351183</v>
      </c>
      <c r="L424" s="25" t="n">
        <v>0.0120481253</v>
      </c>
      <c r="M424" s="25" t="n">
        <v>0.0080863833</v>
      </c>
      <c r="N424" s="25" t="n">
        <v>0.0241913199</v>
      </c>
      <c r="O424" s="25" t="n">
        <v>0.0308894515</v>
      </c>
      <c r="P424" s="25" t="n">
        <v>0.0297290683</v>
      </c>
      <c r="Q424" s="25" t="n">
        <v>0.0355631709</v>
      </c>
      <c r="R424" s="25" t="n">
        <v>0.033495903</v>
      </c>
      <c r="S424" s="25" t="n">
        <v>0.0304223895</v>
      </c>
      <c r="T424" s="25" t="n">
        <v>0.0327565074</v>
      </c>
      <c r="U424" s="25" t="n">
        <v>0.0186539292</v>
      </c>
      <c r="V424" s="25" t="n">
        <v>0.0028218627</v>
      </c>
      <c r="W424" s="25" t="n">
        <v>-0.0345789194</v>
      </c>
      <c r="X424" s="25" t="n">
        <v>-0.0571380854</v>
      </c>
      <c r="Y424" s="25" t="n">
        <v>-0.0745925903</v>
      </c>
      <c r="Z424" s="26" t="n">
        <v>-0.0698441267</v>
      </c>
    </row>
    <row r="425" s="1" customFormat="true" ht="12.75" hidden="false" customHeight="false" outlineLevel="0" collapsed="false">
      <c r="A425" s="22" t="n">
        <v>25060</v>
      </c>
      <c r="B425" s="23" t="s">
        <v>454</v>
      </c>
      <c r="C425" s="24" t="n">
        <v>-0.0408728123</v>
      </c>
      <c r="D425" s="25" t="n">
        <v>-0.0301882029</v>
      </c>
      <c r="E425" s="25" t="n">
        <v>-0.0226033926</v>
      </c>
      <c r="F425" s="25" t="n">
        <v>-0.0258340836</v>
      </c>
      <c r="G425" s="25"/>
      <c r="H425" s="25" t="n">
        <v>-0.0310149193</v>
      </c>
      <c r="I425" s="25" t="n">
        <v>-0.0229254961</v>
      </c>
      <c r="J425" s="25" t="n">
        <v>-0.0031814575</v>
      </c>
      <c r="K425" s="25" t="n">
        <v>-0.0041105747</v>
      </c>
      <c r="L425" s="25" t="n">
        <v>0.0095846653</v>
      </c>
      <c r="M425" s="25" t="n">
        <v>0.0128131509</v>
      </c>
      <c r="N425" s="25" t="n">
        <v>0.0320641994</v>
      </c>
      <c r="O425" s="25" t="n">
        <v>0.0351489782</v>
      </c>
      <c r="P425" s="25" t="n">
        <v>0.0348057151</v>
      </c>
      <c r="Q425" s="25" t="n">
        <v>0.0356478691</v>
      </c>
      <c r="R425" s="25" t="n">
        <v>0.0327385664</v>
      </c>
      <c r="S425" s="25" t="n">
        <v>0.0315569639</v>
      </c>
      <c r="T425" s="25" t="n">
        <v>0.0339962244</v>
      </c>
      <c r="U425" s="25" t="n">
        <v>0.0226948857</v>
      </c>
      <c r="V425" s="25" t="n">
        <v>0.0117511153</v>
      </c>
      <c r="W425" s="25" t="n">
        <v>-0.0207002163</v>
      </c>
      <c r="X425" s="25" t="n">
        <v>-0.0405418873</v>
      </c>
      <c r="Y425" s="25" t="n">
        <v>-0.0546616316</v>
      </c>
      <c r="Z425" s="26" t="n">
        <v>-0.0564882755</v>
      </c>
    </row>
    <row r="426" s="1" customFormat="true" ht="12.75" hidden="false" customHeight="false" outlineLevel="0" collapsed="false">
      <c r="A426" s="22" t="n">
        <v>25063</v>
      </c>
      <c r="B426" s="23" t="s">
        <v>455</v>
      </c>
      <c r="C426" s="24" t="n">
        <v>-0.0238645077</v>
      </c>
      <c r="D426" s="25" t="n">
        <v>-0.0153803825</v>
      </c>
      <c r="E426" s="25" t="n">
        <v>-0.0102823973</v>
      </c>
      <c r="F426" s="25" t="n">
        <v>-0.0121585131</v>
      </c>
      <c r="G426" s="25"/>
      <c r="H426" s="25" t="n">
        <v>-0.0163772106</v>
      </c>
      <c r="I426" s="25" t="n">
        <v>-0.010550499</v>
      </c>
      <c r="J426" s="25" t="n">
        <v>0.0059805512</v>
      </c>
      <c r="K426" s="25" t="n">
        <v>0.0034210682</v>
      </c>
      <c r="L426" s="25" t="n">
        <v>0.0200137496</v>
      </c>
      <c r="M426" s="25" t="n">
        <v>0.0279895067</v>
      </c>
      <c r="N426" s="25" t="n">
        <v>0.0405660868</v>
      </c>
      <c r="O426" s="25" t="n">
        <v>0.0434859991</v>
      </c>
      <c r="P426" s="25" t="n">
        <v>0.0415665507</v>
      </c>
      <c r="Q426" s="25" t="n">
        <v>0.0432603359</v>
      </c>
      <c r="R426" s="25" t="n">
        <v>0.0419040322</v>
      </c>
      <c r="S426" s="25" t="n">
        <v>0.0390951633</v>
      </c>
      <c r="T426" s="25" t="n">
        <v>0.0402643085</v>
      </c>
      <c r="U426" s="25" t="n">
        <v>0.0300139785</v>
      </c>
      <c r="V426" s="25" t="n">
        <v>0.0169348121</v>
      </c>
      <c r="W426" s="25" t="n">
        <v>-0.014805913</v>
      </c>
      <c r="X426" s="25" t="n">
        <v>-0.0405369997</v>
      </c>
      <c r="Y426" s="25" t="n">
        <v>-0.057606101</v>
      </c>
      <c r="Z426" s="26" t="n">
        <v>-0.0541836023</v>
      </c>
    </row>
    <row r="427" s="1" customFormat="true" ht="12.75" hidden="false" customHeight="false" outlineLevel="0" collapsed="false">
      <c r="A427" s="27" t="n">
        <v>25065</v>
      </c>
      <c r="B427" s="28" t="s">
        <v>456</v>
      </c>
      <c r="C427" s="29" t="n">
        <v>-0.0440616608</v>
      </c>
      <c r="D427" s="30" t="n">
        <v>-0.0331127644</v>
      </c>
      <c r="E427" s="30" t="n">
        <v>-0.0254827738</v>
      </c>
      <c r="F427" s="30" t="n">
        <v>-0.0285027027</v>
      </c>
      <c r="G427" s="30"/>
      <c r="H427" s="30" t="n">
        <v>-0.0336824656</v>
      </c>
      <c r="I427" s="30" t="n">
        <v>-0.0258456469</v>
      </c>
      <c r="J427" s="30" t="n">
        <v>-0.0057369471</v>
      </c>
      <c r="K427" s="30" t="n">
        <v>-0.0069195032</v>
      </c>
      <c r="L427" s="30" t="n">
        <v>0.0073760152</v>
      </c>
      <c r="M427" s="30" t="n">
        <v>0.0097900629</v>
      </c>
      <c r="N427" s="30" t="n">
        <v>0.0298977494</v>
      </c>
      <c r="O427" s="30" t="n">
        <v>0.0322371721</v>
      </c>
      <c r="P427" s="30" t="n">
        <v>0.0326034427</v>
      </c>
      <c r="Q427" s="30" t="n">
        <v>0.03279531</v>
      </c>
      <c r="R427" s="30" t="n">
        <v>0.0296106935</v>
      </c>
      <c r="S427" s="30" t="n">
        <v>0.0285425186</v>
      </c>
      <c r="T427" s="30" t="n">
        <v>0.0318576097</v>
      </c>
      <c r="U427" s="30" t="n">
        <v>0.0203527212</v>
      </c>
      <c r="V427" s="30" t="n">
        <v>0.0094115734</v>
      </c>
      <c r="W427" s="30" t="n">
        <v>-0.0233273506</v>
      </c>
      <c r="X427" s="30" t="n">
        <v>-0.0433450937</v>
      </c>
      <c r="Y427" s="30" t="n">
        <v>-0.0578397512</v>
      </c>
      <c r="Z427" s="31" t="n">
        <v>-0.059461236</v>
      </c>
    </row>
    <row r="428" s="1" customFormat="true" ht="12.75" hidden="false" customHeight="false" outlineLevel="0" collapsed="false">
      <c r="A428" s="22" t="n">
        <v>25070</v>
      </c>
      <c r="B428" s="23" t="s">
        <v>457</v>
      </c>
      <c r="C428" s="24" t="n">
        <v>-0.0480409861</v>
      </c>
      <c r="D428" s="25" t="n">
        <v>-0.0384116173</v>
      </c>
      <c r="E428" s="25" t="n">
        <v>-0.0319851637</v>
      </c>
      <c r="F428" s="25" t="n">
        <v>-0.0351241827</v>
      </c>
      <c r="G428" s="25"/>
      <c r="H428" s="25" t="n">
        <v>-0.0398147106</v>
      </c>
      <c r="I428" s="25" t="n">
        <v>-0.0330376625</v>
      </c>
      <c r="J428" s="25" t="n">
        <v>-0.0132920742</v>
      </c>
      <c r="K428" s="25" t="n">
        <v>-0.01229918</v>
      </c>
      <c r="L428" s="25" t="n">
        <v>0.001093626</v>
      </c>
      <c r="M428" s="25" t="n">
        <v>0.005826056</v>
      </c>
      <c r="N428" s="25" t="n">
        <v>0.0236531496</v>
      </c>
      <c r="O428" s="25" t="n">
        <v>0.0253563523</v>
      </c>
      <c r="P428" s="25" t="n">
        <v>0.0243998766</v>
      </c>
      <c r="Q428" s="25" t="n">
        <v>0.0246829987</v>
      </c>
      <c r="R428" s="25" t="n">
        <v>0.0215876698</v>
      </c>
      <c r="S428" s="25" t="n">
        <v>0.021320343</v>
      </c>
      <c r="T428" s="25" t="n">
        <v>0.0231199265</v>
      </c>
      <c r="U428" s="25" t="n">
        <v>0.0129241347</v>
      </c>
      <c r="V428" s="25" t="n">
        <v>0.0042005777</v>
      </c>
      <c r="W428" s="25" t="n">
        <v>-0.0258749723</v>
      </c>
      <c r="X428" s="25" t="n">
        <v>-0.0442374945</v>
      </c>
      <c r="Y428" s="25" t="n">
        <v>-0.0569764376</v>
      </c>
      <c r="Z428" s="26" t="n">
        <v>-0.0600935221</v>
      </c>
    </row>
    <row r="429" s="1" customFormat="true" ht="12.75" hidden="false" customHeight="false" outlineLevel="0" collapsed="false">
      <c r="A429" s="22" t="n">
        <v>25073</v>
      </c>
      <c r="B429" s="23" t="s">
        <v>458</v>
      </c>
      <c r="C429" s="24" t="n">
        <v>-0.0219702721</v>
      </c>
      <c r="D429" s="25" t="n">
        <v>-0.0107668638</v>
      </c>
      <c r="E429" s="25" t="n">
        <v>-0.001488924</v>
      </c>
      <c r="F429" s="25" t="n">
        <v>-0.0059194565</v>
      </c>
      <c r="G429" s="25"/>
      <c r="H429" s="25" t="n">
        <v>-0.012426734</v>
      </c>
      <c r="I429" s="25" t="n">
        <v>-0.006426692</v>
      </c>
      <c r="J429" s="25" t="n">
        <v>0.0128814578</v>
      </c>
      <c r="K429" s="25" t="n">
        <v>0.004730463</v>
      </c>
      <c r="L429" s="25" t="n">
        <v>0.0150725842</v>
      </c>
      <c r="M429" s="25" t="n">
        <v>0.0132252574</v>
      </c>
      <c r="N429" s="25" t="n">
        <v>0.0240315795</v>
      </c>
      <c r="O429" s="25" t="n">
        <v>0.0309045911</v>
      </c>
      <c r="P429" s="25" t="n">
        <v>0.0288180709</v>
      </c>
      <c r="Q429" s="25" t="n">
        <v>0.0305148363</v>
      </c>
      <c r="R429" s="25" t="n">
        <v>0.0290285349</v>
      </c>
      <c r="S429" s="25" t="n">
        <v>0.0264080167</v>
      </c>
      <c r="T429" s="25" t="n">
        <v>0.02581352</v>
      </c>
      <c r="U429" s="25" t="n">
        <v>0.0119967461</v>
      </c>
      <c r="V429" s="25" t="n">
        <v>-0.0042139292</v>
      </c>
      <c r="W429" s="25" t="n">
        <v>-0.0383236408</v>
      </c>
      <c r="X429" s="25" t="n">
        <v>-0.0655691624</v>
      </c>
      <c r="Y429" s="25" t="n">
        <v>-0.0847319365</v>
      </c>
      <c r="Z429" s="26" t="n">
        <v>-0.0768041611</v>
      </c>
    </row>
    <row r="430" s="1" customFormat="true" ht="12.75" hidden="false" customHeight="false" outlineLevel="0" collapsed="false">
      <c r="A430" s="22" t="n">
        <v>25075</v>
      </c>
      <c r="B430" s="23" t="s">
        <v>459</v>
      </c>
      <c r="C430" s="24" t="n">
        <v>-0.0181801319</v>
      </c>
      <c r="D430" s="25" t="n">
        <v>-0.0072472095</v>
      </c>
      <c r="E430" s="25" t="n">
        <v>0.0018848181</v>
      </c>
      <c r="F430" s="25" t="n">
        <v>-0.0025377274</v>
      </c>
      <c r="G430" s="25"/>
      <c r="H430" s="25" t="n">
        <v>-0.008885622</v>
      </c>
      <c r="I430" s="25" t="n">
        <v>-0.0027211905</v>
      </c>
      <c r="J430" s="25" t="n">
        <v>0.0164866447</v>
      </c>
      <c r="K430" s="25" t="n">
        <v>0.0088086724</v>
      </c>
      <c r="L430" s="25" t="n">
        <v>0.0197312236</v>
      </c>
      <c r="M430" s="25" t="n">
        <v>0.0183894634</v>
      </c>
      <c r="N430" s="25" t="n">
        <v>0.0297782421</v>
      </c>
      <c r="O430" s="25" t="n">
        <v>0.0365867615</v>
      </c>
      <c r="P430" s="25" t="n">
        <v>0.0346968174</v>
      </c>
      <c r="Q430" s="25" t="n">
        <v>0.0365225673</v>
      </c>
      <c r="R430" s="25" t="n">
        <v>0.0349243283</v>
      </c>
      <c r="S430" s="25" t="n">
        <v>0.032243073</v>
      </c>
      <c r="T430" s="25" t="n">
        <v>0.0319830179</v>
      </c>
      <c r="U430" s="25" t="n">
        <v>0.0183608532</v>
      </c>
      <c r="V430" s="25" t="n">
        <v>0.0027448535</v>
      </c>
      <c r="W430" s="25" t="n">
        <v>-0.0310066938</v>
      </c>
      <c r="X430" s="25" t="n">
        <v>-0.0573436022</v>
      </c>
      <c r="Y430" s="25" t="n">
        <v>-0.0761830807</v>
      </c>
      <c r="Z430" s="26" t="n">
        <v>-0.069434166</v>
      </c>
    </row>
    <row r="431" s="1" customFormat="true" ht="12.75" hidden="false" customHeight="false" outlineLevel="0" collapsed="false">
      <c r="A431" s="22" t="n">
        <v>25080</v>
      </c>
      <c r="B431" s="23" t="s">
        <v>460</v>
      </c>
      <c r="C431" s="24" t="n">
        <v>-0.0225856304</v>
      </c>
      <c r="D431" s="25" t="n">
        <v>-0.0135486126</v>
      </c>
      <c r="E431" s="25" t="n">
        <v>-0.0070848465</v>
      </c>
      <c r="F431" s="25" t="n">
        <v>-0.0096480846</v>
      </c>
      <c r="G431" s="25"/>
      <c r="H431" s="25" t="n">
        <v>-0.0143176317</v>
      </c>
      <c r="I431" s="25" t="n">
        <v>-0.0074417591</v>
      </c>
      <c r="J431" s="25" t="n">
        <v>0.0098152757</v>
      </c>
      <c r="K431" s="25" t="n">
        <v>0.0063761473</v>
      </c>
      <c r="L431" s="25" t="n">
        <v>0.020088315</v>
      </c>
      <c r="M431" s="25" t="n">
        <v>0.0249421</v>
      </c>
      <c r="N431" s="25" t="n">
        <v>0.0383725166</v>
      </c>
      <c r="O431" s="25" t="n">
        <v>0.0430269837</v>
      </c>
      <c r="P431" s="25" t="n">
        <v>0.0416389704</v>
      </c>
      <c r="Q431" s="25" t="n">
        <v>0.0431024432</v>
      </c>
      <c r="R431" s="25" t="n">
        <v>0.0416421294</v>
      </c>
      <c r="S431" s="25" t="n">
        <v>0.0395256877</v>
      </c>
      <c r="T431" s="25" t="n">
        <v>0.0403825641</v>
      </c>
      <c r="U431" s="25" t="n">
        <v>0.0300396681</v>
      </c>
      <c r="V431" s="25" t="n">
        <v>0.0172541738</v>
      </c>
      <c r="W431" s="25" t="n">
        <v>-0.0144113302</v>
      </c>
      <c r="X431" s="25" t="n">
        <v>-0.0383776426</v>
      </c>
      <c r="Y431" s="25" t="n">
        <v>-0.0560315847</v>
      </c>
      <c r="Z431" s="26" t="n">
        <v>-0.0533386469</v>
      </c>
    </row>
    <row r="432" s="1" customFormat="true" ht="12.75" hidden="false" customHeight="false" outlineLevel="0" collapsed="false">
      <c r="A432" s="27" t="n">
        <v>25085</v>
      </c>
      <c r="B432" s="28" t="s">
        <v>461</v>
      </c>
      <c r="C432" s="29" t="n">
        <v>-0.0433719158</v>
      </c>
      <c r="D432" s="30" t="n">
        <v>-0.0346077681</v>
      </c>
      <c r="E432" s="30" t="n">
        <v>-0.0289250612</v>
      </c>
      <c r="F432" s="30" t="n">
        <v>-0.0322180986</v>
      </c>
      <c r="G432" s="30"/>
      <c r="H432" s="30" t="n">
        <v>-0.0369671583</v>
      </c>
      <c r="I432" s="30" t="n">
        <v>-0.030534029</v>
      </c>
      <c r="J432" s="30" t="n">
        <v>-0.0112701654</v>
      </c>
      <c r="K432" s="30" t="n">
        <v>-0.0098621845</v>
      </c>
      <c r="L432" s="30" t="n">
        <v>0.0033661127</v>
      </c>
      <c r="M432" s="30" t="n">
        <v>0.0085852742</v>
      </c>
      <c r="N432" s="30" t="n">
        <v>0.0256766081</v>
      </c>
      <c r="O432" s="30" t="n">
        <v>0.0273261666</v>
      </c>
      <c r="P432" s="30" t="n">
        <v>0.0264164209</v>
      </c>
      <c r="Q432" s="30" t="n">
        <v>0.0268626213</v>
      </c>
      <c r="R432" s="30" t="n">
        <v>0.0237672925</v>
      </c>
      <c r="S432" s="30" t="n">
        <v>0.0234796405</v>
      </c>
      <c r="T432" s="30" t="n">
        <v>0.025026083</v>
      </c>
      <c r="U432" s="30" t="n">
        <v>0.0155656934</v>
      </c>
      <c r="V432" s="30" t="n">
        <v>0.0077712536</v>
      </c>
      <c r="W432" s="30" t="n">
        <v>-0.0209813118</v>
      </c>
      <c r="X432" s="30" t="n">
        <v>-0.0380761623</v>
      </c>
      <c r="Y432" s="30" t="n">
        <v>-0.0495661497</v>
      </c>
      <c r="Z432" s="31" t="n">
        <v>-0.0535082817</v>
      </c>
    </row>
    <row r="433" s="1" customFormat="true" ht="12.75" hidden="false" customHeight="false" outlineLevel="0" collapsed="false">
      <c r="A433" s="22" t="n">
        <v>25090</v>
      </c>
      <c r="B433" s="23" t="s">
        <v>462</v>
      </c>
      <c r="C433" s="24" t="n">
        <v>-0.0342971087</v>
      </c>
      <c r="D433" s="25" t="n">
        <v>-0.0211625099</v>
      </c>
      <c r="E433" s="25" t="n">
        <v>-0.0101463795</v>
      </c>
      <c r="F433" s="25" t="n">
        <v>-0.0157253742</v>
      </c>
      <c r="G433" s="25"/>
      <c r="H433" s="25" t="n">
        <v>-0.0209249258</v>
      </c>
      <c r="I433" s="25" t="n">
        <v>-0.0114428997</v>
      </c>
      <c r="J433" s="25" t="n">
        <v>0.0102376342</v>
      </c>
      <c r="K433" s="25" t="n">
        <v>0.0037922263</v>
      </c>
      <c r="L433" s="25" t="n">
        <v>0.0135821104</v>
      </c>
      <c r="M433" s="25" t="n">
        <v>0.0112313032</v>
      </c>
      <c r="N433" s="25" t="n">
        <v>0.0266976357</v>
      </c>
      <c r="O433" s="25" t="n">
        <v>0.032948494</v>
      </c>
      <c r="P433" s="25" t="n">
        <v>0.0338785052</v>
      </c>
      <c r="Q433" s="25" t="n">
        <v>0.0429436564</v>
      </c>
      <c r="R433" s="25" t="n">
        <v>0.0406339765</v>
      </c>
      <c r="S433" s="25" t="n">
        <v>0.0371921062</v>
      </c>
      <c r="T433" s="25" t="n">
        <v>0.0386579633</v>
      </c>
      <c r="U433" s="25" t="n">
        <v>0.0241777301</v>
      </c>
      <c r="V433" s="25" t="n">
        <v>0.0107113719</v>
      </c>
      <c r="W433" s="25" t="n">
        <v>-0.0255053043</v>
      </c>
      <c r="X433" s="25" t="n">
        <v>-0.0477087498</v>
      </c>
      <c r="Y433" s="25" t="n">
        <v>-0.0674215555</v>
      </c>
      <c r="Z433" s="26" t="n">
        <v>-0.0620311499</v>
      </c>
    </row>
    <row r="434" s="1" customFormat="true" ht="12.75" hidden="false" customHeight="false" outlineLevel="0" collapsed="false">
      <c r="A434" s="22" t="n">
        <v>25100</v>
      </c>
      <c r="B434" s="23" t="s">
        <v>463</v>
      </c>
      <c r="C434" s="24" t="n">
        <v>-0.0370637178</v>
      </c>
      <c r="D434" s="25" t="n">
        <v>-0.0265339613</v>
      </c>
      <c r="E434" s="25" t="n">
        <v>-0.0191859007</v>
      </c>
      <c r="F434" s="25" t="n">
        <v>-0.0217443705</v>
      </c>
      <c r="G434" s="25"/>
      <c r="H434" s="25" t="n">
        <v>-0.0261442661</v>
      </c>
      <c r="I434" s="25" t="n">
        <v>-0.0190675259</v>
      </c>
      <c r="J434" s="25" t="n">
        <v>-0.000103116</v>
      </c>
      <c r="K434" s="25" t="n">
        <v>-0.0037801266</v>
      </c>
      <c r="L434" s="25" t="n">
        <v>0.0094753504</v>
      </c>
      <c r="M434" s="25" t="n">
        <v>0.0187951922</v>
      </c>
      <c r="N434" s="25" t="n">
        <v>0.0404523015</v>
      </c>
      <c r="O434" s="25" t="n">
        <v>0.04666996</v>
      </c>
      <c r="P434" s="25" t="n">
        <v>0.0462297201</v>
      </c>
      <c r="Q434" s="25" t="n">
        <v>0.0458564758</v>
      </c>
      <c r="R434" s="25" t="n">
        <v>0.0451063514</v>
      </c>
      <c r="S434" s="25" t="n">
        <v>0.0430957675</v>
      </c>
      <c r="T434" s="25" t="n">
        <v>0.0437443256</v>
      </c>
      <c r="U434" s="25" t="n">
        <v>0.0323005319</v>
      </c>
      <c r="V434" s="25" t="n">
        <v>0.016402483</v>
      </c>
      <c r="W434" s="25" t="n">
        <v>-0.0212845802</v>
      </c>
      <c r="X434" s="25" t="n">
        <v>-0.0539608002</v>
      </c>
      <c r="Y434" s="25" t="n">
        <v>-0.0773627758</v>
      </c>
      <c r="Z434" s="26" t="n">
        <v>-0.0729891062</v>
      </c>
    </row>
    <row r="435" s="1" customFormat="true" ht="12.75" hidden="false" customHeight="false" outlineLevel="0" collapsed="false">
      <c r="A435" s="22" t="n">
        <v>25102</v>
      </c>
      <c r="B435" s="23" t="s">
        <v>464</v>
      </c>
      <c r="C435" s="24" t="n">
        <v>-0.0367542505</v>
      </c>
      <c r="D435" s="25" t="n">
        <v>-0.026274085</v>
      </c>
      <c r="E435" s="25" t="n">
        <v>-0.0189797878</v>
      </c>
      <c r="F435" s="25" t="n">
        <v>-0.0215243101</v>
      </c>
      <c r="G435" s="25"/>
      <c r="H435" s="25" t="n">
        <v>-0.0259158611</v>
      </c>
      <c r="I435" s="25" t="n">
        <v>-0.0188732147</v>
      </c>
      <c r="J435" s="25" t="n">
        <v>2.52724E-005</v>
      </c>
      <c r="K435" s="25" t="n">
        <v>-0.0036312342</v>
      </c>
      <c r="L435" s="25" t="n">
        <v>0.0096871853</v>
      </c>
      <c r="M435" s="25" t="n">
        <v>0.0189722776</v>
      </c>
      <c r="N435" s="25" t="n">
        <v>0.0403723121</v>
      </c>
      <c r="O435" s="25" t="n">
        <v>0.0465040207</v>
      </c>
      <c r="P435" s="25" t="n">
        <v>0.0460298657</v>
      </c>
      <c r="Q435" s="25" t="n">
        <v>0.0456694365</v>
      </c>
      <c r="R435" s="25" t="n">
        <v>0.0449192524</v>
      </c>
      <c r="S435" s="25" t="n">
        <v>0.0428863168</v>
      </c>
      <c r="T435" s="25" t="n">
        <v>0.043497622</v>
      </c>
      <c r="U435" s="25" t="n">
        <v>0.0321524143</v>
      </c>
      <c r="V435" s="25" t="n">
        <v>0.0162962079</v>
      </c>
      <c r="W435" s="25" t="n">
        <v>-0.0212484598</v>
      </c>
      <c r="X435" s="25" t="n">
        <v>-0.0538086891</v>
      </c>
      <c r="Y435" s="25" t="n">
        <v>-0.0769723654</v>
      </c>
      <c r="Z435" s="26" t="n">
        <v>-0.0725337267</v>
      </c>
    </row>
    <row r="436" s="1" customFormat="true" ht="12.75" hidden="false" customHeight="false" outlineLevel="0" collapsed="false">
      <c r="A436" s="22" t="n">
        <v>25110</v>
      </c>
      <c r="B436" s="23" t="s">
        <v>465</v>
      </c>
      <c r="C436" s="24" t="n">
        <v>-0.0339149237</v>
      </c>
      <c r="D436" s="25" t="n">
        <v>-0.020848155</v>
      </c>
      <c r="E436" s="25" t="n">
        <v>-0.0098923445</v>
      </c>
      <c r="F436" s="25" t="n">
        <v>-0.0156463385</v>
      </c>
      <c r="G436" s="25"/>
      <c r="H436" s="25" t="n">
        <v>-0.0208517313</v>
      </c>
      <c r="I436" s="25" t="n">
        <v>-0.01141119</v>
      </c>
      <c r="J436" s="25" t="n">
        <v>0.0103657842</v>
      </c>
      <c r="K436" s="25" t="n">
        <v>0.0039346814</v>
      </c>
      <c r="L436" s="25" t="n">
        <v>0.0137842298</v>
      </c>
      <c r="M436" s="25" t="n">
        <v>0.0115278363</v>
      </c>
      <c r="N436" s="25" t="n">
        <v>0.0272140503</v>
      </c>
      <c r="O436" s="25" t="n">
        <v>0.0334658623</v>
      </c>
      <c r="P436" s="25" t="n">
        <v>0.0350397229</v>
      </c>
      <c r="Q436" s="25" t="n">
        <v>0.0452751517</v>
      </c>
      <c r="R436" s="25" t="n">
        <v>0.0428100824</v>
      </c>
      <c r="S436" s="25" t="n">
        <v>0.0391985178</v>
      </c>
      <c r="T436" s="25" t="n">
        <v>0.0405499339</v>
      </c>
      <c r="U436" s="25" t="n">
        <v>0.0258669853</v>
      </c>
      <c r="V436" s="25" t="n">
        <v>0.0128083825</v>
      </c>
      <c r="W436" s="25" t="n">
        <v>-0.0231838226</v>
      </c>
      <c r="X436" s="25" t="n">
        <v>-0.0452923775</v>
      </c>
      <c r="Y436" s="25" t="n">
        <v>-0.0654027462</v>
      </c>
      <c r="Z436" s="26" t="n">
        <v>-0.0598486662</v>
      </c>
    </row>
    <row r="437" s="1" customFormat="true" ht="12.75" hidden="false" customHeight="false" outlineLevel="0" collapsed="false">
      <c r="A437" s="27" t="n">
        <v>25115</v>
      </c>
      <c r="B437" s="28" t="s">
        <v>466</v>
      </c>
      <c r="C437" s="29" t="n">
        <v>-0.0272185802</v>
      </c>
      <c r="D437" s="30" t="n">
        <v>-0.020878911</v>
      </c>
      <c r="E437" s="30" t="n">
        <v>-0.0178002119</v>
      </c>
      <c r="F437" s="30" t="n">
        <v>-0.0192728043</v>
      </c>
      <c r="G437" s="30"/>
      <c r="H437" s="30" t="n">
        <v>-0.0235774517</v>
      </c>
      <c r="I437" s="30" t="n">
        <v>-0.0191733837</v>
      </c>
      <c r="J437" s="30" t="n">
        <v>-0.0043441057</v>
      </c>
      <c r="K437" s="30" t="n">
        <v>-0.001734972</v>
      </c>
      <c r="L437" s="30" t="n">
        <v>0.0138976574</v>
      </c>
      <c r="M437" s="30" t="n">
        <v>0.0267723799</v>
      </c>
      <c r="N437" s="30" t="n">
        <v>0.0371195078</v>
      </c>
      <c r="O437" s="30" t="n">
        <v>0.0390787721</v>
      </c>
      <c r="P437" s="30" t="n">
        <v>0.0377126932</v>
      </c>
      <c r="Q437" s="30" t="n">
        <v>0.0377390981</v>
      </c>
      <c r="R437" s="30" t="n">
        <v>0.0327177048</v>
      </c>
      <c r="S437" s="30" t="n">
        <v>0.0324768424</v>
      </c>
      <c r="T437" s="30" t="n">
        <v>0.0332610607</v>
      </c>
      <c r="U437" s="30" t="n">
        <v>0.0256073475</v>
      </c>
      <c r="V437" s="30" t="n">
        <v>0.0196077228</v>
      </c>
      <c r="W437" s="30" t="n">
        <v>-0.0046044588</v>
      </c>
      <c r="X437" s="30" t="n">
        <v>-0.0233952999</v>
      </c>
      <c r="Y437" s="30" t="n">
        <v>-0.0331646204</v>
      </c>
      <c r="Z437" s="31" t="n">
        <v>-0.0383424759</v>
      </c>
    </row>
    <row r="438" s="1" customFormat="true" ht="12.75" hidden="false" customHeight="false" outlineLevel="0" collapsed="false">
      <c r="A438" s="22" t="n">
        <v>25125</v>
      </c>
      <c r="B438" s="23" t="s">
        <v>467</v>
      </c>
      <c r="C438" s="24" t="n">
        <v>-0.0516456366</v>
      </c>
      <c r="D438" s="25" t="n">
        <v>-0.0423560143</v>
      </c>
      <c r="E438" s="25" t="n">
        <v>-0.0359607935</v>
      </c>
      <c r="F438" s="25" t="n">
        <v>-0.0386360884</v>
      </c>
      <c r="G438" s="25"/>
      <c r="H438" s="25" t="n">
        <v>-0.043022275</v>
      </c>
      <c r="I438" s="25" t="n">
        <v>-0.0366184711</v>
      </c>
      <c r="J438" s="25" t="n">
        <v>-0.0149197578</v>
      </c>
      <c r="K438" s="25" t="n">
        <v>-0.0113487244</v>
      </c>
      <c r="L438" s="25" t="n">
        <v>0.003171742</v>
      </c>
      <c r="M438" s="25" t="n">
        <v>0.0087266564</v>
      </c>
      <c r="N438" s="25" t="n">
        <v>0.0264937878</v>
      </c>
      <c r="O438" s="25" t="n">
        <v>0.0275475383</v>
      </c>
      <c r="P438" s="25" t="n">
        <v>0.0264763236</v>
      </c>
      <c r="Q438" s="25" t="n">
        <v>0.0264014006</v>
      </c>
      <c r="R438" s="25" t="n">
        <v>0.0241513848</v>
      </c>
      <c r="S438" s="25" t="n">
        <v>0.0250879526</v>
      </c>
      <c r="T438" s="25" t="n">
        <v>0.0260107517</v>
      </c>
      <c r="U438" s="25" t="n">
        <v>0.0161753297</v>
      </c>
      <c r="V438" s="25" t="n">
        <v>0.0079767108</v>
      </c>
      <c r="W438" s="25" t="n">
        <v>-0.0218778849</v>
      </c>
      <c r="X438" s="25" t="n">
        <v>-0.0406727791</v>
      </c>
      <c r="Y438" s="25" t="n">
        <v>-0.0525379181</v>
      </c>
      <c r="Z438" s="26" t="n">
        <v>-0.0578831434</v>
      </c>
    </row>
    <row r="439" s="1" customFormat="true" ht="12.75" hidden="false" customHeight="false" outlineLevel="0" collapsed="false">
      <c r="A439" s="22" t="n">
        <v>25130</v>
      </c>
      <c r="B439" s="23" t="s">
        <v>468</v>
      </c>
      <c r="C439" s="24" t="n">
        <v>-0.0185365677</v>
      </c>
      <c r="D439" s="25" t="n">
        <v>-0.0041946173</v>
      </c>
      <c r="E439" s="25" t="n">
        <v>0.0072596669</v>
      </c>
      <c r="F439" s="25" t="n">
        <v>0.0023744702</v>
      </c>
      <c r="G439" s="25"/>
      <c r="H439" s="25" t="n">
        <v>-0.0038486719</v>
      </c>
      <c r="I439" s="25" t="n">
        <v>0.0077080131</v>
      </c>
      <c r="J439" s="25" t="n">
        <v>0.0280539989</v>
      </c>
      <c r="K439" s="25" t="n">
        <v>0.0224127173</v>
      </c>
      <c r="L439" s="25" t="n">
        <v>0.0326645374</v>
      </c>
      <c r="M439" s="25" t="n">
        <v>0.0300506353</v>
      </c>
      <c r="N439" s="25" t="n">
        <v>0.0475593805</v>
      </c>
      <c r="O439" s="25" t="n">
        <v>0.0552490354</v>
      </c>
      <c r="P439" s="25" t="n">
        <v>0.0533575416</v>
      </c>
      <c r="Q439" s="25" t="n">
        <v>0.0582250953</v>
      </c>
      <c r="R439" s="25" t="n">
        <v>0.0551834106</v>
      </c>
      <c r="S439" s="25" t="n">
        <v>0.0514104962</v>
      </c>
      <c r="T439" s="25" t="n">
        <v>0.0544479489</v>
      </c>
      <c r="U439" s="25" t="n">
        <v>0.0414603949</v>
      </c>
      <c r="V439" s="25" t="n">
        <v>0.0255365372</v>
      </c>
      <c r="W439" s="25" t="n">
        <v>-0.0105147362</v>
      </c>
      <c r="X439" s="25" t="n">
        <v>-0.0312081575</v>
      </c>
      <c r="Y439" s="25" t="n">
        <v>-0.0469340086</v>
      </c>
      <c r="Z439" s="26" t="n">
        <v>-0.0462604761</v>
      </c>
    </row>
    <row r="440" s="1" customFormat="true" ht="12.75" hidden="false" customHeight="false" outlineLevel="0" collapsed="false">
      <c r="A440" s="22" t="n">
        <v>25135</v>
      </c>
      <c r="B440" s="23" t="s">
        <v>469</v>
      </c>
      <c r="C440" s="24" t="n">
        <v>-0.0413537025</v>
      </c>
      <c r="D440" s="25" t="n">
        <v>-0.0273180008</v>
      </c>
      <c r="E440" s="25" t="n">
        <v>-0.0168305635</v>
      </c>
      <c r="F440" s="25" t="n">
        <v>-0.0209633112</v>
      </c>
      <c r="G440" s="25"/>
      <c r="H440" s="25" t="n">
        <v>-0.0266100168</v>
      </c>
      <c r="I440" s="25" t="n">
        <v>-0.0166656971</v>
      </c>
      <c r="J440" s="25" t="n">
        <v>0.0042280555</v>
      </c>
      <c r="K440" s="25" t="n">
        <v>-3.25441E-005</v>
      </c>
      <c r="L440" s="25" t="n">
        <v>0.0111549497</v>
      </c>
      <c r="M440" s="25" t="n">
        <v>0.0098630786</v>
      </c>
      <c r="N440" s="25" t="n">
        <v>0.0294257998</v>
      </c>
      <c r="O440" s="25" t="n">
        <v>0.0348427296</v>
      </c>
      <c r="P440" s="25" t="n">
        <v>0.0340869427</v>
      </c>
      <c r="Q440" s="25" t="n">
        <v>0.0366764665</v>
      </c>
      <c r="R440" s="25" t="n">
        <v>0.0346487164</v>
      </c>
      <c r="S440" s="25" t="n">
        <v>0.0331104398</v>
      </c>
      <c r="T440" s="25" t="n">
        <v>0.0363872647</v>
      </c>
      <c r="U440" s="25" t="n">
        <v>0.023791194</v>
      </c>
      <c r="V440" s="25" t="n">
        <v>0.0088071227</v>
      </c>
      <c r="W440" s="25" t="n">
        <v>-0.0279765129</v>
      </c>
      <c r="X440" s="25" t="n">
        <v>-0.0507112741</v>
      </c>
      <c r="Y440" s="25" t="n">
        <v>-0.0677982569</v>
      </c>
      <c r="Z440" s="26" t="n">
        <v>-0.0669747591</v>
      </c>
    </row>
    <row r="441" s="1" customFormat="true" ht="12.75" hidden="false" customHeight="false" outlineLevel="0" collapsed="false">
      <c r="A441" s="22" t="n">
        <v>25137</v>
      </c>
      <c r="B441" s="23" t="s">
        <v>470</v>
      </c>
      <c r="C441" s="24" t="n">
        <v>-0.0238229036</v>
      </c>
      <c r="D441" s="25" t="n">
        <v>-0.0153369904</v>
      </c>
      <c r="E441" s="25" t="n">
        <v>-0.0102421045</v>
      </c>
      <c r="F441" s="25" t="n">
        <v>-0.0121105909</v>
      </c>
      <c r="G441" s="25"/>
      <c r="H441" s="25" t="n">
        <v>-0.0163389444</v>
      </c>
      <c r="I441" s="25" t="n">
        <v>-0.010509491</v>
      </c>
      <c r="J441" s="25" t="n">
        <v>0.0060175061</v>
      </c>
      <c r="K441" s="25" t="n">
        <v>0.0034489036</v>
      </c>
      <c r="L441" s="25" t="n">
        <v>0.0196342468</v>
      </c>
      <c r="M441" s="25" t="n">
        <v>0.026931107</v>
      </c>
      <c r="N441" s="25" t="n">
        <v>0.039268136</v>
      </c>
      <c r="O441" s="25" t="n">
        <v>0.04253304</v>
      </c>
      <c r="P441" s="25" t="n">
        <v>0.040677011</v>
      </c>
      <c r="Q441" s="25" t="n">
        <v>0.0419445634</v>
      </c>
      <c r="R441" s="25" t="n">
        <v>0.0405409932</v>
      </c>
      <c r="S441" s="25" t="n">
        <v>0.0380565524</v>
      </c>
      <c r="T441" s="25" t="n">
        <v>0.0391278863</v>
      </c>
      <c r="U441" s="25" t="n">
        <v>0.0290097594</v>
      </c>
      <c r="V441" s="25" t="n">
        <v>0.0162317753</v>
      </c>
      <c r="W441" s="25" t="n">
        <v>-0.0151777267</v>
      </c>
      <c r="X441" s="25" t="n">
        <v>-0.0404903889</v>
      </c>
      <c r="Y441" s="25" t="n">
        <v>-0.057559967</v>
      </c>
      <c r="Z441" s="26" t="n">
        <v>-0.0541567802</v>
      </c>
    </row>
    <row r="442" s="1" customFormat="true" ht="12.75" hidden="false" customHeight="false" outlineLevel="0" collapsed="false">
      <c r="A442" s="27" t="n">
        <v>25145</v>
      </c>
      <c r="B442" s="28" t="s">
        <v>471</v>
      </c>
      <c r="C442" s="29" t="n">
        <v>-0.0444061756</v>
      </c>
      <c r="D442" s="30" t="n">
        <v>-0.033534646</v>
      </c>
      <c r="E442" s="30" t="n">
        <v>-0.0259085894</v>
      </c>
      <c r="F442" s="30" t="n">
        <v>-0.0290021896</v>
      </c>
      <c r="G442" s="30"/>
      <c r="H442" s="30" t="n">
        <v>-0.0340983868</v>
      </c>
      <c r="I442" s="30" t="n">
        <v>-0.0262585878</v>
      </c>
      <c r="J442" s="30" t="n">
        <v>-0.0061936378</v>
      </c>
      <c r="K442" s="30" t="n">
        <v>-0.0072189569</v>
      </c>
      <c r="L442" s="30" t="n">
        <v>0.0067868233</v>
      </c>
      <c r="M442" s="30" t="n">
        <v>0.0096054673</v>
      </c>
      <c r="N442" s="30" t="n">
        <v>0.0292602181</v>
      </c>
      <c r="O442" s="30" t="n">
        <v>0.0317288637</v>
      </c>
      <c r="P442" s="30" t="n">
        <v>0.0316934586</v>
      </c>
      <c r="Q442" s="30" t="n">
        <v>0.0320416093</v>
      </c>
      <c r="R442" s="30" t="n">
        <v>0.0289629698</v>
      </c>
      <c r="S442" s="30" t="n">
        <v>0.0279260278</v>
      </c>
      <c r="T442" s="30" t="n">
        <v>0.0308921337</v>
      </c>
      <c r="U442" s="30" t="n">
        <v>0.0194545388</v>
      </c>
      <c r="V442" s="30" t="n">
        <v>0.0085871816</v>
      </c>
      <c r="W442" s="30" t="n">
        <v>-0.023968935</v>
      </c>
      <c r="X442" s="30" t="n">
        <v>-0.0438853502</v>
      </c>
      <c r="Y442" s="30" t="n">
        <v>-0.0582646132</v>
      </c>
      <c r="Z442" s="31" t="n">
        <v>-0.0599192381</v>
      </c>
    </row>
    <row r="443" s="1" customFormat="true" ht="12.75" hidden="false" customHeight="false" outlineLevel="0" collapsed="false">
      <c r="A443" s="22" t="n">
        <v>25155</v>
      </c>
      <c r="B443" s="23" t="s">
        <v>472</v>
      </c>
      <c r="C443" s="24" t="n">
        <v>-0.0477522612</v>
      </c>
      <c r="D443" s="25" t="n">
        <v>-0.0381265879</v>
      </c>
      <c r="E443" s="25" t="n">
        <v>-0.0316981077</v>
      </c>
      <c r="F443" s="25" t="n">
        <v>-0.0348345041</v>
      </c>
      <c r="G443" s="25"/>
      <c r="H443" s="25" t="n">
        <v>-0.0395427942</v>
      </c>
      <c r="I443" s="25" t="n">
        <v>-0.0327367783</v>
      </c>
      <c r="J443" s="25" t="n">
        <v>-0.0129756927</v>
      </c>
      <c r="K443" s="25" t="n">
        <v>-0.0119773149</v>
      </c>
      <c r="L443" s="25" t="n">
        <v>0.0014613867</v>
      </c>
      <c r="M443" s="25" t="n">
        <v>0.0061941147</v>
      </c>
      <c r="N443" s="25" t="n">
        <v>0.0240777135</v>
      </c>
      <c r="O443" s="25" t="n">
        <v>0.025854826</v>
      </c>
      <c r="P443" s="25" t="n">
        <v>0.0249246955</v>
      </c>
      <c r="Q443" s="25" t="n">
        <v>0.0252094865</v>
      </c>
      <c r="R443" s="25" t="n">
        <v>0.0221306086</v>
      </c>
      <c r="S443" s="25" t="n">
        <v>0.0218520164</v>
      </c>
      <c r="T443" s="25" t="n">
        <v>0.0236303806</v>
      </c>
      <c r="U443" s="25" t="n">
        <v>0.0134294629</v>
      </c>
      <c r="V443" s="25" t="n">
        <v>0.0046774149</v>
      </c>
      <c r="W443" s="25" t="n">
        <v>-0.0254635811</v>
      </c>
      <c r="X443" s="25" t="n">
        <v>-0.0439189672</v>
      </c>
      <c r="Y443" s="25" t="n">
        <v>-0.0567008257</v>
      </c>
      <c r="Z443" s="26" t="n">
        <v>-0.0598422289</v>
      </c>
    </row>
    <row r="444" s="1" customFormat="true" ht="12.75" hidden="false" customHeight="false" outlineLevel="0" collapsed="false">
      <c r="A444" s="22" t="n">
        <v>25160</v>
      </c>
      <c r="B444" s="23" t="s">
        <v>473</v>
      </c>
      <c r="C444" s="24" t="n">
        <v>-0.024993062</v>
      </c>
      <c r="D444" s="25" t="n">
        <v>-0.0131909847</v>
      </c>
      <c r="E444" s="39" t="n">
        <v>-0.0028928518</v>
      </c>
      <c r="F444" s="40" t="n">
        <v>-0.0100536346</v>
      </c>
      <c r="G444" s="25"/>
      <c r="H444" s="25" t="n">
        <v>-0.0157226324</v>
      </c>
      <c r="I444" s="25" t="n">
        <v>-0.006573081</v>
      </c>
      <c r="J444" s="39" t="n">
        <v>0.0155542493</v>
      </c>
      <c r="K444" s="40" t="n">
        <v>0.0093801618</v>
      </c>
      <c r="L444" s="39" t="n">
        <v>0.0198355913</v>
      </c>
      <c r="M444" s="39" t="n">
        <v>0.0181001425</v>
      </c>
      <c r="N444" s="40" t="n">
        <v>0.0330637097</v>
      </c>
      <c r="O444" s="25" t="n">
        <v>0.0395432115</v>
      </c>
      <c r="P444" s="25" t="n">
        <v>0.0391893983</v>
      </c>
      <c r="Q444" s="25" t="n">
        <v>0.0455111265</v>
      </c>
      <c r="R444" s="25" t="n">
        <v>0.0433082581</v>
      </c>
      <c r="S444" s="39" t="n">
        <v>0.0403280258</v>
      </c>
      <c r="T444" s="40" t="n">
        <v>0.042118907</v>
      </c>
      <c r="U444" s="25" t="n">
        <v>0.0280495286</v>
      </c>
      <c r="V444" s="25" t="n">
        <v>0.0139942765</v>
      </c>
      <c r="W444" s="25" t="n">
        <v>-0.0231450796</v>
      </c>
      <c r="X444" s="25" t="n">
        <v>-0.0439195633</v>
      </c>
      <c r="Y444" s="25" t="n">
        <v>-0.062286377</v>
      </c>
      <c r="Z444" s="26" t="n">
        <v>-0.0586249828</v>
      </c>
    </row>
    <row r="445" s="1" customFormat="true" ht="12.75" hidden="false" customHeight="false" outlineLevel="0" collapsed="false">
      <c r="A445" s="22" t="n">
        <v>25165</v>
      </c>
      <c r="B445" s="23" t="s">
        <v>474</v>
      </c>
      <c r="C445" s="24" t="n">
        <v>-0.0484223366</v>
      </c>
      <c r="D445" s="25" t="n">
        <v>-0.0394297838</v>
      </c>
      <c r="E445" s="39" t="n">
        <v>-0.0335015059</v>
      </c>
      <c r="F445" s="40" t="n">
        <v>-0.0362733603</v>
      </c>
      <c r="G445" s="25"/>
      <c r="H445" s="25" t="n">
        <v>-0.0408180952</v>
      </c>
      <c r="I445" s="39" t="n">
        <v>-0.0344907045</v>
      </c>
      <c r="J445" s="39" t="n">
        <v>-0.0133018494</v>
      </c>
      <c r="K445" s="39" t="n">
        <v>-0.0096492767</v>
      </c>
      <c r="L445" s="39" t="n">
        <v>0.0049902797</v>
      </c>
      <c r="M445" s="39" t="n">
        <v>0.0101171136</v>
      </c>
      <c r="N445" s="39" t="n">
        <v>0.0272203684</v>
      </c>
      <c r="O445" s="39" t="n">
        <v>0.028752923</v>
      </c>
      <c r="P445" s="39" t="n">
        <v>0.027679801</v>
      </c>
      <c r="Q445" s="39" t="n">
        <v>0.0279474854</v>
      </c>
      <c r="R445" s="39" t="n">
        <v>0.0250660777</v>
      </c>
      <c r="S445" s="39" t="n">
        <v>0.0253582597</v>
      </c>
      <c r="T445" s="39" t="n">
        <v>0.0262442231</v>
      </c>
      <c r="U445" s="40" t="n">
        <v>0.0166504979</v>
      </c>
      <c r="V445" s="25" t="n">
        <v>0.0088789463</v>
      </c>
      <c r="W445" s="39" t="n">
        <v>-0.0197691917</v>
      </c>
      <c r="X445" s="39" t="n">
        <v>-0.0374974012</v>
      </c>
      <c r="Y445" s="40" t="n">
        <v>-0.049159646</v>
      </c>
      <c r="Z445" s="26" t="n">
        <v>-0.0548472404</v>
      </c>
    </row>
    <row r="446" s="1" customFormat="true" ht="12.75" hidden="false" customHeight="false" outlineLevel="0" collapsed="false">
      <c r="A446" s="22" t="n">
        <v>25180</v>
      </c>
      <c r="B446" s="23" t="s">
        <v>475</v>
      </c>
      <c r="C446" s="24" t="n">
        <v>-0.0269035101</v>
      </c>
      <c r="D446" s="39" t="n">
        <v>-0.017986536</v>
      </c>
      <c r="E446" s="39" t="n">
        <v>-0.0123995543</v>
      </c>
      <c r="F446" s="39" t="n">
        <v>-0.0144202709</v>
      </c>
      <c r="G446" s="39"/>
      <c r="H446" s="39" t="n">
        <v>-0.0186518431</v>
      </c>
      <c r="I446" s="39" t="n">
        <v>-0.0126084089</v>
      </c>
      <c r="J446" s="39" t="n">
        <v>0.0044716597</v>
      </c>
      <c r="K446" s="39" t="n">
        <v>0.0015664697</v>
      </c>
      <c r="L446" s="39" t="n">
        <v>0.0172596574</v>
      </c>
      <c r="M446" s="39" t="n">
        <v>0.0251039267</v>
      </c>
      <c r="N446" s="39" t="n">
        <v>0.0392814875</v>
      </c>
      <c r="O446" s="39" t="n">
        <v>0.0430576205</v>
      </c>
      <c r="P446" s="39" t="n">
        <v>0.0416025519</v>
      </c>
      <c r="Q446" s="39" t="n">
        <v>0.0423735976</v>
      </c>
      <c r="R446" s="39" t="n">
        <v>0.0411636829</v>
      </c>
      <c r="S446" s="39" t="n">
        <v>0.0381700993</v>
      </c>
      <c r="T446" s="39" t="n">
        <v>0.0395672321</v>
      </c>
      <c r="U446" s="39" t="n">
        <v>0.0286732316</v>
      </c>
      <c r="V446" s="39" t="n">
        <v>0.0157449245</v>
      </c>
      <c r="W446" s="39" t="n">
        <v>-0.0170637369</v>
      </c>
      <c r="X446" s="39" t="n">
        <v>-0.0442574024</v>
      </c>
      <c r="Y446" s="39" t="n">
        <v>-0.0630990267</v>
      </c>
      <c r="Z446" s="41" t="n">
        <v>-0.0583456755</v>
      </c>
    </row>
    <row r="447" s="1" customFormat="true" ht="12.75" hidden="false" customHeight="false" outlineLevel="0" collapsed="false">
      <c r="A447" s="42" t="n">
        <v>25185</v>
      </c>
      <c r="B447" s="43" t="s">
        <v>476</v>
      </c>
      <c r="C447" s="44"/>
      <c r="D447" s="39"/>
      <c r="E447" s="39"/>
      <c r="F447" s="39"/>
      <c r="G447" s="39"/>
      <c r="H447" s="39"/>
      <c r="I447" s="39"/>
      <c r="J447" s="39"/>
      <c r="K447" s="39"/>
      <c r="L447" s="39"/>
      <c r="M447" s="39"/>
      <c r="N447" s="39"/>
      <c r="O447" s="39"/>
      <c r="P447" s="39"/>
      <c r="Q447" s="39"/>
      <c r="R447" s="39"/>
      <c r="S447" s="39"/>
      <c r="T447" s="39"/>
      <c r="U447" s="39"/>
      <c r="V447" s="39"/>
      <c r="W447" s="39"/>
      <c r="X447" s="39"/>
      <c r="Y447" s="39"/>
      <c r="Z447" s="41"/>
    </row>
    <row r="448" s="1" customFormat="true" ht="13.5" hidden="false" customHeight="false" outlineLevel="0" collapsed="false">
      <c r="A448" s="45"/>
      <c r="B448" s="46"/>
      <c r="C448" s="47"/>
      <c r="D448" s="48"/>
      <c r="E448" s="48"/>
      <c r="F448" s="48"/>
      <c r="G448" s="48"/>
      <c r="H448" s="48"/>
      <c r="I448" s="48"/>
      <c r="J448" s="48"/>
      <c r="K448" s="48"/>
      <c r="L448" s="48"/>
      <c r="M448" s="48"/>
      <c r="N448" s="48"/>
      <c r="O448" s="48"/>
      <c r="P448" s="48"/>
      <c r="Q448" s="48"/>
      <c r="R448" s="48"/>
      <c r="S448" s="48"/>
      <c r="T448" s="48"/>
      <c r="U448" s="48"/>
      <c r="V448" s="48"/>
      <c r="W448" s="48"/>
      <c r="X448" s="48"/>
      <c r="Y448" s="48"/>
      <c r="Z448" s="49"/>
    </row>
    <row r="449" s="1" customFormat="true" ht="13.5" hidden="false" customHeight="false" outlineLevel="0" collapsed="false">
      <c r="C449" s="50"/>
      <c r="D449" s="50"/>
      <c r="E449" s="50"/>
      <c r="F449" s="50"/>
      <c r="G449" s="50"/>
      <c r="H449" s="50"/>
      <c r="I449" s="50"/>
      <c r="J449" s="50"/>
      <c r="K449" s="50"/>
      <c r="L449" s="50"/>
      <c r="M449" s="50"/>
      <c r="N449" s="50"/>
      <c r="O449" s="50"/>
      <c r="P449" s="50"/>
      <c r="Q449" s="50"/>
      <c r="R449" s="50"/>
      <c r="S449" s="50"/>
      <c r="T449" s="50"/>
      <c r="U449" s="50"/>
      <c r="V449" s="50"/>
      <c r="W449" s="50"/>
      <c r="X449" s="50"/>
      <c r="Y449" s="50"/>
      <c r="Z449" s="50"/>
    </row>
    <row r="450" s="1" customFormat="true" ht="12.75" hidden="true" customHeight="false" outlineLevel="0" collapsed="false">
      <c r="A450" s="51"/>
      <c r="B450" s="52" t="s">
        <v>477</v>
      </c>
      <c r="C450" s="53" t="n">
        <v>23240</v>
      </c>
      <c r="D450" s="54" t="n">
        <v>23240</v>
      </c>
      <c r="E450" s="54" t="n">
        <v>23240</v>
      </c>
      <c r="F450" s="54" t="n">
        <v>23240</v>
      </c>
      <c r="G450" s="54"/>
      <c r="H450" s="54" t="n">
        <v>23240</v>
      </c>
      <c r="I450" s="54" t="n">
        <v>23240</v>
      </c>
      <c r="J450" s="54" t="n">
        <v>23240</v>
      </c>
      <c r="K450" s="54" t="n">
        <v>23240</v>
      </c>
      <c r="L450" s="54" t="n">
        <v>23240</v>
      </c>
      <c r="M450" s="54" t="n">
        <v>23240</v>
      </c>
      <c r="N450" s="54" t="n">
        <v>23240</v>
      </c>
      <c r="O450" s="54" t="n">
        <v>23315</v>
      </c>
      <c r="P450" s="54" t="n">
        <v>23315</v>
      </c>
      <c r="Q450" s="54" t="n">
        <v>23240</v>
      </c>
      <c r="R450" s="54" t="n">
        <v>23240</v>
      </c>
      <c r="S450" s="54" t="n">
        <v>23240</v>
      </c>
      <c r="T450" s="54" t="n">
        <v>23040</v>
      </c>
      <c r="U450" s="54" t="n">
        <v>23040</v>
      </c>
      <c r="V450" s="54" t="n">
        <v>23040</v>
      </c>
      <c r="W450" s="54" t="n">
        <v>23040</v>
      </c>
      <c r="X450" s="54" t="n">
        <v>23040</v>
      </c>
      <c r="Y450" s="54" t="n">
        <v>13005</v>
      </c>
      <c r="Z450" s="54" t="n">
        <v>23115</v>
      </c>
    </row>
    <row r="451" s="1" customFormat="true" ht="12.75" hidden="true" customHeight="false" outlineLevel="0" collapsed="false">
      <c r="A451" s="51"/>
      <c r="B451" s="55" t="s">
        <v>478</v>
      </c>
      <c r="C451" s="56" t="n">
        <v>25125</v>
      </c>
      <c r="D451" s="57" t="n">
        <v>25125</v>
      </c>
      <c r="E451" s="57" t="n">
        <v>25125</v>
      </c>
      <c r="F451" s="57" t="n">
        <v>25125</v>
      </c>
      <c r="G451" s="57"/>
      <c r="H451" s="57" t="n">
        <v>25125</v>
      </c>
      <c r="I451" s="57" t="n">
        <v>25125</v>
      </c>
      <c r="J451" s="57" t="n">
        <v>21003</v>
      </c>
      <c r="K451" s="57" t="n">
        <v>21003</v>
      </c>
      <c r="L451" s="57" t="n">
        <v>21062</v>
      </c>
      <c r="M451" s="57" t="n">
        <v>21062</v>
      </c>
      <c r="N451" s="57" t="n">
        <v>21205</v>
      </c>
      <c r="O451" s="57" t="n">
        <v>21205</v>
      </c>
      <c r="P451" s="57" t="n">
        <v>21062</v>
      </c>
      <c r="Q451" s="57" t="n">
        <v>21062</v>
      </c>
      <c r="R451" s="57" t="n">
        <v>21062</v>
      </c>
      <c r="S451" s="57" t="n">
        <v>21023</v>
      </c>
      <c r="T451" s="57" t="n">
        <v>21023</v>
      </c>
      <c r="U451" s="57" t="n">
        <v>21003</v>
      </c>
      <c r="V451" s="57" t="n">
        <v>21003</v>
      </c>
      <c r="W451" s="57" t="n">
        <v>25035</v>
      </c>
      <c r="X451" s="57" t="n">
        <v>25035</v>
      </c>
      <c r="Y451" s="57" t="n">
        <v>25035</v>
      </c>
      <c r="Z451" s="57" t="n">
        <v>25035</v>
      </c>
    </row>
    <row r="452" s="1" customFormat="true" ht="12.75" hidden="true" customHeight="false" outlineLevel="0" collapsed="false">
      <c r="A452" s="51"/>
      <c r="B452" s="52" t="s">
        <v>479</v>
      </c>
      <c r="C452" s="58" t="n">
        <v>0.1398448944</v>
      </c>
      <c r="D452" s="58" t="n">
        <v>0.1497206092</v>
      </c>
      <c r="E452" s="58" t="n">
        <v>0.1517364979</v>
      </c>
      <c r="F452" s="58" t="n">
        <v>0.1503118277</v>
      </c>
      <c r="G452" s="58"/>
      <c r="H452" s="58" t="n">
        <v>0.1447889209</v>
      </c>
      <c r="I452" s="58" t="n">
        <v>0.1551212668</v>
      </c>
      <c r="J452" s="58" t="n">
        <v>0.1687829494</v>
      </c>
      <c r="K452" s="58" t="n">
        <v>0.1630882621</v>
      </c>
      <c r="L452" s="58" t="n">
        <v>0.1464809179</v>
      </c>
      <c r="M452" s="58" t="n">
        <v>0.1409519315</v>
      </c>
      <c r="N452" s="58" t="n">
        <v>0.1193255186</v>
      </c>
      <c r="O452" s="58" t="n">
        <v>0.1217893362</v>
      </c>
      <c r="P452" s="58" t="n">
        <v>0.1160696745</v>
      </c>
      <c r="Q452" s="58" t="n">
        <v>0.1022218466</v>
      </c>
      <c r="R452" s="58" t="n">
        <v>0.1015540361</v>
      </c>
      <c r="S452" s="58" t="n">
        <v>0.0947870612</v>
      </c>
      <c r="T452" s="58" t="n">
        <v>0.092007637</v>
      </c>
      <c r="U452" s="58" t="n">
        <v>0.0971428156</v>
      </c>
      <c r="V452" s="58" t="n">
        <v>0.0854444504</v>
      </c>
      <c r="W452" s="58" t="n">
        <v>0.0864863992</v>
      </c>
      <c r="X452" s="58" t="n">
        <v>0.046035409</v>
      </c>
      <c r="Y452" s="58" t="n">
        <v>0.0403305888</v>
      </c>
      <c r="Z452" s="58" t="n">
        <v>0.059656918</v>
      </c>
    </row>
    <row r="453" s="1" customFormat="true" ht="12.75" hidden="true" customHeight="false" outlineLevel="0" collapsed="false">
      <c r="A453" s="51"/>
      <c r="B453" s="55" t="s">
        <v>480</v>
      </c>
      <c r="C453" s="59" t="n">
        <v>-0.0516456366</v>
      </c>
      <c r="D453" s="59" t="n">
        <v>-0.0423560143</v>
      </c>
      <c r="E453" s="59" t="n">
        <v>-0.0359607935</v>
      </c>
      <c r="F453" s="59" t="n">
        <v>-0.0386360884</v>
      </c>
      <c r="G453" s="59"/>
      <c r="H453" s="59" t="n">
        <v>-0.043022275</v>
      </c>
      <c r="I453" s="59" t="n">
        <v>-0.0366184711</v>
      </c>
      <c r="J453" s="59" t="n">
        <v>-0.0312899351</v>
      </c>
      <c r="K453" s="59" t="n">
        <v>-0.0320436954</v>
      </c>
      <c r="L453" s="59" t="n">
        <v>-0.0396578312</v>
      </c>
      <c r="M453" s="59" t="n">
        <v>-0.0457018614</v>
      </c>
      <c r="N453" s="59" t="n">
        <v>-0.0510430336</v>
      </c>
      <c r="O453" s="59" t="n">
        <v>-0.0546963215</v>
      </c>
      <c r="P453" s="59" t="n">
        <v>-0.0543248653</v>
      </c>
      <c r="Q453" s="59" t="n">
        <v>-0.0509011745</v>
      </c>
      <c r="R453" s="59" t="n">
        <v>-0.0483181477</v>
      </c>
      <c r="S453" s="59" t="n">
        <v>-0.0435039997</v>
      </c>
      <c r="T453" s="59" t="n">
        <v>-0.0413614511</v>
      </c>
      <c r="U453" s="59" t="n">
        <v>-0.036683917</v>
      </c>
      <c r="V453" s="59" t="n">
        <v>-0.0308318138</v>
      </c>
      <c r="W453" s="59" t="n">
        <v>-0.0404525995</v>
      </c>
      <c r="X453" s="59" t="n">
        <v>-0.0709812641</v>
      </c>
      <c r="Y453" s="59" t="n">
        <v>-0.0893958807</v>
      </c>
      <c r="Z453" s="59" t="n">
        <v>-0.0784875154</v>
      </c>
    </row>
    <row r="454" s="62" customFormat="true" ht="30" hidden="false" customHeight="true" outlineLevel="0" collapsed="false">
      <c r="A454" s="52"/>
      <c r="B454" s="60" t="s">
        <v>481</v>
      </c>
      <c r="C454" s="61" t="s">
        <v>482</v>
      </c>
      <c r="D454" s="61" t="s">
        <v>482</v>
      </c>
      <c r="E454" s="61" t="s">
        <v>482</v>
      </c>
      <c r="F454" s="61" t="s">
        <v>482</v>
      </c>
      <c r="G454" s="61"/>
      <c r="H454" s="61" t="s">
        <v>482</v>
      </c>
      <c r="I454" s="61" t="s">
        <v>482</v>
      </c>
      <c r="J454" s="61" t="s">
        <v>482</v>
      </c>
      <c r="K454" s="61" t="s">
        <v>482</v>
      </c>
      <c r="L454" s="61" t="s">
        <v>482</v>
      </c>
      <c r="M454" s="61" t="s">
        <v>482</v>
      </c>
      <c r="N454" s="61" t="s">
        <v>482</v>
      </c>
      <c r="O454" s="61" t="s">
        <v>483</v>
      </c>
      <c r="P454" s="61" t="s">
        <v>483</v>
      </c>
      <c r="Q454" s="61" t="s">
        <v>482</v>
      </c>
      <c r="R454" s="61" t="s">
        <v>482</v>
      </c>
      <c r="S454" s="61" t="s">
        <v>482</v>
      </c>
      <c r="T454" s="61" t="s">
        <v>281</v>
      </c>
      <c r="U454" s="61" t="s">
        <v>281</v>
      </c>
      <c r="V454" s="61" t="s">
        <v>281</v>
      </c>
      <c r="W454" s="61" t="s">
        <v>281</v>
      </c>
      <c r="X454" s="61" t="s">
        <v>281</v>
      </c>
      <c r="Y454" s="61" t="s">
        <v>75</v>
      </c>
      <c r="Z454" s="61" t="s">
        <v>298</v>
      </c>
    </row>
    <row r="455" s="66" customFormat="true" ht="30" hidden="false" customHeight="true" outlineLevel="0" collapsed="false">
      <c r="A455" s="63"/>
      <c r="B455" s="64" t="s">
        <v>484</v>
      </c>
      <c r="C455" s="65" t="s">
        <v>467</v>
      </c>
      <c r="D455" s="65" t="s">
        <v>467</v>
      </c>
      <c r="E455" s="65" t="s">
        <v>467</v>
      </c>
      <c r="F455" s="65" t="s">
        <v>467</v>
      </c>
      <c r="G455" s="65"/>
      <c r="H455" s="65" t="s">
        <v>467</v>
      </c>
      <c r="I455" s="65" t="s">
        <v>467</v>
      </c>
      <c r="J455" s="65" t="s">
        <v>134</v>
      </c>
      <c r="K455" s="65" t="s">
        <v>134</v>
      </c>
      <c r="L455" s="65" t="s">
        <v>485</v>
      </c>
      <c r="M455" s="65" t="s">
        <v>485</v>
      </c>
      <c r="N455" s="65" t="s">
        <v>183</v>
      </c>
      <c r="O455" s="65" t="s">
        <v>183</v>
      </c>
      <c r="P455" s="65" t="s">
        <v>485</v>
      </c>
      <c r="Q455" s="65" t="s">
        <v>485</v>
      </c>
      <c r="R455" s="65" t="s">
        <v>485</v>
      </c>
      <c r="S455" s="65" t="s">
        <v>138</v>
      </c>
      <c r="T455" s="65" t="s">
        <v>138</v>
      </c>
      <c r="U455" s="65" t="s">
        <v>134</v>
      </c>
      <c r="V455" s="65" t="s">
        <v>134</v>
      </c>
      <c r="W455" s="65" t="s">
        <v>486</v>
      </c>
      <c r="X455" s="65" t="s">
        <v>486</v>
      </c>
      <c r="Y455" s="65" t="s">
        <v>486</v>
      </c>
      <c r="Z455" s="65" t="s">
        <v>486</v>
      </c>
    </row>
    <row r="456" s="1" customFormat="true" ht="12.75" hidden="false" customHeight="false" outlineLevel="0" collapsed="false">
      <c r="A456" s="51"/>
      <c r="B456" s="51"/>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row>
    <row r="457" s="1" customFormat="true" ht="12.75" hidden="false" customHeight="false" outlineLevel="0" collapsed="false">
      <c r="A457" s="51"/>
      <c r="B457" s="51"/>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row>
    <row r="458" s="1" customFormat="true" ht="12.75" hidden="false" customHeight="false" outlineLevel="0" collapsed="false">
      <c r="A458" s="68"/>
      <c r="B458" s="50"/>
      <c r="C458" s="69"/>
    </row>
    <row r="459" s="1" customFormat="true" ht="12.75" hidden="false" customHeight="false" outlineLevel="0" collapsed="false"/>
    <row r="460" s="1" customFormat="true" ht="12.75" hidden="false" customHeight="false" outlineLevel="0" collapsed="false">
      <c r="A460" s="70"/>
      <c r="B460" s="70"/>
    </row>
    <row r="461" s="1" customFormat="true" ht="12.75" hidden="false" customHeight="false" outlineLevel="0" collapsed="false">
      <c r="A461" s="70"/>
      <c r="B461" s="70"/>
    </row>
    <row r="462" s="1" customFormat="true" ht="12.75" hidden="false" customHeight="false" outlineLevel="0" collapsed="false">
      <c r="A462" s="70"/>
      <c r="B462" s="70"/>
    </row>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sheetData>
  <mergeCells count="25">
    <mergeCell ref="C1:Z1"/>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s>
  <conditionalFormatting sqref="C447:C448">
    <cfRule type="cellIs" priority="2" operator="equal" aboveAverage="0" equalAverage="0" bottom="0" percent="0" rank="0" text="" dxfId="0">
      <formula>$C$452</formula>
    </cfRule>
    <cfRule type="cellIs" priority="3" operator="equal" aboveAverage="0" equalAverage="0" bottom="0" percent="0" rank="0" text="" dxfId="1">
      <formula>C$453</formula>
    </cfRule>
  </conditionalFormatting>
  <conditionalFormatting sqref="D447:Z448 C8:Z446">
    <cfRule type="cellIs" priority="4" operator="equal" aboveAverage="0" equalAverage="0" bottom="0" percent="0" rank="0" text="" dxfId="2">
      <formula>D$452</formula>
    </cfRule>
    <cfRule type="cellIs" priority="5" operator="equal" aboveAverage="0" equalAverage="0" bottom="0" percent="0" rank="0" text="" dxfId="3">
      <formula>D$453</formula>
    </cfRule>
  </conditionalFormatting>
  <hyperlinks>
    <hyperlink ref="B2" r:id="rId1" display="Red Eléctrica de Españ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3" man="true" max="16383" min="0"/>
    <brk id="159" man="true" max="16383" min="0"/>
    <brk id="235" man="true" max="16383" min="0"/>
    <brk id="31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Gallego Castaño, Luis</cp:lastModifiedBy>
  <cp:lastPrinted>2003-05-27T10:14:55Z</cp:lastPrinted>
  <dcterms:modified xsi:type="dcterms:W3CDTF">2019-07-29T06:36:23Z</dcterms:modified>
  <cp:revision>0</cp:revision>
  <dc:subject/>
  <dc:title/>
</cp:coreProperties>
</file>