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88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/3/2018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LDEAB 1</t>
  </si>
  <si>
    <t xml:space="preserve">ARGUIN 1</t>
  </si>
  <si>
    <t xml:space="preserve">ARUCAS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OTESA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316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5</v>
      </c>
      <c r="B8" s="17" t="s">
        <v>31</v>
      </c>
      <c r="C8" s="18" t="n">
        <v>-0.0008347034</v>
      </c>
      <c r="D8" s="19" t="n">
        <v>-0.0002607107</v>
      </c>
      <c r="E8" s="19" t="n">
        <v>-0.000805378</v>
      </c>
      <c r="F8" s="19" t="n">
        <v>-0.0014259815</v>
      </c>
      <c r="G8" s="19" t="n">
        <v>-0.0032429695</v>
      </c>
      <c r="H8" s="19" t="n">
        <v>-0.0053108931</v>
      </c>
      <c r="I8" s="19" t="n">
        <v>-0.0051630735</v>
      </c>
      <c r="J8" s="19" t="n">
        <v>-0.0075244904</v>
      </c>
      <c r="K8" s="19" t="n">
        <v>-0.007286787</v>
      </c>
      <c r="L8" s="19" t="n">
        <v>-0.0070571899</v>
      </c>
      <c r="M8" s="19" t="n">
        <v>-0.0067954063</v>
      </c>
      <c r="N8" s="19" t="n">
        <v>-0.0069950819</v>
      </c>
      <c r="O8" s="19" t="n">
        <v>-0.0061826706</v>
      </c>
      <c r="P8" s="19" t="n">
        <v>-0.0050457716</v>
      </c>
      <c r="Q8" s="19" t="n">
        <v>-0.0056794882</v>
      </c>
      <c r="R8" s="19" t="n">
        <v>-0.0059392452</v>
      </c>
      <c r="S8" s="19" t="n">
        <v>-0.0070052147</v>
      </c>
      <c r="T8" s="19" t="n">
        <v>-0.0057531595</v>
      </c>
      <c r="U8" s="19" t="n">
        <v>-0.0077055693</v>
      </c>
      <c r="V8" s="19" t="n">
        <v>-0.0073542595</v>
      </c>
      <c r="W8" s="19" t="n">
        <v>-0.0080157518</v>
      </c>
      <c r="X8" s="19" t="n">
        <v>-0.0076704025</v>
      </c>
      <c r="Y8" s="19" t="n">
        <v>-0.0056507587</v>
      </c>
      <c r="Z8" s="20" t="n">
        <v>-0.0051198006</v>
      </c>
    </row>
    <row r="9" s="1" customFormat="true" ht="12.75" hidden="false" customHeight="false" outlineLevel="0" collapsed="false">
      <c r="A9" s="21" t="n">
        <v>39010</v>
      </c>
      <c r="B9" s="22" t="s">
        <v>32</v>
      </c>
      <c r="C9" s="23" t="n">
        <v>-0.0160152912</v>
      </c>
      <c r="D9" s="24" t="n">
        <v>-0.0156447887</v>
      </c>
      <c r="E9" s="24" t="n">
        <v>-0.0151482821</v>
      </c>
      <c r="F9" s="24" t="n">
        <v>-0.0148847103</v>
      </c>
      <c r="G9" s="24" t="n">
        <v>-0.0161875486</v>
      </c>
      <c r="H9" s="24" t="n">
        <v>-0.0171252489</v>
      </c>
      <c r="I9" s="24" t="n">
        <v>-0.0166643858</v>
      </c>
      <c r="J9" s="24" t="n">
        <v>-0.0200967789</v>
      </c>
      <c r="K9" s="24" t="n">
        <v>-0.021239996</v>
      </c>
      <c r="L9" s="24" t="n">
        <v>-0.0223757029</v>
      </c>
      <c r="M9" s="24" t="n">
        <v>-0.0218611956</v>
      </c>
      <c r="N9" s="24" t="n">
        <v>-0.0209430456</v>
      </c>
      <c r="O9" s="24" t="n">
        <v>-0.0208213329</v>
      </c>
      <c r="P9" s="24" t="n">
        <v>-0.0210232735</v>
      </c>
      <c r="Q9" s="24" t="n">
        <v>-0.0207386017</v>
      </c>
      <c r="R9" s="24" t="n">
        <v>-0.0204154253</v>
      </c>
      <c r="S9" s="24" t="n">
        <v>-0.0205843449</v>
      </c>
      <c r="T9" s="24" t="n">
        <v>-0.0216761827</v>
      </c>
      <c r="U9" s="24" t="n">
        <v>-0.0227069855</v>
      </c>
      <c r="V9" s="24" t="n">
        <v>-0.0247012377</v>
      </c>
      <c r="W9" s="24" t="n">
        <v>-0.0239655972</v>
      </c>
      <c r="X9" s="24" t="n">
        <v>-0.0229330063</v>
      </c>
      <c r="Y9" s="24" t="n">
        <v>-0.0198253393</v>
      </c>
      <c r="Z9" s="25" t="n">
        <v>-0.017187953</v>
      </c>
    </row>
    <row r="10" s="1" customFormat="true" ht="12.75" hidden="false" customHeight="false" outlineLevel="0" collapsed="false">
      <c r="A10" s="21" t="n">
        <v>39020</v>
      </c>
      <c r="B10" s="22" t="s">
        <v>33</v>
      </c>
      <c r="C10" s="23" t="n">
        <v>-0.029974699</v>
      </c>
      <c r="D10" s="24" t="n">
        <v>-0.0255844593</v>
      </c>
      <c r="E10" s="24" t="n">
        <v>-0.0235084295</v>
      </c>
      <c r="F10" s="24" t="n">
        <v>-0.0228698254</v>
      </c>
      <c r="G10" s="24" t="n">
        <v>-0.0260879993</v>
      </c>
      <c r="H10" s="24" t="n">
        <v>-0.0292006731</v>
      </c>
      <c r="I10" s="24" t="n">
        <v>-0.0360528231</v>
      </c>
      <c r="J10" s="24" t="n">
        <v>-0.0420635939</v>
      </c>
      <c r="K10" s="24" t="n">
        <v>-0.0488308668</v>
      </c>
      <c r="L10" s="24" t="n">
        <v>-0.0528632402</v>
      </c>
      <c r="M10" s="24" t="n">
        <v>-0.0542918444</v>
      </c>
      <c r="N10" s="24" t="n">
        <v>-0.054905653</v>
      </c>
      <c r="O10" s="24" t="n">
        <v>-0.0544483662</v>
      </c>
      <c r="P10" s="24" t="n">
        <v>-0.0553132296</v>
      </c>
      <c r="Q10" s="24" t="n">
        <v>-0.0552095175</v>
      </c>
      <c r="R10" s="24" t="n">
        <v>-0.0534830093</v>
      </c>
      <c r="S10" s="24" t="n">
        <v>-0.053114295</v>
      </c>
      <c r="T10" s="24" t="n">
        <v>-0.0535598993</v>
      </c>
      <c r="U10" s="24" t="n">
        <v>-0.0531792641</v>
      </c>
      <c r="V10" s="24" t="n">
        <v>-0.053378582</v>
      </c>
      <c r="W10" s="24" t="n">
        <v>-0.0549073219</v>
      </c>
      <c r="X10" s="24" t="n">
        <v>-0.0555251837</v>
      </c>
      <c r="Y10" s="24" t="n">
        <v>-0.0468120575</v>
      </c>
      <c r="Z10" s="25" t="n">
        <v>-0.0408843756</v>
      </c>
    </row>
    <row r="11" s="1" customFormat="true" ht="12.75" hidden="false" customHeight="false" outlineLevel="0" collapsed="false">
      <c r="A11" s="26" t="n">
        <v>39025</v>
      </c>
      <c r="B11" s="27" t="s">
        <v>34</v>
      </c>
      <c r="C11" s="28" t="n">
        <v>-0.0162373781</v>
      </c>
      <c r="D11" s="29" t="n">
        <v>-0.0139684677</v>
      </c>
      <c r="E11" s="29" t="n">
        <v>-0.0126770735</v>
      </c>
      <c r="F11" s="29" t="n">
        <v>-0.0133515596</v>
      </c>
      <c r="G11" s="29" t="n">
        <v>-0.0166112185</v>
      </c>
      <c r="H11" s="29" t="n">
        <v>-0.0183804035</v>
      </c>
      <c r="I11" s="29" t="n">
        <v>-0.0215318203</v>
      </c>
      <c r="J11" s="29" t="n">
        <v>-0.0265529156</v>
      </c>
      <c r="K11" s="29" t="n">
        <v>-0.0284653902</v>
      </c>
      <c r="L11" s="29" t="n">
        <v>-0.0329990387</v>
      </c>
      <c r="M11" s="29" t="n">
        <v>-0.0348453522</v>
      </c>
      <c r="N11" s="29" t="n">
        <v>-0.0352089405</v>
      </c>
      <c r="O11" s="29" t="n">
        <v>-0.0357350111</v>
      </c>
      <c r="P11" s="29" t="n">
        <v>-0.036141634</v>
      </c>
      <c r="Q11" s="29" t="n">
        <v>-0.0353643894</v>
      </c>
      <c r="R11" s="29" t="n">
        <v>-0.0338962078</v>
      </c>
      <c r="S11" s="29" t="n">
        <v>-0.0341206789</v>
      </c>
      <c r="T11" s="29" t="n">
        <v>-0.0342761278</v>
      </c>
      <c r="U11" s="29" t="n">
        <v>-0.0301856995</v>
      </c>
      <c r="V11" s="29" t="n">
        <v>-0.0320699215</v>
      </c>
      <c r="W11" s="29" t="n">
        <v>-0.0316482782</v>
      </c>
      <c r="X11" s="29" t="n">
        <v>-0.0315363407</v>
      </c>
      <c r="Y11" s="29" t="n">
        <v>-0.0264283419</v>
      </c>
      <c r="Z11" s="30" t="n">
        <v>-0.0254429579</v>
      </c>
    </row>
    <row r="12" s="1" customFormat="true" ht="12.75" hidden="false" customHeight="false" outlineLevel="0" collapsed="false">
      <c r="A12" s="21" t="n">
        <v>39030</v>
      </c>
      <c r="B12" s="22" t="s">
        <v>35</v>
      </c>
      <c r="C12" s="23" t="n">
        <v>-0.019769907</v>
      </c>
      <c r="D12" s="24" t="n">
        <v>-0.017231226</v>
      </c>
      <c r="E12" s="24" t="n">
        <v>-0.0157455206</v>
      </c>
      <c r="F12" s="24" t="n">
        <v>-0.0163185596</v>
      </c>
      <c r="G12" s="24" t="n">
        <v>-0.0194809437</v>
      </c>
      <c r="H12" s="24" t="n">
        <v>-0.0212097168</v>
      </c>
      <c r="I12" s="24" t="n">
        <v>-0.0248752832</v>
      </c>
      <c r="J12" s="24" t="n">
        <v>-0.0308873653</v>
      </c>
      <c r="K12" s="24" t="n">
        <v>-0.032733798</v>
      </c>
      <c r="L12" s="24" t="n">
        <v>-0.0378533602</v>
      </c>
      <c r="M12" s="24" t="n">
        <v>-0.0401076078</v>
      </c>
      <c r="N12" s="24" t="n">
        <v>-0.0405150652</v>
      </c>
      <c r="O12" s="24" t="n">
        <v>-0.0412697792</v>
      </c>
      <c r="P12" s="24" t="n">
        <v>-0.0418339968</v>
      </c>
      <c r="Q12" s="24" t="n">
        <v>-0.0408955812</v>
      </c>
      <c r="R12" s="24" t="n">
        <v>-0.0391825438</v>
      </c>
      <c r="S12" s="24" t="n">
        <v>-0.0393303633</v>
      </c>
      <c r="T12" s="24" t="n">
        <v>-0.0394493341</v>
      </c>
      <c r="U12" s="24" t="n">
        <v>-0.0352662802</v>
      </c>
      <c r="V12" s="24" t="n">
        <v>-0.0379033089</v>
      </c>
      <c r="W12" s="24" t="n">
        <v>-0.0375528336</v>
      </c>
      <c r="X12" s="24" t="n">
        <v>-0.0367285013</v>
      </c>
      <c r="Y12" s="24" t="n">
        <v>-0.0308023691</v>
      </c>
      <c r="Z12" s="25" t="n">
        <v>-0.029265523</v>
      </c>
    </row>
    <row r="13" s="1" customFormat="true" ht="12.75" hidden="false" customHeight="false" outlineLevel="0" collapsed="false">
      <c r="A13" s="21" t="n">
        <v>39035</v>
      </c>
      <c r="B13" s="22" t="s">
        <v>36</v>
      </c>
      <c r="C13" s="23" t="n">
        <v>-0.0118551254</v>
      </c>
      <c r="D13" s="24" t="n">
        <v>-0.0102442503</v>
      </c>
      <c r="E13" s="24" t="n">
        <v>-0.0104013681</v>
      </c>
      <c r="F13" s="24" t="n">
        <v>-0.011285305</v>
      </c>
      <c r="G13" s="24" t="n">
        <v>-0.0141119957</v>
      </c>
      <c r="H13" s="24" t="n">
        <v>-0.0152231455</v>
      </c>
      <c r="I13" s="24" t="n">
        <v>-0.0171166658</v>
      </c>
      <c r="J13" s="24" t="n">
        <v>-0.0212205648</v>
      </c>
      <c r="K13" s="24" t="n">
        <v>-0.0220907927</v>
      </c>
      <c r="L13" s="24" t="n">
        <v>-0.0232158899</v>
      </c>
      <c r="M13" s="24" t="n">
        <v>-0.0245041847</v>
      </c>
      <c r="N13" s="24" t="n">
        <v>-0.0235248804</v>
      </c>
      <c r="O13" s="24" t="n">
        <v>-0.0241394043</v>
      </c>
      <c r="P13" s="24" t="n">
        <v>-0.0235086679</v>
      </c>
      <c r="Q13" s="24" t="n">
        <v>-0.0241245031</v>
      </c>
      <c r="R13" s="24" t="n">
        <v>-0.0246349573</v>
      </c>
      <c r="S13" s="24" t="n">
        <v>-0.0256510973</v>
      </c>
      <c r="T13" s="24" t="n">
        <v>-0.0244435072</v>
      </c>
      <c r="U13" s="24" t="n">
        <v>-0.0236452818</v>
      </c>
      <c r="V13" s="24" t="n">
        <v>-0.0256010294</v>
      </c>
      <c r="W13" s="24" t="n">
        <v>-0.027349472</v>
      </c>
      <c r="X13" s="24" t="n">
        <v>-0.0263721943</v>
      </c>
      <c r="Y13" s="24" t="n">
        <v>-0.0214406252</v>
      </c>
      <c r="Z13" s="25" t="n">
        <v>-0.0196008682</v>
      </c>
    </row>
    <row r="14" s="1" customFormat="true" ht="12.75" hidden="false" customHeight="false" outlineLevel="0" collapsed="false">
      <c r="A14" s="21" t="n">
        <v>39040</v>
      </c>
      <c r="B14" s="22" t="s">
        <v>37</v>
      </c>
      <c r="C14" s="23" t="n">
        <v>-0.0170251131</v>
      </c>
      <c r="D14" s="24" t="n">
        <v>-0.0175032616</v>
      </c>
      <c r="E14" s="24" t="n">
        <v>-0.0169696808</v>
      </c>
      <c r="F14" s="24" t="n">
        <v>-0.0167104006</v>
      </c>
      <c r="G14" s="24" t="n">
        <v>-0.0180116892</v>
      </c>
      <c r="H14" s="24" t="n">
        <v>-0.0189619064</v>
      </c>
      <c r="I14" s="24" t="n">
        <v>-0.0181647539</v>
      </c>
      <c r="J14" s="24" t="n">
        <v>-0.0216224194</v>
      </c>
      <c r="K14" s="24" t="n">
        <v>-0.021604538</v>
      </c>
      <c r="L14" s="24" t="n">
        <v>-0.0227029324</v>
      </c>
      <c r="M14" s="24" t="n">
        <v>-0.0221577883</v>
      </c>
      <c r="N14" s="24" t="n">
        <v>-0.0212403536</v>
      </c>
      <c r="O14" s="24" t="n">
        <v>-0.0211299658</v>
      </c>
      <c r="P14" s="24" t="n">
        <v>-0.0213373899</v>
      </c>
      <c r="Q14" s="24" t="n">
        <v>-0.0210629702</v>
      </c>
      <c r="R14" s="24" t="n">
        <v>-0.0207372904</v>
      </c>
      <c r="S14" s="24" t="n">
        <v>-0.0209000111</v>
      </c>
      <c r="T14" s="24" t="n">
        <v>-0.0219995975</v>
      </c>
      <c r="U14" s="24" t="n">
        <v>-0.0230232477</v>
      </c>
      <c r="V14" s="24" t="n">
        <v>-0.0250118971</v>
      </c>
      <c r="W14" s="24" t="n">
        <v>-0.024289012</v>
      </c>
      <c r="X14" s="24" t="n">
        <v>-0.0232524872</v>
      </c>
      <c r="Y14" s="24" t="n">
        <v>-0.0201439857</v>
      </c>
      <c r="Z14" s="25" t="n">
        <v>-0.0175197124</v>
      </c>
    </row>
    <row r="15" s="1" customFormat="true" ht="12.75" hidden="false" customHeight="false" outlineLevel="0" collapsed="false">
      <c r="A15" s="21" t="n">
        <v>39045</v>
      </c>
      <c r="B15" s="22" t="s">
        <v>38</v>
      </c>
      <c r="C15" s="23" t="n">
        <v>-0.016513586</v>
      </c>
      <c r="D15" s="24" t="n">
        <v>-0.0148333311</v>
      </c>
      <c r="E15" s="24" t="n">
        <v>-0.0142189264</v>
      </c>
      <c r="F15" s="24" t="n">
        <v>-0.0146094561</v>
      </c>
      <c r="G15" s="24" t="n">
        <v>-0.0172413588</v>
      </c>
      <c r="H15" s="24" t="n">
        <v>-0.0193980932</v>
      </c>
      <c r="I15" s="24" t="n">
        <v>-0.0215331316</v>
      </c>
      <c r="J15" s="24" t="n">
        <v>-0.0264664888</v>
      </c>
      <c r="K15" s="24" t="n">
        <v>-0.0267963409</v>
      </c>
      <c r="L15" s="24" t="n">
        <v>-0.0288252831</v>
      </c>
      <c r="M15" s="24" t="n">
        <v>-0.0291800499</v>
      </c>
      <c r="N15" s="24" t="n">
        <v>-0.029878974</v>
      </c>
      <c r="O15" s="24" t="n">
        <v>-0.0292645693</v>
      </c>
      <c r="P15" s="24" t="n">
        <v>-0.028927803</v>
      </c>
      <c r="Q15" s="24" t="n">
        <v>-0.0295389891</v>
      </c>
      <c r="R15" s="24" t="n">
        <v>-0.0290359259</v>
      </c>
      <c r="S15" s="24" t="n">
        <v>-0.0297421217</v>
      </c>
      <c r="T15" s="24" t="n">
        <v>-0.0298751593</v>
      </c>
      <c r="U15" s="24" t="n">
        <v>-0.0282459259</v>
      </c>
      <c r="V15" s="24" t="n">
        <v>-0.0300633907</v>
      </c>
      <c r="W15" s="24" t="n">
        <v>-0.0301659107</v>
      </c>
      <c r="X15" s="24" t="n">
        <v>-0.0296673775</v>
      </c>
      <c r="Y15" s="24" t="n">
        <v>-0.025280714</v>
      </c>
      <c r="Z15" s="25" t="n">
        <v>-0.0237782001</v>
      </c>
    </row>
    <row r="16" s="1" customFormat="true" ht="12.75" hidden="false" customHeight="false" outlineLevel="0" collapsed="false">
      <c r="A16" s="26" t="n">
        <v>39060</v>
      </c>
      <c r="B16" s="27" t="s">
        <v>39</v>
      </c>
      <c r="C16" s="28" t="n">
        <v>-0.0202388763</v>
      </c>
      <c r="D16" s="29" t="n">
        <v>-0.0176324844</v>
      </c>
      <c r="E16" s="29" t="n">
        <v>-0.0161827803</v>
      </c>
      <c r="F16" s="29" t="n">
        <v>-0.0167547464</v>
      </c>
      <c r="G16" s="29" t="n">
        <v>-0.0198949575</v>
      </c>
      <c r="H16" s="29" t="n">
        <v>-0.0216268301</v>
      </c>
      <c r="I16" s="29" t="n">
        <v>-0.0252975225</v>
      </c>
      <c r="J16" s="29" t="n">
        <v>-0.0314387083</v>
      </c>
      <c r="K16" s="29" t="n">
        <v>-0.0334986448</v>
      </c>
      <c r="L16" s="29" t="n">
        <v>-0.0388333797</v>
      </c>
      <c r="M16" s="29" t="n">
        <v>-0.0411527157</v>
      </c>
      <c r="N16" s="29" t="n">
        <v>-0.0417034626</v>
      </c>
      <c r="O16" s="29" t="n">
        <v>-0.042304635</v>
      </c>
      <c r="P16" s="29" t="n">
        <v>-0.0427780151</v>
      </c>
      <c r="Q16" s="29" t="n">
        <v>-0.0417677164</v>
      </c>
      <c r="R16" s="29" t="n">
        <v>-0.0401694775</v>
      </c>
      <c r="S16" s="29" t="n">
        <v>-0.0404174328</v>
      </c>
      <c r="T16" s="29" t="n">
        <v>-0.0405228138</v>
      </c>
      <c r="U16" s="29" t="n">
        <v>-0.0364010334</v>
      </c>
      <c r="V16" s="29" t="n">
        <v>-0.039129734</v>
      </c>
      <c r="W16" s="29" t="n">
        <v>-0.0387365818</v>
      </c>
      <c r="X16" s="29" t="n">
        <v>-0.0377773046</v>
      </c>
      <c r="Y16" s="29" t="n">
        <v>-0.0315612555</v>
      </c>
      <c r="Z16" s="30" t="n">
        <v>-0.0299254656</v>
      </c>
    </row>
    <row r="17" s="1" customFormat="true" ht="12.75" hidden="false" customHeight="false" outlineLevel="0" collapsed="false">
      <c r="A17" s="21" t="n">
        <v>39065</v>
      </c>
      <c r="B17" s="22" t="s">
        <v>40</v>
      </c>
      <c r="C17" s="23" t="n">
        <v>-0.0293813944</v>
      </c>
      <c r="D17" s="24" t="n">
        <v>-0.0247676373</v>
      </c>
      <c r="E17" s="24" t="n">
        <v>-0.0225821733</v>
      </c>
      <c r="F17" s="24" t="n">
        <v>-0.0214534998</v>
      </c>
      <c r="G17" s="24" t="n">
        <v>-0.0240621567</v>
      </c>
      <c r="H17" s="24" t="n">
        <v>-0.0271427631</v>
      </c>
      <c r="I17" s="24" t="n">
        <v>-0.0341353416</v>
      </c>
      <c r="J17" s="24" t="n">
        <v>-0.0410306454</v>
      </c>
      <c r="K17" s="24" t="n">
        <v>-0.0508567095</v>
      </c>
      <c r="L17" s="24" t="n">
        <v>-0.0536594391</v>
      </c>
      <c r="M17" s="24" t="n">
        <v>-0.0536675453</v>
      </c>
      <c r="N17" s="24" t="n">
        <v>-0.0548686981</v>
      </c>
      <c r="O17" s="24" t="n">
        <v>-0.0533947945</v>
      </c>
      <c r="P17" s="24" t="n">
        <v>-0.0537518263</v>
      </c>
      <c r="Q17" s="24" t="n">
        <v>-0.0523757935</v>
      </c>
      <c r="R17" s="24" t="n">
        <v>-0.0510920286</v>
      </c>
      <c r="S17" s="24" t="n">
        <v>-0.0503258705</v>
      </c>
      <c r="T17" s="24" t="n">
        <v>-0.0511637926</v>
      </c>
      <c r="U17" s="24" t="n">
        <v>-0.0534985065</v>
      </c>
      <c r="V17" s="24" t="n">
        <v>-0.0512748957</v>
      </c>
      <c r="W17" s="24" t="n">
        <v>-0.0532156229</v>
      </c>
      <c r="X17" s="24" t="n">
        <v>-0.0508775711</v>
      </c>
      <c r="Y17" s="24" t="n">
        <v>-0.0434509516</v>
      </c>
      <c r="Z17" s="25" t="n">
        <v>-0.0367493629</v>
      </c>
    </row>
    <row r="18" s="1" customFormat="true" ht="12.75" hidden="false" customHeight="false" outlineLevel="0" collapsed="false">
      <c r="A18" s="21" t="n">
        <v>29070</v>
      </c>
      <c r="B18" s="22" t="s">
        <v>41</v>
      </c>
      <c r="C18" s="23" t="n">
        <v>-0.0102881193</v>
      </c>
      <c r="D18" s="24" t="n">
        <v>-0.008805871</v>
      </c>
      <c r="E18" s="24" t="n">
        <v>-0.0081102848</v>
      </c>
      <c r="F18" s="24" t="n">
        <v>-0.0086090565</v>
      </c>
      <c r="G18" s="24" t="n">
        <v>-0.0112800598</v>
      </c>
      <c r="H18" s="24" t="n">
        <v>-0.0126805305</v>
      </c>
      <c r="I18" s="24" t="n">
        <v>-0.0142440796</v>
      </c>
      <c r="J18" s="24" t="n">
        <v>-0.0179218054</v>
      </c>
      <c r="K18" s="24" t="n">
        <v>-0.0185432434</v>
      </c>
      <c r="L18" s="24" t="n">
        <v>-0.0189193487</v>
      </c>
      <c r="M18" s="24" t="n">
        <v>-0.0196152925</v>
      </c>
      <c r="N18" s="24" t="n">
        <v>-0.0197467804</v>
      </c>
      <c r="O18" s="24" t="n">
        <v>-0.0197510719</v>
      </c>
      <c r="P18" s="24" t="n">
        <v>-0.0197745562</v>
      </c>
      <c r="Q18" s="24" t="n">
        <v>-0.0194032192</v>
      </c>
      <c r="R18" s="24" t="n">
        <v>-0.0189653635</v>
      </c>
      <c r="S18" s="24" t="n">
        <v>-0.0193736553</v>
      </c>
      <c r="T18" s="24" t="n">
        <v>-0.0193296671</v>
      </c>
      <c r="U18" s="24" t="n">
        <v>-0.0198369026</v>
      </c>
      <c r="V18" s="24" t="n">
        <v>-0.0209730864</v>
      </c>
      <c r="W18" s="24" t="n">
        <v>-0.0208402872</v>
      </c>
      <c r="X18" s="24" t="n">
        <v>-0.020519495</v>
      </c>
      <c r="Y18" s="24" t="n">
        <v>-0.0170685053</v>
      </c>
      <c r="Z18" s="25" t="n">
        <v>-0.0163408518</v>
      </c>
    </row>
    <row r="19" s="1" customFormat="true" ht="12.75" hidden="false" customHeight="false" outlineLevel="0" collapsed="false">
      <c r="A19" s="21" t="n">
        <v>39070</v>
      </c>
      <c r="B19" s="22" t="s">
        <v>42</v>
      </c>
      <c r="C19" s="23" t="n">
        <v>-0.0122733116</v>
      </c>
      <c r="D19" s="24" t="n">
        <v>-0.0104337931</v>
      </c>
      <c r="E19" s="24" t="n">
        <v>-0.0093643665</v>
      </c>
      <c r="F19" s="24" t="n">
        <v>-0.010093689</v>
      </c>
      <c r="G19" s="24" t="n">
        <v>-0.0132654905</v>
      </c>
      <c r="H19" s="24" t="n">
        <v>-0.0147235394</v>
      </c>
      <c r="I19" s="24" t="n">
        <v>-0.0170110464</v>
      </c>
      <c r="J19" s="24" t="n">
        <v>-0.0211831331</v>
      </c>
      <c r="K19" s="24" t="n">
        <v>-0.0221180916</v>
      </c>
      <c r="L19" s="24" t="n">
        <v>-0.0262117386</v>
      </c>
      <c r="M19" s="24" t="n">
        <v>-0.027993083</v>
      </c>
      <c r="N19" s="24" t="n">
        <v>-0.0283482075</v>
      </c>
      <c r="O19" s="24" t="n">
        <v>-0.0288169384</v>
      </c>
      <c r="P19" s="24" t="n">
        <v>-0.0291519165</v>
      </c>
      <c r="Q19" s="24" t="n">
        <v>-0.0284337997</v>
      </c>
      <c r="R19" s="24" t="n">
        <v>-0.0274047852</v>
      </c>
      <c r="S19" s="24" t="n">
        <v>-0.0278778076</v>
      </c>
      <c r="T19" s="24" t="n">
        <v>-0.0281051397</v>
      </c>
      <c r="U19" s="24" t="n">
        <v>-0.0238262415</v>
      </c>
      <c r="V19" s="24" t="n">
        <v>-0.0251309872</v>
      </c>
      <c r="W19" s="24" t="n">
        <v>-0.0245537758</v>
      </c>
      <c r="X19" s="24" t="n">
        <v>-0.0245152712</v>
      </c>
      <c r="Y19" s="24" t="n">
        <v>-0.0203963518</v>
      </c>
      <c r="Z19" s="25" t="n">
        <v>-0.0203113556</v>
      </c>
    </row>
    <row r="20" s="1" customFormat="true" ht="12.75" hidden="false" customHeight="false" outlineLevel="0" collapsed="false">
      <c r="A20" s="21" t="n">
        <v>39095</v>
      </c>
      <c r="B20" s="22" t="s">
        <v>43</v>
      </c>
      <c r="C20" s="23" t="n">
        <v>-0.0184173584</v>
      </c>
      <c r="D20" s="24" t="n">
        <v>-0.0159337521</v>
      </c>
      <c r="E20" s="24" t="n">
        <v>-0.0146049261</v>
      </c>
      <c r="F20" s="24" t="n">
        <v>-0.0151963234</v>
      </c>
      <c r="G20" s="24" t="n">
        <v>-0.018327713</v>
      </c>
      <c r="H20" s="24" t="n">
        <v>-0.0199446678</v>
      </c>
      <c r="I20" s="24" t="n">
        <v>-0.0233684778</v>
      </c>
      <c r="J20" s="24" t="n">
        <v>-0.0291171074</v>
      </c>
      <c r="K20" s="24" t="n">
        <v>-0.0309962034</v>
      </c>
      <c r="L20" s="24" t="n">
        <v>-0.0360152721</v>
      </c>
      <c r="M20" s="24" t="n">
        <v>-0.038236022</v>
      </c>
      <c r="N20" s="24" t="n">
        <v>-0.038803339</v>
      </c>
      <c r="O20" s="24" t="n">
        <v>-0.0393710136</v>
      </c>
      <c r="P20" s="24" t="n">
        <v>-0.0398681164</v>
      </c>
      <c r="Q20" s="24" t="n">
        <v>-0.0389171839</v>
      </c>
      <c r="R20" s="24" t="n">
        <v>-0.0374063253</v>
      </c>
      <c r="S20" s="24" t="n">
        <v>-0.0376015902</v>
      </c>
      <c r="T20" s="24" t="n">
        <v>-0.0377534628</v>
      </c>
      <c r="U20" s="24" t="n">
        <v>-0.0337091684</v>
      </c>
      <c r="V20" s="24" t="n">
        <v>-0.0363222361</v>
      </c>
      <c r="W20" s="24" t="n">
        <v>-0.0359326601</v>
      </c>
      <c r="X20" s="24" t="n">
        <v>-0.0351907015</v>
      </c>
      <c r="Y20" s="24" t="n">
        <v>-0.0292694569</v>
      </c>
      <c r="Z20" s="25" t="n">
        <v>-0.0278342962</v>
      </c>
    </row>
    <row r="21" s="1" customFormat="true" ht="12.75" hidden="false" customHeight="false" outlineLevel="0" collapsed="false">
      <c r="A21" s="26" t="n">
        <v>39100</v>
      </c>
      <c r="B21" s="27" t="s">
        <v>44</v>
      </c>
      <c r="C21" s="28" t="n">
        <v>-0.016446352</v>
      </c>
      <c r="D21" s="29" t="n">
        <v>-0.0141584873</v>
      </c>
      <c r="E21" s="29" t="n">
        <v>-0.0128558874</v>
      </c>
      <c r="F21" s="29" t="n">
        <v>-0.0134996176</v>
      </c>
      <c r="G21" s="29" t="n">
        <v>-0.0167566538</v>
      </c>
      <c r="H21" s="29" t="n">
        <v>-0.018501997</v>
      </c>
      <c r="I21" s="29" t="n">
        <v>-0.0216718912</v>
      </c>
      <c r="J21" s="29" t="n">
        <v>-0.0268435478</v>
      </c>
      <c r="K21" s="29" t="n">
        <v>-0.0287592411</v>
      </c>
      <c r="L21" s="29" t="n">
        <v>-0.0334597826</v>
      </c>
      <c r="M21" s="29" t="n">
        <v>-0.0354162455</v>
      </c>
      <c r="N21" s="29" t="n">
        <v>-0.0358595848</v>
      </c>
      <c r="O21" s="29" t="n">
        <v>-0.036418438</v>
      </c>
      <c r="P21" s="29" t="n">
        <v>-0.0368657112</v>
      </c>
      <c r="Q21" s="29" t="n">
        <v>-0.0360248089</v>
      </c>
      <c r="R21" s="29" t="n">
        <v>-0.0344588757</v>
      </c>
      <c r="S21" s="29" t="n">
        <v>-0.0346066952</v>
      </c>
      <c r="T21" s="29" t="n">
        <v>-0.0347521305</v>
      </c>
      <c r="U21" s="29" t="n">
        <v>-0.0306204557</v>
      </c>
      <c r="V21" s="29" t="n">
        <v>-0.0326353312</v>
      </c>
      <c r="W21" s="29" t="n">
        <v>-0.0322021246</v>
      </c>
      <c r="X21" s="29" t="n">
        <v>-0.0319130421</v>
      </c>
      <c r="Y21" s="29" t="n">
        <v>-0.0266957283</v>
      </c>
      <c r="Z21" s="30" t="n">
        <v>-0.02566576</v>
      </c>
    </row>
    <row r="22" s="1" customFormat="true" ht="12.75" hidden="false" customHeight="false" outlineLevel="0" collapsed="false">
      <c r="A22" s="21" t="n">
        <v>39110</v>
      </c>
      <c r="B22" s="22" t="s">
        <v>45</v>
      </c>
      <c r="C22" s="23" t="n">
        <v>-0.0128492117</v>
      </c>
      <c r="D22" s="24" t="n">
        <v>-0.0119761229</v>
      </c>
      <c r="E22" s="24" t="n">
        <v>-0.0118024349</v>
      </c>
      <c r="F22" s="24" t="n">
        <v>-0.0118823051</v>
      </c>
      <c r="G22" s="24" t="n">
        <v>-0.0135728121</v>
      </c>
      <c r="H22" s="24" t="n">
        <v>-0.0147613287</v>
      </c>
      <c r="I22" s="24" t="n">
        <v>-0.0147622824</v>
      </c>
      <c r="J22" s="24" t="n">
        <v>-0.0184267759</v>
      </c>
      <c r="K22" s="24" t="n">
        <v>-0.0199117661</v>
      </c>
      <c r="L22" s="24" t="n">
        <v>-0.0206907988</v>
      </c>
      <c r="M22" s="24" t="n">
        <v>-0.0203578472</v>
      </c>
      <c r="N22" s="24" t="n">
        <v>-0.0195029974</v>
      </c>
      <c r="O22" s="24" t="n">
        <v>-0.0192197561</v>
      </c>
      <c r="P22" s="24" t="n">
        <v>-0.0189362764</v>
      </c>
      <c r="Q22" s="24" t="n">
        <v>-0.0189249516</v>
      </c>
      <c r="R22" s="24" t="n">
        <v>-0.0187319517</v>
      </c>
      <c r="S22" s="24" t="n">
        <v>-0.0192650557</v>
      </c>
      <c r="T22" s="24" t="n">
        <v>-0.0196413994</v>
      </c>
      <c r="U22" s="24" t="n">
        <v>-0.0212768316</v>
      </c>
      <c r="V22" s="24" t="n">
        <v>-0.0225269794</v>
      </c>
      <c r="W22" s="24" t="n">
        <v>-0.0222662687</v>
      </c>
      <c r="X22" s="24" t="n">
        <v>-0.0212416649</v>
      </c>
      <c r="Y22" s="24" t="n">
        <v>-0.0179607868</v>
      </c>
      <c r="Z22" s="25" t="n">
        <v>-0.0156294107</v>
      </c>
    </row>
    <row r="23" s="1" customFormat="true" ht="12.75" hidden="false" customHeight="false" outlineLevel="0" collapsed="false">
      <c r="A23" s="21" t="n">
        <v>39112</v>
      </c>
      <c r="B23" s="22" t="s">
        <v>46</v>
      </c>
      <c r="C23" s="23" t="n">
        <v>-0.0137901306</v>
      </c>
      <c r="D23" s="24" t="n">
        <v>-0.0130256414</v>
      </c>
      <c r="E23" s="24" t="n">
        <v>-0.0127407312</v>
      </c>
      <c r="F23" s="24" t="n">
        <v>-0.0126656294</v>
      </c>
      <c r="G23" s="24" t="n">
        <v>-0.0141550303</v>
      </c>
      <c r="H23" s="24" t="n">
        <v>-0.0152339935</v>
      </c>
      <c r="I23" s="24" t="n">
        <v>-0.0151063204</v>
      </c>
      <c r="J23" s="24" t="n">
        <v>-0.0183838606</v>
      </c>
      <c r="K23" s="24" t="n">
        <v>-0.019431591</v>
      </c>
      <c r="L23" s="24" t="n">
        <v>-0.0209188461</v>
      </c>
      <c r="M23" s="24" t="n">
        <v>-0.0205333233</v>
      </c>
      <c r="N23" s="24" t="n">
        <v>-0.0197212696</v>
      </c>
      <c r="O23" s="24" t="n">
        <v>-0.0195020437</v>
      </c>
      <c r="P23" s="24" t="n">
        <v>-0.0194423199</v>
      </c>
      <c r="Q23" s="24" t="n">
        <v>-0.0193002224</v>
      </c>
      <c r="R23" s="24" t="n">
        <v>-0.0190390348</v>
      </c>
      <c r="S23" s="24" t="n">
        <v>-0.019374609</v>
      </c>
      <c r="T23" s="24" t="n">
        <v>-0.0200769901</v>
      </c>
      <c r="U23" s="24" t="n">
        <v>-0.0214622021</v>
      </c>
      <c r="V23" s="24" t="n">
        <v>-0.0229738951</v>
      </c>
      <c r="W23" s="24" t="n">
        <v>-0.0225206614</v>
      </c>
      <c r="X23" s="24" t="n">
        <v>-0.0215461254</v>
      </c>
      <c r="Y23" s="24" t="n">
        <v>-0.0183696747</v>
      </c>
      <c r="Z23" s="25" t="n">
        <v>-0.0159418583</v>
      </c>
    </row>
    <row r="24" s="1" customFormat="true" ht="12.75" hidden="false" customHeight="false" outlineLevel="0" collapsed="false">
      <c r="A24" s="21" t="n">
        <v>39115</v>
      </c>
      <c r="B24" s="22" t="s">
        <v>47</v>
      </c>
      <c r="C24" s="23" t="n">
        <v>-0.0142620802</v>
      </c>
      <c r="D24" s="24" t="n">
        <v>-0.0123546124</v>
      </c>
      <c r="E24" s="24" t="n">
        <v>-0.0113201141</v>
      </c>
      <c r="F24" s="24" t="n">
        <v>-0.0119547844</v>
      </c>
      <c r="G24" s="24" t="n">
        <v>-0.0150455236</v>
      </c>
      <c r="H24" s="24" t="n">
        <v>-0.0167139769</v>
      </c>
      <c r="I24" s="24" t="n">
        <v>-0.0191707611</v>
      </c>
      <c r="J24" s="24" t="n">
        <v>-0.0236612558</v>
      </c>
      <c r="K24" s="24" t="n">
        <v>-0.0245394707</v>
      </c>
      <c r="L24" s="24" t="n">
        <v>-0.0283093452</v>
      </c>
      <c r="M24" s="24" t="n">
        <v>-0.0299425125</v>
      </c>
      <c r="N24" s="24" t="n">
        <v>-0.0303421021</v>
      </c>
      <c r="O24" s="24" t="n">
        <v>-0.0307825804</v>
      </c>
      <c r="P24" s="24" t="n">
        <v>-0.0310044289</v>
      </c>
      <c r="Q24" s="24" t="n">
        <v>-0.0306106806</v>
      </c>
      <c r="R24" s="24" t="n">
        <v>-0.029758811</v>
      </c>
      <c r="S24" s="24" t="n">
        <v>-0.0300207138</v>
      </c>
      <c r="T24" s="24" t="n">
        <v>-0.0303599834</v>
      </c>
      <c r="U24" s="24" t="n">
        <v>-0.0265550613</v>
      </c>
      <c r="V24" s="24" t="n">
        <v>-0.0282094479</v>
      </c>
      <c r="W24" s="24" t="n">
        <v>-0.0277689695</v>
      </c>
      <c r="X24" s="24" t="n">
        <v>-0.0275887251</v>
      </c>
      <c r="Y24" s="24" t="n">
        <v>-0.0230065584</v>
      </c>
      <c r="Z24" s="25" t="n">
        <v>-0.0223408937</v>
      </c>
    </row>
    <row r="25" s="1" customFormat="true" ht="12.75" hidden="false" customHeight="false" outlineLevel="0" collapsed="false">
      <c r="A25" s="21" t="n">
        <v>39125</v>
      </c>
      <c r="B25" s="22" t="s">
        <v>48</v>
      </c>
      <c r="C25" s="23" t="n">
        <v>0.0002092719</v>
      </c>
      <c r="D25" s="24" t="n">
        <v>0.0004675388</v>
      </c>
      <c r="E25" s="24" t="n">
        <v>-2.7418E-006</v>
      </c>
      <c r="F25" s="24" t="n">
        <v>-0.0005778074</v>
      </c>
      <c r="G25" s="24" t="n">
        <v>-0.0026966333</v>
      </c>
      <c r="H25" s="24" t="n">
        <v>-0.0036517382</v>
      </c>
      <c r="I25" s="24" t="n">
        <v>-0.0031033754</v>
      </c>
      <c r="J25" s="24" t="n">
        <v>-0.0050866604</v>
      </c>
      <c r="K25" s="24" t="n">
        <v>-0.0046143532</v>
      </c>
      <c r="L25" s="24" t="n">
        <v>-0.0038824081</v>
      </c>
      <c r="M25" s="24" t="n">
        <v>-0.0036344528</v>
      </c>
      <c r="N25" s="24" t="n">
        <v>-0.0034613609</v>
      </c>
      <c r="O25" s="24" t="n">
        <v>-0.0028588772</v>
      </c>
      <c r="P25" s="24" t="n">
        <v>-0.0021548271</v>
      </c>
      <c r="Q25" s="24" t="n">
        <v>-0.0025086403</v>
      </c>
      <c r="R25" s="24" t="n">
        <v>-0.0029267073</v>
      </c>
      <c r="S25" s="24" t="n">
        <v>-0.0038688183</v>
      </c>
      <c r="T25" s="24" t="n">
        <v>-0.0025868416</v>
      </c>
      <c r="U25" s="24" t="n">
        <v>-0.0047165155</v>
      </c>
      <c r="V25" s="24" t="n">
        <v>-0.0039258003</v>
      </c>
      <c r="W25" s="24" t="n">
        <v>-0.0046402216</v>
      </c>
      <c r="X25" s="24" t="n">
        <v>-0.0042967796</v>
      </c>
      <c r="Y25" s="24" t="n">
        <v>-0.0029991865</v>
      </c>
      <c r="Z25" s="25" t="n">
        <v>-0.0022759438</v>
      </c>
    </row>
    <row r="26" s="1" customFormat="true" ht="12.75" hidden="false" customHeight="false" outlineLevel="0" collapsed="false">
      <c r="A26" s="26" t="n">
        <v>39140</v>
      </c>
      <c r="B26" s="27" t="s">
        <v>49</v>
      </c>
      <c r="C26" s="28" t="n">
        <v>-0.0209187269</v>
      </c>
      <c r="D26" s="29" t="n">
        <v>-0.0183213949</v>
      </c>
      <c r="E26" s="29" t="n">
        <v>-0.0168151855</v>
      </c>
      <c r="F26" s="29" t="n">
        <v>-0.017362237</v>
      </c>
      <c r="G26" s="29" t="n">
        <v>-0.0205397606</v>
      </c>
      <c r="H26" s="29" t="n">
        <v>-0.0223132372</v>
      </c>
      <c r="I26" s="29" t="n">
        <v>-0.0260971785</v>
      </c>
      <c r="J26" s="29" t="n">
        <v>-0.0322654247</v>
      </c>
      <c r="K26" s="29" t="n">
        <v>-0.0343095064</v>
      </c>
      <c r="L26" s="29" t="n">
        <v>-0.0396342278</v>
      </c>
      <c r="M26" s="29" t="n">
        <v>-0.0419070721</v>
      </c>
      <c r="N26" s="29" t="n">
        <v>-0.0424722433</v>
      </c>
      <c r="O26" s="29" t="n">
        <v>-0.0432611704</v>
      </c>
      <c r="P26" s="29" t="n">
        <v>-0.0437864065</v>
      </c>
      <c r="Q26" s="29" t="n">
        <v>-0.0427647829</v>
      </c>
      <c r="R26" s="29" t="n">
        <v>-0.0410410166</v>
      </c>
      <c r="S26" s="29" t="n">
        <v>-0.0411440134</v>
      </c>
      <c r="T26" s="29" t="n">
        <v>-0.0411999226</v>
      </c>
      <c r="U26" s="29" t="n">
        <v>-0.0370286703</v>
      </c>
      <c r="V26" s="29" t="n">
        <v>-0.0397871733</v>
      </c>
      <c r="W26" s="29" t="n">
        <v>-0.0393457413</v>
      </c>
      <c r="X26" s="29" t="n">
        <v>-0.0384116173</v>
      </c>
      <c r="Y26" s="29" t="n">
        <v>-0.0322475433</v>
      </c>
      <c r="Z26" s="30" t="n">
        <v>-0.0305986404</v>
      </c>
    </row>
    <row r="27" s="1" customFormat="true" ht="12.75" hidden="false" customHeight="false" outlineLevel="0" collapsed="false">
      <c r="A27" s="21" t="n">
        <v>29144</v>
      </c>
      <c r="B27" s="22" t="s">
        <v>50</v>
      </c>
      <c r="C27" s="23" t="n">
        <v>-0.0102356672</v>
      </c>
      <c r="D27" s="24" t="n">
        <v>-0.0087623596</v>
      </c>
      <c r="E27" s="24" t="n">
        <v>-0.0080733299</v>
      </c>
      <c r="F27" s="24" t="n">
        <v>-0.0085651875</v>
      </c>
      <c r="G27" s="24" t="n">
        <v>-0.0112229586</v>
      </c>
      <c r="H27" s="24" t="n">
        <v>-0.0126185417</v>
      </c>
      <c r="I27" s="24" t="n">
        <v>-0.0141639709</v>
      </c>
      <c r="J27" s="24" t="n">
        <v>-0.0178263187</v>
      </c>
      <c r="K27" s="24" t="n">
        <v>-0.0184407234</v>
      </c>
      <c r="L27" s="24" t="n">
        <v>-0.0188138485</v>
      </c>
      <c r="M27" s="24" t="n">
        <v>-0.0194995403</v>
      </c>
      <c r="N27" s="24" t="n">
        <v>-0.0196295977</v>
      </c>
      <c r="O27" s="24" t="n">
        <v>-0.0196318626</v>
      </c>
      <c r="P27" s="24" t="n">
        <v>-0.01965487</v>
      </c>
      <c r="Q27" s="24" t="n">
        <v>-0.0192859173</v>
      </c>
      <c r="R27" s="24" t="n">
        <v>-0.0188528299</v>
      </c>
      <c r="S27" s="24" t="n">
        <v>-0.0192571878</v>
      </c>
      <c r="T27" s="24" t="n">
        <v>-0.0192139149</v>
      </c>
      <c r="U27" s="24" t="n">
        <v>-0.0197217464</v>
      </c>
      <c r="V27" s="24" t="n">
        <v>-0.0208541155</v>
      </c>
      <c r="W27" s="24" t="n">
        <v>-0.0207263231</v>
      </c>
      <c r="X27" s="24" t="n">
        <v>-0.020404458</v>
      </c>
      <c r="Y27" s="24" t="n">
        <v>-0.016974926</v>
      </c>
      <c r="Z27" s="25" t="n">
        <v>-0.0162410736</v>
      </c>
    </row>
    <row r="28" s="1" customFormat="true" ht="12.75" hidden="false" customHeight="false" outlineLevel="0" collapsed="false">
      <c r="A28" s="21" t="n">
        <v>39144</v>
      </c>
      <c r="B28" s="22" t="s">
        <v>51</v>
      </c>
      <c r="C28" s="23" t="n">
        <v>-0.0111544132</v>
      </c>
      <c r="D28" s="24" t="n">
        <v>-0.009532094</v>
      </c>
      <c r="E28" s="24" t="n">
        <v>-0.0087817907</v>
      </c>
      <c r="F28" s="24" t="n">
        <v>-0.0089684725</v>
      </c>
      <c r="G28" s="24" t="n">
        <v>-0.0113514662</v>
      </c>
      <c r="H28" s="24" t="n">
        <v>-0.012806654</v>
      </c>
      <c r="I28" s="24" t="n">
        <v>-0.0145531893</v>
      </c>
      <c r="J28" s="24" t="n">
        <v>-0.0182563066</v>
      </c>
      <c r="K28" s="24" t="n">
        <v>-0.0188589096</v>
      </c>
      <c r="L28" s="24" t="n">
        <v>-0.0186793804</v>
      </c>
      <c r="M28" s="24" t="n">
        <v>-0.0190988779</v>
      </c>
      <c r="N28" s="24" t="n">
        <v>-0.0193047523</v>
      </c>
      <c r="O28" s="24" t="n">
        <v>-0.0192097425</v>
      </c>
      <c r="P28" s="24" t="n">
        <v>-0.0193026066</v>
      </c>
      <c r="Q28" s="24" t="n">
        <v>-0.0188566446</v>
      </c>
      <c r="R28" s="24" t="n">
        <v>-0.0184613466</v>
      </c>
      <c r="S28" s="24" t="n">
        <v>-0.0186258554</v>
      </c>
      <c r="T28" s="24" t="n">
        <v>-0.0187364817</v>
      </c>
      <c r="U28" s="24" t="n">
        <v>-0.0199602842</v>
      </c>
      <c r="V28" s="24" t="n">
        <v>-0.0215723515</v>
      </c>
      <c r="W28" s="24" t="n">
        <v>-0.0217498541</v>
      </c>
      <c r="X28" s="24" t="n">
        <v>-0.0211744308</v>
      </c>
      <c r="Y28" s="24" t="n">
        <v>-0.0178039074</v>
      </c>
      <c r="Z28" s="25" t="n">
        <v>-0.0164102316</v>
      </c>
    </row>
    <row r="29" s="1" customFormat="true" ht="12.75" hidden="false" customHeight="false" outlineLevel="0" collapsed="false">
      <c r="A29" s="21" t="n">
        <v>39145</v>
      </c>
      <c r="B29" s="22" t="s">
        <v>52</v>
      </c>
      <c r="C29" s="23" t="n">
        <v>-0.0135657787</v>
      </c>
      <c r="D29" s="24" t="n">
        <v>-0.0126230717</v>
      </c>
      <c r="E29" s="24" t="n">
        <v>-0.0124697685</v>
      </c>
      <c r="F29" s="24" t="n">
        <v>-0.0126140118</v>
      </c>
      <c r="G29" s="24" t="n">
        <v>-0.0143836737</v>
      </c>
      <c r="H29" s="24" t="n">
        <v>-0.0156004429</v>
      </c>
      <c r="I29" s="24" t="n">
        <v>-0.0156348944</v>
      </c>
      <c r="J29" s="24" t="n">
        <v>-0.0194040537</v>
      </c>
      <c r="K29" s="24" t="n">
        <v>-0.021142602</v>
      </c>
      <c r="L29" s="24" t="n">
        <v>-0.0221002102</v>
      </c>
      <c r="M29" s="24" t="n">
        <v>-0.0216845274</v>
      </c>
      <c r="N29" s="24" t="n">
        <v>-0.0206377506</v>
      </c>
      <c r="O29" s="24" t="n">
        <v>-0.0203156471</v>
      </c>
      <c r="P29" s="24" t="n">
        <v>-0.019946456</v>
      </c>
      <c r="Q29" s="24" t="n">
        <v>-0.0199830532</v>
      </c>
      <c r="R29" s="24" t="n">
        <v>-0.0198361874</v>
      </c>
      <c r="S29" s="24" t="n">
        <v>-0.0204546452</v>
      </c>
      <c r="T29" s="24" t="n">
        <v>-0.0208392143</v>
      </c>
      <c r="U29" s="24" t="n">
        <v>-0.0227137804</v>
      </c>
      <c r="V29" s="24" t="n">
        <v>-0.0238540173</v>
      </c>
      <c r="W29" s="24" t="n">
        <v>-0.0235983133</v>
      </c>
      <c r="X29" s="24" t="n">
        <v>-0.0224570036</v>
      </c>
      <c r="Y29" s="24" t="n">
        <v>-0.0190625191</v>
      </c>
      <c r="Z29" s="25" t="n">
        <v>-0.0165281296</v>
      </c>
    </row>
    <row r="30" s="1" customFormat="true" ht="12.75" hidden="false" customHeight="false" outlineLevel="0" collapsed="false">
      <c r="A30" s="21" t="n">
        <v>39150</v>
      </c>
      <c r="B30" s="22" t="s">
        <v>53</v>
      </c>
      <c r="C30" s="23" t="n">
        <v>-0.0209029913</v>
      </c>
      <c r="D30" s="24" t="n">
        <v>-0.0178759098</v>
      </c>
      <c r="E30" s="24" t="n">
        <v>-0.016343832</v>
      </c>
      <c r="F30" s="24" t="n">
        <v>-0.0161069632</v>
      </c>
      <c r="G30" s="24" t="n">
        <v>-0.0187320709</v>
      </c>
      <c r="H30" s="24" t="n">
        <v>-0.0211690664</v>
      </c>
      <c r="I30" s="24" t="n">
        <v>-0.02549541</v>
      </c>
      <c r="J30" s="24" t="n">
        <v>-0.0314371586</v>
      </c>
      <c r="K30" s="24" t="n">
        <v>-0.0434430838</v>
      </c>
      <c r="L30" s="24" t="n">
        <v>-0.0454449654</v>
      </c>
      <c r="M30" s="24" t="n">
        <v>-0.0457437038</v>
      </c>
      <c r="N30" s="24" t="n">
        <v>-0.0464538336</v>
      </c>
      <c r="O30" s="24" t="n">
        <v>-0.0456823111</v>
      </c>
      <c r="P30" s="24" t="n">
        <v>-0.0460083485</v>
      </c>
      <c r="Q30" s="24" t="n">
        <v>-0.043715477</v>
      </c>
      <c r="R30" s="24" t="n">
        <v>-0.0425238609</v>
      </c>
      <c r="S30" s="24" t="n">
        <v>-0.04220438</v>
      </c>
      <c r="T30" s="24" t="n">
        <v>-0.0425974131</v>
      </c>
      <c r="U30" s="24" t="n">
        <v>-0.044105649</v>
      </c>
      <c r="V30" s="24" t="n">
        <v>-0.038479805</v>
      </c>
      <c r="W30" s="24" t="n">
        <v>-0.0398249626</v>
      </c>
      <c r="X30" s="24" t="n">
        <v>-0.0376428366</v>
      </c>
      <c r="Y30" s="24" t="n">
        <v>-0.0320096016</v>
      </c>
      <c r="Z30" s="25" t="n">
        <v>-0.0280896425</v>
      </c>
    </row>
    <row r="31" s="1" customFormat="true" ht="12.75" hidden="false" customHeight="false" outlineLevel="0" collapsed="false">
      <c r="A31" s="26" t="n">
        <v>29155</v>
      </c>
      <c r="B31" s="27" t="s">
        <v>54</v>
      </c>
      <c r="C31" s="28" t="n">
        <v>-0.0079259872</v>
      </c>
      <c r="D31" s="29" t="n">
        <v>-0.0070930719</v>
      </c>
      <c r="E31" s="29" t="n">
        <v>-0.0068212748</v>
      </c>
      <c r="F31" s="29" t="n">
        <v>-0.0070450306</v>
      </c>
      <c r="G31" s="29" t="n">
        <v>-0.0090117455</v>
      </c>
      <c r="H31" s="29" t="n">
        <v>-0.0101113319</v>
      </c>
      <c r="I31" s="29" t="n">
        <v>-0.0104160309</v>
      </c>
      <c r="J31" s="29" t="n">
        <v>-0.0132777691</v>
      </c>
      <c r="K31" s="29" t="n">
        <v>-0.0137499571</v>
      </c>
      <c r="L31" s="29" t="n">
        <v>-0.0142079592</v>
      </c>
      <c r="M31" s="29" t="n">
        <v>-0.0143274069</v>
      </c>
      <c r="N31" s="29" t="n">
        <v>-0.0141928196</v>
      </c>
      <c r="O31" s="29" t="n">
        <v>-0.0140670538</v>
      </c>
      <c r="P31" s="29" t="n">
        <v>-0.0139809847</v>
      </c>
      <c r="Q31" s="29" t="n">
        <v>-0.0138591528</v>
      </c>
      <c r="R31" s="29" t="n">
        <v>-0.0136857033</v>
      </c>
      <c r="S31" s="29" t="n">
        <v>-0.0140469074</v>
      </c>
      <c r="T31" s="29" t="n">
        <v>-0.0140340328</v>
      </c>
      <c r="U31" s="29" t="n">
        <v>-0.0145910978</v>
      </c>
      <c r="V31" s="29" t="n">
        <v>-0.0152198076</v>
      </c>
      <c r="W31" s="29" t="n">
        <v>-0.0151736736</v>
      </c>
      <c r="X31" s="29" t="n">
        <v>-0.0148028135</v>
      </c>
      <c r="Y31" s="29" t="n">
        <v>-0.0124008656</v>
      </c>
      <c r="Z31" s="30" t="n">
        <v>-0.0113419294</v>
      </c>
    </row>
    <row r="32" s="1" customFormat="true" ht="12.75" hidden="false" customHeight="false" outlineLevel="0" collapsed="false">
      <c r="A32" s="21" t="n">
        <v>39155</v>
      </c>
      <c r="B32" s="22" t="s">
        <v>55</v>
      </c>
      <c r="C32" s="23" t="n">
        <v>-0.0135577917</v>
      </c>
      <c r="D32" s="24" t="n">
        <v>-0.0130215883</v>
      </c>
      <c r="E32" s="24" t="n">
        <v>-0.012614727</v>
      </c>
      <c r="F32" s="24" t="n">
        <v>-0.0123691559</v>
      </c>
      <c r="G32" s="24" t="n">
        <v>-0.0136681795</v>
      </c>
      <c r="H32" s="24" t="n">
        <v>-0.0145671368</v>
      </c>
      <c r="I32" s="24" t="n">
        <v>-0.0141590834</v>
      </c>
      <c r="J32" s="24" t="n">
        <v>-0.0172820091</v>
      </c>
      <c r="K32" s="24" t="n">
        <v>-0.018321991</v>
      </c>
      <c r="L32" s="24" t="n">
        <v>-0.0192670822</v>
      </c>
      <c r="M32" s="24" t="n">
        <v>-0.0188555717</v>
      </c>
      <c r="N32" s="24" t="n">
        <v>-0.0181298256</v>
      </c>
      <c r="O32" s="24" t="n">
        <v>-0.0180613995</v>
      </c>
      <c r="P32" s="24" t="n">
        <v>-0.0182510614</v>
      </c>
      <c r="Q32" s="24" t="n">
        <v>-0.0179942846</v>
      </c>
      <c r="R32" s="24" t="n">
        <v>-0.0176951885</v>
      </c>
      <c r="S32" s="24" t="n">
        <v>-0.0177713633</v>
      </c>
      <c r="T32" s="24" t="n">
        <v>-0.0187330246</v>
      </c>
      <c r="U32" s="24" t="n">
        <v>-0.0197142363</v>
      </c>
      <c r="V32" s="24" t="n">
        <v>-0.0213154554</v>
      </c>
      <c r="W32" s="24" t="n">
        <v>-0.0207180977</v>
      </c>
      <c r="X32" s="24" t="n">
        <v>-0.0198737383</v>
      </c>
      <c r="Y32" s="24" t="n">
        <v>-0.0171269178</v>
      </c>
      <c r="Z32" s="25" t="n">
        <v>-0.0148751736</v>
      </c>
    </row>
    <row r="33" s="1" customFormat="true" ht="12.75" hidden="false" customHeight="false" outlineLevel="0" collapsed="false">
      <c r="A33" s="21" t="n">
        <v>39160</v>
      </c>
      <c r="B33" s="22" t="s">
        <v>56</v>
      </c>
      <c r="C33" s="23" t="n">
        <v>-0.0146064758</v>
      </c>
      <c r="D33" s="24" t="n">
        <v>-0.0125451088</v>
      </c>
      <c r="E33" s="24" t="n">
        <v>-0.0117893219</v>
      </c>
      <c r="F33" s="24" t="n">
        <v>-0.0125043392</v>
      </c>
      <c r="G33" s="24" t="n">
        <v>-0.0155980587</v>
      </c>
      <c r="H33" s="24" t="n">
        <v>-0.0170689821</v>
      </c>
      <c r="I33" s="24" t="n">
        <v>-0.0198338032</v>
      </c>
      <c r="J33" s="24" t="n">
        <v>-0.0244824886</v>
      </c>
      <c r="K33" s="24" t="n">
        <v>-0.0253437757</v>
      </c>
      <c r="L33" s="24" t="n">
        <v>-0.0285938978</v>
      </c>
      <c r="M33" s="24" t="n">
        <v>-0.0303924084</v>
      </c>
      <c r="N33" s="24" t="n">
        <v>-0.0301985741</v>
      </c>
      <c r="O33" s="24" t="n">
        <v>-0.0309505463</v>
      </c>
      <c r="P33" s="24" t="n">
        <v>-0.030903101</v>
      </c>
      <c r="Q33" s="24" t="n">
        <v>-0.0306352377</v>
      </c>
      <c r="R33" s="24" t="n">
        <v>-0.0298360586</v>
      </c>
      <c r="S33" s="24" t="n">
        <v>-0.0305030346</v>
      </c>
      <c r="T33" s="24" t="n">
        <v>-0.0303714275</v>
      </c>
      <c r="U33" s="24" t="n">
        <v>-0.0273470879</v>
      </c>
      <c r="V33" s="24" t="n">
        <v>-0.0296674967</v>
      </c>
      <c r="W33" s="24" t="n">
        <v>-0.0302318335</v>
      </c>
      <c r="X33" s="24" t="n">
        <v>-0.0296168327</v>
      </c>
      <c r="Y33" s="24" t="n">
        <v>-0.0246132612</v>
      </c>
      <c r="Z33" s="25" t="n">
        <v>-0.0232633352</v>
      </c>
    </row>
    <row r="34" s="1" customFormat="true" ht="12.75" hidden="false" customHeight="false" outlineLevel="0" collapsed="false">
      <c r="A34" s="21" t="n">
        <v>39180</v>
      </c>
      <c r="B34" s="22" t="s">
        <v>57</v>
      </c>
      <c r="C34" s="23" t="n">
        <v>-0.0011425018</v>
      </c>
      <c r="D34" s="24" t="n">
        <v>-0.0005968809</v>
      </c>
      <c r="E34" s="24" t="n">
        <v>-0.0011008978</v>
      </c>
      <c r="F34" s="24" t="n">
        <v>-0.0016721487</v>
      </c>
      <c r="G34" s="24" t="n">
        <v>-0.0034790039</v>
      </c>
      <c r="H34" s="24" t="n">
        <v>-0.005379796</v>
      </c>
      <c r="I34" s="24" t="n">
        <v>-0.0051748753</v>
      </c>
      <c r="J34" s="24" t="n">
        <v>-0.0075086355</v>
      </c>
      <c r="K34" s="24" t="n">
        <v>-0.0073099136</v>
      </c>
      <c r="L34" s="24" t="n">
        <v>-0.0070472956</v>
      </c>
      <c r="M34" s="24" t="n">
        <v>-0.0067830086</v>
      </c>
      <c r="N34" s="24" t="n">
        <v>-0.0069166422</v>
      </c>
      <c r="O34" s="24" t="n">
        <v>-0.0061676502</v>
      </c>
      <c r="P34" s="24" t="n">
        <v>-0.0051344633</v>
      </c>
      <c r="Q34" s="24" t="n">
        <v>-0.0057064295</v>
      </c>
      <c r="R34" s="24" t="n">
        <v>-0.0059599876</v>
      </c>
      <c r="S34" s="24" t="n">
        <v>-0.0069539547</v>
      </c>
      <c r="T34" s="24" t="n">
        <v>-0.0057973862</v>
      </c>
      <c r="U34" s="24" t="n">
        <v>-0.0077037811</v>
      </c>
      <c r="V34" s="24" t="n">
        <v>-0.0073705912</v>
      </c>
      <c r="W34" s="24" t="n">
        <v>-0.0079923868</v>
      </c>
      <c r="X34" s="24" t="n">
        <v>-0.0076409578</v>
      </c>
      <c r="Y34" s="24" t="n">
        <v>-0.00570333</v>
      </c>
      <c r="Z34" s="25" t="n">
        <v>-0.0051015615</v>
      </c>
    </row>
    <row r="35" s="1" customFormat="true" ht="12.75" hidden="false" customHeight="false" outlineLevel="0" collapsed="false">
      <c r="A35" s="21" t="n">
        <v>29165</v>
      </c>
      <c r="B35" s="22" t="s">
        <v>58</v>
      </c>
      <c r="C35" s="23" t="n">
        <v>-0.0027772188</v>
      </c>
      <c r="D35" s="24" t="n">
        <v>-0.0023368597</v>
      </c>
      <c r="E35" s="24" t="n">
        <v>-0.0023515224</v>
      </c>
      <c r="F35" s="24" t="n">
        <v>-0.0023449659</v>
      </c>
      <c r="G35" s="24" t="n">
        <v>-0.0037821531</v>
      </c>
      <c r="H35" s="24" t="n">
        <v>-0.0045382977</v>
      </c>
      <c r="I35" s="24" t="n">
        <v>-0.0040069818</v>
      </c>
      <c r="J35" s="24" t="n">
        <v>-0.0058273077</v>
      </c>
      <c r="K35" s="24" t="n">
        <v>-0.0058810711</v>
      </c>
      <c r="L35" s="24" t="n">
        <v>-0.0058954954</v>
      </c>
      <c r="M35" s="24" t="n">
        <v>-0.0058108568</v>
      </c>
      <c r="N35" s="24" t="n">
        <v>-0.0058521032</v>
      </c>
      <c r="O35" s="24" t="n">
        <v>-0.0058097839</v>
      </c>
      <c r="P35" s="24" t="n">
        <v>-0.005800724</v>
      </c>
      <c r="Q35" s="24" t="n">
        <v>-0.0057879686</v>
      </c>
      <c r="R35" s="24" t="n">
        <v>-0.0057830811</v>
      </c>
      <c r="S35" s="24" t="n">
        <v>-0.005851388</v>
      </c>
      <c r="T35" s="24" t="n">
        <v>-0.0058135986</v>
      </c>
      <c r="U35" s="24" t="n">
        <v>-0.0059840679</v>
      </c>
      <c r="V35" s="24" t="n">
        <v>-0.0058654547</v>
      </c>
      <c r="W35" s="24" t="n">
        <v>-0.0059673786</v>
      </c>
      <c r="X35" s="24" t="n">
        <v>-0.0059235096</v>
      </c>
      <c r="Y35" s="24" t="n">
        <v>-0.0049269199</v>
      </c>
      <c r="Z35" s="25" t="n">
        <v>-0.0043280125</v>
      </c>
    </row>
    <row r="36" s="1" customFormat="true" ht="13.5" hidden="false" customHeight="false" outlineLevel="0" collapsed="false">
      <c r="A36" s="26" t="n">
        <v>39165</v>
      </c>
      <c r="B36" s="27" t="s">
        <v>59</v>
      </c>
      <c r="C36" s="28" t="n">
        <v>-0.0002236366</v>
      </c>
      <c r="D36" s="29" t="n">
        <v>8.34465E-005</v>
      </c>
      <c r="E36" s="29" t="n">
        <v>-0.0003186464</v>
      </c>
      <c r="F36" s="29" t="n">
        <v>-0.0007016659</v>
      </c>
      <c r="G36" s="29" t="n">
        <v>-0.0024962425</v>
      </c>
      <c r="H36" s="29" t="n">
        <v>-0.0035041571</v>
      </c>
      <c r="I36" s="29" t="n">
        <v>-0.0029041767</v>
      </c>
      <c r="J36" s="29" t="n">
        <v>-0.004778266</v>
      </c>
      <c r="K36" s="29" t="n">
        <v>-0.0044573545</v>
      </c>
      <c r="L36" s="29" t="n">
        <v>-0.0037584305</v>
      </c>
      <c r="M36" s="29" t="n">
        <v>-0.0035126209</v>
      </c>
      <c r="N36" s="29" t="n">
        <v>-0.0034477711</v>
      </c>
      <c r="O36" s="29" t="n">
        <v>-0.002994895</v>
      </c>
      <c r="P36" s="29" t="n">
        <v>-0.002438426</v>
      </c>
      <c r="Q36" s="29" t="n">
        <v>-0.0027515888</v>
      </c>
      <c r="R36" s="29" t="n">
        <v>-0.0030652285</v>
      </c>
      <c r="S36" s="29" t="n">
        <v>-0.0037221909</v>
      </c>
      <c r="T36" s="29" t="n">
        <v>-0.0028034449</v>
      </c>
      <c r="U36" s="29" t="n">
        <v>-0.0044803619</v>
      </c>
      <c r="V36" s="29" t="n">
        <v>-0.0038969517</v>
      </c>
      <c r="W36" s="29" t="n">
        <v>-0.0044730902</v>
      </c>
      <c r="X36" s="29" t="n">
        <v>-0.004226923</v>
      </c>
      <c r="Y36" s="29" t="n">
        <v>-0.0030808449</v>
      </c>
      <c r="Z36" s="30" t="n">
        <v>-0.0024392605</v>
      </c>
    </row>
    <row r="37" s="1" customFormat="true" ht="12.75" hidden="false" customHeight="false" outlineLevel="0" collapsed="false">
      <c r="A37" s="31" t="n">
        <v>39220</v>
      </c>
      <c r="B37" s="32" t="s">
        <v>60</v>
      </c>
      <c r="C37" s="33" t="n">
        <v>0.0017194152</v>
      </c>
      <c r="D37" s="34" t="n">
        <v>-0.0037213564</v>
      </c>
      <c r="E37" s="34" t="n">
        <v>-0.0057871342</v>
      </c>
      <c r="F37" s="34" t="n">
        <v>-0.006121397</v>
      </c>
      <c r="G37" s="34" t="n">
        <v>-0.0054863691</v>
      </c>
      <c r="H37" s="34" t="n">
        <v>-0.0054043531</v>
      </c>
      <c r="I37" s="34" t="n">
        <v>-0.0093160868</v>
      </c>
      <c r="J37" s="34" t="n">
        <v>-0.0113832951</v>
      </c>
      <c r="K37" s="34" t="n">
        <v>-0.0128098726</v>
      </c>
      <c r="L37" s="34" t="n">
        <v>-0.006108284</v>
      </c>
      <c r="M37" s="34" t="n">
        <v>-0.0006505251</v>
      </c>
      <c r="N37" s="34" t="n">
        <v>0.003654182</v>
      </c>
      <c r="O37" s="34" t="n">
        <v>0.0023569465</v>
      </c>
      <c r="P37" s="34" t="n">
        <v>0.0044868588</v>
      </c>
      <c r="Q37" s="34" t="n">
        <v>-0.003411293</v>
      </c>
      <c r="R37" s="34" t="n">
        <v>-0.0013059378</v>
      </c>
      <c r="S37" s="34" t="n">
        <v>-0.0034730434</v>
      </c>
      <c r="T37" s="34" t="n">
        <v>-0.0060282946</v>
      </c>
      <c r="U37" s="34" t="n">
        <v>-0.0115412474</v>
      </c>
      <c r="V37" s="34" t="n">
        <v>-0.0131517649</v>
      </c>
      <c r="W37" s="34" t="n">
        <v>-0.0128539801</v>
      </c>
      <c r="X37" s="34" t="n">
        <v>-0.0131975412</v>
      </c>
      <c r="Y37" s="34" t="n">
        <v>-0.0113854408</v>
      </c>
      <c r="Z37" s="20" t="n">
        <v>-0.0116921663</v>
      </c>
    </row>
    <row r="38" s="1" customFormat="true" ht="12.75" hidden="false" customHeight="false" outlineLevel="0" collapsed="false">
      <c r="A38" s="35" t="n">
        <v>39225</v>
      </c>
      <c r="B38" s="36" t="s">
        <v>61</v>
      </c>
      <c r="C38" s="37" t="n">
        <v>-0.0244036913</v>
      </c>
      <c r="D38" s="38" t="n">
        <v>-0.0218374729</v>
      </c>
      <c r="E38" s="38" t="n">
        <v>-0.021145463</v>
      </c>
      <c r="F38" s="38" t="n">
        <v>-0.0202417374</v>
      </c>
      <c r="G38" s="38" t="n">
        <v>-0.0201873779</v>
      </c>
      <c r="H38" s="38" t="n">
        <v>-0.0203011036</v>
      </c>
      <c r="I38" s="38" t="n">
        <v>-0.0236353874</v>
      </c>
      <c r="J38" s="38" t="n">
        <v>-0.0233252048</v>
      </c>
      <c r="K38" s="38" t="n">
        <v>-0.0287822485</v>
      </c>
      <c r="L38" s="38" t="n">
        <v>-0.0319850445</v>
      </c>
      <c r="M38" s="38" t="n">
        <v>-0.0310072899</v>
      </c>
      <c r="N38" s="38" t="n">
        <v>-0.0299265385</v>
      </c>
      <c r="O38" s="38" t="n">
        <v>-0.0293221474</v>
      </c>
      <c r="P38" s="38" t="n">
        <v>-0.0300621986</v>
      </c>
      <c r="Q38" s="38" t="n">
        <v>-0.0293393135</v>
      </c>
      <c r="R38" s="38" t="n">
        <v>-0.0282979012</v>
      </c>
      <c r="S38" s="38" t="n">
        <v>-0.0282629728</v>
      </c>
      <c r="T38" s="38" t="n">
        <v>-0.0304113626</v>
      </c>
      <c r="U38" s="38" t="n">
        <v>-0.0349197388</v>
      </c>
      <c r="V38" s="38" t="n">
        <v>-0.0372886658</v>
      </c>
      <c r="W38" s="38" t="n">
        <v>-0.0372695923</v>
      </c>
      <c r="X38" s="38" t="n">
        <v>-0.0341525078</v>
      </c>
      <c r="Y38" s="38" t="n">
        <v>-0.0320295095</v>
      </c>
      <c r="Z38" s="25" t="n">
        <v>-0.0306454897</v>
      </c>
    </row>
    <row r="39" s="1" customFormat="true" ht="12.75" hidden="false" customHeight="false" outlineLevel="0" collapsed="false">
      <c r="A39" s="35" t="n">
        <v>39230</v>
      </c>
      <c r="B39" s="36" t="s">
        <v>62</v>
      </c>
      <c r="C39" s="37" t="n">
        <v>-0.026589036</v>
      </c>
      <c r="D39" s="38" t="n">
        <v>-0.0283563137</v>
      </c>
      <c r="E39" s="38" t="n">
        <v>-0.0269550085</v>
      </c>
      <c r="F39" s="38" t="n">
        <v>-0.0266685486</v>
      </c>
      <c r="G39" s="38" t="n">
        <v>-0.0251297951</v>
      </c>
      <c r="H39" s="38" t="n">
        <v>-0.0271968842</v>
      </c>
      <c r="I39" s="38" t="n">
        <v>-0.0339511633</v>
      </c>
      <c r="J39" s="38" t="n">
        <v>-0.0431427956</v>
      </c>
      <c r="K39" s="38" t="n">
        <v>-0.0455797911</v>
      </c>
      <c r="L39" s="38" t="n">
        <v>-0.0472396612</v>
      </c>
      <c r="M39" s="38" t="n">
        <v>-0.0485805273</v>
      </c>
      <c r="N39" s="38" t="n">
        <v>-0.0490272045</v>
      </c>
      <c r="O39" s="38" t="n">
        <v>-0.0495880842</v>
      </c>
      <c r="P39" s="38" t="n">
        <v>-0.0505962372</v>
      </c>
      <c r="Q39" s="38" t="n">
        <v>-0.0496166945</v>
      </c>
      <c r="R39" s="38" t="n">
        <v>-0.0470077991</v>
      </c>
      <c r="S39" s="38" t="n">
        <v>-0.0450499058</v>
      </c>
      <c r="T39" s="38" t="n">
        <v>-0.0442441702</v>
      </c>
      <c r="U39" s="38" t="n">
        <v>-0.0445100069</v>
      </c>
      <c r="V39" s="38" t="n">
        <v>-0.0506739616</v>
      </c>
      <c r="W39" s="38" t="n">
        <v>-0.0516171455</v>
      </c>
      <c r="X39" s="38" t="n">
        <v>-0.0507758856</v>
      </c>
      <c r="Y39" s="38" t="n">
        <v>-0.0434026718</v>
      </c>
      <c r="Z39" s="25" t="n">
        <v>-0.0375740528</v>
      </c>
    </row>
    <row r="40" s="1" customFormat="true" ht="12.75" hidden="false" customHeight="false" outlineLevel="0" collapsed="false">
      <c r="A40" s="35" t="n">
        <v>29235</v>
      </c>
      <c r="B40" s="36" t="s">
        <v>63</v>
      </c>
      <c r="C40" s="37" t="n">
        <v>-0.0090417862</v>
      </c>
      <c r="D40" s="38" t="n">
        <v>-0.0093117952</v>
      </c>
      <c r="E40" s="38" t="n">
        <v>-0.0089352131</v>
      </c>
      <c r="F40" s="38" t="n">
        <v>-0.0088906288</v>
      </c>
      <c r="G40" s="38" t="n">
        <v>-0.0095473528</v>
      </c>
      <c r="H40" s="38" t="n">
        <v>-0.0103905201</v>
      </c>
      <c r="I40" s="38" t="n">
        <v>-0.0136922598</v>
      </c>
      <c r="J40" s="38" t="n">
        <v>-0.0173463821</v>
      </c>
      <c r="K40" s="38" t="n">
        <v>-0.0182785988</v>
      </c>
      <c r="L40" s="38" t="n">
        <v>-0.0183455944</v>
      </c>
      <c r="M40" s="38" t="n">
        <v>-0.0185598135</v>
      </c>
      <c r="N40" s="38" t="n">
        <v>-0.0184344053</v>
      </c>
      <c r="O40" s="38" t="n">
        <v>-0.0186302662</v>
      </c>
      <c r="P40" s="38" t="n">
        <v>-0.0188802481</v>
      </c>
      <c r="Q40" s="38" t="n">
        <v>-0.0189065933</v>
      </c>
      <c r="R40" s="38" t="n">
        <v>-0.0181589127</v>
      </c>
      <c r="S40" s="38" t="n">
        <v>-0.0176750422</v>
      </c>
      <c r="T40" s="38" t="n">
        <v>-0.0175900459</v>
      </c>
      <c r="U40" s="38" t="n">
        <v>-0.0180407763</v>
      </c>
      <c r="V40" s="38" t="n">
        <v>-0.0195469856</v>
      </c>
      <c r="W40" s="38" t="n">
        <v>-0.0194666386</v>
      </c>
      <c r="X40" s="38" t="n">
        <v>-0.0197668076</v>
      </c>
      <c r="Y40" s="38" t="n">
        <v>-0.0175898075</v>
      </c>
      <c r="Z40" s="25" t="n">
        <v>-0.0159654617</v>
      </c>
    </row>
    <row r="41" s="1" customFormat="true" ht="12.75" hidden="false" customHeight="false" outlineLevel="0" collapsed="false">
      <c r="A41" s="39" t="n">
        <v>39235</v>
      </c>
      <c r="B41" s="40" t="s">
        <v>64</v>
      </c>
      <c r="C41" s="41" t="n">
        <v>-0.011179328</v>
      </c>
      <c r="D41" s="42" t="n">
        <v>-0.011734724</v>
      </c>
      <c r="E41" s="42" t="n">
        <v>-0.0110777617</v>
      </c>
      <c r="F41" s="42" t="n">
        <v>-0.0110516548</v>
      </c>
      <c r="G41" s="42" t="n">
        <v>-0.0120854378</v>
      </c>
      <c r="H41" s="42" t="n">
        <v>-0.0134400129</v>
      </c>
      <c r="I41" s="42" t="n">
        <v>-0.0174121857</v>
      </c>
      <c r="J41" s="42" t="n">
        <v>-0.0223932266</v>
      </c>
      <c r="K41" s="42" t="n">
        <v>-0.023699522</v>
      </c>
      <c r="L41" s="42" t="n">
        <v>-0.0236471891</v>
      </c>
      <c r="M41" s="42" t="n">
        <v>-0.0244799852</v>
      </c>
      <c r="N41" s="42" t="n">
        <v>-0.024366498</v>
      </c>
      <c r="O41" s="42" t="n">
        <v>-0.0246990919</v>
      </c>
      <c r="P41" s="42" t="n">
        <v>-0.0251377821</v>
      </c>
      <c r="Q41" s="42" t="n">
        <v>-0.0250321627</v>
      </c>
      <c r="R41" s="42" t="n">
        <v>-0.0239080191</v>
      </c>
      <c r="S41" s="42" t="n">
        <v>-0.0229923725</v>
      </c>
      <c r="T41" s="42" t="n">
        <v>-0.0223662853</v>
      </c>
      <c r="U41" s="42" t="n">
        <v>-0.0222198963</v>
      </c>
      <c r="V41" s="42" t="n">
        <v>-0.024944067</v>
      </c>
      <c r="W41" s="42" t="n">
        <v>-0.0246741772</v>
      </c>
      <c r="X41" s="42" t="n">
        <v>-0.0253603458</v>
      </c>
      <c r="Y41" s="42" t="n">
        <v>-0.0219146013</v>
      </c>
      <c r="Z41" s="30" t="n">
        <v>-0.0195032358</v>
      </c>
    </row>
    <row r="42" s="1" customFormat="true" ht="12.75" hidden="false" customHeight="false" outlineLevel="0" collapsed="false">
      <c r="A42" s="35" t="n">
        <v>39255</v>
      </c>
      <c r="B42" s="36" t="s">
        <v>65</v>
      </c>
      <c r="C42" s="37" t="n">
        <v>-0.0281413794</v>
      </c>
      <c r="D42" s="38" t="n">
        <v>-0.0252299309</v>
      </c>
      <c r="E42" s="38" t="n">
        <v>-0.0244641304</v>
      </c>
      <c r="F42" s="38" t="n">
        <v>-0.0235309601</v>
      </c>
      <c r="G42" s="38" t="n">
        <v>-0.0235016346</v>
      </c>
      <c r="H42" s="38" t="n">
        <v>-0.0237336159</v>
      </c>
      <c r="I42" s="38" t="n">
        <v>-0.0273084641</v>
      </c>
      <c r="J42" s="38" t="n">
        <v>-0.0287661552</v>
      </c>
      <c r="K42" s="38" t="n">
        <v>-0.0349490643</v>
      </c>
      <c r="L42" s="38" t="n">
        <v>-0.0388965607</v>
      </c>
      <c r="M42" s="38" t="n">
        <v>-0.0381250381</v>
      </c>
      <c r="N42" s="38" t="n">
        <v>-0.0369237661</v>
      </c>
      <c r="O42" s="38" t="n">
        <v>-0.0362263918</v>
      </c>
      <c r="P42" s="38" t="n">
        <v>-0.0369124413</v>
      </c>
      <c r="Q42" s="38" t="n">
        <v>-0.0362895727</v>
      </c>
      <c r="R42" s="38" t="n">
        <v>-0.0349926949</v>
      </c>
      <c r="S42" s="38" t="n">
        <v>-0.0348887444</v>
      </c>
      <c r="T42" s="38" t="n">
        <v>-0.037145853</v>
      </c>
      <c r="U42" s="38" t="n">
        <v>-0.0422264338</v>
      </c>
      <c r="V42" s="38" t="n">
        <v>-0.0450075865</v>
      </c>
      <c r="W42" s="38" t="n">
        <v>-0.0448260307</v>
      </c>
      <c r="X42" s="38" t="n">
        <v>-0.0412076712</v>
      </c>
      <c r="Y42" s="38" t="n">
        <v>-0.0374877453</v>
      </c>
      <c r="Z42" s="25" t="n">
        <v>-0.0348684788</v>
      </c>
    </row>
    <row r="43" s="1" customFormat="true" ht="12.75" hidden="false" customHeight="false" outlineLevel="0" collapsed="false">
      <c r="A43" s="35" t="n">
        <v>39260</v>
      </c>
      <c r="B43" s="36" t="s">
        <v>66</v>
      </c>
      <c r="C43" s="37" t="n">
        <v>-0.0265973806</v>
      </c>
      <c r="D43" s="38" t="n">
        <v>-0.0283659697</v>
      </c>
      <c r="E43" s="38" t="n">
        <v>-0.02696383</v>
      </c>
      <c r="F43" s="38" t="n">
        <v>-0.026676774</v>
      </c>
      <c r="G43" s="38" t="n">
        <v>-0.0251355171</v>
      </c>
      <c r="H43" s="38" t="n">
        <v>-0.0272048712</v>
      </c>
      <c r="I43" s="38" t="n">
        <v>-0.0339589119</v>
      </c>
      <c r="J43" s="38" t="n">
        <v>-0.0431516171</v>
      </c>
      <c r="K43" s="38" t="n">
        <v>-0.0455849171</v>
      </c>
      <c r="L43" s="38" t="n">
        <v>-0.0472463369</v>
      </c>
      <c r="M43" s="38" t="n">
        <v>-0.0485868454</v>
      </c>
      <c r="N43" s="38" t="n">
        <v>-0.0490374565</v>
      </c>
      <c r="O43" s="38" t="n">
        <v>-0.0495963097</v>
      </c>
      <c r="P43" s="38" t="n">
        <v>-0.0506030321</v>
      </c>
      <c r="Q43" s="38" t="n">
        <v>-0.0496217012</v>
      </c>
      <c r="R43" s="38" t="n">
        <v>-0.0470143557</v>
      </c>
      <c r="S43" s="38" t="n">
        <v>-0.0450553894</v>
      </c>
      <c r="T43" s="38" t="n">
        <v>-0.0442510843</v>
      </c>
      <c r="U43" s="38" t="n">
        <v>-0.0445165634</v>
      </c>
      <c r="V43" s="38" t="n">
        <v>-0.0506818295</v>
      </c>
      <c r="W43" s="38" t="n">
        <v>-0.0516258478</v>
      </c>
      <c r="X43" s="38" t="n">
        <v>-0.0507824421</v>
      </c>
      <c r="Y43" s="38" t="n">
        <v>-0.0434134007</v>
      </c>
      <c r="Z43" s="25" t="n">
        <v>-0.0375878811</v>
      </c>
    </row>
    <row r="44" s="1" customFormat="true" ht="12.75" hidden="false" customHeight="false" outlineLevel="0" collapsed="false">
      <c r="A44" s="35" t="n">
        <v>39265</v>
      </c>
      <c r="B44" s="36" t="s">
        <v>67</v>
      </c>
      <c r="C44" s="37" t="n">
        <v>-0.0335719585</v>
      </c>
      <c r="D44" s="38" t="n">
        <v>-0.0327652693</v>
      </c>
      <c r="E44" s="38" t="n">
        <v>-0.0309548378</v>
      </c>
      <c r="F44" s="38" t="n">
        <v>-0.0308021307</v>
      </c>
      <c r="G44" s="38" t="n">
        <v>-0.031378746</v>
      </c>
      <c r="H44" s="38" t="n">
        <v>-0.0339027643</v>
      </c>
      <c r="I44" s="38" t="n">
        <v>-0.0410132408</v>
      </c>
      <c r="J44" s="38" t="n">
        <v>-0.0510296822</v>
      </c>
      <c r="K44" s="38" t="n">
        <v>-0.0560684204</v>
      </c>
      <c r="L44" s="38" t="n">
        <v>-0.0583158731</v>
      </c>
      <c r="M44" s="38" t="n">
        <v>-0.0595974922</v>
      </c>
      <c r="N44" s="38" t="n">
        <v>-0.0592757463</v>
      </c>
      <c r="O44" s="38" t="n">
        <v>-0.0594491959</v>
      </c>
      <c r="P44" s="38" t="n">
        <v>-0.0602587461</v>
      </c>
      <c r="Q44" s="38" t="n">
        <v>-0.0597952604</v>
      </c>
      <c r="R44" s="38" t="n">
        <v>-0.0567927361</v>
      </c>
      <c r="S44" s="38" t="n">
        <v>-0.0548732281</v>
      </c>
      <c r="T44" s="38" t="n">
        <v>-0.0536061525</v>
      </c>
      <c r="U44" s="38" t="n">
        <v>-0.054584384</v>
      </c>
      <c r="V44" s="38" t="n">
        <v>-0.0631808043</v>
      </c>
      <c r="W44" s="38" t="n">
        <v>-0.06508708</v>
      </c>
      <c r="X44" s="38" t="n">
        <v>-0.0638568401</v>
      </c>
      <c r="Y44" s="38" t="n">
        <v>-0.0537490845</v>
      </c>
      <c r="Z44" s="25" t="n">
        <v>-0.0461965799</v>
      </c>
    </row>
    <row r="45" s="1" customFormat="true" ht="12.75" hidden="false" customHeight="false" outlineLevel="0" collapsed="false">
      <c r="A45" s="35" t="n">
        <v>39270</v>
      </c>
      <c r="B45" s="36" t="s">
        <v>68</v>
      </c>
      <c r="C45" s="37" t="n">
        <v>-0.0306118727</v>
      </c>
      <c r="D45" s="38" t="n">
        <v>-0.0323973894</v>
      </c>
      <c r="E45" s="38" t="n">
        <v>-0.0308841467</v>
      </c>
      <c r="F45" s="38" t="n">
        <v>-0.0305401087</v>
      </c>
      <c r="G45" s="38" t="n">
        <v>-0.0287020206</v>
      </c>
      <c r="H45" s="38" t="n">
        <v>-0.0309698582</v>
      </c>
      <c r="I45" s="38" t="n">
        <v>-0.0381852388</v>
      </c>
      <c r="J45" s="38" t="n">
        <v>-0.04807055</v>
      </c>
      <c r="K45" s="38" t="n">
        <v>-0.0503624678</v>
      </c>
      <c r="L45" s="38" t="n">
        <v>-0.0522102118</v>
      </c>
      <c r="M45" s="38" t="n">
        <v>-0.0535571575</v>
      </c>
      <c r="N45" s="38" t="n">
        <v>-0.0540150404</v>
      </c>
      <c r="O45" s="38" t="n">
        <v>-0.0546033382</v>
      </c>
      <c r="P45" s="38" t="n">
        <v>-0.0557894707</v>
      </c>
      <c r="Q45" s="38" t="n">
        <v>-0.0546623468</v>
      </c>
      <c r="R45" s="38" t="n">
        <v>-0.0516554117</v>
      </c>
      <c r="S45" s="38" t="n">
        <v>-0.0495314598</v>
      </c>
      <c r="T45" s="38" t="n">
        <v>-0.048717618</v>
      </c>
      <c r="U45" s="38" t="n">
        <v>-0.0490738153</v>
      </c>
      <c r="V45" s="38" t="n">
        <v>-0.0560138226</v>
      </c>
      <c r="W45" s="38" t="n">
        <v>-0.0572890043</v>
      </c>
      <c r="X45" s="38" t="n">
        <v>-0.0561693907</v>
      </c>
      <c r="Y45" s="38" t="n">
        <v>-0.0484560728</v>
      </c>
      <c r="Z45" s="25" t="n">
        <v>-0.0420086384</v>
      </c>
    </row>
    <row r="46" s="1" customFormat="true" ht="12.75" hidden="false" customHeight="false" outlineLevel="0" collapsed="false">
      <c r="A46" s="39" t="n">
        <v>39275</v>
      </c>
      <c r="B46" s="40" t="s">
        <v>69</v>
      </c>
      <c r="C46" s="41" t="n">
        <v>-0.0269173384</v>
      </c>
      <c r="D46" s="42" t="n">
        <v>-0.0302214622</v>
      </c>
      <c r="E46" s="42" t="n">
        <v>-0.0286803246</v>
      </c>
      <c r="F46" s="42" t="n">
        <v>-0.028362751</v>
      </c>
      <c r="G46" s="42" t="n">
        <v>-0.0253435373</v>
      </c>
      <c r="H46" s="42" t="n">
        <v>-0.0274524689</v>
      </c>
      <c r="I46" s="42" t="n">
        <v>-0.0342495441</v>
      </c>
      <c r="J46" s="42" t="n">
        <v>-0.043454051</v>
      </c>
      <c r="K46" s="42" t="n">
        <v>-0.0460059643</v>
      </c>
      <c r="L46" s="42" t="n">
        <v>-0.047554493</v>
      </c>
      <c r="M46" s="42" t="n">
        <v>-0.0488699675</v>
      </c>
      <c r="N46" s="42" t="n">
        <v>-0.0491782427</v>
      </c>
      <c r="O46" s="42" t="n">
        <v>-0.0497273207</v>
      </c>
      <c r="P46" s="42" t="n">
        <v>-0.0507397652</v>
      </c>
      <c r="Q46" s="42" t="n">
        <v>-0.0498377085</v>
      </c>
      <c r="R46" s="42" t="n">
        <v>-0.0472127199</v>
      </c>
      <c r="S46" s="42" t="n">
        <v>-0.0452767611</v>
      </c>
      <c r="T46" s="42" t="n">
        <v>-0.0443952084</v>
      </c>
      <c r="U46" s="42" t="n">
        <v>-0.0448260307</v>
      </c>
      <c r="V46" s="42" t="n">
        <v>-0.0512003899</v>
      </c>
      <c r="W46" s="42" t="n">
        <v>-0.0524941683</v>
      </c>
      <c r="X46" s="42" t="n">
        <v>-0.0516678095</v>
      </c>
      <c r="Y46" s="42" t="n">
        <v>-0.0441313982</v>
      </c>
      <c r="Z46" s="30" t="n">
        <v>-0.0380935669</v>
      </c>
    </row>
    <row r="47" s="1" customFormat="true" ht="12.75" hidden="false" customHeight="false" outlineLevel="0" collapsed="false">
      <c r="A47" s="35" t="n">
        <v>29280</v>
      </c>
      <c r="B47" s="36" t="s">
        <v>70</v>
      </c>
      <c r="C47" s="37" t="n">
        <v>-0.0025837421</v>
      </c>
      <c r="D47" s="38" t="n">
        <v>-0.0023007393</v>
      </c>
      <c r="E47" s="38" t="n">
        <v>-0.002227664</v>
      </c>
      <c r="F47" s="38" t="n">
        <v>-0.0022855997</v>
      </c>
      <c r="G47" s="38" t="n">
        <v>-0.0022518635</v>
      </c>
      <c r="H47" s="38" t="n">
        <v>-0.0023798943</v>
      </c>
      <c r="I47" s="38" t="n">
        <v>-0.0040447712</v>
      </c>
      <c r="J47" s="38" t="n">
        <v>-0.0052731037</v>
      </c>
      <c r="K47" s="38" t="n">
        <v>-0.0053089857</v>
      </c>
      <c r="L47" s="38" t="n">
        <v>-0.0053594112</v>
      </c>
      <c r="M47" s="38" t="n">
        <v>-0.0053620338</v>
      </c>
      <c r="N47" s="38" t="n">
        <v>-0.0053598881</v>
      </c>
      <c r="O47" s="38" t="n">
        <v>-0.0053358078</v>
      </c>
      <c r="P47" s="38" t="n">
        <v>-0.005392313</v>
      </c>
      <c r="Q47" s="38" t="n">
        <v>-0.0052807331</v>
      </c>
      <c r="R47" s="38" t="n">
        <v>-0.005359292</v>
      </c>
      <c r="S47" s="38" t="n">
        <v>-0.0053189993</v>
      </c>
      <c r="T47" s="38" t="n">
        <v>-0.0053253174</v>
      </c>
      <c r="U47" s="38" t="n">
        <v>-0.0052953959</v>
      </c>
      <c r="V47" s="38" t="n">
        <v>-0.0052735806</v>
      </c>
      <c r="W47" s="38" t="n">
        <v>-0.0053292513</v>
      </c>
      <c r="X47" s="38" t="n">
        <v>-0.0053755045</v>
      </c>
      <c r="Y47" s="38" t="n">
        <v>-0.0052547455</v>
      </c>
      <c r="Z47" s="25" t="n">
        <v>-0.0053082705</v>
      </c>
    </row>
    <row r="48" s="1" customFormat="true" ht="12.75" hidden="false" customHeight="false" outlineLevel="0" collapsed="false">
      <c r="A48" s="35" t="n">
        <v>39280</v>
      </c>
      <c r="B48" s="36" t="s">
        <v>71</v>
      </c>
      <c r="C48" s="37" t="n">
        <v>-0.0019139051</v>
      </c>
      <c r="D48" s="38" t="n">
        <v>-0.0014357567</v>
      </c>
      <c r="E48" s="38" t="n">
        <v>-0.0017151833</v>
      </c>
      <c r="F48" s="38" t="n">
        <v>-0.0016982555</v>
      </c>
      <c r="G48" s="38" t="n">
        <v>-0.0012801886</v>
      </c>
      <c r="H48" s="38" t="n">
        <v>-0.0008411407</v>
      </c>
      <c r="I48" s="38" t="n">
        <v>-0.0022281408</v>
      </c>
      <c r="J48" s="38" t="n">
        <v>-0.0023651123</v>
      </c>
      <c r="K48" s="38" t="n">
        <v>-0.002184391</v>
      </c>
      <c r="L48" s="38" t="n">
        <v>-0.0025943518</v>
      </c>
      <c r="M48" s="38" t="n">
        <v>-0.001537323</v>
      </c>
      <c r="N48" s="38" t="n">
        <v>-0.0014301538</v>
      </c>
      <c r="O48" s="38" t="n">
        <v>-0.0012196302</v>
      </c>
      <c r="P48" s="38" t="n">
        <v>-0.0010581017</v>
      </c>
      <c r="Q48" s="38" t="n">
        <v>-0.0011863708</v>
      </c>
      <c r="R48" s="38" t="n">
        <v>-0.0014841557</v>
      </c>
      <c r="S48" s="38" t="n">
        <v>-0.0019782782</v>
      </c>
      <c r="T48" s="38" t="n">
        <v>-0.0029931068</v>
      </c>
      <c r="U48" s="38" t="n">
        <v>-0.0044903755</v>
      </c>
      <c r="V48" s="38" t="n">
        <v>-0.0031447411</v>
      </c>
      <c r="W48" s="38" t="n">
        <v>-0.0035028458</v>
      </c>
      <c r="X48" s="38" t="n">
        <v>-0.0029389858</v>
      </c>
      <c r="Y48" s="38" t="n">
        <v>-0.0038685799</v>
      </c>
      <c r="Z48" s="25" t="n">
        <v>-0.0044443607</v>
      </c>
    </row>
    <row r="49" s="1" customFormat="true" ht="12.75" hidden="false" customHeight="false" outlineLevel="0" collapsed="false">
      <c r="A49" s="35" t="n">
        <v>39300</v>
      </c>
      <c r="B49" s="36" t="s">
        <v>72</v>
      </c>
      <c r="C49" s="37" t="n">
        <v>-0.0280284882</v>
      </c>
      <c r="D49" s="38" t="n">
        <v>-0.0304285288</v>
      </c>
      <c r="E49" s="38" t="n">
        <v>-0.0289040804</v>
      </c>
      <c r="F49" s="38" t="n">
        <v>-0.0285722017</v>
      </c>
      <c r="G49" s="38" t="n">
        <v>-0.0262515545</v>
      </c>
      <c r="H49" s="38" t="n">
        <v>-0.0283910036</v>
      </c>
      <c r="I49" s="38" t="n">
        <v>-0.0353991985</v>
      </c>
      <c r="J49" s="38" t="n">
        <v>-0.044957757</v>
      </c>
      <c r="K49" s="38" t="n">
        <v>-0.047547102</v>
      </c>
      <c r="L49" s="38" t="n">
        <v>-0.04926157</v>
      </c>
      <c r="M49" s="38" t="n">
        <v>-0.0506000519</v>
      </c>
      <c r="N49" s="38" t="n">
        <v>-0.0510252714</v>
      </c>
      <c r="O49" s="38" t="n">
        <v>-0.0516160727</v>
      </c>
      <c r="P49" s="38" t="n">
        <v>-0.0526776314</v>
      </c>
      <c r="Q49" s="38" t="n">
        <v>-0.0516728163</v>
      </c>
      <c r="R49" s="38" t="n">
        <v>-0.048920989</v>
      </c>
      <c r="S49" s="38" t="n">
        <v>-0.0468854904</v>
      </c>
      <c r="T49" s="38" t="n">
        <v>-0.0460283756</v>
      </c>
      <c r="U49" s="38" t="n">
        <v>-0.04644382</v>
      </c>
      <c r="V49" s="38" t="n">
        <v>-0.0529893637</v>
      </c>
      <c r="W49" s="38" t="n">
        <v>-0.0543421507</v>
      </c>
      <c r="X49" s="38" t="n">
        <v>-0.0533616543</v>
      </c>
      <c r="Y49" s="38" t="n">
        <v>-0.0455881357</v>
      </c>
      <c r="Z49" s="25" t="n">
        <v>-0.0393382311</v>
      </c>
    </row>
    <row r="50" s="1" customFormat="true" ht="12.75" hidden="false" customHeight="false" outlineLevel="0" collapsed="false">
      <c r="A50" s="35" t="n">
        <v>39305</v>
      </c>
      <c r="B50" s="36" t="s">
        <v>73</v>
      </c>
      <c r="C50" s="37" t="n">
        <v>-0.0508184433</v>
      </c>
      <c r="D50" s="38" t="n">
        <v>-0.0458761454</v>
      </c>
      <c r="E50" s="38" t="n">
        <v>-0.0446771383</v>
      </c>
      <c r="F50" s="38" t="n">
        <v>-0.043176651</v>
      </c>
      <c r="G50" s="38" t="n">
        <v>-0.0435473919</v>
      </c>
      <c r="H50" s="38" t="n">
        <v>-0.0453515053</v>
      </c>
      <c r="I50" s="38" t="n">
        <v>-0.0514364243</v>
      </c>
      <c r="J50" s="38" t="n">
        <v>-0.0603097677</v>
      </c>
      <c r="K50" s="38" t="n">
        <v>-0.0704830885</v>
      </c>
      <c r="L50" s="38" t="n">
        <v>-0.0799473524</v>
      </c>
      <c r="M50" s="38" t="n">
        <v>-0.0786601305</v>
      </c>
      <c r="N50" s="38" t="n">
        <v>-0.0763407946</v>
      </c>
      <c r="O50" s="38" t="n">
        <v>-0.0753802061</v>
      </c>
      <c r="P50" s="38" t="n">
        <v>-0.0766381025</v>
      </c>
      <c r="Q50" s="38" t="n">
        <v>-0.0752478838</v>
      </c>
      <c r="R50" s="38" t="n">
        <v>-0.0719547272</v>
      </c>
      <c r="S50" s="38" t="n">
        <v>-0.0715042353</v>
      </c>
      <c r="T50" s="38" t="n">
        <v>-0.0725244284</v>
      </c>
      <c r="U50" s="38" t="n">
        <v>-0.0784122944</v>
      </c>
      <c r="V50" s="38" t="n">
        <v>-0.0887246132</v>
      </c>
      <c r="W50" s="38" t="n">
        <v>-0.08992064</v>
      </c>
      <c r="X50" s="38" t="n">
        <v>-0.0852304697</v>
      </c>
      <c r="Y50" s="38" t="n">
        <v>-0.0737868547</v>
      </c>
      <c r="Z50" s="25" t="n">
        <v>-0.0654183626</v>
      </c>
    </row>
    <row r="51" s="1" customFormat="true" ht="12.75" hidden="false" customHeight="false" outlineLevel="0" collapsed="false">
      <c r="A51" s="35" t="n">
        <v>39310</v>
      </c>
      <c r="B51" s="36" t="s">
        <v>74</v>
      </c>
      <c r="C51" s="37" t="n">
        <v>-0.0429743528</v>
      </c>
      <c r="D51" s="38" t="n">
        <v>-0.0412356853</v>
      </c>
      <c r="E51" s="38" t="n">
        <v>-0.0389807224</v>
      </c>
      <c r="F51" s="38" t="n">
        <v>-0.0386582613</v>
      </c>
      <c r="G51" s="38" t="n">
        <v>-0.0394184589</v>
      </c>
      <c r="H51" s="38" t="n">
        <v>-0.0422557592</v>
      </c>
      <c r="I51" s="38" t="n">
        <v>-0.0502594709</v>
      </c>
      <c r="J51" s="38" t="n">
        <v>-0.0621392727</v>
      </c>
      <c r="K51" s="38" t="n">
        <v>-0.0693776608</v>
      </c>
      <c r="L51" s="38" t="n">
        <v>-0.0726052523</v>
      </c>
      <c r="M51" s="38" t="n">
        <v>-0.0741606951</v>
      </c>
      <c r="N51" s="38" t="n">
        <v>-0.0736083984</v>
      </c>
      <c r="O51" s="38" t="n">
        <v>-0.0735216141</v>
      </c>
      <c r="P51" s="38" t="n">
        <v>-0.0744855404</v>
      </c>
      <c r="Q51" s="38" t="n">
        <v>-0.0738064051</v>
      </c>
      <c r="R51" s="38" t="n">
        <v>-0.0701373816</v>
      </c>
      <c r="S51" s="38" t="n">
        <v>-0.0679812431</v>
      </c>
      <c r="T51" s="38" t="n">
        <v>-0.0662802458</v>
      </c>
      <c r="U51" s="38" t="n">
        <v>-0.0674421787</v>
      </c>
      <c r="V51" s="38" t="n">
        <v>-0.0786184072</v>
      </c>
      <c r="W51" s="38" t="n">
        <v>-0.0813192129</v>
      </c>
      <c r="X51" s="38" t="n">
        <v>-0.0793819427</v>
      </c>
      <c r="Y51" s="38" t="n">
        <v>-0.0668830872</v>
      </c>
      <c r="Z51" s="25" t="n">
        <v>-0.0571341515</v>
      </c>
    </row>
    <row r="52" s="1" customFormat="true" ht="12.75" hidden="false" customHeight="false" outlineLevel="0" collapsed="false">
      <c r="A52" s="39" t="n">
        <v>39325</v>
      </c>
      <c r="B52" s="40" t="s">
        <v>75</v>
      </c>
      <c r="C52" s="41" t="n">
        <v>-0.0340360403</v>
      </c>
      <c r="D52" s="42" t="n">
        <v>-0.0357220173</v>
      </c>
      <c r="E52" s="42" t="n">
        <v>-0.033901453</v>
      </c>
      <c r="F52" s="42" t="n">
        <v>-0.0334552526</v>
      </c>
      <c r="G52" s="42" t="n">
        <v>-0.0313245058</v>
      </c>
      <c r="H52" s="42" t="n">
        <v>-0.0336642265</v>
      </c>
      <c r="I52" s="42" t="n">
        <v>-0.04167521</v>
      </c>
      <c r="J52" s="42" t="n">
        <v>-0.0526499748</v>
      </c>
      <c r="K52" s="42" t="n">
        <v>-0.0557414293</v>
      </c>
      <c r="L52" s="42" t="n">
        <v>-0.0578279495</v>
      </c>
      <c r="M52" s="42" t="n">
        <v>-0.0592113733</v>
      </c>
      <c r="N52" s="42" t="n">
        <v>-0.0597860813</v>
      </c>
      <c r="O52" s="42" t="n">
        <v>-0.0604654551</v>
      </c>
      <c r="P52" s="42" t="n">
        <v>-0.0618807077</v>
      </c>
      <c r="Q52" s="42" t="n">
        <v>-0.0605748892</v>
      </c>
      <c r="R52" s="42" t="n">
        <v>-0.057090044</v>
      </c>
      <c r="S52" s="42" t="n">
        <v>-0.0547457933</v>
      </c>
      <c r="T52" s="42" t="n">
        <v>-0.053835392</v>
      </c>
      <c r="U52" s="42" t="n">
        <v>-0.0544794798</v>
      </c>
      <c r="V52" s="42" t="n">
        <v>-0.0622261763</v>
      </c>
      <c r="W52" s="42" t="n">
        <v>-0.0640627146</v>
      </c>
      <c r="X52" s="42" t="n">
        <v>-0.0627040863</v>
      </c>
      <c r="Y52" s="42" t="n">
        <v>-0.0536483526</v>
      </c>
      <c r="Z52" s="30" t="n">
        <v>-0.0463631153</v>
      </c>
    </row>
    <row r="53" s="1" customFormat="true" ht="12.75" hidden="false" customHeight="false" outlineLevel="0" collapsed="false">
      <c r="A53" s="35" t="n">
        <v>39315</v>
      </c>
      <c r="B53" s="36" t="s">
        <v>76</v>
      </c>
      <c r="C53" s="37" t="n">
        <v>-0.0304791927</v>
      </c>
      <c r="D53" s="38" t="n">
        <v>-0.0273313522</v>
      </c>
      <c r="E53" s="38" t="n">
        <v>-0.0265951157</v>
      </c>
      <c r="F53" s="38" t="n">
        <v>-0.0256257057</v>
      </c>
      <c r="G53" s="38" t="n">
        <v>-0.0255489349</v>
      </c>
      <c r="H53" s="38" t="n">
        <v>-0.0258916616</v>
      </c>
      <c r="I53" s="38" t="n">
        <v>-0.0296670198</v>
      </c>
      <c r="J53" s="38" t="n">
        <v>-0.0320467949</v>
      </c>
      <c r="K53" s="38" t="n">
        <v>-0.0385434628</v>
      </c>
      <c r="L53" s="38" t="n">
        <v>-0.0429301262</v>
      </c>
      <c r="M53" s="38" t="n">
        <v>-0.0421619415</v>
      </c>
      <c r="N53" s="38" t="n">
        <v>-0.040977478</v>
      </c>
      <c r="O53" s="38" t="n">
        <v>-0.040086627</v>
      </c>
      <c r="P53" s="38" t="n">
        <v>-0.0407376289</v>
      </c>
      <c r="Q53" s="38" t="n">
        <v>-0.0401089191</v>
      </c>
      <c r="R53" s="38" t="n">
        <v>-0.0386645794</v>
      </c>
      <c r="S53" s="38" t="n">
        <v>-0.0385340452</v>
      </c>
      <c r="T53" s="38" t="n">
        <v>-0.0407375097</v>
      </c>
      <c r="U53" s="38" t="n">
        <v>-0.0459872484</v>
      </c>
      <c r="V53" s="38" t="n">
        <v>-0.0492665768</v>
      </c>
      <c r="W53" s="38" t="n">
        <v>-0.0492025614</v>
      </c>
      <c r="X53" s="38" t="n">
        <v>-0.0454077721</v>
      </c>
      <c r="Y53" s="38" t="n">
        <v>-0.0408754349</v>
      </c>
      <c r="Z53" s="25" t="n">
        <v>-0.0376152992</v>
      </c>
    </row>
    <row r="54" s="1" customFormat="true" ht="12.75" hidden="false" customHeight="false" outlineLevel="0" collapsed="false">
      <c r="A54" s="35" t="n">
        <v>39335</v>
      </c>
      <c r="B54" s="36" t="s">
        <v>77</v>
      </c>
      <c r="C54" s="37" t="n">
        <v>-0.0020495653</v>
      </c>
      <c r="D54" s="38" t="n">
        <v>-0.0015099049</v>
      </c>
      <c r="E54" s="38" t="n">
        <v>-0.0017966032</v>
      </c>
      <c r="F54" s="38" t="n">
        <v>-0.0017799139</v>
      </c>
      <c r="G54" s="38" t="n">
        <v>-0.001373291</v>
      </c>
      <c r="H54" s="38" t="n">
        <v>-0.0009515285</v>
      </c>
      <c r="I54" s="38" t="n">
        <v>-0.0023602247</v>
      </c>
      <c r="J54" s="38" t="n">
        <v>-0.0025626421</v>
      </c>
      <c r="K54" s="38" t="n">
        <v>-0.0023884773</v>
      </c>
      <c r="L54" s="38" t="n">
        <v>-0.0028067827</v>
      </c>
      <c r="M54" s="38" t="n">
        <v>-0.0016486645</v>
      </c>
      <c r="N54" s="38" t="n">
        <v>-0.0014902353</v>
      </c>
      <c r="O54" s="38" t="n">
        <v>-0.0012441874</v>
      </c>
      <c r="P54" s="38" t="n">
        <v>-0.0010647774</v>
      </c>
      <c r="Q54" s="38" t="n">
        <v>-0.0011975765</v>
      </c>
      <c r="R54" s="38" t="n">
        <v>-0.0015048981</v>
      </c>
      <c r="S54" s="38" t="n">
        <v>-0.0020337105</v>
      </c>
      <c r="T54" s="38" t="n">
        <v>-0.0031416416</v>
      </c>
      <c r="U54" s="38" t="n">
        <v>-0.0047211647</v>
      </c>
      <c r="V54" s="38" t="n">
        <v>-0.0034137964</v>
      </c>
      <c r="W54" s="38" t="n">
        <v>-0.0037795305</v>
      </c>
      <c r="X54" s="38" t="n">
        <v>-0.0032047033</v>
      </c>
      <c r="Y54" s="38" t="n">
        <v>-0.0040808916</v>
      </c>
      <c r="Z54" s="25" t="n">
        <v>-0.0046334267</v>
      </c>
    </row>
    <row r="55" s="1" customFormat="true" ht="12.75" hidden="false" customHeight="false" outlineLevel="0" collapsed="false">
      <c r="A55" s="35" t="n">
        <v>39340</v>
      </c>
      <c r="B55" s="36" t="s">
        <v>78</v>
      </c>
      <c r="C55" s="37" t="n">
        <v>-0.0125664473</v>
      </c>
      <c r="D55" s="38" t="n">
        <v>-0.0139151812</v>
      </c>
      <c r="E55" s="38" t="n">
        <v>-0.0137577057</v>
      </c>
      <c r="F55" s="38" t="n">
        <v>-0.0136910677</v>
      </c>
      <c r="G55" s="38" t="n">
        <v>-0.0144331455</v>
      </c>
      <c r="H55" s="38" t="n">
        <v>-0.015814662</v>
      </c>
      <c r="I55" s="38" t="n">
        <v>-0.0208085775</v>
      </c>
      <c r="J55" s="38" t="n">
        <v>-0.0259706974</v>
      </c>
      <c r="K55" s="38" t="n">
        <v>-0.0276414156</v>
      </c>
      <c r="L55" s="38" t="n">
        <v>-0.0261164904</v>
      </c>
      <c r="M55" s="38" t="n">
        <v>-0.025146246</v>
      </c>
      <c r="N55" s="38" t="n">
        <v>-0.0240336657</v>
      </c>
      <c r="O55" s="38" t="n">
        <v>-0.0245796442</v>
      </c>
      <c r="P55" s="38" t="n">
        <v>-0.0245946646</v>
      </c>
      <c r="Q55" s="38" t="n">
        <v>-0.0264006853</v>
      </c>
      <c r="R55" s="38" t="n">
        <v>-0.0248092413</v>
      </c>
      <c r="S55" s="38" t="n">
        <v>-0.0245102644</v>
      </c>
      <c r="T55" s="38" t="n">
        <v>-0.0243881941</v>
      </c>
      <c r="U55" s="38" t="n">
        <v>-0.0256831646</v>
      </c>
      <c r="V55" s="38" t="n">
        <v>-0.0289157629</v>
      </c>
      <c r="W55" s="38" t="n">
        <v>-0.0290532112</v>
      </c>
      <c r="X55" s="38" t="n">
        <v>-0.0293428898</v>
      </c>
      <c r="Y55" s="38" t="n">
        <v>-0.0255433321</v>
      </c>
      <c r="Z55" s="25" t="n">
        <v>-0.0229549408</v>
      </c>
    </row>
    <row r="56" s="1" customFormat="true" ht="12.75" hidden="false" customHeight="false" outlineLevel="0" collapsed="false">
      <c r="A56" s="35" t="n">
        <v>39345</v>
      </c>
      <c r="B56" s="36" t="s">
        <v>79</v>
      </c>
      <c r="C56" s="37" t="n">
        <v>-0.04098773</v>
      </c>
      <c r="D56" s="38" t="n">
        <v>-0.0393637419</v>
      </c>
      <c r="E56" s="38" t="n">
        <v>-0.0371775627</v>
      </c>
      <c r="F56" s="38" t="n">
        <v>-0.0369378328</v>
      </c>
      <c r="G56" s="38" t="n">
        <v>-0.0376476049</v>
      </c>
      <c r="H56" s="38" t="n">
        <v>-0.0403623581</v>
      </c>
      <c r="I56" s="38" t="n">
        <v>-0.0481734276</v>
      </c>
      <c r="J56" s="38" t="n">
        <v>-0.059637785</v>
      </c>
      <c r="K56" s="38" t="n">
        <v>-0.0664037466</v>
      </c>
      <c r="L56" s="38" t="n">
        <v>-0.0694601536</v>
      </c>
      <c r="M56" s="38" t="n">
        <v>-0.0707293749</v>
      </c>
      <c r="N56" s="38" t="n">
        <v>-0.0703920126</v>
      </c>
      <c r="O56" s="38" t="n">
        <v>-0.0704182386</v>
      </c>
      <c r="P56" s="38" t="n">
        <v>-0.0713695288</v>
      </c>
      <c r="Q56" s="38" t="n">
        <v>-0.0706110001</v>
      </c>
      <c r="R56" s="38" t="n">
        <v>-0.0671013594</v>
      </c>
      <c r="S56" s="38" t="n">
        <v>-0.0649601221</v>
      </c>
      <c r="T56" s="38" t="n">
        <v>-0.0635348558</v>
      </c>
      <c r="U56" s="38" t="n">
        <v>-0.0649118423</v>
      </c>
      <c r="V56" s="38" t="n">
        <v>-0.0754476786</v>
      </c>
      <c r="W56" s="38" t="n">
        <v>-0.0780352354</v>
      </c>
      <c r="X56" s="38" t="n">
        <v>-0.0761715174</v>
      </c>
      <c r="Y56" s="38" t="n">
        <v>-0.0641479492</v>
      </c>
      <c r="Z56" s="25" t="n">
        <v>-0.0548502207</v>
      </c>
    </row>
    <row r="57" s="1" customFormat="true" ht="13.5" hidden="false" customHeight="false" outlineLevel="0" collapsed="false">
      <c r="A57" s="43" t="n">
        <v>39355</v>
      </c>
      <c r="B57" s="44" t="s">
        <v>80</v>
      </c>
      <c r="C57" s="45" t="n">
        <v>-0.0373622179</v>
      </c>
      <c r="D57" s="46" t="n">
        <v>-0.0372918844</v>
      </c>
      <c r="E57" s="46" t="n">
        <v>-0.03533113</v>
      </c>
      <c r="F57" s="46" t="n">
        <v>-0.0351980925</v>
      </c>
      <c r="G57" s="46" t="n">
        <v>-0.0345032215</v>
      </c>
      <c r="H57" s="46" t="n">
        <v>-0.0372000933</v>
      </c>
      <c r="I57" s="46" t="n">
        <v>-0.0453643799</v>
      </c>
      <c r="J57" s="46" t="n">
        <v>-0.0562831163</v>
      </c>
      <c r="K57" s="46" t="n">
        <v>-0.06051898</v>
      </c>
      <c r="L57" s="46" t="n">
        <v>-0.0630406141</v>
      </c>
      <c r="M57" s="46" t="n">
        <v>-0.064434886</v>
      </c>
      <c r="N57" s="46" t="n">
        <v>-0.064329505</v>
      </c>
      <c r="O57" s="46" t="n">
        <v>-0.0646238327</v>
      </c>
      <c r="P57" s="46" t="n">
        <v>-0.0654939413</v>
      </c>
      <c r="Q57" s="46" t="n">
        <v>-0.0649296045</v>
      </c>
      <c r="R57" s="46" t="n">
        <v>-0.0614703894</v>
      </c>
      <c r="S57" s="46" t="n">
        <v>-0.0592788458</v>
      </c>
      <c r="T57" s="46" t="n">
        <v>-0.057836771</v>
      </c>
      <c r="U57" s="46" t="n">
        <v>-0.0589663982</v>
      </c>
      <c r="V57" s="46" t="n">
        <v>-0.068603754</v>
      </c>
      <c r="W57" s="46" t="n">
        <v>-0.0713844299</v>
      </c>
      <c r="X57" s="46" t="n">
        <v>-0.0697721243</v>
      </c>
      <c r="Y57" s="46" t="n">
        <v>-0.0590219498</v>
      </c>
      <c r="Z57" s="47" t="n">
        <v>-0.050663352</v>
      </c>
    </row>
    <row r="58" s="1" customFormat="true" ht="12.75" hidden="false" customHeight="false" outlineLevel="0" collapsed="false">
      <c r="A58" s="48" t="n">
        <v>39372</v>
      </c>
      <c r="B58" s="49" t="s">
        <v>81</v>
      </c>
      <c r="C58" s="18" t="n">
        <v>-0.0157520771</v>
      </c>
      <c r="D58" s="19" t="n">
        <v>-0.023021698</v>
      </c>
      <c r="E58" s="19" t="n">
        <v>-0.0171196461</v>
      </c>
      <c r="F58" s="19" t="n">
        <v>-0.020206809</v>
      </c>
      <c r="G58" s="19" t="n">
        <v>-0.0127382278</v>
      </c>
      <c r="H58" s="19" t="n">
        <v>-0.0063980818</v>
      </c>
      <c r="I58" s="19" t="n">
        <v>-0.0133299828</v>
      </c>
      <c r="J58" s="19" t="n">
        <v>0.0044147968</v>
      </c>
      <c r="K58" s="19" t="n">
        <v>-0.0001944304</v>
      </c>
      <c r="L58" s="19" t="n">
        <v>0.0138540864</v>
      </c>
      <c r="M58" s="19" t="n">
        <v>0.0104863048</v>
      </c>
      <c r="N58" s="19" t="n">
        <v>0.0039848089</v>
      </c>
      <c r="O58" s="19" t="n">
        <v>0.0045861602</v>
      </c>
      <c r="P58" s="19" t="n">
        <v>0.0042970777</v>
      </c>
      <c r="Q58" s="19" t="n">
        <v>-0.0014640093</v>
      </c>
      <c r="R58" s="19" t="n">
        <v>-0.0011153221</v>
      </c>
      <c r="S58" s="19" t="n">
        <v>0.0028927326</v>
      </c>
      <c r="T58" s="19" t="n">
        <v>0.0177584291</v>
      </c>
      <c r="U58" s="19" t="n">
        <v>0.031088233</v>
      </c>
      <c r="V58" s="19" t="n">
        <v>0.006026566</v>
      </c>
      <c r="W58" s="19" t="n">
        <v>-0.0081800222</v>
      </c>
      <c r="X58" s="19" t="n">
        <v>-0.0011501312</v>
      </c>
      <c r="Y58" s="19" t="n">
        <v>-0.0303726196</v>
      </c>
      <c r="Z58" s="20" t="n">
        <v>-0.0175255537</v>
      </c>
    </row>
    <row r="59" s="1" customFormat="true" ht="12.75" hidden="false" customHeight="false" outlineLevel="0" collapsed="false">
      <c r="A59" s="50" t="n">
        <v>39375</v>
      </c>
      <c r="B59" s="49" t="s">
        <v>82</v>
      </c>
      <c r="C59" s="23" t="n">
        <v>-0.0285550356</v>
      </c>
      <c r="D59" s="24" t="n">
        <v>-0.0313383341</v>
      </c>
      <c r="E59" s="24" t="n">
        <v>-0.0281666517</v>
      </c>
      <c r="F59" s="24" t="n">
        <v>-0.0294619799</v>
      </c>
      <c r="G59" s="24" t="n">
        <v>-0.0264861584</v>
      </c>
      <c r="H59" s="24" t="n">
        <v>-0.0239408016</v>
      </c>
      <c r="I59" s="24" t="n">
        <v>-0.0278315544</v>
      </c>
      <c r="J59" s="24" t="n">
        <v>-0.022556901</v>
      </c>
      <c r="K59" s="24" t="n">
        <v>-0.02851367</v>
      </c>
      <c r="L59" s="24" t="n">
        <v>-0.0239291191</v>
      </c>
      <c r="M59" s="24" t="n">
        <v>-0.0246881247</v>
      </c>
      <c r="N59" s="24" t="n">
        <v>-0.0270112753</v>
      </c>
      <c r="O59" s="24" t="n">
        <v>-0.0251410007</v>
      </c>
      <c r="P59" s="24" t="n">
        <v>-0.0251090527</v>
      </c>
      <c r="Q59" s="24" t="n">
        <v>-0.0279396772</v>
      </c>
      <c r="R59" s="24" t="n">
        <v>-0.0272418261</v>
      </c>
      <c r="S59" s="24" t="n">
        <v>-0.0252934694</v>
      </c>
      <c r="T59" s="24" t="n">
        <v>-0.0199974775</v>
      </c>
      <c r="U59" s="24" t="n">
        <v>-0.0159415007</v>
      </c>
      <c r="V59" s="24" t="n">
        <v>-0.0298415422</v>
      </c>
      <c r="W59" s="24" t="n">
        <v>-0.0344263315</v>
      </c>
      <c r="X59" s="24" t="n">
        <v>-0.0291849375</v>
      </c>
      <c r="Y59" s="24" t="n">
        <v>-0.0391359329</v>
      </c>
      <c r="Z59" s="25" t="n">
        <v>-0.0312190056</v>
      </c>
    </row>
    <row r="60" s="1" customFormat="true" ht="12.75" hidden="false" customHeight="false" outlineLevel="0" collapsed="false">
      <c r="A60" s="50" t="n">
        <v>39385</v>
      </c>
      <c r="B60" s="49" t="s">
        <v>83</v>
      </c>
      <c r="C60" s="23" t="n">
        <v>-0.0528327227</v>
      </c>
      <c r="D60" s="24" t="n">
        <v>-0.0505390167</v>
      </c>
      <c r="E60" s="24" t="n">
        <v>-0.0521476269</v>
      </c>
      <c r="F60" s="24" t="n">
        <v>-0.0528390408</v>
      </c>
      <c r="G60" s="24" t="n">
        <v>-0.0596895218</v>
      </c>
      <c r="H60" s="24" t="n">
        <v>-0.0600819588</v>
      </c>
      <c r="I60" s="24" t="n">
        <v>-0.067001462</v>
      </c>
      <c r="J60" s="24" t="n">
        <v>-0.0738924742</v>
      </c>
      <c r="K60" s="24" t="n">
        <v>-0.078537941</v>
      </c>
      <c r="L60" s="24" t="n">
        <v>-0.0824973583</v>
      </c>
      <c r="M60" s="24" t="n">
        <v>-0.0788902044</v>
      </c>
      <c r="N60" s="24" t="n">
        <v>-0.0790805817</v>
      </c>
      <c r="O60" s="24" t="n">
        <v>-0.0790944099</v>
      </c>
      <c r="P60" s="24" t="n">
        <v>-0.0816107988</v>
      </c>
      <c r="Q60" s="24" t="n">
        <v>-0.0752120018</v>
      </c>
      <c r="R60" s="24" t="n">
        <v>-0.0706210136</v>
      </c>
      <c r="S60" s="24" t="n">
        <v>-0.0752668381</v>
      </c>
      <c r="T60" s="24" t="n">
        <v>-0.0862020254</v>
      </c>
      <c r="U60" s="24" t="n">
        <v>-0.0910766125</v>
      </c>
      <c r="V60" s="24" t="n">
        <v>-0.0977157354</v>
      </c>
      <c r="W60" s="24" t="n">
        <v>-0.0944801569</v>
      </c>
      <c r="X60" s="24" t="n">
        <v>-0.0874148607</v>
      </c>
      <c r="Y60" s="24" t="n">
        <v>-0.0813632011</v>
      </c>
      <c r="Z60" s="25" t="n">
        <v>-0.0746564865</v>
      </c>
    </row>
    <row r="61" s="1" customFormat="true" ht="12.75" hidden="false" customHeight="false" outlineLevel="0" collapsed="false">
      <c r="A61" s="51" t="n">
        <v>39400</v>
      </c>
      <c r="B61" s="52" t="s">
        <v>84</v>
      </c>
      <c r="C61" s="28" t="n">
        <v>-0.0112168789</v>
      </c>
      <c r="D61" s="29" t="n">
        <v>-0.0112547874</v>
      </c>
      <c r="E61" s="29" t="n">
        <v>-0.011321187</v>
      </c>
      <c r="F61" s="29" t="n">
        <v>-0.0114512444</v>
      </c>
      <c r="G61" s="29" t="n">
        <v>-0.0111814737</v>
      </c>
      <c r="H61" s="29" t="n">
        <v>-0.011190176</v>
      </c>
      <c r="I61" s="29" t="n">
        <v>-0.0110347271</v>
      </c>
      <c r="J61" s="29" t="n">
        <v>-0.0110813379</v>
      </c>
      <c r="K61" s="29" t="n">
        <v>-0.0113304853</v>
      </c>
      <c r="L61" s="29" t="n">
        <v>-0.0109034777</v>
      </c>
      <c r="M61" s="29" t="n">
        <v>-0.0105119944</v>
      </c>
      <c r="N61" s="29" t="n">
        <v>-0.0112490654</v>
      </c>
      <c r="O61" s="29" t="n">
        <v>-0.0107017756</v>
      </c>
      <c r="P61" s="29" t="n">
        <v>-0.0106908083</v>
      </c>
      <c r="Q61" s="29" t="n">
        <v>-0.0108964443</v>
      </c>
      <c r="R61" s="29" t="n">
        <v>-0.0109956264</v>
      </c>
      <c r="S61" s="29" t="n">
        <v>-0.01083076</v>
      </c>
      <c r="T61" s="29" t="n">
        <v>-0.0106731653</v>
      </c>
      <c r="U61" s="29" t="n">
        <v>-0.0107228756</v>
      </c>
      <c r="V61" s="29" t="n">
        <v>-0.0111413002</v>
      </c>
      <c r="W61" s="29" t="n">
        <v>-0.0113779306</v>
      </c>
      <c r="X61" s="29" t="n">
        <v>-0.0105831623</v>
      </c>
      <c r="Y61" s="29" t="n">
        <v>-0.0111157894</v>
      </c>
      <c r="Z61" s="30" t="n">
        <v>-0.0114433765</v>
      </c>
    </row>
    <row r="62" s="1" customFormat="true" ht="12.75" hidden="false" customHeight="false" outlineLevel="0" collapsed="false">
      <c r="A62" s="50" t="n">
        <v>39425</v>
      </c>
      <c r="B62" s="49" t="s">
        <v>85</v>
      </c>
      <c r="C62" s="23" t="n">
        <v>-0.0723334551</v>
      </c>
      <c r="D62" s="24" t="n">
        <v>-0.0691449642</v>
      </c>
      <c r="E62" s="24" t="n">
        <v>-0.0730485916</v>
      </c>
      <c r="F62" s="24" t="n">
        <v>-0.0747220516</v>
      </c>
      <c r="G62" s="24" t="n">
        <v>-0.0878657103</v>
      </c>
      <c r="H62" s="24" t="n">
        <v>-0.0879678726</v>
      </c>
      <c r="I62" s="24" t="n">
        <v>-0.0990107059</v>
      </c>
      <c r="J62" s="24" t="n">
        <v>-0.1103972197</v>
      </c>
      <c r="K62" s="24" t="n">
        <v>-0.1181590557</v>
      </c>
      <c r="L62" s="24" t="n">
        <v>-0.1266444921</v>
      </c>
      <c r="M62" s="24" t="n">
        <v>-0.1199742556</v>
      </c>
      <c r="N62" s="24" t="n">
        <v>-0.1194783449</v>
      </c>
      <c r="O62" s="24" t="n">
        <v>-0.1202969551</v>
      </c>
      <c r="P62" s="24" t="n">
        <v>-0.1251448393</v>
      </c>
      <c r="Q62" s="24" t="n">
        <v>-0.1127771139</v>
      </c>
      <c r="R62" s="24" t="n">
        <v>-0.1043531895</v>
      </c>
      <c r="S62" s="24" t="n">
        <v>-0.1133263111</v>
      </c>
      <c r="T62" s="24" t="n">
        <v>-0.133623004</v>
      </c>
      <c r="U62" s="24" t="n">
        <v>-0.1416068077</v>
      </c>
      <c r="V62" s="24" t="n">
        <v>-0.1515065432</v>
      </c>
      <c r="W62" s="24" t="n">
        <v>-0.1443560123</v>
      </c>
      <c r="X62" s="24" t="n">
        <v>-0.132598877</v>
      </c>
      <c r="Y62" s="24" t="n">
        <v>-0.121714592</v>
      </c>
      <c r="Z62" s="25" t="n">
        <v>-0.1100677252</v>
      </c>
    </row>
    <row r="63" s="1" customFormat="true" ht="12.75" hidden="false" customHeight="false" outlineLevel="0" collapsed="false">
      <c r="A63" s="50" t="n">
        <v>39465</v>
      </c>
      <c r="B63" s="49" t="s">
        <v>86</v>
      </c>
      <c r="C63" s="23" t="n">
        <v>-0.0157814026</v>
      </c>
      <c r="D63" s="24" t="n">
        <v>-0.0230478048</v>
      </c>
      <c r="E63" s="24" t="n">
        <v>-0.0171432495</v>
      </c>
      <c r="F63" s="24" t="n">
        <v>-0.0202300549</v>
      </c>
      <c r="G63" s="24" t="n">
        <v>-0.0127613544</v>
      </c>
      <c r="H63" s="24" t="n">
        <v>-0.0064218044</v>
      </c>
      <c r="I63" s="24" t="n">
        <v>-0.0133593082</v>
      </c>
      <c r="J63" s="24" t="n">
        <v>0.0043776631</v>
      </c>
      <c r="K63" s="24" t="n">
        <v>-0.0002328157</v>
      </c>
      <c r="L63" s="24" t="n">
        <v>0.0138174891</v>
      </c>
      <c r="M63" s="24" t="n">
        <v>0.0104480982</v>
      </c>
      <c r="N63" s="24" t="n">
        <v>0.003947258</v>
      </c>
      <c r="O63" s="24" t="n">
        <v>0.0045478344</v>
      </c>
      <c r="P63" s="24" t="n">
        <v>0.004257381</v>
      </c>
      <c r="Q63" s="24" t="n">
        <v>-0.0015050173</v>
      </c>
      <c r="R63" s="24" t="n">
        <v>-0.0011532307</v>
      </c>
      <c r="S63" s="24" t="n">
        <v>0.0028740764</v>
      </c>
      <c r="T63" s="24" t="n">
        <v>0.0177395344</v>
      </c>
      <c r="U63" s="24" t="n">
        <v>0.0310680866</v>
      </c>
      <c r="V63" s="24" t="n">
        <v>0.0060021281</v>
      </c>
      <c r="W63" s="24" t="n">
        <v>-0.0082058907</v>
      </c>
      <c r="X63" s="24" t="n">
        <v>-0.0011745691</v>
      </c>
      <c r="Y63" s="24" t="n">
        <v>-0.0303944349</v>
      </c>
      <c r="Z63" s="25" t="n">
        <v>-0.0175431967</v>
      </c>
    </row>
    <row r="64" s="1" customFormat="true" ht="12.75" hidden="false" customHeight="false" outlineLevel="0" collapsed="false">
      <c r="A64" s="50" t="n">
        <v>39427</v>
      </c>
      <c r="B64" s="49" t="s">
        <v>87</v>
      </c>
      <c r="C64" s="23" t="n">
        <v>-0.0169041157</v>
      </c>
      <c r="D64" s="24" t="n">
        <v>0.0159053802</v>
      </c>
      <c r="E64" s="24" t="n">
        <v>0.0050740838</v>
      </c>
      <c r="F64" s="24" t="n">
        <v>0.0023436546</v>
      </c>
      <c r="G64" s="24" t="n">
        <v>0.0014101267</v>
      </c>
      <c r="H64" s="24" t="n">
        <v>0.0023454428</v>
      </c>
      <c r="I64" s="24" t="n">
        <v>-0.0015480518</v>
      </c>
      <c r="J64" s="24" t="n">
        <v>-0.0015246868</v>
      </c>
      <c r="K64" s="24" t="n">
        <v>0.0023436546</v>
      </c>
      <c r="L64" s="24" t="n">
        <v>0.0014101267</v>
      </c>
      <c r="M64" s="24" t="n">
        <v>0.0023454428</v>
      </c>
      <c r="N64" s="24" t="n">
        <v>0.0023436546</v>
      </c>
      <c r="O64" s="24" t="n">
        <v>0.0014101267</v>
      </c>
      <c r="P64" s="24" t="n">
        <v>0.0023454428</v>
      </c>
      <c r="Q64" s="24" t="n">
        <v>-0.0015480518</v>
      </c>
      <c r="R64" s="24" t="n">
        <v>-0.0015246868</v>
      </c>
      <c r="S64" s="24" t="n">
        <v>0.0018232465</v>
      </c>
      <c r="T64" s="24" t="n">
        <v>0.0159053802</v>
      </c>
      <c r="U64" s="24" t="n">
        <v>0.0283530354</v>
      </c>
      <c r="V64" s="24" t="n">
        <v>0.0050740838</v>
      </c>
      <c r="W64" s="24" t="n">
        <v>-0.0075180531</v>
      </c>
      <c r="X64" s="24" t="n">
        <v>-6.71148E-005</v>
      </c>
      <c r="Y64" s="24" t="n">
        <v>-0.0293517113</v>
      </c>
      <c r="Z64" s="25" t="n">
        <v>-0.0169041157</v>
      </c>
    </row>
    <row r="65" s="1" customFormat="true" ht="12.75" hidden="false" customHeight="false" outlineLevel="0" collapsed="false">
      <c r="A65" s="50" t="n">
        <v>39430</v>
      </c>
      <c r="B65" s="53" t="s">
        <v>88</v>
      </c>
      <c r="C65" s="23" t="n">
        <v>-0.0294885635</v>
      </c>
      <c r="D65" s="24" t="n">
        <v>-0.0338730812</v>
      </c>
      <c r="E65" s="24" t="n">
        <v>-0.0294342041</v>
      </c>
      <c r="F65" s="24" t="n">
        <v>-0.0315710306</v>
      </c>
      <c r="G65" s="24" t="n">
        <v>-0.0267190933</v>
      </c>
      <c r="H65" s="24" t="n">
        <v>-0.0226967335</v>
      </c>
      <c r="I65" s="24" t="n">
        <v>-0.0280630589</v>
      </c>
      <c r="J65" s="24" t="n">
        <v>-0.0180277824</v>
      </c>
      <c r="K65" s="24" t="n">
        <v>-0.0251303911</v>
      </c>
      <c r="L65" s="24" t="n">
        <v>-0.0174075365</v>
      </c>
      <c r="M65" s="24" t="n">
        <v>-0.0191652775</v>
      </c>
      <c r="N65" s="24" t="n">
        <v>-0.0226655006</v>
      </c>
      <c r="O65" s="24" t="n">
        <v>-0.0205285549</v>
      </c>
      <c r="P65" s="24" t="n">
        <v>-0.0207349062</v>
      </c>
      <c r="Q65" s="24" t="n">
        <v>-0.0247987509</v>
      </c>
      <c r="R65" s="24" t="n">
        <v>-0.0239742994</v>
      </c>
      <c r="S65" s="24" t="n">
        <v>-0.021317482</v>
      </c>
      <c r="T65" s="24" t="n">
        <v>-0.0124593973</v>
      </c>
      <c r="U65" s="24" t="n">
        <v>-0.0052400827</v>
      </c>
      <c r="V65" s="24" t="n">
        <v>-0.0242971182</v>
      </c>
      <c r="W65" s="24" t="n">
        <v>-0.0322310925</v>
      </c>
      <c r="X65" s="24" t="n">
        <v>-0.0255922079</v>
      </c>
      <c r="Y65" s="24" t="n">
        <v>-0.0426331758</v>
      </c>
      <c r="Z65" s="25" t="n">
        <v>-0.0319885015</v>
      </c>
    </row>
    <row r="66" s="1" customFormat="true" ht="12.75" hidden="false" customHeight="false" outlineLevel="0" collapsed="false">
      <c r="A66" s="51" t="n">
        <v>39440</v>
      </c>
      <c r="B66" s="52" t="s">
        <v>89</v>
      </c>
      <c r="C66" s="28" t="n">
        <v>-0.0089467764</v>
      </c>
      <c r="D66" s="29" t="n">
        <v>-0.0169132948</v>
      </c>
      <c r="E66" s="29" t="n">
        <v>-0.0115404129</v>
      </c>
      <c r="F66" s="29" t="n">
        <v>-0.0147247314</v>
      </c>
      <c r="G66" s="29" t="n">
        <v>-0.007270813</v>
      </c>
      <c r="H66" s="29" t="n">
        <v>-0.0008208752</v>
      </c>
      <c r="I66" s="29" t="n">
        <v>-0.0065413713</v>
      </c>
      <c r="J66" s="29" t="n">
        <v>0.0129166842</v>
      </c>
      <c r="K66" s="29" t="n">
        <v>0.0085426569</v>
      </c>
      <c r="L66" s="29" t="n">
        <v>0.0221756101</v>
      </c>
      <c r="M66" s="29" t="n">
        <v>0.019082725</v>
      </c>
      <c r="N66" s="29" t="n">
        <v>0.0124592185</v>
      </c>
      <c r="O66" s="29" t="n">
        <v>0.0131780505</v>
      </c>
      <c r="P66" s="29" t="n">
        <v>0.013184011</v>
      </c>
      <c r="Q66" s="29" t="n">
        <v>0.0077395439</v>
      </c>
      <c r="R66" s="29" t="n">
        <v>0.0075509548</v>
      </c>
      <c r="S66" s="29" t="n">
        <v>0.011099577</v>
      </c>
      <c r="T66" s="29" t="n">
        <v>0.0260594487</v>
      </c>
      <c r="U66" s="29" t="n">
        <v>0.0398391485</v>
      </c>
      <c r="V66" s="29" t="n">
        <v>0.0165068507</v>
      </c>
      <c r="W66" s="29" t="n">
        <v>0.002907753</v>
      </c>
      <c r="X66" s="29" t="n">
        <v>0.0094431639</v>
      </c>
      <c r="Y66" s="29" t="n">
        <v>-0.0208725929</v>
      </c>
      <c r="Z66" s="30" t="n">
        <v>-0.0096666813</v>
      </c>
    </row>
    <row r="67" s="59" customFormat="true" ht="13.5" hidden="false" customHeight="false" outlineLevel="0" collapsed="false">
      <c r="A67" s="54"/>
      <c r="B67" s="55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8"/>
    </row>
    <row r="68" s="1" customFormat="true" ht="15" hidden="false" customHeight="true" outlineLevel="0" collapsed="false">
      <c r="B68" s="1" t="s">
        <v>90</v>
      </c>
    </row>
    <row r="69" s="1" customFormat="true" ht="13.5" hidden="true" customHeight="false" outlineLevel="0" collapsed="false">
      <c r="A69" s="60"/>
      <c r="B69" s="61" t="s">
        <v>91</v>
      </c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s="1" customFormat="true" ht="13.5" hidden="true" customHeight="false" outlineLevel="0" collapsed="false">
      <c r="A70" s="60"/>
      <c r="B70" s="64" t="s">
        <v>92</v>
      </c>
      <c r="C70" s="65" t="n">
        <v>39020</v>
      </c>
      <c r="D70" s="66" t="n">
        <v>39020</v>
      </c>
      <c r="E70" s="66" t="n">
        <v>39020</v>
      </c>
      <c r="F70" s="66" t="n">
        <v>39020</v>
      </c>
      <c r="G70" s="66" t="n">
        <v>39020</v>
      </c>
      <c r="H70" s="66" t="n">
        <v>39020</v>
      </c>
      <c r="I70" s="66" t="n">
        <v>39020</v>
      </c>
      <c r="J70" s="66" t="n">
        <v>39020</v>
      </c>
      <c r="K70" s="66" t="n">
        <v>39065</v>
      </c>
      <c r="L70" s="66" t="n">
        <v>39065</v>
      </c>
      <c r="M70" s="66" t="n">
        <v>39020</v>
      </c>
      <c r="N70" s="66" t="n">
        <v>39020</v>
      </c>
      <c r="O70" s="66" t="n">
        <v>39020</v>
      </c>
      <c r="P70" s="66" t="n">
        <v>39020</v>
      </c>
      <c r="Q70" s="66" t="n">
        <v>39020</v>
      </c>
      <c r="R70" s="66" t="n">
        <v>39020</v>
      </c>
      <c r="S70" s="66" t="n">
        <v>39020</v>
      </c>
      <c r="T70" s="66" t="n">
        <v>39020</v>
      </c>
      <c r="U70" s="66" t="n">
        <v>39065</v>
      </c>
      <c r="V70" s="66" t="n">
        <v>39020</v>
      </c>
      <c r="W70" s="66" t="n">
        <v>39020</v>
      </c>
      <c r="X70" s="66" t="n">
        <v>39020</v>
      </c>
      <c r="Y70" s="66" t="n">
        <v>39020</v>
      </c>
      <c r="Z70" s="66" t="n">
        <v>39020</v>
      </c>
    </row>
    <row r="71" s="1" customFormat="true" ht="13.5" hidden="true" customHeight="false" outlineLevel="0" collapsed="false">
      <c r="A71" s="60"/>
      <c r="B71" s="61" t="s">
        <v>93</v>
      </c>
      <c r="C71" s="67" t="n">
        <v>0.0002092719</v>
      </c>
      <c r="D71" s="67" t="n">
        <v>0.0004675388</v>
      </c>
      <c r="E71" s="67" t="n">
        <v>-2.7418E-006</v>
      </c>
      <c r="F71" s="67" t="n">
        <v>-0.0005778074</v>
      </c>
      <c r="G71" s="67" t="n">
        <v>-0.0024962425</v>
      </c>
      <c r="H71" s="67" t="n">
        <v>-0.0035041571</v>
      </c>
      <c r="I71" s="67" t="n">
        <v>-0.0029041767</v>
      </c>
      <c r="J71" s="67" t="n">
        <v>-0.004778266</v>
      </c>
      <c r="K71" s="67" t="n">
        <v>-0.0044573545</v>
      </c>
      <c r="L71" s="67" t="n">
        <v>-0.0037584305</v>
      </c>
      <c r="M71" s="67" t="n">
        <v>-0.0035126209</v>
      </c>
      <c r="N71" s="67" t="n">
        <v>-0.0034477711</v>
      </c>
      <c r="O71" s="67" t="n">
        <v>-0.0028588772</v>
      </c>
      <c r="P71" s="67" t="n">
        <v>-0.0021548271</v>
      </c>
      <c r="Q71" s="67" t="n">
        <v>-0.0025086403</v>
      </c>
      <c r="R71" s="67" t="n">
        <v>-0.0029267073</v>
      </c>
      <c r="S71" s="67" t="n">
        <v>-0.0037221909</v>
      </c>
      <c r="T71" s="67" t="n">
        <v>-0.0025868416</v>
      </c>
      <c r="U71" s="67" t="n">
        <v>-0.0044803619</v>
      </c>
      <c r="V71" s="67" t="n">
        <v>-0.0038969517</v>
      </c>
      <c r="W71" s="67" t="n">
        <v>-0.0044730902</v>
      </c>
      <c r="X71" s="67" t="n">
        <v>-0.004226923</v>
      </c>
      <c r="Y71" s="67" t="n">
        <v>-0.0029991865</v>
      </c>
      <c r="Z71" s="67" t="n">
        <v>-0.0022759438</v>
      </c>
    </row>
    <row r="72" s="1" customFormat="true" ht="13.5" hidden="true" customHeight="false" outlineLevel="0" collapsed="false">
      <c r="A72" s="60"/>
      <c r="B72" s="64" t="s">
        <v>94</v>
      </c>
      <c r="C72" s="68" t="n">
        <v>-0.029974699</v>
      </c>
      <c r="D72" s="68" t="n">
        <v>-0.0255844593</v>
      </c>
      <c r="E72" s="68" t="n">
        <v>-0.0235084295</v>
      </c>
      <c r="F72" s="68" t="n">
        <v>-0.0228698254</v>
      </c>
      <c r="G72" s="68" t="n">
        <v>-0.0260879993</v>
      </c>
      <c r="H72" s="68" t="n">
        <v>-0.0292006731</v>
      </c>
      <c r="I72" s="68" t="n">
        <v>-0.0360528231</v>
      </c>
      <c r="J72" s="68" t="n">
        <v>-0.0420635939</v>
      </c>
      <c r="K72" s="68" t="n">
        <v>-0.0508567095</v>
      </c>
      <c r="L72" s="68" t="n">
        <v>-0.0536594391</v>
      </c>
      <c r="M72" s="68" t="n">
        <v>-0.0542918444</v>
      </c>
      <c r="N72" s="68" t="n">
        <v>-0.054905653</v>
      </c>
      <c r="O72" s="68" t="n">
        <v>-0.0544483662</v>
      </c>
      <c r="P72" s="68" t="n">
        <v>-0.0553132296</v>
      </c>
      <c r="Q72" s="68" t="n">
        <v>-0.0552095175</v>
      </c>
      <c r="R72" s="68" t="n">
        <v>-0.0534830093</v>
      </c>
      <c r="S72" s="68" t="n">
        <v>-0.053114295</v>
      </c>
      <c r="T72" s="68" t="n">
        <v>-0.0535598993</v>
      </c>
      <c r="U72" s="68" t="n">
        <v>-0.0534985065</v>
      </c>
      <c r="V72" s="68" t="n">
        <v>-0.053378582</v>
      </c>
      <c r="W72" s="68" t="n">
        <v>-0.0549073219</v>
      </c>
      <c r="X72" s="68" t="n">
        <v>-0.0555251837</v>
      </c>
      <c r="Y72" s="68" t="n">
        <v>-0.0468120575</v>
      </c>
      <c r="Z72" s="68" t="n">
        <v>-0.0408843756</v>
      </c>
    </row>
    <row r="73" s="73" customFormat="true" ht="30" hidden="false" customHeight="true" outlineLevel="0" collapsed="false">
      <c r="A73" s="69"/>
      <c r="B73" s="70" t="s">
        <v>95</v>
      </c>
      <c r="C73" s="71" t="s">
        <v>48</v>
      </c>
      <c r="D73" s="71" t="s">
        <v>48</v>
      </c>
      <c r="E73" s="71" t="s">
        <v>48</v>
      </c>
      <c r="F73" s="71" t="s">
        <v>48</v>
      </c>
      <c r="G73" s="71" t="s">
        <v>59</v>
      </c>
      <c r="H73" s="71" t="s">
        <v>59</v>
      </c>
      <c r="I73" s="71" t="s">
        <v>59</v>
      </c>
      <c r="J73" s="71" t="s">
        <v>59</v>
      </c>
      <c r="K73" s="71" t="s">
        <v>59</v>
      </c>
      <c r="L73" s="71" t="s">
        <v>59</v>
      </c>
      <c r="M73" s="71" t="s">
        <v>59</v>
      </c>
      <c r="N73" s="71" t="s">
        <v>59</v>
      </c>
      <c r="O73" s="71" t="s">
        <v>48</v>
      </c>
      <c r="P73" s="71" t="s">
        <v>48</v>
      </c>
      <c r="Q73" s="71" t="s">
        <v>48</v>
      </c>
      <c r="R73" s="71" t="s">
        <v>48</v>
      </c>
      <c r="S73" s="71" t="s">
        <v>59</v>
      </c>
      <c r="T73" s="71" t="s">
        <v>48</v>
      </c>
      <c r="U73" s="71" t="s">
        <v>59</v>
      </c>
      <c r="V73" s="71" t="s">
        <v>59</v>
      </c>
      <c r="W73" s="71" t="s">
        <v>59</v>
      </c>
      <c r="X73" s="71" t="s">
        <v>59</v>
      </c>
      <c r="Y73" s="71" t="s">
        <v>48</v>
      </c>
      <c r="Z73" s="72" t="s">
        <v>48</v>
      </c>
    </row>
    <row r="74" s="78" customFormat="true" ht="30" hidden="false" customHeight="true" outlineLevel="0" collapsed="false">
      <c r="A74" s="74"/>
      <c r="B74" s="75" t="s">
        <v>96</v>
      </c>
      <c r="C74" s="76" t="s">
        <v>40</v>
      </c>
      <c r="D74" s="76" t="s">
        <v>40</v>
      </c>
      <c r="E74" s="76" t="s">
        <v>40</v>
      </c>
      <c r="F74" s="76" t="s">
        <v>40</v>
      </c>
      <c r="G74" s="76" t="s">
        <v>40</v>
      </c>
      <c r="H74" s="76" t="s">
        <v>40</v>
      </c>
      <c r="I74" s="76" t="s">
        <v>40</v>
      </c>
      <c r="J74" s="76" t="s">
        <v>40</v>
      </c>
      <c r="K74" s="76" t="s">
        <v>40</v>
      </c>
      <c r="L74" s="76" t="s">
        <v>40</v>
      </c>
      <c r="M74" s="76" t="s">
        <v>40</v>
      </c>
      <c r="N74" s="76" t="s">
        <v>40</v>
      </c>
      <c r="O74" s="76" t="s">
        <v>40</v>
      </c>
      <c r="P74" s="76" t="s">
        <v>40</v>
      </c>
      <c r="Q74" s="76" t="s">
        <v>40</v>
      </c>
      <c r="R74" s="76" t="s">
        <v>40</v>
      </c>
      <c r="S74" s="76" t="s">
        <v>40</v>
      </c>
      <c r="T74" s="76" t="s">
        <v>33</v>
      </c>
      <c r="U74" s="76" t="s">
        <v>33</v>
      </c>
      <c r="V74" s="76" t="s">
        <v>33</v>
      </c>
      <c r="W74" s="76" t="s">
        <v>33</v>
      </c>
      <c r="X74" s="76" t="s">
        <v>33</v>
      </c>
      <c r="Y74" s="76" t="s">
        <v>33</v>
      </c>
      <c r="Z74" s="77" t="s">
        <v>33</v>
      </c>
    </row>
    <row r="75" s="1" customFormat="true" ht="13.5" hidden="false" customHeight="false" outlineLevel="0" collapsed="false">
      <c r="B75" s="1" t="s">
        <v>97</v>
      </c>
    </row>
    <row r="76" s="1" customFormat="true" ht="13.5" hidden="true" customHeight="false" outlineLevel="0" collapsed="false">
      <c r="A76" s="60"/>
      <c r="B76" s="61" t="s">
        <v>91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s="1" customFormat="true" ht="13.5" hidden="true" customHeight="false" outlineLevel="0" collapsed="false">
      <c r="A77" s="60"/>
      <c r="B77" s="64" t="s">
        <v>92</v>
      </c>
      <c r="C77" s="65" t="n">
        <v>39305</v>
      </c>
      <c r="D77" s="66" t="n">
        <v>39305</v>
      </c>
      <c r="E77" s="66" t="n">
        <v>39305</v>
      </c>
      <c r="F77" s="66" t="n">
        <v>39305</v>
      </c>
      <c r="G77" s="66" t="n">
        <v>39305</v>
      </c>
      <c r="H77" s="66" t="n">
        <v>39305</v>
      </c>
      <c r="I77" s="66" t="n">
        <v>39305</v>
      </c>
      <c r="J77" s="66" t="n">
        <v>39310</v>
      </c>
      <c r="K77" s="66" t="n">
        <v>39305</v>
      </c>
      <c r="L77" s="66" t="n">
        <v>39305</v>
      </c>
      <c r="M77" s="66" t="n">
        <v>39305</v>
      </c>
      <c r="N77" s="66" t="n">
        <v>39305</v>
      </c>
      <c r="O77" s="66" t="n">
        <v>39305</v>
      </c>
      <c r="P77" s="66" t="n">
        <v>39305</v>
      </c>
      <c r="Q77" s="66" t="n">
        <v>39305</v>
      </c>
      <c r="R77" s="66" t="n">
        <v>39305</v>
      </c>
      <c r="S77" s="66" t="n">
        <v>39305</v>
      </c>
      <c r="T77" s="66" t="n">
        <v>39305</v>
      </c>
      <c r="U77" s="66" t="n">
        <v>39305</v>
      </c>
      <c r="V77" s="66" t="n">
        <v>39305</v>
      </c>
      <c r="W77" s="66" t="n">
        <v>39305</v>
      </c>
      <c r="X77" s="66" t="n">
        <v>39305</v>
      </c>
      <c r="Y77" s="66" t="n">
        <v>39305</v>
      </c>
      <c r="Z77" s="66" t="n">
        <v>39305</v>
      </c>
    </row>
    <row r="78" s="1" customFormat="true" ht="13.5" hidden="true" customHeight="false" outlineLevel="0" collapsed="false">
      <c r="A78" s="60"/>
      <c r="B78" s="61" t="s">
        <v>93</v>
      </c>
      <c r="C78" s="67" t="n">
        <v>0.0017194152</v>
      </c>
      <c r="D78" s="67" t="n">
        <v>-0.0014357567</v>
      </c>
      <c r="E78" s="67" t="n">
        <v>-0.0017151833</v>
      </c>
      <c r="F78" s="67" t="n">
        <v>-0.0016982555</v>
      </c>
      <c r="G78" s="67" t="n">
        <v>-0.0012801886</v>
      </c>
      <c r="H78" s="67" t="n">
        <v>-0.0008411407</v>
      </c>
      <c r="I78" s="67" t="n">
        <v>-0.0022281408</v>
      </c>
      <c r="J78" s="67" t="n">
        <v>-0.0023651123</v>
      </c>
      <c r="K78" s="67" t="n">
        <v>-0.002184391</v>
      </c>
      <c r="L78" s="67" t="n">
        <v>-0.0025943518</v>
      </c>
      <c r="M78" s="67" t="n">
        <v>-0.0006505251</v>
      </c>
      <c r="N78" s="67" t="n">
        <v>0.003654182</v>
      </c>
      <c r="O78" s="67" t="n">
        <v>0.0023569465</v>
      </c>
      <c r="P78" s="67" t="n">
        <v>0.0044868588</v>
      </c>
      <c r="Q78" s="67" t="n">
        <v>-0.0011863708</v>
      </c>
      <c r="R78" s="67" t="n">
        <v>-0.0013059378</v>
      </c>
      <c r="S78" s="67" t="n">
        <v>-0.0019782782</v>
      </c>
      <c r="T78" s="67" t="n">
        <v>-0.0029931068</v>
      </c>
      <c r="U78" s="67" t="n">
        <v>-0.0044903755</v>
      </c>
      <c r="V78" s="67" t="n">
        <v>-0.0031447411</v>
      </c>
      <c r="W78" s="67" t="n">
        <v>-0.0035028458</v>
      </c>
      <c r="X78" s="67" t="n">
        <v>-0.0029389858</v>
      </c>
      <c r="Y78" s="67" t="n">
        <v>-0.0038685799</v>
      </c>
      <c r="Z78" s="67" t="n">
        <v>-0.0044443607</v>
      </c>
    </row>
    <row r="79" s="1" customFormat="true" ht="13.5" hidden="true" customHeight="false" outlineLevel="0" collapsed="false">
      <c r="A79" s="60"/>
      <c r="B79" s="64" t="s">
        <v>94</v>
      </c>
      <c r="C79" s="68" t="n">
        <v>-0.0508184433</v>
      </c>
      <c r="D79" s="68" t="n">
        <v>-0.0458761454</v>
      </c>
      <c r="E79" s="68" t="n">
        <v>-0.0446771383</v>
      </c>
      <c r="F79" s="68" t="n">
        <v>-0.043176651</v>
      </c>
      <c r="G79" s="68" t="n">
        <v>-0.0435473919</v>
      </c>
      <c r="H79" s="68" t="n">
        <v>-0.0453515053</v>
      </c>
      <c r="I79" s="68" t="n">
        <v>-0.0514364243</v>
      </c>
      <c r="J79" s="68" t="n">
        <v>-0.0621392727</v>
      </c>
      <c r="K79" s="68" t="n">
        <v>-0.0704830885</v>
      </c>
      <c r="L79" s="68" t="n">
        <v>-0.0799473524</v>
      </c>
      <c r="M79" s="68" t="n">
        <v>-0.0786601305</v>
      </c>
      <c r="N79" s="68" t="n">
        <v>-0.0763407946</v>
      </c>
      <c r="O79" s="68" t="n">
        <v>-0.0753802061</v>
      </c>
      <c r="P79" s="68" t="n">
        <v>-0.0766381025</v>
      </c>
      <c r="Q79" s="68" t="n">
        <v>-0.0752478838</v>
      </c>
      <c r="R79" s="68" t="n">
        <v>-0.0719547272</v>
      </c>
      <c r="S79" s="68" t="n">
        <v>-0.0715042353</v>
      </c>
      <c r="T79" s="68" t="n">
        <v>-0.0725244284</v>
      </c>
      <c r="U79" s="68" t="n">
        <v>-0.0784122944</v>
      </c>
      <c r="V79" s="68" t="n">
        <v>-0.0887246132</v>
      </c>
      <c r="W79" s="68" t="n">
        <v>-0.08992064</v>
      </c>
      <c r="X79" s="68" t="n">
        <v>-0.0852304697</v>
      </c>
      <c r="Y79" s="68" t="n">
        <v>-0.0737868547</v>
      </c>
      <c r="Z79" s="68" t="n">
        <v>-0.0654183626</v>
      </c>
    </row>
    <row r="80" s="73" customFormat="true" ht="30" hidden="false" customHeight="true" outlineLevel="0" collapsed="false">
      <c r="A80" s="61"/>
      <c r="B80" s="70" t="s">
        <v>95</v>
      </c>
      <c r="C80" s="71" t="s">
        <v>60</v>
      </c>
      <c r="D80" s="71" t="s">
        <v>71</v>
      </c>
      <c r="E80" s="71" t="s">
        <v>71</v>
      </c>
      <c r="F80" s="71" t="s">
        <v>71</v>
      </c>
      <c r="G80" s="71" t="s">
        <v>71</v>
      </c>
      <c r="H80" s="71" t="s">
        <v>71</v>
      </c>
      <c r="I80" s="71" t="s">
        <v>71</v>
      </c>
      <c r="J80" s="71" t="s">
        <v>71</v>
      </c>
      <c r="K80" s="71" t="s">
        <v>71</v>
      </c>
      <c r="L80" s="71" t="s">
        <v>71</v>
      </c>
      <c r="M80" s="71" t="s">
        <v>60</v>
      </c>
      <c r="N80" s="71" t="s">
        <v>60</v>
      </c>
      <c r="O80" s="71" t="s">
        <v>60</v>
      </c>
      <c r="P80" s="71" t="s">
        <v>60</v>
      </c>
      <c r="Q80" s="71" t="s">
        <v>71</v>
      </c>
      <c r="R80" s="71" t="s">
        <v>60</v>
      </c>
      <c r="S80" s="71" t="s">
        <v>71</v>
      </c>
      <c r="T80" s="71" t="s">
        <v>71</v>
      </c>
      <c r="U80" s="71" t="s">
        <v>71</v>
      </c>
      <c r="V80" s="71" t="s">
        <v>71</v>
      </c>
      <c r="W80" s="71" t="s">
        <v>71</v>
      </c>
      <c r="X80" s="71" t="s">
        <v>71</v>
      </c>
      <c r="Y80" s="71" t="s">
        <v>71</v>
      </c>
      <c r="Z80" s="72" t="s">
        <v>71</v>
      </c>
    </row>
    <row r="81" s="78" customFormat="true" ht="30" hidden="false" customHeight="true" outlineLevel="0" collapsed="false">
      <c r="A81" s="79"/>
      <c r="B81" s="75" t="s">
        <v>96</v>
      </c>
      <c r="C81" s="76" t="s">
        <v>73</v>
      </c>
      <c r="D81" s="76" t="s">
        <v>73</v>
      </c>
      <c r="E81" s="76" t="s">
        <v>73</v>
      </c>
      <c r="F81" s="76" t="s">
        <v>73</v>
      </c>
      <c r="G81" s="76" t="s">
        <v>73</v>
      </c>
      <c r="H81" s="76" t="s">
        <v>73</v>
      </c>
      <c r="I81" s="76" t="s">
        <v>73</v>
      </c>
      <c r="J81" s="76" t="s">
        <v>73</v>
      </c>
      <c r="K81" s="76" t="s">
        <v>73</v>
      </c>
      <c r="L81" s="76" t="s">
        <v>73</v>
      </c>
      <c r="M81" s="76" t="s">
        <v>73</v>
      </c>
      <c r="N81" s="76" t="s">
        <v>73</v>
      </c>
      <c r="O81" s="76" t="s">
        <v>73</v>
      </c>
      <c r="P81" s="76" t="s">
        <v>73</v>
      </c>
      <c r="Q81" s="76" t="s">
        <v>73</v>
      </c>
      <c r="R81" s="76" t="s">
        <v>73</v>
      </c>
      <c r="S81" s="76" t="s">
        <v>73</v>
      </c>
      <c r="T81" s="76" t="s">
        <v>73</v>
      </c>
      <c r="U81" s="76" t="s">
        <v>73</v>
      </c>
      <c r="V81" s="76" t="s">
        <v>73</v>
      </c>
      <c r="W81" s="76" t="s">
        <v>73</v>
      </c>
      <c r="X81" s="76" t="s">
        <v>73</v>
      </c>
      <c r="Y81" s="76" t="s">
        <v>73</v>
      </c>
      <c r="Z81" s="77" t="s">
        <v>73</v>
      </c>
    </row>
    <row r="82" s="1" customFormat="true" ht="13.5" hidden="false" customHeight="false" outlineLevel="0" collapsed="false">
      <c r="B82" s="1" t="s">
        <v>98</v>
      </c>
    </row>
    <row r="83" s="1" customFormat="true" ht="13.5" hidden="true" customHeight="false" outlineLevel="0" collapsed="false">
      <c r="A83" s="60"/>
      <c r="B83" s="61" t="s">
        <v>9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s="1" customFormat="true" ht="13.5" hidden="true" customHeight="false" outlineLevel="0" collapsed="false">
      <c r="A84" s="60"/>
      <c r="B84" s="64" t="s">
        <v>92</v>
      </c>
      <c r="C84" s="65" t="n">
        <v>39425</v>
      </c>
      <c r="D84" s="66" t="n">
        <v>39425</v>
      </c>
      <c r="E84" s="66" t="n">
        <v>39425</v>
      </c>
      <c r="F84" s="66" t="n">
        <v>39425</v>
      </c>
      <c r="G84" s="66" t="n">
        <v>39425</v>
      </c>
      <c r="H84" s="66" t="n">
        <v>39425</v>
      </c>
      <c r="I84" s="66" t="n">
        <v>39425</v>
      </c>
      <c r="J84" s="66" t="n">
        <v>39425</v>
      </c>
      <c r="K84" s="66" t="n">
        <v>39425</v>
      </c>
      <c r="L84" s="66" t="n">
        <v>39425</v>
      </c>
      <c r="M84" s="66" t="n">
        <v>39425</v>
      </c>
      <c r="N84" s="66" t="n">
        <v>39425</v>
      </c>
      <c r="O84" s="66" t="n">
        <v>39425</v>
      </c>
      <c r="P84" s="66" t="n">
        <v>39425</v>
      </c>
      <c r="Q84" s="66" t="n">
        <v>39425</v>
      </c>
      <c r="R84" s="66" t="n">
        <v>39425</v>
      </c>
      <c r="S84" s="66" t="n">
        <v>39425</v>
      </c>
      <c r="T84" s="66" t="n">
        <v>39425</v>
      </c>
      <c r="U84" s="66" t="n">
        <v>39425</v>
      </c>
      <c r="V84" s="66" t="n">
        <v>39425</v>
      </c>
      <c r="W84" s="66" t="n">
        <v>39425</v>
      </c>
      <c r="X84" s="66" t="n">
        <v>39425</v>
      </c>
      <c r="Y84" s="66" t="n">
        <v>39425</v>
      </c>
      <c r="Z84" s="66" t="n">
        <v>39425</v>
      </c>
    </row>
    <row r="85" s="1" customFormat="true" ht="13.5" hidden="true" customHeight="false" outlineLevel="0" collapsed="false">
      <c r="A85" s="60"/>
      <c r="B85" s="61" t="s">
        <v>93</v>
      </c>
      <c r="C85" s="67" t="n">
        <v>-0.0089467764</v>
      </c>
      <c r="D85" s="67" t="n">
        <v>-0.0112547874</v>
      </c>
      <c r="E85" s="67" t="n">
        <v>-0.011321187</v>
      </c>
      <c r="F85" s="67" t="n">
        <v>-0.0114512444</v>
      </c>
      <c r="G85" s="67" t="n">
        <v>-0.007270813</v>
      </c>
      <c r="H85" s="67" t="n">
        <v>-0.0008208752</v>
      </c>
      <c r="I85" s="67" t="n">
        <v>-0.0065413713</v>
      </c>
      <c r="J85" s="67" t="n">
        <v>0.0129166842</v>
      </c>
      <c r="K85" s="67" t="n">
        <v>0.0085426569</v>
      </c>
      <c r="L85" s="67" t="n">
        <v>0.0221756101</v>
      </c>
      <c r="M85" s="67" t="n">
        <v>0.019082725</v>
      </c>
      <c r="N85" s="67" t="n">
        <v>0.0124592185</v>
      </c>
      <c r="O85" s="67" t="n">
        <v>0.0131780505</v>
      </c>
      <c r="P85" s="67" t="n">
        <v>0.013184011</v>
      </c>
      <c r="Q85" s="67" t="n">
        <v>0.0077395439</v>
      </c>
      <c r="R85" s="67" t="n">
        <v>0.0075509548</v>
      </c>
      <c r="S85" s="67" t="n">
        <v>0.011099577</v>
      </c>
      <c r="T85" s="67" t="n">
        <v>0.0260594487</v>
      </c>
      <c r="U85" s="67" t="n">
        <v>0.0398391485</v>
      </c>
      <c r="V85" s="67" t="n">
        <v>0.0165068507</v>
      </c>
      <c r="W85" s="67" t="n">
        <v>0.002907753</v>
      </c>
      <c r="X85" s="67" t="n">
        <v>0.0094431639</v>
      </c>
      <c r="Y85" s="67" t="n">
        <v>-0.0111157894</v>
      </c>
      <c r="Z85" s="67" t="n">
        <v>-0.0096666813</v>
      </c>
    </row>
    <row r="86" s="1" customFormat="true" ht="13.5" hidden="true" customHeight="false" outlineLevel="0" collapsed="false">
      <c r="A86" s="60"/>
      <c r="B86" s="64" t="s">
        <v>94</v>
      </c>
      <c r="C86" s="68" t="n">
        <v>-0.0723334551</v>
      </c>
      <c r="D86" s="68" t="n">
        <v>-0.0691449642</v>
      </c>
      <c r="E86" s="68" t="n">
        <v>-0.0730485916</v>
      </c>
      <c r="F86" s="68" t="n">
        <v>-0.0747220516</v>
      </c>
      <c r="G86" s="68" t="n">
        <v>-0.0878657103</v>
      </c>
      <c r="H86" s="68" t="n">
        <v>-0.0879678726</v>
      </c>
      <c r="I86" s="68" t="n">
        <v>-0.0990107059</v>
      </c>
      <c r="J86" s="68" t="n">
        <v>-0.1103972197</v>
      </c>
      <c r="K86" s="68" t="n">
        <v>-0.1181590557</v>
      </c>
      <c r="L86" s="68" t="n">
        <v>-0.1266444921</v>
      </c>
      <c r="M86" s="68" t="n">
        <v>-0.1199742556</v>
      </c>
      <c r="N86" s="68" t="n">
        <v>-0.1194783449</v>
      </c>
      <c r="O86" s="68" t="n">
        <v>-0.1202969551</v>
      </c>
      <c r="P86" s="68" t="n">
        <v>-0.1251448393</v>
      </c>
      <c r="Q86" s="68" t="n">
        <v>-0.1127771139</v>
      </c>
      <c r="R86" s="68" t="n">
        <v>-0.1043531895</v>
      </c>
      <c r="S86" s="68" t="n">
        <v>-0.1133263111</v>
      </c>
      <c r="T86" s="68" t="n">
        <v>-0.133623004</v>
      </c>
      <c r="U86" s="68" t="n">
        <v>-0.1416068077</v>
      </c>
      <c r="V86" s="68" t="n">
        <v>-0.1515065432</v>
      </c>
      <c r="W86" s="68" t="n">
        <v>-0.1443560123</v>
      </c>
      <c r="X86" s="68" t="n">
        <v>-0.132598877</v>
      </c>
      <c r="Y86" s="68" t="n">
        <v>-0.121714592</v>
      </c>
      <c r="Z86" s="68" t="n">
        <v>-0.1100677252</v>
      </c>
    </row>
    <row r="87" s="73" customFormat="true" ht="30" hidden="false" customHeight="true" outlineLevel="0" collapsed="false">
      <c r="A87" s="80"/>
      <c r="B87" s="81" t="s">
        <v>95</v>
      </c>
      <c r="C87" s="71" t="s">
        <v>89</v>
      </c>
      <c r="D87" s="71" t="s">
        <v>84</v>
      </c>
      <c r="E87" s="71" t="s">
        <v>84</v>
      </c>
      <c r="F87" s="71" t="s">
        <v>84</v>
      </c>
      <c r="G87" s="71" t="s">
        <v>89</v>
      </c>
      <c r="H87" s="71" t="s">
        <v>89</v>
      </c>
      <c r="I87" s="71" t="s">
        <v>89</v>
      </c>
      <c r="J87" s="71" t="s">
        <v>89</v>
      </c>
      <c r="K87" s="71" t="s">
        <v>89</v>
      </c>
      <c r="L87" s="71" t="s">
        <v>89</v>
      </c>
      <c r="M87" s="71" t="s">
        <v>89</v>
      </c>
      <c r="N87" s="71" t="s">
        <v>89</v>
      </c>
      <c r="O87" s="71" t="s">
        <v>89</v>
      </c>
      <c r="P87" s="71" t="s">
        <v>89</v>
      </c>
      <c r="Q87" s="71" t="s">
        <v>89</v>
      </c>
      <c r="R87" s="71" t="s">
        <v>89</v>
      </c>
      <c r="S87" s="71" t="s">
        <v>89</v>
      </c>
      <c r="T87" s="71" t="s">
        <v>89</v>
      </c>
      <c r="U87" s="71" t="s">
        <v>89</v>
      </c>
      <c r="V87" s="71" t="s">
        <v>89</v>
      </c>
      <c r="W87" s="71" t="s">
        <v>89</v>
      </c>
      <c r="X87" s="71" t="s">
        <v>89</v>
      </c>
      <c r="Y87" s="71" t="s">
        <v>84</v>
      </c>
      <c r="Z87" s="72" t="s">
        <v>89</v>
      </c>
    </row>
    <row r="88" s="78" customFormat="true" ht="30" hidden="false" customHeight="true" outlineLevel="0" collapsed="false">
      <c r="A88" s="82"/>
      <c r="B88" s="83" t="s">
        <v>96</v>
      </c>
      <c r="C88" s="76" t="s">
        <v>85</v>
      </c>
      <c r="D88" s="76" t="s">
        <v>85</v>
      </c>
      <c r="E88" s="76" t="s">
        <v>85</v>
      </c>
      <c r="F88" s="76" t="s">
        <v>85</v>
      </c>
      <c r="G88" s="76" t="s">
        <v>85</v>
      </c>
      <c r="H88" s="76" t="s">
        <v>85</v>
      </c>
      <c r="I88" s="76" t="s">
        <v>85</v>
      </c>
      <c r="J88" s="76" t="s">
        <v>85</v>
      </c>
      <c r="K88" s="76" t="s">
        <v>85</v>
      </c>
      <c r="L88" s="76" t="s">
        <v>85</v>
      </c>
      <c r="M88" s="76" t="s">
        <v>85</v>
      </c>
      <c r="N88" s="76" t="s">
        <v>85</v>
      </c>
      <c r="O88" s="76" t="s">
        <v>85</v>
      </c>
      <c r="P88" s="76" t="s">
        <v>85</v>
      </c>
      <c r="Q88" s="76" t="s">
        <v>85</v>
      </c>
      <c r="R88" s="76" t="s">
        <v>85</v>
      </c>
      <c r="S88" s="76" t="s">
        <v>85</v>
      </c>
      <c r="T88" s="76" t="s">
        <v>85</v>
      </c>
      <c r="U88" s="76" t="s">
        <v>85</v>
      </c>
      <c r="V88" s="76" t="s">
        <v>85</v>
      </c>
      <c r="W88" s="76" t="s">
        <v>85</v>
      </c>
      <c r="X88" s="76" t="s">
        <v>85</v>
      </c>
      <c r="Y88" s="76" t="s">
        <v>85</v>
      </c>
      <c r="Z88" s="77" t="s">
        <v>85</v>
      </c>
    </row>
    <row r="89" s="1" customFormat="true" ht="12.75" hidden="false" customHeight="false" outlineLevel="0" collapsed="false">
      <c r="A89" s="60"/>
      <c r="B89" s="60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s="1" customFormat="true" ht="12.75" hidden="false" customHeight="false" outlineLevel="0" collapsed="false">
      <c r="A90" s="60"/>
      <c r="B90" s="60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s="1" customFormat="true" ht="12.75" hidden="false" customHeight="false" outlineLevel="0" collapsed="false">
      <c r="A91" s="85"/>
      <c r="B91" s="86"/>
      <c r="C91" s="87"/>
    </row>
    <row r="92" s="1" customFormat="true" ht="12.75" hidden="false" customHeight="false" outlineLevel="0" collapsed="false"/>
    <row r="93" s="1" customFormat="true" ht="12.75" hidden="false" customHeight="false" outlineLevel="0" collapsed="false">
      <c r="A93" s="88"/>
      <c r="B93" s="88"/>
    </row>
    <row r="94" s="1" customFormat="true" ht="12.75" hidden="false" customHeight="false" outlineLevel="0" collapsed="false">
      <c r="A94" s="88"/>
      <c r="B94" s="88"/>
    </row>
    <row r="95" s="1" customFormat="true" ht="12.75" hidden="false" customHeight="false" outlineLevel="0" collapsed="false">
      <c r="A95" s="88"/>
      <c r="B95" s="88"/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68 D75:D76 D89:D839 D82:D83">
    <cfRule type="cellIs" priority="2" operator="equal" aboveAverage="0" equalAverage="0" bottom="0" percent="0" rank="0" text="" dxfId="0">
      <formula>MAX($D$33:$D$52)</formula>
    </cfRule>
    <cfRule type="cellIs" priority="3" operator="equal" aboveAverage="0" equalAverage="0" bottom="0" percent="0" rank="0" text="" dxfId="1">
      <formula>MIN($D$33:$D$52)</formula>
    </cfRule>
  </conditionalFormatting>
  <conditionalFormatting sqref="E68 E75:E76 E89:E839 E82:E83">
    <cfRule type="cellIs" priority="4" operator="equal" aboveAverage="0" equalAverage="0" bottom="0" percent="0" rank="0" text="" dxfId="2">
      <formula>MAX($E$33:$E$52)</formula>
    </cfRule>
    <cfRule type="cellIs" priority="5" operator="equal" aboveAverage="0" equalAverage="0" bottom="0" percent="0" rank="0" text="" dxfId="3">
      <formula>MIN($E$33:$E$52)</formula>
    </cfRule>
  </conditionalFormatting>
  <conditionalFormatting sqref="F68 F75:F76 F89:F839 F82:F83">
    <cfRule type="cellIs" priority="6" operator="equal" aboveAverage="0" equalAverage="0" bottom="0" percent="0" rank="0" text="" dxfId="4">
      <formula>MAX($F$33:$F$52)</formula>
    </cfRule>
    <cfRule type="cellIs" priority="7" operator="equal" aboveAverage="0" equalAverage="0" bottom="0" percent="0" rank="0" text="" dxfId="5">
      <formula>MIN($F$33:$F$52)</formula>
    </cfRule>
  </conditionalFormatting>
  <conditionalFormatting sqref="G68 G75:G76 G89:G839 G82:G83">
    <cfRule type="cellIs" priority="8" operator="equal" aboveAverage="0" equalAverage="0" bottom="0" percent="0" rank="0" text="" dxfId="6">
      <formula>MAX($G$33:$G$52)</formula>
    </cfRule>
    <cfRule type="cellIs" priority="9" operator="equal" aboveAverage="0" equalAverage="0" bottom="0" percent="0" rank="0" text="" dxfId="7">
      <formula>MIN($G$33:$G$52)</formula>
    </cfRule>
  </conditionalFormatting>
  <conditionalFormatting sqref="H68 H75:H76 H89:H839 H82:H83">
    <cfRule type="cellIs" priority="10" operator="equal" aboveAverage="0" equalAverage="0" bottom="0" percent="0" rank="0" text="" dxfId="8">
      <formula>MAX($H$33:$H$52)</formula>
    </cfRule>
    <cfRule type="cellIs" priority="11" operator="equal" aboveAverage="0" equalAverage="0" bottom="0" percent="0" rank="0" text="" dxfId="9">
      <formula>MIN($H$33:$H$52)</formula>
    </cfRule>
  </conditionalFormatting>
  <conditionalFormatting sqref="I68 I75:I76 I89:I839 I82:I83">
    <cfRule type="cellIs" priority="12" operator="equal" aboveAverage="0" equalAverage="0" bottom="0" percent="0" rank="0" text="" dxfId="10">
      <formula>MAX($I$33:$I$52)</formula>
    </cfRule>
    <cfRule type="cellIs" priority="13" operator="equal" aboveAverage="0" equalAverage="0" bottom="0" percent="0" rank="0" text="" dxfId="11">
      <formula>MIN($I$33:$I$52)</formula>
    </cfRule>
  </conditionalFormatting>
  <conditionalFormatting sqref="J68 J75:J76 J89:J839 J82:J83">
    <cfRule type="cellIs" priority="14" operator="equal" aboveAverage="0" equalAverage="0" bottom="0" percent="0" rank="0" text="" dxfId="12">
      <formula>MAX($J$33:$J$52)</formula>
    </cfRule>
    <cfRule type="cellIs" priority="15" operator="equal" aboveAverage="0" equalAverage="0" bottom="0" percent="0" rank="0" text="" dxfId="13">
      <formula>MIN($J$33:$J$52)</formula>
    </cfRule>
  </conditionalFormatting>
  <conditionalFormatting sqref="K68 K75:K76 K89:K839 K82:K83">
    <cfRule type="cellIs" priority="16" operator="equal" aboveAverage="0" equalAverage="0" bottom="0" percent="0" rank="0" text="" dxfId="14">
      <formula>MAX($K$33:$K$52)</formula>
    </cfRule>
    <cfRule type="cellIs" priority="17" operator="equal" aboveAverage="0" equalAverage="0" bottom="0" percent="0" rank="0" text="" dxfId="15">
      <formula>MIN($K$33:$K$52)</formula>
    </cfRule>
  </conditionalFormatting>
  <conditionalFormatting sqref="L68 L75:L76 L89:L839 L82:L83">
    <cfRule type="cellIs" priority="18" operator="equal" aboveAverage="0" equalAverage="0" bottom="0" percent="0" rank="0" text="" dxfId="16">
      <formula>MAX($L$33:$L$52)</formula>
    </cfRule>
    <cfRule type="cellIs" priority="19" operator="equal" aboveAverage="0" equalAverage="0" bottom="0" percent="0" rank="0" text="" dxfId="17">
      <formula>MIN($L$33:$L$52)</formula>
    </cfRule>
  </conditionalFormatting>
  <conditionalFormatting sqref="M68 M75:M76 M89:M839 M82:M83">
    <cfRule type="cellIs" priority="20" operator="equal" aboveAverage="0" equalAverage="0" bottom="0" percent="0" rank="0" text="" dxfId="18">
      <formula>MAX($M$33:$M$52)</formula>
    </cfRule>
    <cfRule type="cellIs" priority="21" operator="equal" aboveAverage="0" equalAverage="0" bottom="0" percent="0" rank="0" text="" dxfId="19">
      <formula>MIN($M$33:$M$52)</formula>
    </cfRule>
  </conditionalFormatting>
  <conditionalFormatting sqref="N68 N75:N76 N89:N839 N82:N83">
    <cfRule type="cellIs" priority="22" operator="equal" aboveAverage="0" equalAverage="0" bottom="0" percent="0" rank="0" text="" dxfId="20">
      <formula>MAX($N$33:$N$52)</formula>
    </cfRule>
    <cfRule type="cellIs" priority="23" operator="equal" aboveAverage="0" equalAverage="0" bottom="0" percent="0" rank="0" text="" dxfId="21">
      <formula>MIN($N$33:$N$52)</formula>
    </cfRule>
  </conditionalFormatting>
  <conditionalFormatting sqref="O68 O75:O76 O89:O839 O82:O83">
    <cfRule type="cellIs" priority="24" operator="equal" aboveAverage="0" equalAverage="0" bottom="0" percent="0" rank="0" text="" dxfId="22">
      <formula>MAX($O$33:$O$52)</formula>
    </cfRule>
    <cfRule type="cellIs" priority="25" operator="equal" aboveAverage="0" equalAverage="0" bottom="0" percent="0" rank="0" text="" dxfId="23">
      <formula>MIN($O$33:$O$52)</formula>
    </cfRule>
  </conditionalFormatting>
  <conditionalFormatting sqref="P68 P75:P76 P89:P839 P82:P83">
    <cfRule type="cellIs" priority="26" operator="equal" aboveAverage="0" equalAverage="0" bottom="0" percent="0" rank="0" text="" dxfId="24">
      <formula>MAX($P$33:$P$52)</formula>
    </cfRule>
    <cfRule type="cellIs" priority="27" operator="equal" aboveAverage="0" equalAverage="0" bottom="0" percent="0" rank="0" text="" dxfId="25">
      <formula>MIN($P$33:$P$52)</formula>
    </cfRule>
  </conditionalFormatting>
  <conditionalFormatting sqref="Q68 Q75:Q76 Q89:Q839 Q82:Q83">
    <cfRule type="cellIs" priority="28" operator="equal" aboveAverage="0" equalAverage="0" bottom="0" percent="0" rank="0" text="" dxfId="26">
      <formula>MAX($Q$33:$Q$52)</formula>
    </cfRule>
    <cfRule type="cellIs" priority="29" operator="equal" aboveAverage="0" equalAverage="0" bottom="0" percent="0" rank="0" text="" dxfId="27">
      <formula>MIN($Q$33:$Q$52)</formula>
    </cfRule>
  </conditionalFormatting>
  <conditionalFormatting sqref="R68 R75:R76 R89:R839 R82:R83">
    <cfRule type="cellIs" priority="30" operator="equal" aboveAverage="0" equalAverage="0" bottom="0" percent="0" rank="0" text="" dxfId="28">
      <formula>MAX($R$33:$R$52)</formula>
    </cfRule>
    <cfRule type="cellIs" priority="31" operator="equal" aboveAverage="0" equalAverage="0" bottom="0" percent="0" rank="0" text="" dxfId="29">
      <formula>MIN($R$33:$R$52)</formula>
    </cfRule>
  </conditionalFormatting>
  <conditionalFormatting sqref="S68 S75:S76 S89:S839 S82:S83">
    <cfRule type="cellIs" priority="32" operator="equal" aboveAverage="0" equalAverage="0" bottom="0" percent="0" rank="0" text="" dxfId="30">
      <formula>MAX($S$33:$S$52)</formula>
    </cfRule>
    <cfRule type="cellIs" priority="33" operator="equal" aboveAverage="0" equalAverage="0" bottom="0" percent="0" rank="0" text="" dxfId="31">
      <formula>MIN($S$33:$S$52)</formula>
    </cfRule>
  </conditionalFormatting>
  <conditionalFormatting sqref="T68 T75:T76 T89:T839 T82:T83">
    <cfRule type="cellIs" priority="34" operator="equal" aboveAverage="0" equalAverage="0" bottom="0" percent="0" rank="0" text="" dxfId="32">
      <formula>MAX($T$33:$T$52)</formula>
    </cfRule>
    <cfRule type="cellIs" priority="35" operator="equal" aboveAverage="0" equalAverage="0" bottom="0" percent="0" rank="0" text="" dxfId="33">
      <formula>MIN($T$33:$T$52)</formula>
    </cfRule>
  </conditionalFormatting>
  <conditionalFormatting sqref="U68 U75:U76 U89:U839 U82:U83">
    <cfRule type="cellIs" priority="36" operator="equal" aboveAverage="0" equalAverage="0" bottom="0" percent="0" rank="0" text="" dxfId="34">
      <formula>MAX($U$33:$U$52)</formula>
    </cfRule>
    <cfRule type="cellIs" priority="37" operator="equal" aboveAverage="0" equalAverage="0" bottom="0" percent="0" rank="0" text="" dxfId="35">
      <formula>MIN($U$33:$U$52)</formula>
    </cfRule>
  </conditionalFormatting>
  <conditionalFormatting sqref="V68 V75:V76 V89:V839 V82:V83">
    <cfRule type="cellIs" priority="38" operator="equal" aboveAverage="0" equalAverage="0" bottom="0" percent="0" rank="0" text="" dxfId="36">
      <formula>MAX($V$33:$V$52)</formula>
    </cfRule>
    <cfRule type="cellIs" priority="39" operator="equal" aboveAverage="0" equalAverage="0" bottom="0" percent="0" rank="0" text="" dxfId="37">
      <formula>MIN($V$33:$V$52)</formula>
    </cfRule>
  </conditionalFormatting>
  <conditionalFormatting sqref="W68 W75:W76 W89:W839 W82:W83">
    <cfRule type="cellIs" priority="40" operator="equal" aboveAverage="0" equalAverage="0" bottom="0" percent="0" rank="0" text="" dxfId="38">
      <formula>MAX($W$33:$W$52)</formula>
    </cfRule>
    <cfRule type="cellIs" priority="41" operator="equal" aboveAverage="0" equalAverage="0" bottom="0" percent="0" rank="0" text="" dxfId="39">
      <formula>MIN($W$33:$W$52)</formula>
    </cfRule>
  </conditionalFormatting>
  <conditionalFormatting sqref="X68 X75:X76 X89:X839 X82:X83">
    <cfRule type="cellIs" priority="42" operator="equal" aboveAverage="0" equalAverage="0" bottom="0" percent="0" rank="0" text="" dxfId="40">
      <formula>MAX($X$33:$X$52)</formula>
    </cfRule>
    <cfRule type="cellIs" priority="43" operator="equal" aboveAverage="0" equalAverage="0" bottom="0" percent="0" rank="0" text="" dxfId="41">
      <formula>MIN($X$33:$X$52)</formula>
    </cfRule>
  </conditionalFormatting>
  <conditionalFormatting sqref="Y68 Y75:Y76 Y89:Y839 Y82:Y83">
    <cfRule type="cellIs" priority="44" operator="equal" aboveAverage="0" equalAverage="0" bottom="0" percent="0" rank="0" text="" dxfId="42">
      <formula>MAX($Y$33:$Y$52)</formula>
    </cfRule>
    <cfRule type="cellIs" priority="45" operator="equal" aboveAverage="0" equalAverage="0" bottom="0" percent="0" rank="0" text="" dxfId="43">
      <formula>MIN($Y$33:$Y$52)</formula>
    </cfRule>
  </conditionalFormatting>
  <conditionalFormatting sqref="C68 C75:C76 C82:C83 Z89:Z839 Z68 Z75:Z76 C89:C839 Z82:Z83">
    <cfRule type="cellIs" priority="46" operator="equal" aboveAverage="0" equalAverage="0" bottom="0" percent="0" rank="0" text="" dxfId="44">
      <formula>MAX($Z$33:$Z$52)</formula>
    </cfRule>
    <cfRule type="cellIs" priority="47" operator="equal" aboveAverage="0" equalAverage="0" bottom="0" percent="0" rank="0" text="" dxfId="45">
      <formula>MIN($Z$33:$Z$52)</formula>
    </cfRule>
  </conditionalFormatting>
  <conditionalFormatting sqref="C67">
    <cfRule type="cellIs" priority="48" operator="equal" aboveAverage="0" equalAverage="0" bottom="0" percent="0" rank="0" text="" dxfId="46">
      <formula>MAX($C$37:$C$57)</formula>
    </cfRule>
  </conditionalFormatting>
  <conditionalFormatting sqref="C67">
    <cfRule type="cellIs" priority="49" operator="equal" aboveAverage="0" equalAverage="0" bottom="0" percent="0" rank="0" text="" dxfId="47">
      <formula>MIN($C$37:$C$57)</formula>
    </cfRule>
  </conditionalFormatting>
  <conditionalFormatting sqref="D67">
    <cfRule type="cellIs" priority="50" operator="equal" aboveAverage="0" equalAverage="0" bottom="0" percent="0" rank="0" text="" dxfId="48">
      <formula>MAX($D$37:$D$57)</formula>
    </cfRule>
  </conditionalFormatting>
  <conditionalFormatting sqref="D67">
    <cfRule type="cellIs" priority="51" operator="equal" aboveAverage="0" equalAverage="0" bottom="0" percent="0" rank="0" text="" dxfId="49">
      <formula>MIN($D$37:$D$57)</formula>
    </cfRule>
  </conditionalFormatting>
  <conditionalFormatting sqref="E67">
    <cfRule type="cellIs" priority="52" operator="equal" aboveAverage="0" equalAverage="0" bottom="0" percent="0" rank="0" text="" dxfId="50">
      <formula>MAX($E$37:$E$57)</formula>
    </cfRule>
  </conditionalFormatting>
  <conditionalFormatting sqref="E67">
    <cfRule type="cellIs" priority="53" operator="equal" aboveAverage="0" equalAverage="0" bottom="0" percent="0" rank="0" text="" dxfId="51">
      <formula>MIN($E$37:$E$57)</formula>
    </cfRule>
  </conditionalFormatting>
  <conditionalFormatting sqref="F67">
    <cfRule type="cellIs" priority="54" operator="equal" aboveAverage="0" equalAverage="0" bottom="0" percent="0" rank="0" text="" dxfId="52">
      <formula>MAX($F$37:$F$57)</formula>
    </cfRule>
  </conditionalFormatting>
  <conditionalFormatting sqref="F67">
    <cfRule type="cellIs" priority="55" operator="equal" aboveAverage="0" equalAverage="0" bottom="0" percent="0" rank="0" text="" dxfId="53">
      <formula>MIN($F$37:$F$57)</formula>
    </cfRule>
  </conditionalFormatting>
  <conditionalFormatting sqref="G67">
    <cfRule type="cellIs" priority="56" operator="equal" aboveAverage="0" equalAverage="0" bottom="0" percent="0" rank="0" text="" dxfId="54">
      <formula>MAX($G$37:$G$57)</formula>
    </cfRule>
  </conditionalFormatting>
  <conditionalFormatting sqref="G67">
    <cfRule type="cellIs" priority="57" operator="equal" aboveAverage="0" equalAverage="0" bottom="0" percent="0" rank="0" text="" dxfId="55">
      <formula>MIN($G$37:$G$57)</formula>
    </cfRule>
  </conditionalFormatting>
  <conditionalFormatting sqref="H67">
    <cfRule type="cellIs" priority="58" operator="equal" aboveAverage="0" equalAverage="0" bottom="0" percent="0" rank="0" text="" dxfId="56">
      <formula>MAX($H$37:$H$57)</formula>
    </cfRule>
  </conditionalFormatting>
  <conditionalFormatting sqref="H67">
    <cfRule type="cellIs" priority="59" operator="equal" aboveAverage="0" equalAverage="0" bottom="0" percent="0" rank="0" text="" dxfId="57">
      <formula>MIN($H$37:$H$57)</formula>
    </cfRule>
  </conditionalFormatting>
  <conditionalFormatting sqref="I67">
    <cfRule type="cellIs" priority="60" operator="equal" aboveAverage="0" equalAverage="0" bottom="0" percent="0" rank="0" text="" dxfId="58">
      <formula>MAX($I$37:$I$57)</formula>
    </cfRule>
  </conditionalFormatting>
  <conditionalFormatting sqref="I67">
    <cfRule type="cellIs" priority="61" operator="equal" aboveAverage="0" equalAverage="0" bottom="0" percent="0" rank="0" text="" dxfId="59">
      <formula>MIN($I$37:$I$57)</formula>
    </cfRule>
  </conditionalFormatting>
  <conditionalFormatting sqref="J67">
    <cfRule type="cellIs" priority="62" operator="equal" aboveAverage="0" equalAverage="0" bottom="0" percent="0" rank="0" text="" dxfId="60">
      <formula>MAX($J$37:$J$57)</formula>
    </cfRule>
  </conditionalFormatting>
  <conditionalFormatting sqref="J67">
    <cfRule type="cellIs" priority="63" operator="equal" aboveAverage="0" equalAverage="0" bottom="0" percent="0" rank="0" text="" dxfId="61">
      <formula>MIN($J$37:$J$57)</formula>
    </cfRule>
  </conditionalFormatting>
  <conditionalFormatting sqref="K67">
    <cfRule type="cellIs" priority="64" operator="equal" aboveAverage="0" equalAverage="0" bottom="0" percent="0" rank="0" text="" dxfId="62">
      <formula>MAX($K$37:$K$57)</formula>
    </cfRule>
  </conditionalFormatting>
  <conditionalFormatting sqref="K67">
    <cfRule type="cellIs" priority="65" operator="equal" aboveAverage="0" equalAverage="0" bottom="0" percent="0" rank="0" text="" dxfId="63">
      <formula>MIN($K$37:$K$57)</formula>
    </cfRule>
  </conditionalFormatting>
  <conditionalFormatting sqref="L67">
    <cfRule type="cellIs" priority="66" operator="equal" aboveAverage="0" equalAverage="0" bottom="0" percent="0" rank="0" text="" dxfId="64">
      <formula>MAX($L$37:$L$57)</formula>
    </cfRule>
  </conditionalFormatting>
  <conditionalFormatting sqref="L67">
    <cfRule type="cellIs" priority="67" operator="equal" aboveAverage="0" equalAverage="0" bottom="0" percent="0" rank="0" text="" dxfId="65">
      <formula>MIN($L$37:$L$57)</formula>
    </cfRule>
  </conditionalFormatting>
  <conditionalFormatting sqref="M67">
    <cfRule type="cellIs" priority="68" operator="equal" aboveAverage="0" equalAverage="0" bottom="0" percent="0" rank="0" text="" dxfId="66">
      <formula>MAX($M$37:$M$57)</formula>
    </cfRule>
  </conditionalFormatting>
  <conditionalFormatting sqref="M67">
    <cfRule type="cellIs" priority="69" operator="equal" aboveAverage="0" equalAverage="0" bottom="0" percent="0" rank="0" text="" dxfId="67">
      <formula>MIN($M$37:$M$57)</formula>
    </cfRule>
  </conditionalFormatting>
  <conditionalFormatting sqref="N67">
    <cfRule type="cellIs" priority="70" operator="equal" aboveAverage="0" equalAverage="0" bottom="0" percent="0" rank="0" text="" dxfId="68">
      <formula>MAX($N$37:$N$57)</formula>
    </cfRule>
  </conditionalFormatting>
  <conditionalFormatting sqref="N67">
    <cfRule type="cellIs" priority="71" operator="equal" aboveAverage="0" equalAverage="0" bottom="0" percent="0" rank="0" text="" dxfId="69">
      <formula>MIN($N$37:$N$57)</formula>
    </cfRule>
  </conditionalFormatting>
  <conditionalFormatting sqref="O67">
    <cfRule type="cellIs" priority="72" operator="equal" aboveAverage="0" equalAverage="0" bottom="0" percent="0" rank="0" text="" dxfId="70">
      <formula>MAX($O$37:$O$57)</formula>
    </cfRule>
  </conditionalFormatting>
  <conditionalFormatting sqref="O67">
    <cfRule type="cellIs" priority="73" operator="equal" aboveAverage="0" equalAverage="0" bottom="0" percent="0" rank="0" text="" dxfId="71">
      <formula>MIN($O$37:$O$57)</formula>
    </cfRule>
  </conditionalFormatting>
  <conditionalFormatting sqref="P67">
    <cfRule type="cellIs" priority="74" operator="equal" aboveAverage="0" equalAverage="0" bottom="0" percent="0" rank="0" text="" dxfId="72">
      <formula>MAX($P$37:$P$57)</formula>
    </cfRule>
  </conditionalFormatting>
  <conditionalFormatting sqref="P67">
    <cfRule type="cellIs" priority="75" operator="equal" aboveAverage="0" equalAverage="0" bottom="0" percent="0" rank="0" text="" dxfId="73">
      <formula>MIN($P$37:$P$57)</formula>
    </cfRule>
  </conditionalFormatting>
  <conditionalFormatting sqref="Q67">
    <cfRule type="cellIs" priority="76" operator="equal" aboveAverage="0" equalAverage="0" bottom="0" percent="0" rank="0" text="" dxfId="74">
      <formula>MAX($Q$37:$Q$57)</formula>
    </cfRule>
  </conditionalFormatting>
  <conditionalFormatting sqref="Q67">
    <cfRule type="cellIs" priority="77" operator="equal" aboveAverage="0" equalAverage="0" bottom="0" percent="0" rank="0" text="" dxfId="75">
      <formula>MIN($Q$37:$Q$57)</formula>
    </cfRule>
  </conditionalFormatting>
  <conditionalFormatting sqref="R67">
    <cfRule type="cellIs" priority="78" operator="equal" aboveAverage="0" equalAverage="0" bottom="0" percent="0" rank="0" text="" dxfId="76">
      <formula>MAX($R$37:$R$57)</formula>
    </cfRule>
  </conditionalFormatting>
  <conditionalFormatting sqref="R67">
    <cfRule type="cellIs" priority="79" operator="equal" aboveAverage="0" equalAverage="0" bottom="0" percent="0" rank="0" text="" dxfId="77">
      <formula>MIN($R$37:$R$57)</formula>
    </cfRule>
  </conditionalFormatting>
  <conditionalFormatting sqref="S67">
    <cfRule type="cellIs" priority="80" operator="equal" aboveAverage="0" equalAverage="0" bottom="0" percent="0" rank="0" text="" dxfId="78">
      <formula>MAX($S$37:$S$57)</formula>
    </cfRule>
  </conditionalFormatting>
  <conditionalFormatting sqref="S67">
    <cfRule type="cellIs" priority="81" operator="equal" aboveAverage="0" equalAverage="0" bottom="0" percent="0" rank="0" text="" dxfId="79">
      <formula>MIN($S$37:$S$57)</formula>
    </cfRule>
  </conditionalFormatting>
  <conditionalFormatting sqref="T67">
    <cfRule type="cellIs" priority="82" operator="equal" aboveAverage="0" equalAverage="0" bottom="0" percent="0" rank="0" text="" dxfId="80">
      <formula>MAX($T$37:$T$57)</formula>
    </cfRule>
  </conditionalFormatting>
  <conditionalFormatting sqref="T67">
    <cfRule type="cellIs" priority="83" operator="equal" aboveAverage="0" equalAverage="0" bottom="0" percent="0" rank="0" text="" dxfId="81">
      <formula>MIN($T$37:$T$57)</formula>
    </cfRule>
  </conditionalFormatting>
  <conditionalFormatting sqref="U67">
    <cfRule type="cellIs" priority="84" operator="equal" aboveAverage="0" equalAverage="0" bottom="0" percent="0" rank="0" text="" dxfId="82">
      <formula>MAX($U$37:$U$57)</formula>
    </cfRule>
  </conditionalFormatting>
  <conditionalFormatting sqref="U67">
    <cfRule type="cellIs" priority="85" operator="equal" aboveAverage="0" equalAverage="0" bottom="0" percent="0" rank="0" text="" dxfId="83">
      <formula>MIN($U$37:$U$57)</formula>
    </cfRule>
  </conditionalFormatting>
  <conditionalFormatting sqref="V67">
    <cfRule type="cellIs" priority="86" operator="equal" aboveAverage="0" equalAverage="0" bottom="0" percent="0" rank="0" text="" dxfId="84">
      <formula>MAX($V$37:$V$57)</formula>
    </cfRule>
  </conditionalFormatting>
  <conditionalFormatting sqref="V67">
    <cfRule type="cellIs" priority="87" operator="equal" aboveAverage="0" equalAverage="0" bottom="0" percent="0" rank="0" text="" dxfId="85">
      <formula>MIN($V$37:$V$57)</formula>
    </cfRule>
  </conditionalFormatting>
  <conditionalFormatting sqref="W67">
    <cfRule type="cellIs" priority="88" operator="equal" aboveAverage="0" equalAverage="0" bottom="0" percent="0" rank="0" text="" dxfId="86">
      <formula>MAX($W$37:$W$57)</formula>
    </cfRule>
  </conditionalFormatting>
  <conditionalFormatting sqref="W67">
    <cfRule type="cellIs" priority="89" operator="equal" aboveAverage="0" equalAverage="0" bottom="0" percent="0" rank="0" text="" dxfId="87">
      <formula>MIN($W$37:$W$57)</formula>
    </cfRule>
  </conditionalFormatting>
  <conditionalFormatting sqref="X67">
    <cfRule type="cellIs" priority="90" operator="equal" aboveAverage="0" equalAverage="0" bottom="0" percent="0" rank="0" text="" dxfId="88">
      <formula>MAX($X$37:$X$57)</formula>
    </cfRule>
  </conditionalFormatting>
  <conditionalFormatting sqref="X67">
    <cfRule type="cellIs" priority="91" operator="equal" aboveAverage="0" equalAverage="0" bottom="0" percent="0" rank="0" text="" dxfId="89">
      <formula>MIN($X$37:$X$57)</formula>
    </cfRule>
  </conditionalFormatting>
  <conditionalFormatting sqref="Y67">
    <cfRule type="cellIs" priority="92" operator="equal" aboveAverage="0" equalAverage="0" bottom="0" percent="0" rank="0" text="" dxfId="90">
      <formula>MAX($Y$37:$Y$57)</formula>
    </cfRule>
  </conditionalFormatting>
  <conditionalFormatting sqref="Y67">
    <cfRule type="cellIs" priority="93" operator="equal" aboveAverage="0" equalAverage="0" bottom="0" percent="0" rank="0" text="" dxfId="91">
      <formula>MIN($Y$37:$Y$57)</formula>
    </cfRule>
  </conditionalFormatting>
  <conditionalFormatting sqref="Z67">
    <cfRule type="cellIs" priority="94" operator="equal" aboveAverage="0" equalAverage="0" bottom="0" percent="0" rank="0" text="" dxfId="92">
      <formula>MAX($Z$37:$Z$57)</formula>
    </cfRule>
  </conditionalFormatting>
  <conditionalFormatting sqref="Z67">
    <cfRule type="cellIs" priority="95" operator="equal" aboveAverage="0" equalAverage="0" bottom="0" percent="0" rank="0" text="" dxfId="93">
      <formula>MIN($Z$37:$Z$57)</formula>
    </cfRule>
  </conditionalFormatting>
  <conditionalFormatting sqref="C8:Z10 C12:Z14 C17:Z25 C27:Z29 C31:Z31 C33:Z36">
    <cfRule type="cellIs" priority="96" operator="equal" aboveAverage="0" equalAverage="0" bottom="0" percent="0" rank="0" text="" dxfId="94">
      <formula>C$71</formula>
    </cfRule>
    <cfRule type="cellIs" priority="97" operator="equal" aboveAverage="0" equalAverage="0" bottom="0" percent="0" rank="0" text="" dxfId="95">
      <formula>C$72</formula>
    </cfRule>
  </conditionalFormatting>
  <conditionalFormatting sqref="C16:Z16">
    <cfRule type="cellIs" priority="98" operator="equal" aboveAverage="0" equalAverage="0" bottom="0" percent="0" rank="0" text="" dxfId="96">
      <formula>C$71</formula>
    </cfRule>
    <cfRule type="cellIs" priority="99" operator="equal" aboveAverage="0" equalAverage="0" bottom="0" percent="0" rank="0" text="" dxfId="97">
      <formula>C$72</formula>
    </cfRule>
  </conditionalFormatting>
  <conditionalFormatting sqref="C15:Z15">
    <cfRule type="cellIs" priority="100" operator="equal" aboveAverage="0" equalAverage="0" bottom="0" percent="0" rank="0" text="" dxfId="98">
      <formula>C$71</formula>
    </cfRule>
    <cfRule type="cellIs" priority="101" operator="equal" aboveAverage="0" equalAverage="0" bottom="0" percent="0" rank="0" text="" dxfId="99">
      <formula>C$72</formula>
    </cfRule>
  </conditionalFormatting>
  <conditionalFormatting sqref="C26:Z26">
    <cfRule type="cellIs" priority="102" operator="equal" aboveAverage="0" equalAverage="0" bottom="0" percent="0" rank="0" text="" dxfId="100">
      <formula>C$71</formula>
    </cfRule>
    <cfRule type="cellIs" priority="103" operator="equal" aboveAverage="0" equalAverage="0" bottom="0" percent="0" rank="0" text="" dxfId="101">
      <formula>C$72</formula>
    </cfRule>
  </conditionalFormatting>
  <conditionalFormatting sqref="C30:Z30">
    <cfRule type="cellIs" priority="104" operator="equal" aboveAverage="0" equalAverage="0" bottom="0" percent="0" rank="0" text="" dxfId="102">
      <formula>C$71</formula>
    </cfRule>
    <cfRule type="cellIs" priority="105" operator="equal" aboveAverage="0" equalAverage="0" bottom="0" percent="0" rank="0" text="" dxfId="103">
      <formula>C$72</formula>
    </cfRule>
  </conditionalFormatting>
  <conditionalFormatting sqref="C32:Z32">
    <cfRule type="cellIs" priority="106" operator="equal" aboveAverage="0" equalAverage="0" bottom="0" percent="0" rank="0" text="" dxfId="104">
      <formula>C$71</formula>
    </cfRule>
    <cfRule type="cellIs" priority="107" operator="equal" aboveAverage="0" equalAverage="0" bottom="0" percent="0" rank="0" text="" dxfId="105">
      <formula>C$72</formula>
    </cfRule>
  </conditionalFormatting>
  <conditionalFormatting sqref="C11:Z11">
    <cfRule type="cellIs" priority="108" operator="equal" aboveAverage="0" equalAverage="0" bottom="0" percent="0" rank="0" text="" dxfId="106">
      <formula>C$71</formula>
    </cfRule>
    <cfRule type="cellIs" priority="109" operator="equal" aboveAverage="0" equalAverage="0" bottom="0" percent="0" rank="0" text="" dxfId="107">
      <formula>C$72</formula>
    </cfRule>
  </conditionalFormatting>
  <conditionalFormatting sqref="C37:Z56">
    <cfRule type="cellIs" priority="110" operator="equal" aboveAverage="0" equalAverage="0" bottom="0" percent="0" rank="0" text="" dxfId="108">
      <formula>C$71</formula>
    </cfRule>
    <cfRule type="cellIs" priority="111" operator="equal" aboveAverage="0" equalAverage="0" bottom="0" percent="0" rank="0" text="" dxfId="109">
      <formula>C$72</formula>
    </cfRule>
  </conditionalFormatting>
  <conditionalFormatting sqref="C57:Z57">
    <cfRule type="cellIs" priority="112" operator="equal" aboveAverage="0" equalAverage="0" bottom="0" percent="0" rank="0" text="" dxfId="110">
      <formula>C$71</formula>
    </cfRule>
    <cfRule type="cellIs" priority="113" operator="equal" aboveAverage="0" equalAverage="0" bottom="0" percent="0" rank="0" text="" dxfId="111">
      <formula>C$72</formula>
    </cfRule>
  </conditionalFormatting>
  <conditionalFormatting sqref="C58:Z60 C63:Z64">
    <cfRule type="cellIs" priority="114" operator="equal" aboveAverage="0" equalAverage="0" bottom="0" percent="0" rank="0" text="" dxfId="112">
      <formula>C$71</formula>
    </cfRule>
    <cfRule type="cellIs" priority="115" operator="equal" aboveAverage="0" equalAverage="0" bottom="0" percent="0" rank="0" text="" dxfId="113">
      <formula>C$72</formula>
    </cfRule>
  </conditionalFormatting>
  <conditionalFormatting sqref="C61:Z61">
    <cfRule type="cellIs" priority="116" operator="equal" aboveAverage="0" equalAverage="0" bottom="0" percent="0" rank="0" text="" dxfId="114">
      <formula>C$71</formula>
    </cfRule>
    <cfRule type="cellIs" priority="117" operator="equal" aboveAverage="0" equalAverage="0" bottom="0" percent="0" rank="0" text="" dxfId="115">
      <formula>C$72</formula>
    </cfRule>
  </conditionalFormatting>
  <conditionalFormatting sqref="C62:Z62">
    <cfRule type="cellIs" priority="118" operator="equal" aboveAverage="0" equalAverage="0" bottom="0" percent="0" rank="0" text="" dxfId="116">
      <formula>C$71</formula>
    </cfRule>
    <cfRule type="cellIs" priority="119" operator="equal" aboveAverage="0" equalAverage="0" bottom="0" percent="0" rank="0" text="" dxfId="117">
      <formula>C$72</formula>
    </cfRule>
  </conditionalFormatting>
  <conditionalFormatting sqref="C65:Z65">
    <cfRule type="cellIs" priority="120" operator="equal" aboveAverage="0" equalAverage="0" bottom="0" percent="0" rank="0" text="" dxfId="118">
      <formula>C$71</formula>
    </cfRule>
    <cfRule type="cellIs" priority="121" operator="equal" aboveAverage="0" equalAverage="0" bottom="0" percent="0" rank="0" text="" dxfId="119">
      <formula>C$72</formula>
    </cfRule>
  </conditionalFormatting>
  <conditionalFormatting sqref="C66:Z66">
    <cfRule type="cellIs" priority="122" operator="equal" aboveAverage="0" equalAverage="0" bottom="0" percent="0" rank="0" text="" dxfId="120">
      <formula>C$71</formula>
    </cfRule>
    <cfRule type="cellIs" priority="123" operator="equal" aboveAverage="0" equalAverage="0" bottom="0" percent="0" rank="0" text="" dxfId="121">
      <formula>C$72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31:09Z</dcterms:created>
  <dc:creator>Jimenez Villalon, Jesus Maria</dc:creator>
  <dc:description/>
  <dc:language>en-US</dc:language>
  <cp:lastModifiedBy>Jimenez Villalon, Jesus Maria</cp:lastModifiedBy>
  <dcterms:modified xsi:type="dcterms:W3CDTF">2018-03-02T09:32:52Z</dcterms:modified>
  <cp:revision>0</cp:revision>
  <dc:subject/>
  <dc:title/>
</cp:coreProperties>
</file>