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Titles" vbProcedure="false">'COEFICIENTES DE PÉRDIDAS 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4">
  <si>
    <t xml:space="preserve">COEFICIENTES DE PÉRDIDAS MARGINALES DE LA RED DE TRANSPORTE DE LAS ISLAS CANARIAS</t>
  </si>
  <si>
    <t xml:space="preserve">Red Eléctrica de España. http:// www.ree.es</t>
  </si>
  <si>
    <t xml:space="preserve">   Dirección del Sistema Eléctrico Canario</t>
  </si>
  <si>
    <t xml:space="preserve">Datos actualizados el 1/11/2017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LDEAB 1</t>
  </si>
  <si>
    <t xml:space="preserve">ARGUIN 1</t>
  </si>
  <si>
    <t xml:space="preserve">ARUCAS 1</t>
  </si>
  <si>
    <t xml:space="preserve">ARUCAS 3</t>
  </si>
  <si>
    <t xml:space="preserve">BARRAN 1</t>
  </si>
  <si>
    <t xml:space="preserve">BARRAN 2</t>
  </si>
  <si>
    <t xml:space="preserve">BUENAV 1</t>
  </si>
  <si>
    <t xml:space="preserve">CARRIZ 1</t>
  </si>
  <si>
    <t xml:space="preserve">CEMESP 1</t>
  </si>
  <si>
    <t xml:space="preserve">CINSA  1</t>
  </si>
  <si>
    <t xml:space="preserve">GUANAR 1</t>
  </si>
  <si>
    <t xml:space="preserve">GUIA   1</t>
  </si>
  <si>
    <t xml:space="preserve">JINAMA 1</t>
  </si>
  <si>
    <t xml:space="preserve">JINAMA 2</t>
  </si>
  <si>
    <t xml:space="preserve">LOMOAP 1</t>
  </si>
  <si>
    <t xml:space="preserve">LOMOMA 1</t>
  </si>
  <si>
    <t xml:space="preserve">MARZAG 1</t>
  </si>
  <si>
    <t xml:space="preserve">MUELLE 1</t>
  </si>
  <si>
    <t xml:space="preserve">SANAGU 1</t>
  </si>
  <si>
    <t xml:space="preserve">SANMAT 1</t>
  </si>
  <si>
    <t xml:space="preserve">TELDE  1</t>
  </si>
  <si>
    <t xml:space="preserve">TALDEB 1</t>
  </si>
  <si>
    <t xml:space="preserve">TGUIA  1</t>
  </si>
  <si>
    <t xml:space="preserve">TIRAJA 1</t>
  </si>
  <si>
    <t xml:space="preserve">TIRAJA 2</t>
  </si>
  <si>
    <t xml:space="preserve">ARICO 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OTESA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TACORO 1</t>
  </si>
  <si>
    <t xml:space="preserve">TARICO 1</t>
  </si>
  <si>
    <t xml:space="preserve">GUAJARA</t>
  </si>
  <si>
    <t xml:space="preserve">CORRAL 1</t>
  </si>
  <si>
    <t xml:space="preserve">GTARAJ 1</t>
  </si>
  <si>
    <t xml:space="preserve">LSALIN 1</t>
  </si>
  <si>
    <t xml:space="preserve">MATASB 1</t>
  </si>
  <si>
    <t xml:space="preserve">BARTOL 1</t>
  </si>
  <si>
    <t xml:space="preserve">MACHER 1</t>
  </si>
  <si>
    <t xml:space="preserve">PLAYAB 1</t>
  </si>
  <si>
    <t xml:space="preserve">PUNTGR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5" name="Picture 9" descr=""/>
        <xdr:cNvPicPr/>
      </xdr:nvPicPr>
      <xdr:blipFill>
        <a:blip r:embed="rId6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6" name="Picture 10" descr=""/>
        <xdr:cNvPicPr/>
      </xdr:nvPicPr>
      <xdr:blipFill>
        <a:blip r:embed="rId7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7" name="Picture 11" descr=""/>
        <xdr:cNvPicPr/>
      </xdr:nvPicPr>
      <xdr:blipFill>
        <a:blip r:embed="rId8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8" name="Picture 12" descr=""/>
        <xdr:cNvPicPr/>
      </xdr:nvPicPr>
      <xdr:blipFill>
        <a:blip r:embed="rId9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9" name="Picture 13" descr=""/>
        <xdr:cNvPicPr/>
      </xdr:nvPicPr>
      <xdr:blipFill>
        <a:blip r:embed="rId10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0" name="Picture 14" descr=""/>
        <xdr:cNvPicPr/>
      </xdr:nvPicPr>
      <xdr:blipFill>
        <a:blip r:embed="rId11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1" name="Picture 15" descr=""/>
        <xdr:cNvPicPr/>
      </xdr:nvPicPr>
      <xdr:blipFill>
        <a:blip r:embed="rId12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45.42"/>
    <col collapsed="false" customWidth="true" hidden="false" outlineLevel="0" max="26" min="3" style="0" width="10.71"/>
  </cols>
  <sheetData>
    <row r="1" s="1" customFormat="true" ht="110.4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5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1" customFormat="true" ht="19.9" hidden="false" customHeight="true" outlineLevel="0" collapsed="false">
      <c r="A5" s="8"/>
      <c r="B5" s="9" t="n">
        <v>43039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2"/>
    </row>
    <row r="6" s="1" customFormat="true" ht="19.9" hidden="false" customHeight="true" outlineLevel="0" collapsed="false">
      <c r="A6" s="13" t="s">
        <v>28</v>
      </c>
      <c r="B6" s="14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" hidden="false" customHeight="true" outlineLevel="0" collapsed="false">
      <c r="A7" s="15" t="s">
        <v>30</v>
      </c>
      <c r="B7" s="15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5" hidden="false" customHeight="false" outlineLevel="0" collapsed="false">
      <c r="A8" s="16" t="n">
        <v>39005</v>
      </c>
      <c r="B8" s="17" t="s">
        <v>31</v>
      </c>
      <c r="C8" s="18" t="n">
        <v>-0.0071094036</v>
      </c>
      <c r="D8" s="19" t="n">
        <v>-0.0052964687</v>
      </c>
      <c r="E8" s="19" t="n">
        <v>-0.0041892529</v>
      </c>
      <c r="F8" s="19" t="n">
        <v>-0.0041267872</v>
      </c>
      <c r="G8" s="19" t="n">
        <v>-0.0038729906</v>
      </c>
      <c r="H8" s="19" t="n">
        <v>-0.00507617</v>
      </c>
      <c r="I8" s="19" t="n">
        <v>-0.0073912144</v>
      </c>
      <c r="J8" s="19" t="n">
        <v>-0.008736968</v>
      </c>
      <c r="K8" s="19" t="n">
        <v>-0.0089842081</v>
      </c>
      <c r="L8" s="19" t="n">
        <v>-0.008056879</v>
      </c>
      <c r="M8" s="19" t="n">
        <v>-0.0080647469</v>
      </c>
      <c r="N8" s="19" t="n">
        <v>-0.0083961487</v>
      </c>
      <c r="O8" s="19" t="n">
        <v>-0.0086865425</v>
      </c>
      <c r="P8" s="19" t="n">
        <v>-0.008669138</v>
      </c>
      <c r="Q8" s="19" t="n">
        <v>-0.0088038445</v>
      </c>
      <c r="R8" s="19" t="n">
        <v>-0.0092083216</v>
      </c>
      <c r="S8" s="19" t="n">
        <v>-0.0090178251</v>
      </c>
      <c r="T8" s="19" t="n">
        <v>-0.009745121</v>
      </c>
      <c r="U8" s="19" t="n">
        <v>-0.0095608234</v>
      </c>
      <c r="V8" s="19" t="n">
        <v>-0.0089524984</v>
      </c>
      <c r="W8" s="19" t="n">
        <v>-0.0088232756</v>
      </c>
      <c r="X8" s="19" t="n">
        <v>-0.0095188618</v>
      </c>
      <c r="Y8" s="19" t="n">
        <v>-0.0079458952</v>
      </c>
      <c r="Z8" s="20" t="n">
        <v>-0.0081089735</v>
      </c>
    </row>
    <row r="9" s="1" customFormat="true" ht="12.75" hidden="false" customHeight="false" outlineLevel="0" collapsed="false">
      <c r="A9" s="21" t="n">
        <v>39010</v>
      </c>
      <c r="B9" s="22" t="s">
        <v>32</v>
      </c>
      <c r="C9" s="23" t="n">
        <v>-0.0176081657</v>
      </c>
      <c r="D9" s="24" t="n">
        <v>-0.0158207417</v>
      </c>
      <c r="E9" s="24" t="n">
        <v>-0.0156427622</v>
      </c>
      <c r="F9" s="24" t="n">
        <v>-0.0154107809</v>
      </c>
      <c r="G9" s="24" t="n">
        <v>-0.0153220892</v>
      </c>
      <c r="H9" s="24" t="n">
        <v>-0.0157556534</v>
      </c>
      <c r="I9" s="24" t="n">
        <v>-0.0175647736</v>
      </c>
      <c r="J9" s="24" t="n">
        <v>-0.0204273462</v>
      </c>
      <c r="K9" s="24" t="n">
        <v>-0.021094799</v>
      </c>
      <c r="L9" s="24" t="n">
        <v>-0.0226267576</v>
      </c>
      <c r="M9" s="24" t="n">
        <v>-0.0232795477</v>
      </c>
      <c r="N9" s="24" t="n">
        <v>-0.0226535797</v>
      </c>
      <c r="O9" s="24" t="n">
        <v>-0.0225613117</v>
      </c>
      <c r="P9" s="24" t="n">
        <v>-0.0228277445</v>
      </c>
      <c r="Q9" s="24" t="n">
        <v>-0.0230191946</v>
      </c>
      <c r="R9" s="24" t="n">
        <v>-0.0225013494</v>
      </c>
      <c r="S9" s="24" t="n">
        <v>-0.0222066641</v>
      </c>
      <c r="T9" s="24" t="n">
        <v>-0.0230662823</v>
      </c>
      <c r="U9" s="24" t="n">
        <v>-0.0239509344</v>
      </c>
      <c r="V9" s="24" t="n">
        <v>-0.0249438286</v>
      </c>
      <c r="W9" s="24" t="n">
        <v>-0.024195075</v>
      </c>
      <c r="X9" s="24" t="n">
        <v>-0.022683382</v>
      </c>
      <c r="Y9" s="24" t="n">
        <v>-0.0208963156</v>
      </c>
      <c r="Z9" s="25" t="n">
        <v>-0.0193710327</v>
      </c>
    </row>
    <row r="10" s="1" customFormat="true" ht="12.75" hidden="false" customHeight="false" outlineLevel="0" collapsed="false">
      <c r="A10" s="21" t="n">
        <v>39020</v>
      </c>
      <c r="B10" s="22" t="s">
        <v>33</v>
      </c>
      <c r="C10" s="23" t="n">
        <v>-0.040907383</v>
      </c>
      <c r="D10" s="24" t="n">
        <v>-0.0361984968</v>
      </c>
      <c r="E10" s="24" t="n">
        <v>-0.0338878632</v>
      </c>
      <c r="F10" s="24" t="n">
        <v>-0.0326507092</v>
      </c>
      <c r="G10" s="24" t="n">
        <v>-0.0326756239</v>
      </c>
      <c r="H10" s="24" t="n">
        <v>-0.0341440439</v>
      </c>
      <c r="I10" s="24" t="n">
        <v>-0.0410135984</v>
      </c>
      <c r="J10" s="24" t="n">
        <v>-0.0493648052</v>
      </c>
      <c r="K10" s="24" t="n">
        <v>-0.053892374</v>
      </c>
      <c r="L10" s="24" t="n">
        <v>-0.05534935</v>
      </c>
      <c r="M10" s="24" t="n">
        <v>-0.0563595295</v>
      </c>
      <c r="N10" s="24" t="n">
        <v>-0.0542016029</v>
      </c>
      <c r="O10" s="24" t="n">
        <v>-0.0532000065</v>
      </c>
      <c r="P10" s="24" t="n">
        <v>-0.0550016165</v>
      </c>
      <c r="Q10" s="24" t="n">
        <v>-0.0546437502</v>
      </c>
      <c r="R10" s="24" t="n">
        <v>-0.0551872253</v>
      </c>
      <c r="S10" s="24" t="n">
        <v>-0.0537275076</v>
      </c>
      <c r="T10" s="24" t="n">
        <v>-0.0528316498</v>
      </c>
      <c r="U10" s="24" t="n">
        <v>-0.0515344143</v>
      </c>
      <c r="V10" s="24" t="n">
        <v>-0.0578230619</v>
      </c>
      <c r="W10" s="24" t="n">
        <v>-0.0566306114</v>
      </c>
      <c r="X10" s="24" t="n">
        <v>-0.0543382168</v>
      </c>
      <c r="Y10" s="24" t="n">
        <v>-0.0520884991</v>
      </c>
      <c r="Z10" s="25" t="n">
        <v>-0.0486719608</v>
      </c>
    </row>
    <row r="11" s="1" customFormat="true" ht="12.75" hidden="false" customHeight="false" outlineLevel="0" collapsed="false">
      <c r="A11" s="21" t="n">
        <v>49020</v>
      </c>
      <c r="B11" s="22" t="s">
        <v>34</v>
      </c>
      <c r="C11" s="23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5"/>
    </row>
    <row r="12" s="1" customFormat="true" ht="12.75" hidden="false" customHeight="false" outlineLevel="0" collapsed="false">
      <c r="A12" s="26" t="n">
        <v>39025</v>
      </c>
      <c r="B12" s="27" t="s">
        <v>35</v>
      </c>
      <c r="C12" s="28" t="n">
        <v>-0.0229414701</v>
      </c>
      <c r="D12" s="29" t="n">
        <v>-0.0192123652</v>
      </c>
      <c r="E12" s="29" t="n">
        <v>-0.0174819231</v>
      </c>
      <c r="F12" s="29" t="n">
        <v>-0.0168679953</v>
      </c>
      <c r="G12" s="29" t="n">
        <v>-0.0165934563</v>
      </c>
      <c r="H12" s="29" t="n">
        <v>-0.0172713995</v>
      </c>
      <c r="I12" s="29" t="n">
        <v>-0.0219951868</v>
      </c>
      <c r="J12" s="29" t="n">
        <v>-0.0288870335</v>
      </c>
      <c r="K12" s="29" t="n">
        <v>-0.0329983234</v>
      </c>
      <c r="L12" s="29" t="n">
        <v>-0.034088254</v>
      </c>
      <c r="M12" s="29" t="n">
        <v>-0.0361111164</v>
      </c>
      <c r="N12" s="29" t="n">
        <v>-0.0340234041</v>
      </c>
      <c r="O12" s="29" t="n">
        <v>-0.032835722</v>
      </c>
      <c r="P12" s="29" t="n">
        <v>-0.0335533619</v>
      </c>
      <c r="Q12" s="29" t="n">
        <v>-0.0333153009</v>
      </c>
      <c r="R12" s="29" t="n">
        <v>-0.0348104239</v>
      </c>
      <c r="S12" s="29" t="n">
        <v>-0.0331633091</v>
      </c>
      <c r="T12" s="29" t="n">
        <v>-0.0316458941</v>
      </c>
      <c r="U12" s="29" t="n">
        <v>-0.029233098</v>
      </c>
      <c r="V12" s="29" t="n">
        <v>-0.0317187309</v>
      </c>
      <c r="W12" s="29" t="n">
        <v>-0.031157136</v>
      </c>
      <c r="X12" s="29" t="n">
        <v>-0.0301792622</v>
      </c>
      <c r="Y12" s="29" t="n">
        <v>-0.0296473503</v>
      </c>
      <c r="Z12" s="30" t="n">
        <v>-0.0288294554</v>
      </c>
    </row>
    <row r="13" s="1" customFormat="true" ht="12.75" hidden="false" customHeight="false" outlineLevel="0" collapsed="false">
      <c r="A13" s="21" t="n">
        <v>79025</v>
      </c>
      <c r="B13" s="22" t="s">
        <v>36</v>
      </c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/>
    </row>
    <row r="14" s="1" customFormat="true" ht="12.75" hidden="false" customHeight="false" outlineLevel="0" collapsed="false">
      <c r="A14" s="21" t="n">
        <v>39030</v>
      </c>
      <c r="B14" s="22" t="s">
        <v>37</v>
      </c>
      <c r="C14" s="23" t="n">
        <v>-0.0258967876</v>
      </c>
      <c r="D14" s="24" t="n">
        <v>-0.0217975378</v>
      </c>
      <c r="E14" s="24" t="n">
        <v>-0.0198225975</v>
      </c>
      <c r="F14" s="24" t="n">
        <v>-0.0192060471</v>
      </c>
      <c r="G14" s="24" t="n">
        <v>-0.0189855099</v>
      </c>
      <c r="H14" s="24" t="n">
        <v>-0.0197503567</v>
      </c>
      <c r="I14" s="24" t="n">
        <v>-0.0247167349</v>
      </c>
      <c r="J14" s="24" t="n">
        <v>-0.0324904919</v>
      </c>
      <c r="K14" s="24" t="n">
        <v>-0.0376622677</v>
      </c>
      <c r="L14" s="24" t="n">
        <v>-0.0393166542</v>
      </c>
      <c r="M14" s="24" t="n">
        <v>-0.0418519974</v>
      </c>
      <c r="N14" s="24" t="n">
        <v>-0.0400084257</v>
      </c>
      <c r="O14" s="24" t="n">
        <v>-0.0388145447</v>
      </c>
      <c r="P14" s="24" t="n">
        <v>-0.0396468639</v>
      </c>
      <c r="Q14" s="24" t="n">
        <v>-0.0392907858</v>
      </c>
      <c r="R14" s="24" t="n">
        <v>-0.0405234098</v>
      </c>
      <c r="S14" s="24" t="n">
        <v>-0.0387135744</v>
      </c>
      <c r="T14" s="24" t="n">
        <v>-0.0369739532</v>
      </c>
      <c r="U14" s="24" t="n">
        <v>-0.0347137451</v>
      </c>
      <c r="V14" s="24" t="n">
        <v>-0.0373717546</v>
      </c>
      <c r="W14" s="24" t="n">
        <v>-0.0368357897</v>
      </c>
      <c r="X14" s="24" t="n">
        <v>-0.0356404781</v>
      </c>
      <c r="Y14" s="24" t="n">
        <v>-0.0337278843</v>
      </c>
      <c r="Z14" s="25" t="n">
        <v>-0.0323613882</v>
      </c>
    </row>
    <row r="15" s="1" customFormat="true" ht="12.75" hidden="false" customHeight="false" outlineLevel="0" collapsed="false">
      <c r="A15" s="21" t="n">
        <v>39035</v>
      </c>
      <c r="B15" s="22" t="s">
        <v>38</v>
      </c>
      <c r="C15" s="23" t="n">
        <v>-0.0153427124</v>
      </c>
      <c r="D15" s="24" t="n">
        <v>-0.0113693476</v>
      </c>
      <c r="E15" s="24" t="n">
        <v>-0.0101526976</v>
      </c>
      <c r="F15" s="24" t="n">
        <v>-0.0086860657</v>
      </c>
      <c r="G15" s="24" t="n">
        <v>-0.0082782507</v>
      </c>
      <c r="H15" s="24" t="n">
        <v>-0.012521863</v>
      </c>
      <c r="I15" s="24" t="n">
        <v>-0.0166226625</v>
      </c>
      <c r="J15" s="24" t="n">
        <v>-0.018820405</v>
      </c>
      <c r="K15" s="24" t="n">
        <v>-0.01864326</v>
      </c>
      <c r="L15" s="24" t="n">
        <v>-0.0162423849</v>
      </c>
      <c r="M15" s="24" t="n">
        <v>-0.0137741566</v>
      </c>
      <c r="N15" s="24" t="n">
        <v>-0.0148566961</v>
      </c>
      <c r="O15" s="24" t="n">
        <v>-0.0182135105</v>
      </c>
      <c r="P15" s="24" t="n">
        <v>-0.018225193</v>
      </c>
      <c r="Q15" s="24" t="n">
        <v>-0.0188707113</v>
      </c>
      <c r="R15" s="24" t="n">
        <v>-0.0186547041</v>
      </c>
      <c r="S15" s="24" t="n">
        <v>-0.0195451975</v>
      </c>
      <c r="T15" s="24" t="n">
        <v>-0.0221034288</v>
      </c>
      <c r="U15" s="24" t="n">
        <v>-0.0222803354</v>
      </c>
      <c r="V15" s="24" t="n">
        <v>-0.0273048878</v>
      </c>
      <c r="W15" s="24" t="n">
        <v>-0.0267322063</v>
      </c>
      <c r="X15" s="24" t="n">
        <v>-0.026240468</v>
      </c>
      <c r="Y15" s="24" t="n">
        <v>-0.0242608786</v>
      </c>
      <c r="Z15" s="25" t="n">
        <v>-0.0233919621</v>
      </c>
    </row>
    <row r="16" s="1" customFormat="true" ht="12.75" hidden="false" customHeight="false" outlineLevel="0" collapsed="false">
      <c r="A16" s="21" t="n">
        <v>39040</v>
      </c>
      <c r="B16" s="22" t="s">
        <v>39</v>
      </c>
      <c r="C16" s="23" t="n">
        <v>-0.0187000036</v>
      </c>
      <c r="D16" s="24" t="n">
        <v>-0.0172715187</v>
      </c>
      <c r="E16" s="24" t="n">
        <v>-0.0174773932</v>
      </c>
      <c r="F16" s="24" t="n">
        <v>-0.0172213316</v>
      </c>
      <c r="G16" s="24" t="n">
        <v>-0.0171129704</v>
      </c>
      <c r="H16" s="24" t="n">
        <v>-0.0175588131</v>
      </c>
      <c r="I16" s="24" t="n">
        <v>-0.019094944</v>
      </c>
      <c r="J16" s="24" t="n">
        <v>-0.0219295025</v>
      </c>
      <c r="K16" s="24" t="n">
        <v>-0.0213979483</v>
      </c>
      <c r="L16" s="24" t="n">
        <v>-0.0229655504</v>
      </c>
      <c r="M16" s="24" t="n">
        <v>-0.0235694647</v>
      </c>
      <c r="N16" s="24" t="n">
        <v>-0.0229629278</v>
      </c>
      <c r="O16" s="24" t="n">
        <v>-0.0229088068</v>
      </c>
      <c r="P16" s="24" t="n">
        <v>-0.023149848</v>
      </c>
      <c r="Q16" s="24" t="n">
        <v>-0.0233571529</v>
      </c>
      <c r="R16" s="24" t="n">
        <v>-0.0228184462</v>
      </c>
      <c r="S16" s="24" t="n">
        <v>-0.0225403309</v>
      </c>
      <c r="T16" s="24" t="n">
        <v>-0.0233663321</v>
      </c>
      <c r="U16" s="24" t="n">
        <v>-0.0242651701</v>
      </c>
      <c r="V16" s="24" t="n">
        <v>-0.0252401829</v>
      </c>
      <c r="W16" s="24" t="n">
        <v>-0.0245085955</v>
      </c>
      <c r="X16" s="24" t="n">
        <v>-0.0230118036</v>
      </c>
      <c r="Y16" s="24" t="n">
        <v>-0.0212119818</v>
      </c>
      <c r="Z16" s="25" t="n">
        <v>-0.0196778774</v>
      </c>
    </row>
    <row r="17" s="1" customFormat="true" ht="12.75" hidden="false" customHeight="false" outlineLevel="0" collapsed="false">
      <c r="A17" s="26" t="n">
        <v>39045</v>
      </c>
      <c r="B17" s="27" t="s">
        <v>40</v>
      </c>
      <c r="C17" s="28" t="n">
        <v>-0.0232819319</v>
      </c>
      <c r="D17" s="29" t="n">
        <v>-0.0202074051</v>
      </c>
      <c r="E17" s="29" t="n">
        <v>-0.0185054541</v>
      </c>
      <c r="F17" s="29" t="n">
        <v>-0.0179197788</v>
      </c>
      <c r="G17" s="29" t="n">
        <v>-0.017723918</v>
      </c>
      <c r="H17" s="29" t="n">
        <v>-0.0184077024</v>
      </c>
      <c r="I17" s="29" t="n">
        <v>-0.0226318836</v>
      </c>
      <c r="J17" s="29" t="n">
        <v>-0.0281400681</v>
      </c>
      <c r="K17" s="29" t="n">
        <v>-0.030944109</v>
      </c>
      <c r="L17" s="29" t="n">
        <v>-0.0311398506</v>
      </c>
      <c r="M17" s="29" t="n">
        <v>-0.0316915512</v>
      </c>
      <c r="N17" s="29" t="n">
        <v>-0.029764533</v>
      </c>
      <c r="O17" s="29" t="n">
        <v>-0.029284358</v>
      </c>
      <c r="P17" s="29" t="n">
        <v>-0.0290817022</v>
      </c>
      <c r="Q17" s="29" t="n">
        <v>-0.0293389559</v>
      </c>
      <c r="R17" s="29" t="n">
        <v>-0.0306876898</v>
      </c>
      <c r="S17" s="29" t="n">
        <v>-0.0300695896</v>
      </c>
      <c r="T17" s="29" t="n">
        <v>-0.0299215317</v>
      </c>
      <c r="U17" s="29" t="n">
        <v>-0.0287857056</v>
      </c>
      <c r="V17" s="29" t="n">
        <v>-0.0306204557</v>
      </c>
      <c r="W17" s="29" t="n">
        <v>-0.0303666592</v>
      </c>
      <c r="X17" s="29" t="n">
        <v>-0.030041337</v>
      </c>
      <c r="Y17" s="29" t="n">
        <v>-0.0280627012</v>
      </c>
      <c r="Z17" s="30" t="n">
        <v>-0.027567625</v>
      </c>
    </row>
    <row r="18" s="1" customFormat="true" ht="12.75" hidden="false" customHeight="false" outlineLevel="0" collapsed="false">
      <c r="A18" s="21" t="n">
        <v>39060</v>
      </c>
      <c r="B18" s="22" t="s">
        <v>41</v>
      </c>
      <c r="C18" s="23" t="n">
        <v>-0.0262637138</v>
      </c>
      <c r="D18" s="24" t="n">
        <v>-0.0221436024</v>
      </c>
      <c r="E18" s="24" t="n">
        <v>-0.0201218128</v>
      </c>
      <c r="F18" s="24" t="n">
        <v>-0.0194900036</v>
      </c>
      <c r="G18" s="24" t="n">
        <v>-0.0192890167</v>
      </c>
      <c r="H18" s="24" t="n">
        <v>-0.0200548172</v>
      </c>
      <c r="I18" s="24" t="n">
        <v>-0.0250074863</v>
      </c>
      <c r="J18" s="24" t="n">
        <v>-0.0328214169</v>
      </c>
      <c r="K18" s="24" t="n">
        <v>-0.0381053686</v>
      </c>
      <c r="L18" s="24" t="n">
        <v>-0.0399442911</v>
      </c>
      <c r="M18" s="24" t="n">
        <v>-0.0426468849</v>
      </c>
      <c r="N18" s="24" t="n">
        <v>-0.0407841206</v>
      </c>
      <c r="O18" s="24" t="n">
        <v>-0.0396122932</v>
      </c>
      <c r="P18" s="24" t="n">
        <v>-0.0404213667</v>
      </c>
      <c r="Q18" s="24" t="n">
        <v>-0.0400462151</v>
      </c>
      <c r="R18" s="24" t="n">
        <v>-0.0413343906</v>
      </c>
      <c r="S18" s="24" t="n">
        <v>-0.0395379066</v>
      </c>
      <c r="T18" s="24" t="n">
        <v>-0.0377882719</v>
      </c>
      <c r="U18" s="24" t="n">
        <v>-0.0355545282</v>
      </c>
      <c r="V18" s="24" t="n">
        <v>-0.0381985903</v>
      </c>
      <c r="W18" s="24" t="n">
        <v>-0.0376688242</v>
      </c>
      <c r="X18" s="24" t="n">
        <v>-0.0364434719</v>
      </c>
      <c r="Y18" s="24" t="n">
        <v>-0.0343239307</v>
      </c>
      <c r="Z18" s="25" t="n">
        <v>-0.0328816175</v>
      </c>
    </row>
    <row r="19" s="1" customFormat="true" ht="12.75" hidden="false" customHeight="false" outlineLevel="0" collapsed="false">
      <c r="A19" s="21" t="n">
        <v>39065</v>
      </c>
      <c r="B19" s="22" t="s">
        <v>42</v>
      </c>
      <c r="C19" s="23" t="n">
        <v>-0.0405987501</v>
      </c>
      <c r="D19" s="24" t="n">
        <v>-0.0366125107</v>
      </c>
      <c r="E19" s="24" t="n">
        <v>-0.0345110893</v>
      </c>
      <c r="F19" s="24" t="n">
        <v>-0.0333566666</v>
      </c>
      <c r="G19" s="24" t="n">
        <v>-0.0335669518</v>
      </c>
      <c r="H19" s="24" t="n">
        <v>-0.0347999334</v>
      </c>
      <c r="I19" s="24" t="n">
        <v>-0.0408943892</v>
      </c>
      <c r="J19" s="24" t="n">
        <v>-0.047908783</v>
      </c>
      <c r="K19" s="24" t="n">
        <v>-0.0517026186</v>
      </c>
      <c r="L19" s="24" t="n">
        <v>-0.0528820753</v>
      </c>
      <c r="M19" s="24" t="n">
        <v>-0.0523364544</v>
      </c>
      <c r="N19" s="24" t="n">
        <v>-0.0502266884</v>
      </c>
      <c r="O19" s="24" t="n">
        <v>-0.0496411324</v>
      </c>
      <c r="P19" s="24" t="n">
        <v>-0.0517168045</v>
      </c>
      <c r="Q19" s="24" t="n">
        <v>-0.051949501</v>
      </c>
      <c r="R19" s="24" t="n">
        <v>-0.0524528027</v>
      </c>
      <c r="S19" s="24" t="n">
        <v>-0.0516184568</v>
      </c>
      <c r="T19" s="24" t="n">
        <v>-0.0511882305</v>
      </c>
      <c r="U19" s="24" t="n">
        <v>-0.0504105091</v>
      </c>
      <c r="V19" s="24" t="n">
        <v>-0.0567661524</v>
      </c>
      <c r="W19" s="24" t="n">
        <v>-0.0551182032</v>
      </c>
      <c r="X19" s="24" t="n">
        <v>-0.0523220301</v>
      </c>
      <c r="Y19" s="24" t="n">
        <v>-0.0502715111</v>
      </c>
      <c r="Z19" s="25" t="n">
        <v>-0.0468147993</v>
      </c>
    </row>
    <row r="20" s="1" customFormat="true" ht="12.75" hidden="false" customHeight="false" outlineLevel="0" collapsed="false">
      <c r="A20" s="21" t="n">
        <v>29070</v>
      </c>
      <c r="B20" s="22" t="s">
        <v>43</v>
      </c>
      <c r="C20" s="23" t="n">
        <v>-0.0142755508</v>
      </c>
      <c r="D20" s="24" t="n">
        <v>-0.0117821693</v>
      </c>
      <c r="E20" s="24" t="n">
        <v>-0.010690093</v>
      </c>
      <c r="F20" s="24" t="n">
        <v>-0.0103192329</v>
      </c>
      <c r="G20" s="24" t="n">
        <v>-0.0102415085</v>
      </c>
      <c r="H20" s="24" t="n">
        <v>-0.0109004974</v>
      </c>
      <c r="I20" s="24" t="n">
        <v>-0.0141017437</v>
      </c>
      <c r="J20" s="24" t="n">
        <v>-0.0181281567</v>
      </c>
      <c r="K20" s="24" t="n">
        <v>-0.020054698</v>
      </c>
      <c r="L20" s="24" t="n">
        <v>-0.0202455521</v>
      </c>
      <c r="M20" s="24" t="n">
        <v>-0.0210623741</v>
      </c>
      <c r="N20" s="24" t="n">
        <v>-0.0199843645</v>
      </c>
      <c r="O20" s="24" t="n">
        <v>-0.0193580389</v>
      </c>
      <c r="P20" s="24" t="n">
        <v>-0.0197743177</v>
      </c>
      <c r="Q20" s="24" t="n">
        <v>-0.0197248459</v>
      </c>
      <c r="R20" s="24" t="n">
        <v>-0.0206283331</v>
      </c>
      <c r="S20" s="24" t="n">
        <v>-0.0199205875</v>
      </c>
      <c r="T20" s="24" t="n">
        <v>-0.0194605589</v>
      </c>
      <c r="U20" s="24" t="n">
        <v>-0.0182814598</v>
      </c>
      <c r="V20" s="24" t="n">
        <v>-0.0191192627</v>
      </c>
      <c r="W20" s="24" t="n">
        <v>-0.0187755823</v>
      </c>
      <c r="X20" s="24" t="n">
        <v>-0.0184280872</v>
      </c>
      <c r="Y20" s="24" t="n">
        <v>-0.0179709196</v>
      </c>
      <c r="Z20" s="25" t="n">
        <v>-0.0177559853</v>
      </c>
    </row>
    <row r="21" s="1" customFormat="true" ht="12.75" hidden="false" customHeight="false" outlineLevel="0" collapsed="false">
      <c r="A21" s="21" t="n">
        <v>39070</v>
      </c>
      <c r="B21" s="22" t="s">
        <v>44</v>
      </c>
      <c r="C21" s="23" t="n">
        <v>-0.0180981159</v>
      </c>
      <c r="D21" s="24" t="n">
        <v>-0.0148400068</v>
      </c>
      <c r="E21" s="24" t="n">
        <v>-0.0133254528</v>
      </c>
      <c r="F21" s="24" t="n">
        <v>-0.0128486156</v>
      </c>
      <c r="G21" s="24" t="n">
        <v>-0.0126487017</v>
      </c>
      <c r="H21" s="24" t="n">
        <v>-0.0132185221</v>
      </c>
      <c r="I21" s="24" t="n">
        <v>-0.0173487663</v>
      </c>
      <c r="J21" s="24" t="n">
        <v>-0.0232589245</v>
      </c>
      <c r="K21" s="24" t="n">
        <v>-0.0266662836</v>
      </c>
      <c r="L21" s="24" t="n">
        <v>-0.0272371769</v>
      </c>
      <c r="M21" s="24" t="n">
        <v>-0.0289750099</v>
      </c>
      <c r="N21" s="24" t="n">
        <v>-0.0269620419</v>
      </c>
      <c r="O21" s="24" t="n">
        <v>-0.0256724358</v>
      </c>
      <c r="P21" s="24" t="n">
        <v>-0.026268363</v>
      </c>
      <c r="Q21" s="24" t="n">
        <v>-0.0260605812</v>
      </c>
      <c r="R21" s="24" t="n">
        <v>-0.0278768539</v>
      </c>
      <c r="S21" s="24" t="n">
        <v>-0.0265164375</v>
      </c>
      <c r="T21" s="24" t="n">
        <v>-0.0250575542</v>
      </c>
      <c r="U21" s="24" t="n">
        <v>-0.0227386951</v>
      </c>
      <c r="V21" s="24" t="n">
        <v>-0.024400115</v>
      </c>
      <c r="W21" s="24" t="n">
        <v>-0.0239940882</v>
      </c>
      <c r="X21" s="24" t="n">
        <v>-0.023344636</v>
      </c>
      <c r="Y21" s="24" t="n">
        <v>-0.0234309435</v>
      </c>
      <c r="Z21" s="25" t="n">
        <v>-0.0233026743</v>
      </c>
    </row>
    <row r="22" s="1" customFormat="true" ht="12.75" hidden="false" customHeight="false" outlineLevel="0" collapsed="false">
      <c r="A22" s="26" t="n">
        <v>39100</v>
      </c>
      <c r="B22" s="27" t="s">
        <v>45</v>
      </c>
      <c r="C22" s="28" t="n">
        <v>-0.0230913162</v>
      </c>
      <c r="D22" s="29" t="n">
        <v>-0.0193263292</v>
      </c>
      <c r="E22" s="29" t="n">
        <v>-0.0175648928</v>
      </c>
      <c r="F22" s="29" t="n">
        <v>-0.0169352293</v>
      </c>
      <c r="G22" s="29" t="n">
        <v>-0.0166928768</v>
      </c>
      <c r="H22" s="29" t="n">
        <v>-0.0174107552</v>
      </c>
      <c r="I22" s="29" t="n">
        <v>-0.0221242905</v>
      </c>
      <c r="J22" s="29" t="n">
        <v>-0.0291368961</v>
      </c>
      <c r="K22" s="29" t="n">
        <v>-0.0333631039</v>
      </c>
      <c r="L22" s="29" t="n">
        <v>-0.0346381664</v>
      </c>
      <c r="M22" s="29" t="n">
        <v>-0.0368574858</v>
      </c>
      <c r="N22" s="29" t="n">
        <v>-0.0348012447</v>
      </c>
      <c r="O22" s="29" t="n">
        <v>-0.0336325169</v>
      </c>
      <c r="P22" s="29" t="n">
        <v>-0.0343580246</v>
      </c>
      <c r="Q22" s="29" t="n">
        <v>-0.0340676308</v>
      </c>
      <c r="R22" s="29" t="n">
        <v>-0.0355157852</v>
      </c>
      <c r="S22" s="29" t="n">
        <v>-0.0337958336</v>
      </c>
      <c r="T22" s="29" t="n">
        <v>-0.0322699547</v>
      </c>
      <c r="U22" s="29" t="n">
        <v>-0.0298333168</v>
      </c>
      <c r="V22" s="29" t="n">
        <v>-0.0322947502</v>
      </c>
      <c r="W22" s="29" t="n">
        <v>-0.0317219496</v>
      </c>
      <c r="X22" s="29" t="n">
        <v>-0.0306237936</v>
      </c>
      <c r="Y22" s="29" t="n">
        <v>-0.0299429893</v>
      </c>
      <c r="Z22" s="30" t="n">
        <v>-0.0290652514</v>
      </c>
    </row>
    <row r="23" s="1" customFormat="true" ht="12.75" hidden="false" customHeight="false" outlineLevel="0" collapsed="false">
      <c r="A23" s="21" t="n">
        <v>39110</v>
      </c>
      <c r="B23" s="22" t="s">
        <v>46</v>
      </c>
      <c r="C23" s="23" t="n">
        <v>-0.0162558556</v>
      </c>
      <c r="D23" s="24" t="n">
        <v>-0.0142351389</v>
      </c>
      <c r="E23" s="24" t="n">
        <v>-0.0134861469</v>
      </c>
      <c r="F23" s="24" t="n">
        <v>-0.0131936073</v>
      </c>
      <c r="G23" s="24" t="n">
        <v>-0.0131418705</v>
      </c>
      <c r="H23" s="24" t="n">
        <v>-0.0139502287</v>
      </c>
      <c r="I23" s="24" t="n">
        <v>-0.0161800385</v>
      </c>
      <c r="J23" s="24" t="n">
        <v>-0.0188180208</v>
      </c>
      <c r="K23" s="24" t="n">
        <v>-0.020187974</v>
      </c>
      <c r="L23" s="24" t="n">
        <v>-0.0210813284</v>
      </c>
      <c r="M23" s="24" t="n">
        <v>-0.0217232704</v>
      </c>
      <c r="N23" s="24" t="n">
        <v>-0.0215085745</v>
      </c>
      <c r="O23" s="24" t="n">
        <v>-0.0216156244</v>
      </c>
      <c r="P23" s="24" t="n">
        <v>-0.0218985081</v>
      </c>
      <c r="Q23" s="24" t="n">
        <v>-0.0220941305</v>
      </c>
      <c r="R23" s="24" t="n">
        <v>-0.0216681957</v>
      </c>
      <c r="S23" s="24" t="n">
        <v>-0.0214641094</v>
      </c>
      <c r="T23" s="24" t="n">
        <v>-0.0225867033</v>
      </c>
      <c r="U23" s="24" t="n">
        <v>-0.0232698917</v>
      </c>
      <c r="V23" s="24" t="n">
        <v>-0.0242897272</v>
      </c>
      <c r="W23" s="24" t="n">
        <v>-0.0235019922</v>
      </c>
      <c r="X23" s="24" t="n">
        <v>-0.0226237774</v>
      </c>
      <c r="Y23" s="24" t="n">
        <v>-0.0205696821</v>
      </c>
      <c r="Z23" s="25" t="n">
        <v>-0.0190593004</v>
      </c>
    </row>
    <row r="24" s="1" customFormat="true" ht="12.75" hidden="false" customHeight="false" outlineLevel="0" collapsed="false">
      <c r="A24" s="21" t="n">
        <v>39115</v>
      </c>
      <c r="B24" s="22" t="s">
        <v>47</v>
      </c>
      <c r="C24" s="23" t="n">
        <v>-0.0203846693</v>
      </c>
      <c r="D24" s="24" t="n">
        <v>-0.0170279741</v>
      </c>
      <c r="E24" s="24" t="n">
        <v>-0.0154514313</v>
      </c>
      <c r="F24" s="24" t="n">
        <v>-0.0149387121</v>
      </c>
      <c r="G24" s="24" t="n">
        <v>-0.0147339106</v>
      </c>
      <c r="H24" s="24" t="n">
        <v>-0.0153599977</v>
      </c>
      <c r="I24" s="24" t="n">
        <v>-0.019671917</v>
      </c>
      <c r="J24" s="24" t="n">
        <v>-0.0257349014</v>
      </c>
      <c r="K24" s="24" t="n">
        <v>-0.02914536</v>
      </c>
      <c r="L24" s="24" t="n">
        <v>-0.0297217369</v>
      </c>
      <c r="M24" s="24" t="n">
        <v>-0.0314189196</v>
      </c>
      <c r="N24" s="24" t="n">
        <v>-0.0293672085</v>
      </c>
      <c r="O24" s="24" t="n">
        <v>-0.0283336639</v>
      </c>
      <c r="P24" s="24" t="n">
        <v>-0.0287538767</v>
      </c>
      <c r="Q24" s="24" t="n">
        <v>-0.0287111998</v>
      </c>
      <c r="R24" s="24" t="n">
        <v>-0.0304495096</v>
      </c>
      <c r="S24" s="24" t="n">
        <v>-0.0292710066</v>
      </c>
      <c r="T24" s="24" t="n">
        <v>-0.0280538797</v>
      </c>
      <c r="U24" s="24" t="n">
        <v>-0.0258337259</v>
      </c>
      <c r="V24" s="24" t="n">
        <v>-0.0277961493</v>
      </c>
      <c r="W24" s="24" t="n">
        <v>-0.0273909569</v>
      </c>
      <c r="X24" s="24" t="n">
        <v>-0.0267264843</v>
      </c>
      <c r="Y24" s="24" t="n">
        <v>-0.0262750387</v>
      </c>
      <c r="Z24" s="25" t="n">
        <v>-0.0255993605</v>
      </c>
    </row>
    <row r="25" s="1" customFormat="true" ht="12.75" hidden="false" customHeight="false" outlineLevel="0" collapsed="false">
      <c r="A25" s="21" t="n">
        <v>39140</v>
      </c>
      <c r="B25" s="22" t="s">
        <v>48</v>
      </c>
      <c r="C25" s="23" t="n">
        <v>-0.0269914865</v>
      </c>
      <c r="D25" s="24" t="n">
        <v>-0.0228368044</v>
      </c>
      <c r="E25" s="24" t="n">
        <v>-0.0207740068</v>
      </c>
      <c r="F25" s="24" t="n">
        <v>-0.020150423</v>
      </c>
      <c r="G25" s="24" t="n">
        <v>-0.0199432373</v>
      </c>
      <c r="H25" s="24" t="n">
        <v>-0.0207253695</v>
      </c>
      <c r="I25" s="24" t="n">
        <v>-0.0257550478</v>
      </c>
      <c r="J25" s="24" t="n">
        <v>-0.0336705446</v>
      </c>
      <c r="K25" s="24" t="n">
        <v>-0.0390502214</v>
      </c>
      <c r="L25" s="24" t="n">
        <v>-0.0409327745</v>
      </c>
      <c r="M25" s="24" t="n">
        <v>-0.0435978174</v>
      </c>
      <c r="N25" s="24" t="n">
        <v>-0.0417764187</v>
      </c>
      <c r="O25" s="24" t="n">
        <v>-0.0405976772</v>
      </c>
      <c r="P25" s="24" t="n">
        <v>-0.0413374901</v>
      </c>
      <c r="Q25" s="24" t="n">
        <v>-0.0410083532</v>
      </c>
      <c r="R25" s="24" t="n">
        <v>-0.0422137976</v>
      </c>
      <c r="S25" s="24" t="n">
        <v>-0.0404129028</v>
      </c>
      <c r="T25" s="24" t="n">
        <v>-0.0386298895</v>
      </c>
      <c r="U25" s="24" t="n">
        <v>-0.0363384485</v>
      </c>
      <c r="V25" s="24" t="n">
        <v>-0.0390685797</v>
      </c>
      <c r="W25" s="24" t="n">
        <v>-0.0384879112</v>
      </c>
      <c r="X25" s="24" t="n">
        <v>-0.0372020006</v>
      </c>
      <c r="Y25" s="24" t="n">
        <v>-0.035091877</v>
      </c>
      <c r="Z25" s="25" t="n">
        <v>-0.0335993767</v>
      </c>
    </row>
    <row r="26" s="1" customFormat="true" ht="12.75" hidden="false" customHeight="false" outlineLevel="0" collapsed="false">
      <c r="A26" s="21" t="n">
        <v>39145</v>
      </c>
      <c r="B26" s="22" t="s">
        <v>49</v>
      </c>
      <c r="C26" s="23" t="n">
        <v>-0.0172399282</v>
      </c>
      <c r="D26" s="24" t="n">
        <v>-0.0151423216</v>
      </c>
      <c r="E26" s="24" t="n">
        <v>-0.014330864</v>
      </c>
      <c r="F26" s="24" t="n">
        <v>-0.0139949322</v>
      </c>
      <c r="G26" s="24" t="n">
        <v>-0.0139955282</v>
      </c>
      <c r="H26" s="24" t="n">
        <v>-0.0149085522</v>
      </c>
      <c r="I26" s="24" t="n">
        <v>-0.0171798468</v>
      </c>
      <c r="J26" s="24" t="n">
        <v>-0.0198554993</v>
      </c>
      <c r="K26" s="24" t="n">
        <v>-0.0214771032</v>
      </c>
      <c r="L26" s="24" t="n">
        <v>-0.0224016905</v>
      </c>
      <c r="M26" s="24" t="n">
        <v>-0.023006916</v>
      </c>
      <c r="N26" s="24" t="n">
        <v>-0.0227741003</v>
      </c>
      <c r="O26" s="24" t="n">
        <v>-0.0229456425</v>
      </c>
      <c r="P26" s="24" t="n">
        <v>-0.0231779814</v>
      </c>
      <c r="Q26" s="24" t="n">
        <v>-0.0235160589</v>
      </c>
      <c r="R26" s="24" t="n">
        <v>-0.0230123997</v>
      </c>
      <c r="S26" s="24" t="n">
        <v>-0.0228505135</v>
      </c>
      <c r="T26" s="24" t="n">
        <v>-0.0241531134</v>
      </c>
      <c r="U26" s="24" t="n">
        <v>-0.0248975754</v>
      </c>
      <c r="V26" s="24" t="n">
        <v>-0.0260295868</v>
      </c>
      <c r="W26" s="24" t="n">
        <v>-0.0251733065</v>
      </c>
      <c r="X26" s="24" t="n">
        <v>-0.0243651867</v>
      </c>
      <c r="Y26" s="24" t="n">
        <v>-0.0221271515</v>
      </c>
      <c r="Z26" s="25" t="n">
        <v>-0.0203632116</v>
      </c>
    </row>
    <row r="27" s="1" customFormat="true" ht="12.75" hidden="false" customHeight="false" outlineLevel="0" collapsed="false">
      <c r="A27" s="26" t="n">
        <v>39150</v>
      </c>
      <c r="B27" s="27" t="s">
        <v>50</v>
      </c>
      <c r="C27" s="28" t="n">
        <v>-0.0273051262</v>
      </c>
      <c r="D27" s="29" t="n">
        <v>-0.0240768194</v>
      </c>
      <c r="E27" s="29" t="n">
        <v>-0.0225319862</v>
      </c>
      <c r="F27" s="29" t="n">
        <v>-0.0217623711</v>
      </c>
      <c r="G27" s="29" t="n">
        <v>-0.0218403339</v>
      </c>
      <c r="H27" s="29" t="n">
        <v>-0.0228799582</v>
      </c>
      <c r="I27" s="29" t="n">
        <v>-0.027387619</v>
      </c>
      <c r="J27" s="29" t="n">
        <v>-0.032736063</v>
      </c>
      <c r="K27" s="29" t="n">
        <v>-0.0355141163</v>
      </c>
      <c r="L27" s="29" t="n">
        <v>-0.036195159</v>
      </c>
      <c r="M27" s="29" t="n">
        <v>-0.0364073515</v>
      </c>
      <c r="N27" s="29" t="n">
        <v>-0.0348864794</v>
      </c>
      <c r="O27" s="29" t="n">
        <v>-0.0341595411</v>
      </c>
      <c r="P27" s="29" t="n">
        <v>-0.0352740288</v>
      </c>
      <c r="Q27" s="29" t="n">
        <v>-0.0352888107</v>
      </c>
      <c r="R27" s="29" t="n">
        <v>-0.0359133482</v>
      </c>
      <c r="S27" s="29" t="n">
        <v>-0.0351976156</v>
      </c>
      <c r="T27" s="29" t="n">
        <v>-0.0346032381</v>
      </c>
      <c r="U27" s="29" t="n">
        <v>-0.0337712765</v>
      </c>
      <c r="V27" s="29" t="n">
        <v>-0.0374549627</v>
      </c>
      <c r="W27" s="29" t="n">
        <v>-0.0366283655</v>
      </c>
      <c r="X27" s="29" t="n">
        <v>-0.0352945328</v>
      </c>
      <c r="Y27" s="29" t="n">
        <v>-0.0338107347</v>
      </c>
      <c r="Z27" s="30" t="n">
        <v>-0.0320454836</v>
      </c>
    </row>
    <row r="28" s="1" customFormat="true" ht="12.75" hidden="false" customHeight="false" outlineLevel="0" collapsed="false">
      <c r="A28" s="21" t="n">
        <v>39160</v>
      </c>
      <c r="B28" s="22" t="s">
        <v>51</v>
      </c>
      <c r="C28" s="23" t="n">
        <v>-0.0222655535</v>
      </c>
      <c r="D28" s="24" t="n">
        <v>-0.0185837746</v>
      </c>
      <c r="E28" s="24" t="n">
        <v>-0.0167943239</v>
      </c>
      <c r="F28" s="24" t="n">
        <v>-0.0162426233</v>
      </c>
      <c r="G28" s="24" t="n">
        <v>-0.0160535574</v>
      </c>
      <c r="H28" s="24" t="n">
        <v>-0.0167722702</v>
      </c>
      <c r="I28" s="24" t="n">
        <v>-0.0215742588</v>
      </c>
      <c r="J28" s="24" t="n">
        <v>-0.0283087492</v>
      </c>
      <c r="K28" s="24" t="n">
        <v>-0.0323058367</v>
      </c>
      <c r="L28" s="24" t="n">
        <v>-0.0332653522</v>
      </c>
      <c r="M28" s="24" t="n">
        <v>-0.0353299379</v>
      </c>
      <c r="N28" s="24" t="n">
        <v>-0.033134222</v>
      </c>
      <c r="O28" s="24" t="n">
        <v>-0.0317846537</v>
      </c>
      <c r="P28" s="24" t="n">
        <v>-0.0326935053</v>
      </c>
      <c r="Q28" s="24" t="n">
        <v>-0.0319980383</v>
      </c>
      <c r="R28" s="24" t="n">
        <v>-0.0335314274</v>
      </c>
      <c r="S28" s="24" t="n">
        <v>-0.0320904255</v>
      </c>
      <c r="T28" s="24" t="n">
        <v>-0.0307677984</v>
      </c>
      <c r="U28" s="24" t="n">
        <v>-0.0285515785</v>
      </c>
      <c r="V28" s="24" t="n">
        <v>-0.0301083326</v>
      </c>
      <c r="W28" s="24" t="n">
        <v>-0.0296157598</v>
      </c>
      <c r="X28" s="24" t="n">
        <v>-0.028930068</v>
      </c>
      <c r="Y28" s="24" t="n">
        <v>-0.0277525187</v>
      </c>
      <c r="Z28" s="25" t="n">
        <v>-0.026949048</v>
      </c>
    </row>
    <row r="29" s="1" customFormat="true" ht="12.75" hidden="false" customHeight="false" outlineLevel="0" collapsed="false">
      <c r="A29" s="21" t="n">
        <v>39180</v>
      </c>
      <c r="B29" s="22" t="s">
        <v>52</v>
      </c>
      <c r="C29" s="23" t="n">
        <v>-0.0060065985</v>
      </c>
      <c r="D29" s="24" t="n">
        <v>-0.0045384169</v>
      </c>
      <c r="E29" s="24" t="n">
        <v>-0.0039268732</v>
      </c>
      <c r="F29" s="24" t="n">
        <v>-0.0037692785</v>
      </c>
      <c r="G29" s="24" t="n">
        <v>-0.0037800074</v>
      </c>
      <c r="H29" s="24" t="n">
        <v>-0.0046133995</v>
      </c>
      <c r="I29" s="24" t="n">
        <v>-0.0064799786</v>
      </c>
      <c r="J29" s="24" t="n">
        <v>-0.0078984499</v>
      </c>
      <c r="K29" s="24" t="n">
        <v>-0.0080573559</v>
      </c>
      <c r="L29" s="24" t="n">
        <v>-0.0074948072</v>
      </c>
      <c r="M29" s="24" t="n">
        <v>-0.0074038506</v>
      </c>
      <c r="N29" s="24" t="n">
        <v>-0.0076298714</v>
      </c>
      <c r="O29" s="24" t="n">
        <v>-0.0078983307</v>
      </c>
      <c r="P29" s="24" t="n">
        <v>-0.007897377</v>
      </c>
      <c r="Q29" s="24" t="n">
        <v>-0.0079855919</v>
      </c>
      <c r="R29" s="24" t="n">
        <v>-0.007900238</v>
      </c>
      <c r="S29" s="24" t="n">
        <v>-0.0079683065</v>
      </c>
      <c r="T29" s="24" t="n">
        <v>-0.0087708235</v>
      </c>
      <c r="U29" s="24" t="n">
        <v>-0.0087263584</v>
      </c>
      <c r="V29" s="24" t="n">
        <v>-0.008295536</v>
      </c>
      <c r="W29" s="24" t="n">
        <v>-0.0081763268</v>
      </c>
      <c r="X29" s="24" t="n">
        <v>-0.0086339712</v>
      </c>
      <c r="Y29" s="24" t="n">
        <v>-0.0077273846</v>
      </c>
      <c r="Z29" s="25" t="n">
        <v>-0.0078239441</v>
      </c>
    </row>
    <row r="30" s="1" customFormat="true" ht="12.75" hidden="false" customHeight="false" outlineLevel="0" collapsed="false">
      <c r="A30" s="21" t="n">
        <v>39205</v>
      </c>
      <c r="B30" s="22" t="s">
        <v>53</v>
      </c>
      <c r="C30" s="23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5"/>
    </row>
    <row r="31" s="1" customFormat="true" ht="12.75" hidden="false" customHeight="false" outlineLevel="0" collapsed="false">
      <c r="A31" s="21" t="n">
        <v>29165</v>
      </c>
      <c r="B31" s="22" t="s">
        <v>54</v>
      </c>
      <c r="C31" s="23" t="n">
        <v>-0.0042006969</v>
      </c>
      <c r="D31" s="24" t="n">
        <v>-0.0029224157</v>
      </c>
      <c r="E31" s="24" t="n">
        <v>-0.0024931431</v>
      </c>
      <c r="F31" s="24" t="n">
        <v>-0.0024535656</v>
      </c>
      <c r="G31" s="24" t="n">
        <v>-0.0024831295</v>
      </c>
      <c r="H31" s="24" t="n">
        <v>-0.002850771</v>
      </c>
      <c r="I31" s="24" t="n">
        <v>-0.0045022964</v>
      </c>
      <c r="J31" s="24" t="n">
        <v>-0.0060838461</v>
      </c>
      <c r="K31" s="24" t="n">
        <v>-0.0061759949</v>
      </c>
      <c r="L31" s="24" t="n">
        <v>-0.0058391094</v>
      </c>
      <c r="M31" s="24" t="n">
        <v>-0.005843401</v>
      </c>
      <c r="N31" s="24" t="n">
        <v>-0.0058909655</v>
      </c>
      <c r="O31" s="24" t="n">
        <v>-0.0058619976</v>
      </c>
      <c r="P31" s="24" t="n">
        <v>-0.0058431625</v>
      </c>
      <c r="Q31" s="24" t="n">
        <v>-0.0058869123</v>
      </c>
      <c r="R31" s="24" t="n">
        <v>-0.0058745146</v>
      </c>
      <c r="S31" s="24" t="n">
        <v>-0.005874753</v>
      </c>
      <c r="T31" s="24" t="n">
        <v>-0.0062094927</v>
      </c>
      <c r="U31" s="24" t="n">
        <v>-0.0061372519</v>
      </c>
      <c r="V31" s="24" t="n">
        <v>-0.0061928034</v>
      </c>
      <c r="W31" s="24" t="n">
        <v>-0.0061920881</v>
      </c>
      <c r="X31" s="24" t="n">
        <v>-0.0061514378</v>
      </c>
      <c r="Y31" s="24" t="n">
        <v>-0.0058716536</v>
      </c>
      <c r="Z31" s="25" t="n">
        <v>-0.0061898232</v>
      </c>
    </row>
    <row r="32" s="1" customFormat="true" ht="13.5" hidden="false" customHeight="false" outlineLevel="0" collapsed="false">
      <c r="A32" s="26" t="n">
        <v>39165</v>
      </c>
      <c r="B32" s="27" t="s">
        <v>55</v>
      </c>
      <c r="C32" s="28" t="n">
        <v>-0.0035369396</v>
      </c>
      <c r="D32" s="29" t="n">
        <v>-0.0021677017</v>
      </c>
      <c r="E32" s="29" t="n">
        <v>-0.0015829802</v>
      </c>
      <c r="F32" s="29" t="n">
        <v>-0.0014503002</v>
      </c>
      <c r="G32" s="29" t="n">
        <v>-0.001475811</v>
      </c>
      <c r="H32" s="29" t="n">
        <v>-0.0023288727</v>
      </c>
      <c r="I32" s="29" t="n">
        <v>-0.0041270256</v>
      </c>
      <c r="J32" s="29" t="n">
        <v>-0.00527668</v>
      </c>
      <c r="K32" s="29" t="n">
        <v>-0.0051860809</v>
      </c>
      <c r="L32" s="29" t="n">
        <v>-0.0042927265</v>
      </c>
      <c r="M32" s="29" t="n">
        <v>-0.0040324926</v>
      </c>
      <c r="N32" s="29" t="n">
        <v>-0.0043600798</v>
      </c>
      <c r="O32" s="29" t="n">
        <v>-0.0046663284</v>
      </c>
      <c r="P32" s="29" t="n">
        <v>-0.0046036243</v>
      </c>
      <c r="Q32" s="29" t="n">
        <v>-0.0046647787</v>
      </c>
      <c r="R32" s="29" t="n">
        <v>-0.0046668053</v>
      </c>
      <c r="S32" s="29" t="n">
        <v>-0.0047917366</v>
      </c>
      <c r="T32" s="29" t="n">
        <v>-0.0055242777</v>
      </c>
      <c r="U32" s="29" t="n">
        <v>-0.0053111315</v>
      </c>
      <c r="V32" s="29" t="n">
        <v>-0.004571557</v>
      </c>
      <c r="W32" s="29" t="n">
        <v>-0.0045945644</v>
      </c>
      <c r="X32" s="29" t="n">
        <v>-0.0053528547</v>
      </c>
      <c r="Y32" s="29" t="n">
        <v>-0.0046868324</v>
      </c>
      <c r="Z32" s="30" t="n">
        <v>-0.0051516294</v>
      </c>
    </row>
    <row r="33" s="1" customFormat="true" ht="12.75" hidden="false" customHeight="false" outlineLevel="0" collapsed="false">
      <c r="A33" s="31" t="n">
        <v>39220</v>
      </c>
      <c r="B33" s="32" t="s">
        <v>56</v>
      </c>
      <c r="C33" s="33" t="n">
        <v>-0.0049359798</v>
      </c>
      <c r="D33" s="34" t="n">
        <v>-0.0042165518</v>
      </c>
      <c r="E33" s="34" t="n">
        <v>-0.0050228834</v>
      </c>
      <c r="F33" s="34" t="n">
        <v>-0.0045690536</v>
      </c>
      <c r="G33" s="34" t="n">
        <v>-0.0051965714</v>
      </c>
      <c r="H33" s="34" t="n">
        <v>-0.0050004721</v>
      </c>
      <c r="I33" s="34" t="n">
        <v>-0.0055220127</v>
      </c>
      <c r="J33" s="34" t="n">
        <v>-0.0085843801</v>
      </c>
      <c r="K33" s="34" t="n">
        <v>-0.0068595409</v>
      </c>
      <c r="L33" s="34" t="n">
        <v>0.0016820431</v>
      </c>
      <c r="M33" s="34" t="n">
        <v>0.0071786642</v>
      </c>
      <c r="N33" s="34" t="n">
        <v>0.0106505752</v>
      </c>
      <c r="O33" s="34" t="n">
        <v>0.0109608173</v>
      </c>
      <c r="P33" s="34" t="n">
        <v>0.0113778114</v>
      </c>
      <c r="Q33" s="34" t="n">
        <v>0.0094763041</v>
      </c>
      <c r="R33" s="34" t="n">
        <v>0.0071035624</v>
      </c>
      <c r="S33" s="34" t="n">
        <v>0.0016061664</v>
      </c>
      <c r="T33" s="34" t="n">
        <v>-0.0049227476</v>
      </c>
      <c r="U33" s="34" t="n">
        <v>-0.0100182295</v>
      </c>
      <c r="V33" s="34" t="n">
        <v>-0.0100049973</v>
      </c>
      <c r="W33" s="34" t="n">
        <v>-0.0087178946</v>
      </c>
      <c r="X33" s="34" t="n">
        <v>-0.0077579021</v>
      </c>
      <c r="Y33" s="34" t="n">
        <v>-0.0083329678</v>
      </c>
      <c r="Z33" s="20" t="n">
        <v>-0.0070968866</v>
      </c>
    </row>
    <row r="34" s="1" customFormat="true" ht="12.75" hidden="false" customHeight="false" outlineLevel="0" collapsed="false">
      <c r="A34" s="31" t="n">
        <v>39225</v>
      </c>
      <c r="B34" s="35" t="s">
        <v>57</v>
      </c>
      <c r="C34" s="36" t="n">
        <v>-0.0266709328</v>
      </c>
      <c r="D34" s="37" t="n">
        <v>-0.0241763592</v>
      </c>
      <c r="E34" s="37" t="n">
        <v>-0.0233377218</v>
      </c>
      <c r="F34" s="37" t="n">
        <v>-0.0226014853</v>
      </c>
      <c r="G34" s="37" t="n">
        <v>-0.0227922201</v>
      </c>
      <c r="H34" s="37" t="n">
        <v>-0.0229603052</v>
      </c>
      <c r="I34" s="37" t="n">
        <v>-0.0251382589</v>
      </c>
      <c r="J34" s="37" t="n">
        <v>-0.0303571224</v>
      </c>
      <c r="K34" s="37" t="n">
        <v>-0.0349761248</v>
      </c>
      <c r="L34" s="37" t="n">
        <v>-0.0355598927</v>
      </c>
      <c r="M34" s="37" t="n">
        <v>-0.0360549688</v>
      </c>
      <c r="N34" s="37" t="n">
        <v>-0.034402132</v>
      </c>
      <c r="O34" s="37" t="n">
        <v>-0.0345495939</v>
      </c>
      <c r="P34" s="37" t="n">
        <v>-0.0357488394</v>
      </c>
      <c r="Q34" s="37" t="n">
        <v>-0.0359874964</v>
      </c>
      <c r="R34" s="37" t="n">
        <v>-0.0361782312</v>
      </c>
      <c r="S34" s="37" t="n">
        <v>-0.0362448692</v>
      </c>
      <c r="T34" s="37" t="n">
        <v>-0.0383899212</v>
      </c>
      <c r="U34" s="37" t="n">
        <v>-0.0360109806</v>
      </c>
      <c r="V34" s="37" t="n">
        <v>-0.0357911587</v>
      </c>
      <c r="W34" s="37" t="n">
        <v>-0.03378582</v>
      </c>
      <c r="X34" s="37" t="n">
        <v>-0.0312523842</v>
      </c>
      <c r="Y34" s="37" t="n">
        <v>-0.0307486057</v>
      </c>
      <c r="Z34" s="25" t="n">
        <v>-0.0306277275</v>
      </c>
    </row>
    <row r="35" s="1" customFormat="true" ht="12.75" hidden="false" customHeight="false" outlineLevel="0" collapsed="false">
      <c r="A35" s="31" t="n">
        <v>39230</v>
      </c>
      <c r="B35" s="35" t="s">
        <v>58</v>
      </c>
      <c r="C35" s="36" t="n">
        <v>-0.0323326588</v>
      </c>
      <c r="D35" s="37" t="n">
        <v>-0.0296350718</v>
      </c>
      <c r="E35" s="37" t="n">
        <v>-0.0280903578</v>
      </c>
      <c r="F35" s="37" t="n">
        <v>-0.0275388956</v>
      </c>
      <c r="G35" s="37" t="n">
        <v>-0.0276343822</v>
      </c>
      <c r="H35" s="37" t="n">
        <v>-0.0286121368</v>
      </c>
      <c r="I35" s="37" t="n">
        <v>-0.0321902037</v>
      </c>
      <c r="J35" s="37" t="n">
        <v>-0.0428167582</v>
      </c>
      <c r="K35" s="37" t="n">
        <v>-0.0471997261</v>
      </c>
      <c r="L35" s="37" t="n">
        <v>-0.0503685474</v>
      </c>
      <c r="M35" s="37" t="n">
        <v>-0.0526542664</v>
      </c>
      <c r="N35" s="37" t="n">
        <v>-0.0538283587</v>
      </c>
      <c r="O35" s="37" t="n">
        <v>-0.0543756485</v>
      </c>
      <c r="P35" s="37" t="n">
        <v>-0.0552732944</v>
      </c>
      <c r="Q35" s="37" t="n">
        <v>-0.0545892715</v>
      </c>
      <c r="R35" s="37" t="n">
        <v>-0.0513168573</v>
      </c>
      <c r="S35" s="37" t="n">
        <v>-0.0491367579</v>
      </c>
      <c r="T35" s="37" t="n">
        <v>-0.047781229</v>
      </c>
      <c r="U35" s="37" t="n">
        <v>-0.0481703281</v>
      </c>
      <c r="V35" s="37" t="n">
        <v>-0.0525766611</v>
      </c>
      <c r="W35" s="37" t="n">
        <v>-0.0518932343</v>
      </c>
      <c r="X35" s="37" t="n">
        <v>-0.0499936342</v>
      </c>
      <c r="Y35" s="37" t="n">
        <v>-0.0436495543</v>
      </c>
      <c r="Z35" s="25" t="n">
        <v>-0.0376243591</v>
      </c>
    </row>
    <row r="36" s="1" customFormat="true" ht="12.75" hidden="false" customHeight="false" outlineLevel="0" collapsed="false">
      <c r="A36" s="31" t="n">
        <v>29235</v>
      </c>
      <c r="B36" s="35" t="s">
        <v>59</v>
      </c>
      <c r="C36" s="36" t="n">
        <v>-0.0124514103</v>
      </c>
      <c r="D36" s="37" t="n">
        <v>-0.0113127232</v>
      </c>
      <c r="E36" s="37" t="n">
        <v>-0.0108067989</v>
      </c>
      <c r="F36" s="37" t="n">
        <v>-0.0105323792</v>
      </c>
      <c r="G36" s="37" t="n">
        <v>-0.010691762</v>
      </c>
      <c r="H36" s="37" t="n">
        <v>-0.0109987259</v>
      </c>
      <c r="I36" s="37" t="n">
        <v>-0.0125776529</v>
      </c>
      <c r="J36" s="37" t="n">
        <v>-0.0173908472</v>
      </c>
      <c r="K36" s="37" t="n">
        <v>-0.0190807581</v>
      </c>
      <c r="L36" s="37" t="n">
        <v>-0.019613862</v>
      </c>
      <c r="M36" s="37" t="n">
        <v>-0.0201621056</v>
      </c>
      <c r="N36" s="37" t="n">
        <v>-0.0201699734</v>
      </c>
      <c r="O36" s="37" t="n">
        <v>-0.0204353333</v>
      </c>
      <c r="P36" s="37" t="n">
        <v>-0.0206696987</v>
      </c>
      <c r="Q36" s="37" t="n">
        <v>-0.0206274986</v>
      </c>
      <c r="R36" s="37" t="n">
        <v>-0.0198000669</v>
      </c>
      <c r="S36" s="37" t="n">
        <v>-0.0192899704</v>
      </c>
      <c r="T36" s="37" t="n">
        <v>-0.019177556</v>
      </c>
      <c r="U36" s="37" t="n">
        <v>-0.0193805695</v>
      </c>
      <c r="V36" s="37" t="n">
        <v>-0.0205007792</v>
      </c>
      <c r="W36" s="37" t="n">
        <v>-0.0202666521</v>
      </c>
      <c r="X36" s="37" t="n">
        <v>-0.0197095871</v>
      </c>
      <c r="Y36" s="37" t="n">
        <v>-0.0179213285</v>
      </c>
      <c r="Z36" s="25" t="n">
        <v>-0.0157179832</v>
      </c>
    </row>
    <row r="37" s="1" customFormat="true" ht="12.75" hidden="false" customHeight="false" outlineLevel="0" collapsed="false">
      <c r="A37" s="38" t="n">
        <v>39235</v>
      </c>
      <c r="B37" s="39" t="s">
        <v>60</v>
      </c>
      <c r="C37" s="40" t="n">
        <v>-0.0155954361</v>
      </c>
      <c r="D37" s="41" t="n">
        <v>-0.0142298937</v>
      </c>
      <c r="E37" s="41" t="n">
        <v>-0.0134789944</v>
      </c>
      <c r="F37" s="41" t="n">
        <v>-0.0131926537</v>
      </c>
      <c r="G37" s="41" t="n">
        <v>-0.0133270025</v>
      </c>
      <c r="H37" s="41" t="n">
        <v>-0.0137726068</v>
      </c>
      <c r="I37" s="41" t="n">
        <v>-0.0157868862</v>
      </c>
      <c r="J37" s="41" t="n">
        <v>-0.0218160152</v>
      </c>
      <c r="K37" s="41" t="n">
        <v>-0.0239475965</v>
      </c>
      <c r="L37" s="41" t="n">
        <v>-0.0253304243</v>
      </c>
      <c r="M37" s="41" t="n">
        <v>-0.0264855623</v>
      </c>
      <c r="N37" s="41" t="n">
        <v>-0.0269981623</v>
      </c>
      <c r="O37" s="41" t="n">
        <v>-0.0273725986</v>
      </c>
      <c r="P37" s="41" t="n">
        <v>-0.0276013613</v>
      </c>
      <c r="Q37" s="41" t="n">
        <v>-0.027408123</v>
      </c>
      <c r="R37" s="41" t="n">
        <v>-0.0258766413</v>
      </c>
      <c r="S37" s="41" t="n">
        <v>-0.0247077942</v>
      </c>
      <c r="T37" s="41" t="n">
        <v>-0.0238525867</v>
      </c>
      <c r="U37" s="41" t="n">
        <v>-0.02391994</v>
      </c>
      <c r="V37" s="41" t="n">
        <v>-0.0258919001</v>
      </c>
      <c r="W37" s="41" t="n">
        <v>-0.0258055925</v>
      </c>
      <c r="X37" s="41" t="n">
        <v>-0.0251984596</v>
      </c>
      <c r="Y37" s="41" t="n">
        <v>-0.0222682953</v>
      </c>
      <c r="Z37" s="30" t="n">
        <v>-0.0191171169</v>
      </c>
    </row>
    <row r="38" s="1" customFormat="true" ht="12.75" hidden="false" customHeight="false" outlineLevel="0" collapsed="false">
      <c r="A38" s="31" t="n">
        <v>39255</v>
      </c>
      <c r="B38" s="35" t="s">
        <v>61</v>
      </c>
      <c r="C38" s="36" t="n">
        <v>-0.0307196379</v>
      </c>
      <c r="D38" s="37" t="n">
        <v>-0.0278629065</v>
      </c>
      <c r="E38" s="37" t="n">
        <v>-0.0269215107</v>
      </c>
      <c r="F38" s="37" t="n">
        <v>-0.0261003971</v>
      </c>
      <c r="G38" s="37" t="n">
        <v>-0.0263677835</v>
      </c>
      <c r="H38" s="37" t="n">
        <v>-0.0265214443</v>
      </c>
      <c r="I38" s="37" t="n">
        <v>-0.0289872885</v>
      </c>
      <c r="J38" s="37" t="n">
        <v>-0.0347803831</v>
      </c>
      <c r="K38" s="37" t="n">
        <v>-0.04027915</v>
      </c>
      <c r="L38" s="37" t="n">
        <v>-0.0414747</v>
      </c>
      <c r="M38" s="37" t="n">
        <v>-0.0425181389</v>
      </c>
      <c r="N38" s="37" t="n">
        <v>-0.0407296419</v>
      </c>
      <c r="O38" s="37" t="n">
        <v>-0.0408822298</v>
      </c>
      <c r="P38" s="37" t="n">
        <v>-0.0422364473</v>
      </c>
      <c r="Q38" s="37" t="n">
        <v>-0.0424681902</v>
      </c>
      <c r="R38" s="37" t="n">
        <v>-0.0424945354</v>
      </c>
      <c r="S38" s="37" t="n">
        <v>-0.0423451662</v>
      </c>
      <c r="T38" s="37" t="n">
        <v>-0.0446213484</v>
      </c>
      <c r="U38" s="37" t="n">
        <v>-0.0438177586</v>
      </c>
      <c r="V38" s="37" t="n">
        <v>-0.0446158648</v>
      </c>
      <c r="W38" s="37" t="n">
        <v>-0.0421488285</v>
      </c>
      <c r="X38" s="37" t="n">
        <v>-0.0392005444</v>
      </c>
      <c r="Y38" s="37" t="n">
        <v>-0.037442565</v>
      </c>
      <c r="Z38" s="25" t="n">
        <v>-0.0387027264</v>
      </c>
    </row>
    <row r="39" s="1" customFormat="true" ht="12.75" hidden="false" customHeight="false" outlineLevel="0" collapsed="false">
      <c r="A39" s="31" t="n">
        <v>39260</v>
      </c>
      <c r="B39" s="35" t="s">
        <v>62</v>
      </c>
      <c r="C39" s="36" t="n">
        <v>-0.0323466063</v>
      </c>
      <c r="D39" s="37" t="n">
        <v>-0.0296508074</v>
      </c>
      <c r="E39" s="37" t="n">
        <v>-0.0281009674</v>
      </c>
      <c r="F39" s="37" t="n">
        <v>-0.0275481939</v>
      </c>
      <c r="G39" s="37" t="n">
        <v>-0.027644515</v>
      </c>
      <c r="H39" s="37" t="n">
        <v>-0.028621912</v>
      </c>
      <c r="I39" s="37" t="n">
        <v>-0.0322011709</v>
      </c>
      <c r="J39" s="37" t="n">
        <v>-0.0428283215</v>
      </c>
      <c r="K39" s="37" t="n">
        <v>-0.0472083092</v>
      </c>
      <c r="L39" s="37" t="n">
        <v>-0.0503741503</v>
      </c>
      <c r="M39" s="37" t="n">
        <v>-0.0526638031</v>
      </c>
      <c r="N39" s="37" t="n">
        <v>-0.0538346767</v>
      </c>
      <c r="O39" s="37" t="n">
        <v>-0.0543843508</v>
      </c>
      <c r="P39" s="37" t="n">
        <v>-0.0552815199</v>
      </c>
      <c r="Q39" s="37" t="n">
        <v>-0.0545963049</v>
      </c>
      <c r="R39" s="37" t="n">
        <v>-0.0513248444</v>
      </c>
      <c r="S39" s="37" t="n">
        <v>-0.0491492748</v>
      </c>
      <c r="T39" s="37" t="n">
        <v>-0.0477910042</v>
      </c>
      <c r="U39" s="37" t="n">
        <v>-0.0481846333</v>
      </c>
      <c r="V39" s="37" t="n">
        <v>-0.0525934696</v>
      </c>
      <c r="W39" s="37" t="n">
        <v>-0.0519109964</v>
      </c>
      <c r="X39" s="37" t="n">
        <v>-0.0500106812</v>
      </c>
      <c r="Y39" s="37" t="n">
        <v>-0.0436671972</v>
      </c>
      <c r="Z39" s="25" t="n">
        <v>-0.0376418829</v>
      </c>
    </row>
    <row r="40" s="1" customFormat="true" ht="12.75" hidden="false" customHeight="false" outlineLevel="0" collapsed="false">
      <c r="A40" s="31" t="n">
        <v>39265</v>
      </c>
      <c r="B40" s="35" t="s">
        <v>63</v>
      </c>
      <c r="C40" s="36" t="n">
        <v>-0.0389773846</v>
      </c>
      <c r="D40" s="37" t="n">
        <v>-0.0355694294</v>
      </c>
      <c r="E40" s="37" t="n">
        <v>-0.0337737799</v>
      </c>
      <c r="F40" s="37" t="n">
        <v>-0.0330159664</v>
      </c>
      <c r="G40" s="37" t="n">
        <v>-0.0332794189</v>
      </c>
      <c r="H40" s="37" t="n">
        <v>-0.0344346762</v>
      </c>
      <c r="I40" s="37" t="n">
        <v>-0.038928628</v>
      </c>
      <c r="J40" s="37" t="n">
        <v>-0.0504270792</v>
      </c>
      <c r="K40" s="37" t="n">
        <v>-0.0565121174</v>
      </c>
      <c r="L40" s="37" t="n">
        <v>-0.0602124929</v>
      </c>
      <c r="M40" s="37" t="n">
        <v>-0.0631421804</v>
      </c>
      <c r="N40" s="37" t="n">
        <v>-0.064021945</v>
      </c>
      <c r="O40" s="37" t="n">
        <v>-0.0646648407</v>
      </c>
      <c r="P40" s="37" t="n">
        <v>-0.0653350353</v>
      </c>
      <c r="Q40" s="37" t="n">
        <v>-0.0648829937</v>
      </c>
      <c r="R40" s="37" t="n">
        <v>-0.0616919994</v>
      </c>
      <c r="S40" s="37" t="n">
        <v>-0.059346199</v>
      </c>
      <c r="T40" s="37" t="n">
        <v>-0.0579769611</v>
      </c>
      <c r="U40" s="37" t="n">
        <v>-0.0587947369</v>
      </c>
      <c r="V40" s="37" t="n">
        <v>-0.0657391548</v>
      </c>
      <c r="W40" s="37" t="n">
        <v>-0.065474987</v>
      </c>
      <c r="X40" s="37" t="n">
        <v>-0.0631737709</v>
      </c>
      <c r="Y40" s="37" t="n">
        <v>-0.0546653271</v>
      </c>
      <c r="Z40" s="25" t="n">
        <v>-0.0465679169</v>
      </c>
    </row>
    <row r="41" s="1" customFormat="true" ht="12.75" hidden="false" customHeight="false" outlineLevel="0" collapsed="false">
      <c r="A41" s="31" t="n">
        <v>39270</v>
      </c>
      <c r="B41" s="35" t="s">
        <v>64</v>
      </c>
      <c r="C41" s="36" t="n">
        <v>-0.036793828</v>
      </c>
      <c r="D41" s="37" t="n">
        <v>-0.0340014696</v>
      </c>
      <c r="E41" s="37" t="n">
        <v>-0.032130599</v>
      </c>
      <c r="F41" s="37" t="n">
        <v>-0.0315196514</v>
      </c>
      <c r="G41" s="37" t="n">
        <v>-0.0315876007</v>
      </c>
      <c r="H41" s="37" t="n">
        <v>-0.0326631069</v>
      </c>
      <c r="I41" s="37" t="n">
        <v>-0.0364351273</v>
      </c>
      <c r="J41" s="37" t="n">
        <v>-0.0479534864</v>
      </c>
      <c r="K41" s="37" t="n">
        <v>-0.0526232719</v>
      </c>
      <c r="L41" s="37" t="n">
        <v>-0.0559881926</v>
      </c>
      <c r="M41" s="37" t="n">
        <v>-0.0583184958</v>
      </c>
      <c r="N41" s="37" t="n">
        <v>-0.0596530437</v>
      </c>
      <c r="O41" s="37" t="n">
        <v>-0.0600830317</v>
      </c>
      <c r="P41" s="37" t="n">
        <v>-0.061265707</v>
      </c>
      <c r="Q41" s="37" t="n">
        <v>-0.0603142977</v>
      </c>
      <c r="R41" s="37" t="n">
        <v>-0.0565952063</v>
      </c>
      <c r="S41" s="37" t="n">
        <v>-0.0540989637</v>
      </c>
      <c r="T41" s="37" t="n">
        <v>-0.0527844429</v>
      </c>
      <c r="U41" s="37" t="n">
        <v>-0.0533303022</v>
      </c>
      <c r="V41" s="37" t="n">
        <v>-0.0583446026</v>
      </c>
      <c r="W41" s="37" t="n">
        <v>-0.0575705767</v>
      </c>
      <c r="X41" s="37" t="n">
        <v>-0.0555366278</v>
      </c>
      <c r="Y41" s="37" t="n">
        <v>-0.0486851931</v>
      </c>
      <c r="Z41" s="25" t="n">
        <v>-0.0422676802</v>
      </c>
    </row>
    <row r="42" s="1" customFormat="true" ht="12.75" hidden="false" customHeight="false" outlineLevel="0" collapsed="false">
      <c r="A42" s="38" t="n">
        <v>39275</v>
      </c>
      <c r="B42" s="39" t="s">
        <v>65</v>
      </c>
      <c r="C42" s="40" t="n">
        <v>-0.0324578285</v>
      </c>
      <c r="D42" s="41" t="n">
        <v>-0.0296071768</v>
      </c>
      <c r="E42" s="41" t="n">
        <v>-0.0280356407</v>
      </c>
      <c r="F42" s="41" t="n">
        <v>-0.027451992</v>
      </c>
      <c r="G42" s="41" t="n">
        <v>-0.0275725126</v>
      </c>
      <c r="H42" s="41" t="n">
        <v>-0.0285885334</v>
      </c>
      <c r="I42" s="41" t="n">
        <v>-0.0322656631</v>
      </c>
      <c r="J42" s="41" t="n">
        <v>-0.0429037809</v>
      </c>
      <c r="K42" s="41" t="n">
        <v>-0.0472508669</v>
      </c>
      <c r="L42" s="41" t="n">
        <v>-0.0502588749</v>
      </c>
      <c r="M42" s="41" t="n">
        <v>-0.0523756742</v>
      </c>
      <c r="N42" s="41" t="n">
        <v>-0.0535075665</v>
      </c>
      <c r="O42" s="41" t="n">
        <v>-0.054071784</v>
      </c>
      <c r="P42" s="41" t="n">
        <v>-0.0549697876</v>
      </c>
      <c r="Q42" s="41" t="n">
        <v>-0.054404974</v>
      </c>
      <c r="R42" s="41" t="n">
        <v>-0.0512235165</v>
      </c>
      <c r="S42" s="41" t="n">
        <v>-0.0490523577</v>
      </c>
      <c r="T42" s="41" t="n">
        <v>-0.0477129221</v>
      </c>
      <c r="U42" s="41" t="n">
        <v>-0.0481642485</v>
      </c>
      <c r="V42" s="41" t="n">
        <v>-0.0527749062</v>
      </c>
      <c r="W42" s="41" t="n">
        <v>-0.0522619486</v>
      </c>
      <c r="X42" s="41" t="n">
        <v>-0.0503993034</v>
      </c>
      <c r="Y42" s="41" t="n">
        <v>-0.0440233946</v>
      </c>
      <c r="Z42" s="30" t="n">
        <v>-0.0378947258</v>
      </c>
    </row>
    <row r="43" s="1" customFormat="true" ht="12.75" hidden="false" customHeight="false" outlineLevel="0" collapsed="false">
      <c r="A43" s="31" t="n">
        <v>29280</v>
      </c>
      <c r="B43" s="35" t="s">
        <v>66</v>
      </c>
      <c r="C43" s="36" t="n">
        <v>-0.0026220083</v>
      </c>
      <c r="D43" s="37" t="n">
        <v>-0.0022912025</v>
      </c>
      <c r="E43" s="37" t="n">
        <v>-0.0022839308</v>
      </c>
      <c r="F43" s="37" t="n">
        <v>-0.0022369623</v>
      </c>
      <c r="G43" s="37" t="n">
        <v>-0.0023046732</v>
      </c>
      <c r="H43" s="37" t="n">
        <v>-0.0022951365</v>
      </c>
      <c r="I43" s="37" t="n">
        <v>-0.0028315783</v>
      </c>
      <c r="J43" s="37" t="n">
        <v>-0.0049567223</v>
      </c>
      <c r="K43" s="37" t="n">
        <v>-0.0054730177</v>
      </c>
      <c r="L43" s="37" t="n">
        <v>-0.0053325891</v>
      </c>
      <c r="M43" s="37" t="n">
        <v>-0.0053949356</v>
      </c>
      <c r="N43" s="37" t="n">
        <v>-0.0052348375</v>
      </c>
      <c r="O43" s="37" t="n">
        <v>-0.0053757429</v>
      </c>
      <c r="P43" s="37" t="n">
        <v>-0.0054402351</v>
      </c>
      <c r="Q43" s="37" t="n">
        <v>-0.0053873062</v>
      </c>
      <c r="R43" s="37" t="n">
        <v>-0.0053776503</v>
      </c>
      <c r="S43" s="37" t="n">
        <v>-0.005355835</v>
      </c>
      <c r="T43" s="37" t="n">
        <v>-0.0053799152</v>
      </c>
      <c r="U43" s="37" t="n">
        <v>-0.0053542852</v>
      </c>
      <c r="V43" s="37" t="n">
        <v>-0.0053957701</v>
      </c>
      <c r="W43" s="37" t="n">
        <v>-0.0053119659</v>
      </c>
      <c r="X43" s="37" t="n">
        <v>-0.0053850412</v>
      </c>
      <c r="Y43" s="37" t="n">
        <v>-0.005333662</v>
      </c>
      <c r="Z43" s="25" t="n">
        <v>-0.0046561956</v>
      </c>
    </row>
    <row r="44" s="1" customFormat="true" ht="12.75" hidden="false" customHeight="false" outlineLevel="0" collapsed="false">
      <c r="A44" s="31" t="n">
        <v>39280</v>
      </c>
      <c r="B44" s="35" t="s">
        <v>67</v>
      </c>
      <c r="C44" s="36" t="n">
        <v>-0.0019408464</v>
      </c>
      <c r="D44" s="37" t="n">
        <v>-0.0015478134</v>
      </c>
      <c r="E44" s="37" t="n">
        <v>-0.0017219782</v>
      </c>
      <c r="F44" s="37" t="n">
        <v>-0.0015404224</v>
      </c>
      <c r="G44" s="37" t="n">
        <v>-0.0017353296</v>
      </c>
      <c r="H44" s="37" t="n">
        <v>-0.0016525984</v>
      </c>
      <c r="I44" s="37" t="n">
        <v>-0.0019953251</v>
      </c>
      <c r="J44" s="37" t="n">
        <v>-0.0034543276</v>
      </c>
      <c r="K44" s="37" t="n">
        <v>-0.0038392544</v>
      </c>
      <c r="L44" s="37" t="n">
        <v>-0.0024667978</v>
      </c>
      <c r="M44" s="37" t="n">
        <v>-0.0015897751</v>
      </c>
      <c r="N44" s="37" t="n">
        <v>-0.0005438328</v>
      </c>
      <c r="O44" s="37" t="n">
        <v>-0.0005925894</v>
      </c>
      <c r="P44" s="37" t="n">
        <v>-0.0007880926</v>
      </c>
      <c r="Q44" s="37" t="n">
        <v>-0.0009857416</v>
      </c>
      <c r="R44" s="37" t="n">
        <v>-0.0017843246</v>
      </c>
      <c r="S44" s="37" t="n">
        <v>-0.0027025938</v>
      </c>
      <c r="T44" s="37" t="n">
        <v>-0.0041006804</v>
      </c>
      <c r="U44" s="37" t="n">
        <v>-0.0044943094</v>
      </c>
      <c r="V44" s="37" t="n">
        <v>-0.0036915541</v>
      </c>
      <c r="W44" s="37" t="n">
        <v>-0.0031536818</v>
      </c>
      <c r="X44" s="37" t="n">
        <v>-0.0029021502</v>
      </c>
      <c r="Y44" s="37" t="n">
        <v>-0.0039790869</v>
      </c>
      <c r="Z44" s="25" t="n">
        <v>-0.004193306</v>
      </c>
    </row>
    <row r="45" s="1" customFormat="true" ht="12.75" hidden="false" customHeight="false" outlineLevel="0" collapsed="false">
      <c r="A45" s="31" t="n">
        <v>39305</v>
      </c>
      <c r="B45" s="35" t="s">
        <v>68</v>
      </c>
      <c r="C45" s="36" t="n">
        <v>-0.0593835115</v>
      </c>
      <c r="D45" s="37" t="n">
        <v>-0.0540879965</v>
      </c>
      <c r="E45" s="37" t="n">
        <v>-0.0525517464</v>
      </c>
      <c r="F45" s="37" t="n">
        <v>-0.0506857634</v>
      </c>
      <c r="G45" s="37" t="n">
        <v>-0.0515823364</v>
      </c>
      <c r="H45" s="37" t="n">
        <v>-0.0527704954</v>
      </c>
      <c r="I45" s="37" t="n">
        <v>-0.0580585003</v>
      </c>
      <c r="J45" s="37" t="n">
        <v>-0.069970727</v>
      </c>
      <c r="K45" s="37" t="n">
        <v>-0.0797365904</v>
      </c>
      <c r="L45" s="37" t="n">
        <v>-0.083280921</v>
      </c>
      <c r="M45" s="37" t="n">
        <v>-0.0870643854</v>
      </c>
      <c r="N45" s="37" t="n">
        <v>-0.0859806538</v>
      </c>
      <c r="O45" s="37" t="n">
        <v>-0.0861709118</v>
      </c>
      <c r="P45" s="37" t="n">
        <v>-0.0861413479</v>
      </c>
      <c r="Q45" s="37" t="n">
        <v>-0.0857220888</v>
      </c>
      <c r="R45" s="37" t="n">
        <v>-0.0834115744</v>
      </c>
      <c r="S45" s="37" t="n">
        <v>-0.0818870068</v>
      </c>
      <c r="T45" s="37" t="n">
        <v>-0.08329916</v>
      </c>
      <c r="U45" s="37" t="n">
        <v>-0.0841908455</v>
      </c>
      <c r="V45" s="37" t="n">
        <v>-0.0908466578</v>
      </c>
      <c r="W45" s="37" t="n">
        <v>-0.0875730515</v>
      </c>
      <c r="X45" s="37" t="n">
        <v>-0.0829435587</v>
      </c>
      <c r="Y45" s="37" t="n">
        <v>-0.0765798092</v>
      </c>
      <c r="Z45" s="25" t="n">
        <v>-0.070625186</v>
      </c>
    </row>
    <row r="46" s="1" customFormat="true" ht="12.75" hidden="false" customHeight="false" outlineLevel="0" collapsed="false">
      <c r="A46" s="31" t="n">
        <v>39310</v>
      </c>
      <c r="B46" s="35" t="s">
        <v>69</v>
      </c>
      <c r="C46" s="36" t="n">
        <v>-0.0487174988</v>
      </c>
      <c r="D46" s="37" t="n">
        <v>-0.0446482897</v>
      </c>
      <c r="E46" s="37" t="n">
        <v>-0.0423949957</v>
      </c>
      <c r="F46" s="37" t="n">
        <v>-0.0414501429</v>
      </c>
      <c r="G46" s="37" t="n">
        <v>-0.0417810678</v>
      </c>
      <c r="H46" s="37" t="n">
        <v>-0.043276906</v>
      </c>
      <c r="I46" s="37" t="n">
        <v>-0.0485919714</v>
      </c>
      <c r="J46" s="37" t="n">
        <v>-0.0623989105</v>
      </c>
      <c r="K46" s="37" t="n">
        <v>-0.0704379082</v>
      </c>
      <c r="L46" s="37" t="n">
        <v>-0.0752091408</v>
      </c>
      <c r="M46" s="37" t="n">
        <v>-0.0790073872</v>
      </c>
      <c r="N46" s="37" t="n">
        <v>-0.0800058842</v>
      </c>
      <c r="O46" s="37" t="n">
        <v>-0.0807623863</v>
      </c>
      <c r="P46" s="37" t="n">
        <v>-0.0812273026</v>
      </c>
      <c r="Q46" s="37" t="n">
        <v>-0.0804965496</v>
      </c>
      <c r="R46" s="37" t="n">
        <v>-0.0766698122</v>
      </c>
      <c r="S46" s="37" t="n">
        <v>-0.0737828016</v>
      </c>
      <c r="T46" s="37" t="n">
        <v>-0.0720362663</v>
      </c>
      <c r="U46" s="37" t="n">
        <v>-0.073153019</v>
      </c>
      <c r="V46" s="37" t="n">
        <v>-0.0823575258</v>
      </c>
      <c r="W46" s="37" t="n">
        <v>-0.0823001862</v>
      </c>
      <c r="X46" s="37" t="n">
        <v>-0.0793482065</v>
      </c>
      <c r="Y46" s="37" t="n">
        <v>-0.0688092709</v>
      </c>
      <c r="Z46" s="25" t="n">
        <v>-0.0578837395</v>
      </c>
    </row>
    <row r="47" s="1" customFormat="true" ht="12.75" hidden="false" customHeight="false" outlineLevel="0" collapsed="false">
      <c r="A47" s="38" t="n">
        <v>39325</v>
      </c>
      <c r="B47" s="39" t="s">
        <v>70</v>
      </c>
      <c r="C47" s="40" t="n">
        <v>-0.0402133465</v>
      </c>
      <c r="D47" s="41" t="n">
        <v>-0.0367940664</v>
      </c>
      <c r="E47" s="41" t="n">
        <v>-0.0347831249</v>
      </c>
      <c r="F47" s="41" t="n">
        <v>-0.034121871</v>
      </c>
      <c r="G47" s="41" t="n">
        <v>-0.0341339111</v>
      </c>
      <c r="H47" s="41" t="n">
        <v>-0.0353207588</v>
      </c>
      <c r="I47" s="41" t="n">
        <v>-0.039604187</v>
      </c>
      <c r="J47" s="41" t="n">
        <v>-0.0521776676</v>
      </c>
      <c r="K47" s="41" t="n">
        <v>-0.0576832294</v>
      </c>
      <c r="L47" s="41" t="n">
        <v>-0.0611537695</v>
      </c>
      <c r="M47" s="41" t="n">
        <v>-0.0636594296</v>
      </c>
      <c r="N47" s="41" t="n">
        <v>-0.0649278164</v>
      </c>
      <c r="O47" s="41" t="n">
        <v>-0.0654881001</v>
      </c>
      <c r="P47" s="41" t="n">
        <v>-0.066878438</v>
      </c>
      <c r="Q47" s="41" t="n">
        <v>-0.0661687851</v>
      </c>
      <c r="R47" s="41" t="n">
        <v>-0.0619660616</v>
      </c>
      <c r="S47" s="41" t="n">
        <v>-0.0592541695</v>
      </c>
      <c r="T47" s="41" t="n">
        <v>-0.0578286648</v>
      </c>
      <c r="U47" s="41" t="n">
        <v>-0.0584170818</v>
      </c>
      <c r="V47" s="41" t="n">
        <v>-0.0639959574</v>
      </c>
      <c r="W47" s="41" t="n">
        <v>-0.0632938147</v>
      </c>
      <c r="X47" s="41" t="n">
        <v>-0.0609849691</v>
      </c>
      <c r="Y47" s="41" t="n">
        <v>-0.0534700155</v>
      </c>
      <c r="Z47" s="30" t="n">
        <v>-0.0465289354</v>
      </c>
    </row>
    <row r="48" s="1" customFormat="true" ht="12.75" hidden="false" customHeight="false" outlineLevel="0" collapsed="false">
      <c r="A48" s="31" t="n">
        <v>39315</v>
      </c>
      <c r="B48" s="35" t="s">
        <v>71</v>
      </c>
      <c r="C48" s="36" t="n">
        <v>-0.0338504314</v>
      </c>
      <c r="D48" s="37" t="n">
        <v>-0.0307158232</v>
      </c>
      <c r="E48" s="37" t="n">
        <v>-0.0297535658</v>
      </c>
      <c r="F48" s="37" t="n">
        <v>-0.0288481712</v>
      </c>
      <c r="G48" s="37" t="n">
        <v>-0.0292271376</v>
      </c>
      <c r="H48" s="37" t="n">
        <v>-0.0294840336</v>
      </c>
      <c r="I48" s="37" t="n">
        <v>-0.0322014093</v>
      </c>
      <c r="J48" s="37" t="n">
        <v>-0.0384567976</v>
      </c>
      <c r="K48" s="37" t="n">
        <v>-0.0445604324</v>
      </c>
      <c r="L48" s="37" t="n">
        <v>-0.0459809303</v>
      </c>
      <c r="M48" s="37" t="n">
        <v>-0.0470552444</v>
      </c>
      <c r="N48" s="37" t="n">
        <v>-0.0451356173</v>
      </c>
      <c r="O48" s="37" t="n">
        <v>-0.0452668667</v>
      </c>
      <c r="P48" s="37" t="n">
        <v>-0.0467640162</v>
      </c>
      <c r="Q48" s="37" t="n">
        <v>-0.0469691753</v>
      </c>
      <c r="R48" s="37" t="n">
        <v>-0.0468343496</v>
      </c>
      <c r="S48" s="37" t="n">
        <v>-0.0467034578</v>
      </c>
      <c r="T48" s="37" t="n">
        <v>-0.0490082502</v>
      </c>
      <c r="U48" s="37" t="n">
        <v>-0.0489383936</v>
      </c>
      <c r="V48" s="37" t="n">
        <v>-0.0503168106</v>
      </c>
      <c r="W48" s="37" t="n">
        <v>-0.0475480556</v>
      </c>
      <c r="X48" s="37" t="n">
        <v>-0.0442979336</v>
      </c>
      <c r="Y48" s="37" t="n">
        <v>-0.0420342684</v>
      </c>
      <c r="Z48" s="25" t="n">
        <v>-0.0420492887</v>
      </c>
    </row>
    <row r="49" s="1" customFormat="true" ht="12.75" hidden="false" customHeight="false" outlineLevel="0" collapsed="false">
      <c r="A49" s="31" t="n">
        <v>39335</v>
      </c>
      <c r="B49" s="35" t="s">
        <v>72</v>
      </c>
      <c r="C49" s="36" t="n">
        <v>-0.0021494627</v>
      </c>
      <c r="D49" s="37" t="n">
        <v>-0.0017460585</v>
      </c>
      <c r="E49" s="37" t="n">
        <v>-0.0019196272</v>
      </c>
      <c r="F49" s="37" t="n">
        <v>-0.0017244816</v>
      </c>
      <c r="G49" s="37" t="n">
        <v>-0.0019259453</v>
      </c>
      <c r="H49" s="37" t="n">
        <v>-0.0018459558</v>
      </c>
      <c r="I49" s="37" t="n">
        <v>-0.0021960735</v>
      </c>
      <c r="J49" s="37" t="n">
        <v>-0.0036940575</v>
      </c>
      <c r="K49" s="37" t="n">
        <v>-0.004070878</v>
      </c>
      <c r="L49" s="37" t="n">
        <v>-0.0026441813</v>
      </c>
      <c r="M49" s="37" t="n">
        <v>-0.0016965866</v>
      </c>
      <c r="N49" s="37" t="n">
        <v>-0.0006089211</v>
      </c>
      <c r="O49" s="37" t="n">
        <v>-0.0006537437</v>
      </c>
      <c r="P49" s="37" t="n">
        <v>-0.000859499</v>
      </c>
      <c r="Q49" s="37" t="n">
        <v>-0.0010564327</v>
      </c>
      <c r="R49" s="37" t="n">
        <v>-0.001889348</v>
      </c>
      <c r="S49" s="37" t="n">
        <v>-0.0028445721</v>
      </c>
      <c r="T49" s="37" t="n">
        <v>-0.0043100119</v>
      </c>
      <c r="U49" s="37" t="n">
        <v>-0.0047610998</v>
      </c>
      <c r="V49" s="37" t="n">
        <v>-0.0039898157</v>
      </c>
      <c r="W49" s="37" t="n">
        <v>-0.0034478903</v>
      </c>
      <c r="X49" s="37" t="n">
        <v>-0.0031807423</v>
      </c>
      <c r="Y49" s="37" t="n">
        <v>-0.0042382479</v>
      </c>
      <c r="Z49" s="25" t="n">
        <v>-0.0044262409</v>
      </c>
    </row>
    <row r="50" s="1" customFormat="true" ht="12.75" hidden="false" customHeight="false" outlineLevel="0" collapsed="false">
      <c r="A50" s="31" t="n">
        <v>39340</v>
      </c>
      <c r="B50" s="35" t="s">
        <v>73</v>
      </c>
      <c r="C50" s="36" t="n">
        <v>-0.0176891088</v>
      </c>
      <c r="D50" s="37" t="n">
        <v>-0.01620543</v>
      </c>
      <c r="E50" s="37" t="n">
        <v>-0.0156568289</v>
      </c>
      <c r="F50" s="37" t="n">
        <v>-0.015257597</v>
      </c>
      <c r="G50" s="37" t="n">
        <v>-0.0155899525</v>
      </c>
      <c r="H50" s="37" t="n">
        <v>-0.0159488916</v>
      </c>
      <c r="I50" s="37" t="n">
        <v>-0.0183581114</v>
      </c>
      <c r="J50" s="37" t="n">
        <v>-0.0245504379</v>
      </c>
      <c r="K50" s="37" t="n">
        <v>-0.0267225504</v>
      </c>
      <c r="L50" s="37" t="n">
        <v>-0.0258080959</v>
      </c>
      <c r="M50" s="37" t="n">
        <v>-0.0250333548</v>
      </c>
      <c r="N50" s="37" t="n">
        <v>-0.024584651</v>
      </c>
      <c r="O50" s="37" t="n">
        <v>-0.0245751143</v>
      </c>
      <c r="P50" s="37" t="n">
        <v>-0.0245863199</v>
      </c>
      <c r="Q50" s="37" t="n">
        <v>-0.0248247385</v>
      </c>
      <c r="R50" s="37" t="n">
        <v>-0.0242547989</v>
      </c>
      <c r="S50" s="37" t="n">
        <v>-0.0245076418</v>
      </c>
      <c r="T50" s="37" t="n">
        <v>-0.0253930092</v>
      </c>
      <c r="U50" s="37" t="n">
        <v>-0.0267021656</v>
      </c>
      <c r="V50" s="37" t="n">
        <v>-0.0287368298</v>
      </c>
      <c r="W50" s="37" t="n">
        <v>-0.0282117128</v>
      </c>
      <c r="X50" s="37" t="n">
        <v>-0.0273622274</v>
      </c>
      <c r="Y50" s="37" t="n">
        <v>-0.0246759653</v>
      </c>
      <c r="Z50" s="25" t="n">
        <v>-0.0211560726</v>
      </c>
    </row>
    <row r="51" s="1" customFormat="true" ht="12.75" hidden="false" customHeight="false" outlineLevel="0" collapsed="false">
      <c r="A51" s="31" t="n">
        <v>39355</v>
      </c>
      <c r="B51" s="35" t="s">
        <v>74</v>
      </c>
      <c r="C51" s="36" t="n">
        <v>-0.0435692072</v>
      </c>
      <c r="D51" s="37" t="n">
        <v>-0.039726615</v>
      </c>
      <c r="E51" s="37" t="n">
        <v>-0.0376859903</v>
      </c>
      <c r="F51" s="37" t="n">
        <v>-0.0368357897</v>
      </c>
      <c r="G51" s="37" t="n">
        <v>-0.037186265</v>
      </c>
      <c r="H51" s="37" t="n">
        <v>-0.0385601521</v>
      </c>
      <c r="I51" s="37" t="n">
        <v>-0.0435883999</v>
      </c>
      <c r="J51" s="37" t="n">
        <v>-0.0564236641</v>
      </c>
      <c r="K51" s="37" t="n">
        <v>-0.0622471571</v>
      </c>
      <c r="L51" s="37" t="n">
        <v>-0.0651651621</v>
      </c>
      <c r="M51" s="37" t="n">
        <v>-0.0676168203</v>
      </c>
      <c r="N51" s="37" t="n">
        <v>-0.068657279</v>
      </c>
      <c r="O51" s="37" t="n">
        <v>-0.0694777966</v>
      </c>
      <c r="P51" s="37" t="n">
        <v>-0.0704317093</v>
      </c>
      <c r="Q51" s="37" t="n">
        <v>-0.0699920654</v>
      </c>
      <c r="R51" s="37" t="n">
        <v>-0.0661364794</v>
      </c>
      <c r="S51" s="37" t="n">
        <v>-0.063560009</v>
      </c>
      <c r="T51" s="37" t="n">
        <v>-0.061907649</v>
      </c>
      <c r="U51" s="37" t="n">
        <v>-0.0628113747</v>
      </c>
      <c r="V51" s="37" t="n">
        <v>-0.0702904463</v>
      </c>
      <c r="W51" s="37" t="n">
        <v>-0.0700403452</v>
      </c>
      <c r="X51" s="37" t="n">
        <v>-0.0675765276</v>
      </c>
      <c r="Y51" s="37" t="n">
        <v>-0.0588152409</v>
      </c>
      <c r="Z51" s="25" t="n">
        <v>-0.0505789518</v>
      </c>
    </row>
    <row r="52" s="1" customFormat="true" ht="12.75" hidden="false" customHeight="false" outlineLevel="0" collapsed="false">
      <c r="A52" s="38" t="n">
        <v>39360</v>
      </c>
      <c r="B52" s="39" t="s">
        <v>75</v>
      </c>
      <c r="C52" s="40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30"/>
    </row>
    <row r="53" s="1" customFormat="true" ht="13.5" hidden="false" customHeight="false" outlineLevel="0" collapsed="false">
      <c r="A53" s="38" t="n">
        <v>39300</v>
      </c>
      <c r="B53" s="42" t="s">
        <v>76</v>
      </c>
      <c r="C53" s="43" t="n">
        <v>-0.0337642431</v>
      </c>
      <c r="D53" s="44" t="n">
        <v>-0.0308201313</v>
      </c>
      <c r="E53" s="44" t="n">
        <v>-0.029191494</v>
      </c>
      <c r="F53" s="44" t="n">
        <v>-0.0286015272</v>
      </c>
      <c r="G53" s="44" t="n">
        <v>-0.0286947489</v>
      </c>
      <c r="H53" s="44" t="n">
        <v>-0.029749155</v>
      </c>
      <c r="I53" s="44" t="n">
        <v>-0.0334960222</v>
      </c>
      <c r="J53" s="44" t="n">
        <v>-0.0445251465</v>
      </c>
      <c r="K53" s="44" t="n">
        <v>-0.0490373373</v>
      </c>
      <c r="L53" s="44" t="n">
        <v>-0.0522583723</v>
      </c>
      <c r="M53" s="44" t="n">
        <v>-0.0545165539</v>
      </c>
      <c r="N53" s="44" t="n">
        <v>-0.0557297468</v>
      </c>
      <c r="O53" s="44" t="n">
        <v>-0.0562546253</v>
      </c>
      <c r="P53" s="44" t="n">
        <v>-0.0572479963</v>
      </c>
      <c r="Q53" s="44" t="n">
        <v>-0.0566227436</v>
      </c>
      <c r="R53" s="44" t="n">
        <v>-0.053249836</v>
      </c>
      <c r="S53" s="44" t="n">
        <v>-0.0509790182</v>
      </c>
      <c r="T53" s="44" t="n">
        <v>-0.0495922565</v>
      </c>
      <c r="U53" s="44" t="n">
        <v>-0.0500551462</v>
      </c>
      <c r="V53" s="44" t="n">
        <v>-0.0547724962</v>
      </c>
      <c r="W53" s="44" t="n">
        <v>-0.0541563034</v>
      </c>
      <c r="X53" s="44" t="n">
        <v>-0.0521774292</v>
      </c>
      <c r="Y53" s="44" t="n">
        <v>-0.0455406904</v>
      </c>
      <c r="Z53" s="45" t="n">
        <v>-0.0392862558</v>
      </c>
    </row>
    <row r="54" s="1" customFormat="true" ht="12.75" hidden="false" customHeight="false" outlineLevel="0" collapsed="false">
      <c r="A54" s="21" t="n">
        <v>39375</v>
      </c>
      <c r="B54" s="46" t="s">
        <v>77</v>
      </c>
      <c r="C54" s="23" t="n">
        <v>-0.0264204741</v>
      </c>
      <c r="D54" s="24" t="n">
        <v>-0.0252074003</v>
      </c>
      <c r="E54" s="24" t="n">
        <v>-0.0198931694</v>
      </c>
      <c r="F54" s="24" t="n">
        <v>-0.0198067427</v>
      </c>
      <c r="G54" s="24" t="n">
        <v>-0.0221954584</v>
      </c>
      <c r="H54" s="24" t="n">
        <v>-0.0227942467</v>
      </c>
      <c r="I54" s="24" t="n">
        <v>-0.0279811621</v>
      </c>
      <c r="J54" s="24" t="n">
        <v>-0.0279994011</v>
      </c>
      <c r="K54" s="24" t="n">
        <v>-0.0294777155</v>
      </c>
      <c r="L54" s="24" t="n">
        <v>-0.0299086571</v>
      </c>
      <c r="M54" s="24" t="n">
        <v>-0.0298374891</v>
      </c>
      <c r="N54" s="24" t="n">
        <v>-0.0303565264</v>
      </c>
      <c r="O54" s="24" t="n">
        <v>-0.0304390192</v>
      </c>
      <c r="P54" s="24" t="n">
        <v>-0.0313900709</v>
      </c>
      <c r="Q54" s="24" t="n">
        <v>-0.029206872</v>
      </c>
      <c r="R54" s="24" t="n">
        <v>-0.0293698311</v>
      </c>
      <c r="S54" s="24" t="n">
        <v>-0.0302698612</v>
      </c>
      <c r="T54" s="24" t="n">
        <v>-0.023927331</v>
      </c>
      <c r="U54" s="24" t="n">
        <v>-0.0281934738</v>
      </c>
      <c r="V54" s="24" t="n">
        <v>-0.0315175056</v>
      </c>
      <c r="W54" s="24" t="n">
        <v>-0.028164506</v>
      </c>
      <c r="X54" s="24" t="n">
        <v>-0.0306324959</v>
      </c>
      <c r="Y54" s="24" t="n">
        <v>-0.0277779102</v>
      </c>
      <c r="Z54" s="25" t="n">
        <v>-0.0311877728</v>
      </c>
    </row>
    <row r="55" s="1" customFormat="true" ht="12.75" hidden="false" customHeight="false" outlineLevel="0" collapsed="false">
      <c r="A55" s="21" t="n">
        <v>39385</v>
      </c>
      <c r="B55" s="46" t="s">
        <v>78</v>
      </c>
      <c r="C55" s="23" t="n">
        <v>-0.0799337626</v>
      </c>
      <c r="D55" s="24" t="n">
        <v>-0.0770837069</v>
      </c>
      <c r="E55" s="24" t="n">
        <v>-0.0739510059</v>
      </c>
      <c r="F55" s="24" t="n">
        <v>-0.0732278824</v>
      </c>
      <c r="G55" s="24" t="n">
        <v>-0.0737257004</v>
      </c>
      <c r="H55" s="24" t="n">
        <v>-0.076279521</v>
      </c>
      <c r="I55" s="24" t="n">
        <v>-0.0809574127</v>
      </c>
      <c r="J55" s="24" t="n">
        <v>-0.0882022381</v>
      </c>
      <c r="K55" s="24" t="n">
        <v>-0.0974500179</v>
      </c>
      <c r="L55" s="24" t="n">
        <v>-0.1023991108</v>
      </c>
      <c r="M55" s="24" t="n">
        <v>-0.1041389704</v>
      </c>
      <c r="N55" s="24" t="n">
        <v>-0.1008608341</v>
      </c>
      <c r="O55" s="24" t="n">
        <v>-0.1016179323</v>
      </c>
      <c r="P55" s="24" t="n">
        <v>-0.1042586565</v>
      </c>
      <c r="Q55" s="24" t="n">
        <v>-0.1037255526</v>
      </c>
      <c r="R55" s="24" t="n">
        <v>-0.1011662483</v>
      </c>
      <c r="S55" s="24" t="n">
        <v>-0.0984013081</v>
      </c>
      <c r="T55" s="24" t="n">
        <v>-0.1041243076</v>
      </c>
      <c r="U55" s="24" t="n">
        <v>-0.1120781898</v>
      </c>
      <c r="V55" s="24" t="n">
        <v>-0.1225284338</v>
      </c>
      <c r="W55" s="24" t="n">
        <v>-0.1182105541</v>
      </c>
      <c r="X55" s="24" t="n">
        <v>-0.1104215384</v>
      </c>
      <c r="Y55" s="24" t="n">
        <v>-0.0981703997</v>
      </c>
      <c r="Z55" s="25" t="n">
        <v>-0.0895160437</v>
      </c>
    </row>
    <row r="56" s="1" customFormat="true" ht="12.75" hidden="false" customHeight="false" outlineLevel="0" collapsed="false">
      <c r="A56" s="21" t="n">
        <v>39400</v>
      </c>
      <c r="B56" s="46" t="s">
        <v>79</v>
      </c>
      <c r="C56" s="23" t="n">
        <v>-0.0104925632</v>
      </c>
      <c r="D56" s="24" t="n">
        <v>-0.0120838881</v>
      </c>
      <c r="E56" s="24" t="n">
        <v>-0.0112478733</v>
      </c>
      <c r="F56" s="24" t="n">
        <v>-0.0112067461</v>
      </c>
      <c r="G56" s="24" t="n">
        <v>-0.0111851692</v>
      </c>
      <c r="H56" s="24" t="n">
        <v>-0.011968255</v>
      </c>
      <c r="I56" s="24" t="n">
        <v>-0.0122867823</v>
      </c>
      <c r="J56" s="24" t="n">
        <v>-0.0120602846</v>
      </c>
      <c r="K56" s="24" t="n">
        <v>-0.0127540827</v>
      </c>
      <c r="L56" s="24" t="n">
        <v>-0.0119962692</v>
      </c>
      <c r="M56" s="24" t="n">
        <v>-0.0126800537</v>
      </c>
      <c r="N56" s="24" t="n">
        <v>-0.0124264956</v>
      </c>
      <c r="O56" s="24" t="n">
        <v>-0.0125002861</v>
      </c>
      <c r="P56" s="24" t="n">
        <v>-0.0128362179</v>
      </c>
      <c r="Q56" s="24" t="n">
        <v>-0.0127316713</v>
      </c>
      <c r="R56" s="24" t="n">
        <v>-0.0123741627</v>
      </c>
      <c r="S56" s="24" t="n">
        <v>-0.0122071505</v>
      </c>
      <c r="T56" s="24" t="n">
        <v>-0.0124328136</v>
      </c>
      <c r="U56" s="24" t="n">
        <v>-0.0110708475</v>
      </c>
      <c r="V56" s="24" t="n">
        <v>-0.011361599</v>
      </c>
      <c r="W56" s="24" t="n">
        <v>-0.0114400387</v>
      </c>
      <c r="X56" s="24" t="n">
        <v>-0.0114725828</v>
      </c>
      <c r="Y56" s="24" t="n">
        <v>-0.0124680996</v>
      </c>
      <c r="Z56" s="25" t="n">
        <v>-0.0117206573</v>
      </c>
    </row>
    <row r="57" s="1" customFormat="true" ht="12.75" hidden="false" customHeight="false" outlineLevel="0" collapsed="false">
      <c r="A57" s="21" t="n">
        <v>39425</v>
      </c>
      <c r="B57" s="46" t="s">
        <v>80</v>
      </c>
      <c r="C57" s="23" t="n">
        <v>-0.1207845211</v>
      </c>
      <c r="D57" s="24" t="n">
        <v>-0.1150882244</v>
      </c>
      <c r="E57" s="24" t="n">
        <v>-0.1107727289</v>
      </c>
      <c r="F57" s="24" t="n">
        <v>-0.1096862555</v>
      </c>
      <c r="G57" s="24" t="n">
        <v>-0.1104607582</v>
      </c>
      <c r="H57" s="24" t="n">
        <v>-0.1145168543</v>
      </c>
      <c r="I57" s="24" t="n">
        <v>-0.1212303638</v>
      </c>
      <c r="J57" s="24" t="n">
        <v>-0.1341627836</v>
      </c>
      <c r="K57" s="24" t="n">
        <v>-0.1515386105</v>
      </c>
      <c r="L57" s="24" t="n">
        <v>-0.1627207994</v>
      </c>
      <c r="M57" s="24" t="n">
        <v>-0.1655995846</v>
      </c>
      <c r="N57" s="24" t="n">
        <v>-0.1589208841</v>
      </c>
      <c r="O57" s="24" t="n">
        <v>-0.1607590914</v>
      </c>
      <c r="P57" s="24" t="n">
        <v>-0.1651457548</v>
      </c>
      <c r="Q57" s="24" t="n">
        <v>-0.1644430161</v>
      </c>
      <c r="R57" s="24" t="n">
        <v>-0.159036994</v>
      </c>
      <c r="S57" s="24" t="n">
        <v>-0.1533497572</v>
      </c>
      <c r="T57" s="24" t="n">
        <v>-0.1648777723</v>
      </c>
      <c r="U57" s="24" t="n">
        <v>-0.1803830862</v>
      </c>
      <c r="V57" s="24" t="n">
        <v>-0.1983989477</v>
      </c>
      <c r="W57" s="24" t="n">
        <v>-0.1895319223</v>
      </c>
      <c r="X57" s="24" t="n">
        <v>-0.1741244793</v>
      </c>
      <c r="Y57" s="24" t="n">
        <v>-0.151066184</v>
      </c>
      <c r="Z57" s="25" t="n">
        <v>-0.1356512308</v>
      </c>
    </row>
    <row r="58" s="1" customFormat="true" ht="12.75" hidden="false" customHeight="false" outlineLevel="0" collapsed="false">
      <c r="A58" s="26" t="n">
        <v>39465</v>
      </c>
      <c r="B58" s="47" t="s">
        <v>81</v>
      </c>
      <c r="C58" s="28" t="n">
        <v>-0.0085002184</v>
      </c>
      <c r="D58" s="29" t="n">
        <v>-0.0060005188</v>
      </c>
      <c r="E58" s="29" t="n">
        <v>0.0039697886</v>
      </c>
      <c r="F58" s="29" t="n">
        <v>0.003231883</v>
      </c>
      <c r="G58" s="29" t="n">
        <v>-0.0018690825</v>
      </c>
      <c r="H58" s="29" t="n">
        <v>-0.0027043819</v>
      </c>
      <c r="I58" s="29" t="n">
        <v>-0.0127650499</v>
      </c>
      <c r="J58" s="29" t="n">
        <v>-0.0091947317</v>
      </c>
      <c r="K58" s="29" t="n">
        <v>-0.0042053461</v>
      </c>
      <c r="L58" s="29" t="n">
        <v>-0.0005433559</v>
      </c>
      <c r="M58" s="29" t="n">
        <v>0.0021684766</v>
      </c>
      <c r="N58" s="29" t="n">
        <v>-0.0015201569</v>
      </c>
      <c r="O58" s="29" t="n">
        <v>-0.002261281</v>
      </c>
      <c r="P58" s="29" t="n">
        <v>-0.003013134</v>
      </c>
      <c r="Q58" s="29" t="n">
        <v>0.0024867654</v>
      </c>
      <c r="R58" s="29" t="n">
        <v>-0.0004361868</v>
      </c>
      <c r="S58" s="29" t="n">
        <v>-0.0035594702</v>
      </c>
      <c r="T58" s="29" t="n">
        <v>0.0127792358</v>
      </c>
      <c r="U58" s="29" t="n">
        <v>0.0062661767</v>
      </c>
      <c r="V58" s="29" t="n">
        <v>0.0034909844</v>
      </c>
      <c r="W58" s="29" t="n">
        <v>0.0076001883</v>
      </c>
      <c r="X58" s="29" t="n">
        <v>-0.0015366077</v>
      </c>
      <c r="Y58" s="29" t="n">
        <v>-8.38041E-005</v>
      </c>
      <c r="Z58" s="30" t="n">
        <v>-0.0154037476</v>
      </c>
    </row>
    <row r="59" s="1" customFormat="true" ht="12.75" hidden="false" customHeight="false" outlineLevel="0" collapsed="false">
      <c r="A59" s="21" t="n">
        <v>39420</v>
      </c>
      <c r="B59" s="46" t="s">
        <v>82</v>
      </c>
      <c r="C59" s="23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5"/>
    </row>
    <row r="60" s="1" customFormat="true" ht="12.75" hidden="false" customHeight="false" outlineLevel="0" collapsed="false">
      <c r="A60" s="21" t="n">
        <v>39430</v>
      </c>
      <c r="B60" s="46" t="s">
        <v>83</v>
      </c>
      <c r="C60" s="23" t="n">
        <v>-0.0253999233</v>
      </c>
      <c r="D60" s="24" t="n">
        <v>-0.0232211351</v>
      </c>
      <c r="E60" s="24" t="n">
        <v>-0.0156849623</v>
      </c>
      <c r="F60" s="24" t="n">
        <v>-0.0159260035</v>
      </c>
      <c r="G60" s="24" t="n">
        <v>-0.019474268</v>
      </c>
      <c r="H60" s="24" t="n">
        <v>-0.0202021599</v>
      </c>
      <c r="I60" s="24" t="n">
        <v>-0.0277540684</v>
      </c>
      <c r="J60" s="24" t="n">
        <v>-0.0266726017</v>
      </c>
      <c r="K60" s="24" t="n">
        <v>-0.0265040398</v>
      </c>
      <c r="L60" s="24" t="n">
        <v>-0.0261107683</v>
      </c>
      <c r="M60" s="24" t="n">
        <v>-0.0250865221</v>
      </c>
      <c r="N60" s="24" t="n">
        <v>-0.0265916586</v>
      </c>
      <c r="O60" s="24" t="n">
        <v>-0.026850462</v>
      </c>
      <c r="P60" s="24" t="n">
        <v>-0.0277467966</v>
      </c>
      <c r="Q60" s="24" t="n">
        <v>-0.024092555</v>
      </c>
      <c r="R60" s="24" t="n">
        <v>-0.0252352953</v>
      </c>
      <c r="S60" s="24" t="n">
        <v>-0.0272080898</v>
      </c>
      <c r="T60" s="24" t="n">
        <v>-0.0165507793</v>
      </c>
      <c r="U60" s="24" t="n">
        <v>-0.0228024721</v>
      </c>
      <c r="V60" s="24" t="n">
        <v>-0.0264079571</v>
      </c>
      <c r="W60" s="24" t="n">
        <v>-0.0220402479</v>
      </c>
      <c r="X60" s="24" t="n">
        <v>-0.0267765522</v>
      </c>
      <c r="Y60" s="24" t="n">
        <v>-0.0237796307</v>
      </c>
      <c r="Z60" s="25" t="n">
        <v>-0.0314313173</v>
      </c>
    </row>
    <row r="61" s="1" customFormat="true" ht="12.75" hidden="false" customHeight="false" outlineLevel="0" collapsed="false">
      <c r="A61" s="21" t="n">
        <v>39440</v>
      </c>
      <c r="B61" s="46" t="s">
        <v>84</v>
      </c>
      <c r="C61" s="23" t="n">
        <v>-0.0013689995</v>
      </c>
      <c r="D61" s="24" t="n">
        <v>0.0005451441</v>
      </c>
      <c r="E61" s="24" t="n">
        <v>0.0103862286</v>
      </c>
      <c r="F61" s="24" t="n">
        <v>0.0094038248</v>
      </c>
      <c r="G61" s="24" t="n">
        <v>0.0042073727</v>
      </c>
      <c r="H61" s="24" t="n">
        <v>0.0036612749</v>
      </c>
      <c r="I61" s="24" t="n">
        <v>-0.0061244965</v>
      </c>
      <c r="J61" s="24" t="n">
        <v>-0.0013846159</v>
      </c>
      <c r="K61" s="24" t="n">
        <v>0.0048888326</v>
      </c>
      <c r="L61" s="24" t="n">
        <v>0.0087777376</v>
      </c>
      <c r="M61" s="24" t="n">
        <v>0.0116946101</v>
      </c>
      <c r="N61" s="24" t="n">
        <v>0.0078702569</v>
      </c>
      <c r="O61" s="24" t="n">
        <v>0.0072302818</v>
      </c>
      <c r="P61" s="24" t="n">
        <v>0.006747067</v>
      </c>
      <c r="Q61" s="24" t="n">
        <v>0.0123887658</v>
      </c>
      <c r="R61" s="24" t="n">
        <v>0.0091150403</v>
      </c>
      <c r="S61" s="24" t="n">
        <v>0.0057005882</v>
      </c>
      <c r="T61" s="24" t="n">
        <v>0.0226681232</v>
      </c>
      <c r="U61" s="24" t="n">
        <v>0.0165271759</v>
      </c>
      <c r="V61" s="24" t="n">
        <v>0.014677763</v>
      </c>
      <c r="W61" s="24" t="n">
        <v>0.018376708</v>
      </c>
      <c r="X61" s="24" t="n">
        <v>0.00857687</v>
      </c>
      <c r="Y61" s="24" t="n">
        <v>0.0092006922</v>
      </c>
      <c r="Z61" s="25" t="n">
        <v>-0.0073685646</v>
      </c>
    </row>
    <row r="62" s="1" customFormat="true" ht="13.5" hidden="false" customHeight="false" outlineLevel="0" collapsed="false">
      <c r="A62" s="48"/>
      <c r="B62" s="49"/>
      <c r="C62" s="50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2"/>
    </row>
    <row r="63" s="1" customFormat="true" ht="15" hidden="false" customHeight="true" outlineLevel="0" collapsed="false">
      <c r="B63" s="1" t="s">
        <v>85</v>
      </c>
    </row>
    <row r="64" s="1" customFormat="true" ht="13.5" hidden="true" customHeight="false" outlineLevel="0" collapsed="false">
      <c r="A64" s="53"/>
      <c r="B64" s="54" t="s">
        <v>86</v>
      </c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</row>
    <row r="65" s="1" customFormat="true" ht="13.5" hidden="true" customHeight="false" outlineLevel="0" collapsed="false">
      <c r="A65" s="53"/>
      <c r="B65" s="55" t="s">
        <v>87</v>
      </c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</row>
    <row r="66" s="1" customFormat="true" ht="13.5" hidden="true" customHeight="false" outlineLevel="0" collapsed="false">
      <c r="A66" s="53"/>
      <c r="B66" s="54" t="s">
        <v>88</v>
      </c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</row>
    <row r="67" s="1" customFormat="true" ht="13.5" hidden="true" customHeight="false" outlineLevel="0" collapsed="false">
      <c r="A67" s="53"/>
      <c r="B67" s="55" t="s">
        <v>89</v>
      </c>
      <c r="C67" s="56" t="n">
        <v>-0.040907383</v>
      </c>
      <c r="D67" s="56" t="n">
        <v>-0.0366125107</v>
      </c>
      <c r="E67" s="56" t="n">
        <v>-0.0345110893</v>
      </c>
      <c r="F67" s="56" t="n">
        <v>-0.0333566666</v>
      </c>
      <c r="G67" s="56" t="n">
        <v>-0.0335669518</v>
      </c>
      <c r="H67" s="56" t="n">
        <v>-0.0347999334</v>
      </c>
      <c r="I67" s="56" t="n">
        <v>-0.0410135984</v>
      </c>
      <c r="J67" s="56" t="n">
        <v>-0.0493648052</v>
      </c>
      <c r="K67" s="56" t="n">
        <v>-0.053892374</v>
      </c>
      <c r="L67" s="56" t="n">
        <v>-0.05534935</v>
      </c>
      <c r="M67" s="56" t="n">
        <v>-0.0563595295</v>
      </c>
      <c r="N67" s="56" t="n">
        <v>-0.0542016029</v>
      </c>
      <c r="O67" s="56" t="n">
        <v>-0.0532000065</v>
      </c>
      <c r="P67" s="56" t="n">
        <v>-0.0550016165</v>
      </c>
      <c r="Q67" s="56" t="n">
        <v>-0.0546437502</v>
      </c>
      <c r="R67" s="56" t="n">
        <v>-0.0551872253</v>
      </c>
      <c r="S67" s="56" t="n">
        <v>-0.0537275076</v>
      </c>
      <c r="T67" s="56" t="n">
        <v>-0.0528316498</v>
      </c>
      <c r="U67" s="56" t="n">
        <v>-0.0515344143</v>
      </c>
      <c r="V67" s="56" t="n">
        <v>-0.0578230619</v>
      </c>
      <c r="W67" s="56" t="n">
        <v>-0.0566306114</v>
      </c>
      <c r="X67" s="56" t="n">
        <v>-0.0543382168</v>
      </c>
      <c r="Y67" s="56" t="n">
        <v>-0.0520884991</v>
      </c>
      <c r="Z67" s="56" t="n">
        <v>-0.0486719608</v>
      </c>
    </row>
    <row r="68" s="61" customFormat="true" ht="30" hidden="false" customHeight="true" outlineLevel="0" collapsed="false">
      <c r="A68" s="57"/>
      <c r="B68" s="58" t="s">
        <v>90</v>
      </c>
      <c r="C68" s="59" t="s">
        <v>55</v>
      </c>
      <c r="D68" s="59" t="s">
        <v>55</v>
      </c>
      <c r="E68" s="59" t="s">
        <v>55</v>
      </c>
      <c r="F68" s="59" t="s">
        <v>55</v>
      </c>
      <c r="G68" s="59" t="s">
        <v>55</v>
      </c>
      <c r="H68" s="59" t="s">
        <v>55</v>
      </c>
      <c r="I68" s="59" t="s">
        <v>55</v>
      </c>
      <c r="J68" s="59" t="s">
        <v>55</v>
      </c>
      <c r="K68" s="59" t="s">
        <v>55</v>
      </c>
      <c r="L68" s="59" t="s">
        <v>55</v>
      </c>
      <c r="M68" s="59" t="s">
        <v>55</v>
      </c>
      <c r="N68" s="59" t="s">
        <v>55</v>
      </c>
      <c r="O68" s="59" t="s">
        <v>55</v>
      </c>
      <c r="P68" s="59" t="s">
        <v>55</v>
      </c>
      <c r="Q68" s="59" t="s">
        <v>55</v>
      </c>
      <c r="R68" s="59" t="s">
        <v>55</v>
      </c>
      <c r="S68" s="59" t="s">
        <v>55</v>
      </c>
      <c r="T68" s="59" t="s">
        <v>55</v>
      </c>
      <c r="U68" s="59" t="s">
        <v>55</v>
      </c>
      <c r="V68" s="59" t="s">
        <v>55</v>
      </c>
      <c r="W68" s="59" t="s">
        <v>55</v>
      </c>
      <c r="X68" s="59" t="s">
        <v>55</v>
      </c>
      <c r="Y68" s="59" t="s">
        <v>55</v>
      </c>
      <c r="Z68" s="60" t="s">
        <v>55</v>
      </c>
    </row>
    <row r="69" s="66" customFormat="true" ht="30" hidden="false" customHeight="true" outlineLevel="0" collapsed="false">
      <c r="A69" s="62"/>
      <c r="B69" s="63" t="s">
        <v>91</v>
      </c>
      <c r="C69" s="64" t="s">
        <v>42</v>
      </c>
      <c r="D69" s="64" t="s">
        <v>42</v>
      </c>
      <c r="E69" s="64" t="s">
        <v>42</v>
      </c>
      <c r="F69" s="64" t="s">
        <v>42</v>
      </c>
      <c r="G69" s="64" t="s">
        <v>42</v>
      </c>
      <c r="H69" s="64" t="s">
        <v>42</v>
      </c>
      <c r="I69" s="64" t="s">
        <v>42</v>
      </c>
      <c r="J69" s="64" t="s">
        <v>42</v>
      </c>
      <c r="K69" s="64" t="s">
        <v>42</v>
      </c>
      <c r="L69" s="64" t="s">
        <v>42</v>
      </c>
      <c r="M69" s="64" t="s">
        <v>42</v>
      </c>
      <c r="N69" s="64" t="s">
        <v>42</v>
      </c>
      <c r="O69" s="64" t="s">
        <v>42</v>
      </c>
      <c r="P69" s="64" t="s">
        <v>42</v>
      </c>
      <c r="Q69" s="64" t="s">
        <v>42</v>
      </c>
      <c r="R69" s="64" t="s">
        <v>42</v>
      </c>
      <c r="S69" s="64" t="s">
        <v>42</v>
      </c>
      <c r="T69" s="64" t="s">
        <v>42</v>
      </c>
      <c r="U69" s="64" t="s">
        <v>42</v>
      </c>
      <c r="V69" s="64" t="s">
        <v>42</v>
      </c>
      <c r="W69" s="64" t="s">
        <v>42</v>
      </c>
      <c r="X69" s="64" t="s">
        <v>42</v>
      </c>
      <c r="Y69" s="64" t="s">
        <v>42</v>
      </c>
      <c r="Z69" s="65" t="s">
        <v>42</v>
      </c>
    </row>
    <row r="70" s="1" customFormat="true" ht="13.5" hidden="false" customHeight="false" outlineLevel="0" collapsed="false">
      <c r="B70" s="1" t="s">
        <v>92</v>
      </c>
    </row>
    <row r="71" s="1" customFormat="true" ht="13.5" hidden="true" customHeight="false" outlineLevel="0" collapsed="false">
      <c r="A71" s="53"/>
      <c r="B71" s="54" t="s">
        <v>86</v>
      </c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</row>
    <row r="72" s="1" customFormat="true" ht="13.5" hidden="true" customHeight="false" outlineLevel="0" collapsed="false">
      <c r="A72" s="53"/>
      <c r="B72" s="55" t="s">
        <v>87</v>
      </c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</row>
    <row r="73" s="1" customFormat="true" ht="13.5" hidden="true" customHeight="false" outlineLevel="0" collapsed="false">
      <c r="A73" s="53"/>
      <c r="B73" s="54" t="s">
        <v>88</v>
      </c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</row>
    <row r="74" s="1" customFormat="true" ht="13.5" hidden="true" customHeight="false" outlineLevel="0" collapsed="false">
      <c r="A74" s="53"/>
      <c r="B74" s="55" t="s">
        <v>89</v>
      </c>
      <c r="C74" s="56" t="n">
        <v>-0.0593835115</v>
      </c>
      <c r="D74" s="56" t="n">
        <v>-0.0540879965</v>
      </c>
      <c r="E74" s="56" t="n">
        <v>-0.0525517464</v>
      </c>
      <c r="F74" s="56" t="n">
        <v>-0.0506857634</v>
      </c>
      <c r="G74" s="56" t="n">
        <v>-0.0515823364</v>
      </c>
      <c r="H74" s="56" t="n">
        <v>-0.0527704954</v>
      </c>
      <c r="I74" s="56" t="n">
        <v>-0.0580585003</v>
      </c>
      <c r="J74" s="56" t="n">
        <v>-0.069970727</v>
      </c>
      <c r="K74" s="56" t="n">
        <v>-0.0797365904</v>
      </c>
      <c r="L74" s="56" t="n">
        <v>-0.083280921</v>
      </c>
      <c r="M74" s="56" t="n">
        <v>-0.0870643854</v>
      </c>
      <c r="N74" s="56" t="n">
        <v>-0.0859806538</v>
      </c>
      <c r="O74" s="56" t="n">
        <v>-0.0861709118</v>
      </c>
      <c r="P74" s="56" t="n">
        <v>-0.0861413479</v>
      </c>
      <c r="Q74" s="56" t="n">
        <v>-0.0857220888</v>
      </c>
      <c r="R74" s="56" t="n">
        <v>-0.0834115744</v>
      </c>
      <c r="S74" s="56" t="n">
        <v>-0.0818870068</v>
      </c>
      <c r="T74" s="56" t="n">
        <v>-0.08329916</v>
      </c>
      <c r="U74" s="56" t="n">
        <v>-0.0841908455</v>
      </c>
      <c r="V74" s="56" t="n">
        <v>-0.0908466578</v>
      </c>
      <c r="W74" s="56" t="n">
        <v>-0.0875730515</v>
      </c>
      <c r="X74" s="56" t="n">
        <v>-0.0829435587</v>
      </c>
      <c r="Y74" s="56" t="n">
        <v>-0.0765798092</v>
      </c>
      <c r="Z74" s="56" t="n">
        <v>-0.070625186</v>
      </c>
    </row>
    <row r="75" s="61" customFormat="true" ht="30" hidden="false" customHeight="true" outlineLevel="0" collapsed="false">
      <c r="A75" s="54"/>
      <c r="B75" s="58" t="s">
        <v>90</v>
      </c>
      <c r="C75" s="59" t="s">
        <v>67</v>
      </c>
      <c r="D75" s="59" t="s">
        <v>67</v>
      </c>
      <c r="E75" s="59" t="s">
        <v>67</v>
      </c>
      <c r="F75" s="59" t="s">
        <v>67</v>
      </c>
      <c r="G75" s="59" t="s">
        <v>67</v>
      </c>
      <c r="H75" s="59" t="s">
        <v>67</v>
      </c>
      <c r="I75" s="59" t="s">
        <v>67</v>
      </c>
      <c r="J75" s="59" t="s">
        <v>67</v>
      </c>
      <c r="K75" s="59" t="s">
        <v>67</v>
      </c>
      <c r="L75" s="59" t="s">
        <v>56</v>
      </c>
      <c r="M75" s="59" t="s">
        <v>56</v>
      </c>
      <c r="N75" s="59" t="s">
        <v>56</v>
      </c>
      <c r="O75" s="59" t="s">
        <v>56</v>
      </c>
      <c r="P75" s="59" t="s">
        <v>56</v>
      </c>
      <c r="Q75" s="59" t="s">
        <v>56</v>
      </c>
      <c r="R75" s="59" t="s">
        <v>56</v>
      </c>
      <c r="S75" s="59" t="s">
        <v>56</v>
      </c>
      <c r="T75" s="59" t="s">
        <v>67</v>
      </c>
      <c r="U75" s="59" t="s">
        <v>67</v>
      </c>
      <c r="V75" s="59" t="s">
        <v>67</v>
      </c>
      <c r="W75" s="59" t="s">
        <v>67</v>
      </c>
      <c r="X75" s="59" t="s">
        <v>67</v>
      </c>
      <c r="Y75" s="59" t="s">
        <v>67</v>
      </c>
      <c r="Z75" s="60" t="s">
        <v>67</v>
      </c>
    </row>
    <row r="76" s="66" customFormat="true" ht="30" hidden="false" customHeight="true" outlineLevel="0" collapsed="false">
      <c r="A76" s="67"/>
      <c r="B76" s="63" t="s">
        <v>91</v>
      </c>
      <c r="C76" s="64" t="s">
        <v>68</v>
      </c>
      <c r="D76" s="64" t="s">
        <v>68</v>
      </c>
      <c r="E76" s="64" t="s">
        <v>68</v>
      </c>
      <c r="F76" s="64" t="s">
        <v>68</v>
      </c>
      <c r="G76" s="64" t="s">
        <v>68</v>
      </c>
      <c r="H76" s="64" t="s">
        <v>69</v>
      </c>
      <c r="I76" s="64" t="s">
        <v>69</v>
      </c>
      <c r="J76" s="64" t="s">
        <v>69</v>
      </c>
      <c r="K76" s="64" t="s">
        <v>68</v>
      </c>
      <c r="L76" s="64" t="s">
        <v>68</v>
      </c>
      <c r="M76" s="64" t="s">
        <v>68</v>
      </c>
      <c r="N76" s="64" t="s">
        <v>69</v>
      </c>
      <c r="O76" s="64" t="s">
        <v>69</v>
      </c>
      <c r="P76" s="64" t="s">
        <v>69</v>
      </c>
      <c r="Q76" s="64" t="s">
        <v>69</v>
      </c>
      <c r="R76" s="64" t="s">
        <v>69</v>
      </c>
      <c r="S76" s="64" t="s">
        <v>69</v>
      </c>
      <c r="T76" s="64" t="s">
        <v>69</v>
      </c>
      <c r="U76" s="64" t="s">
        <v>68</v>
      </c>
      <c r="V76" s="64" t="s">
        <v>69</v>
      </c>
      <c r="W76" s="64" t="s">
        <v>69</v>
      </c>
      <c r="X76" s="64" t="s">
        <v>69</v>
      </c>
      <c r="Y76" s="64" t="s">
        <v>68</v>
      </c>
      <c r="Z76" s="65" t="s">
        <v>68</v>
      </c>
    </row>
    <row r="77" s="1" customFormat="true" ht="13.5" hidden="false" customHeight="false" outlineLevel="0" collapsed="false">
      <c r="B77" s="1" t="s">
        <v>93</v>
      </c>
    </row>
    <row r="78" s="1" customFormat="true" ht="13.5" hidden="true" customHeight="false" outlineLevel="0" collapsed="false">
      <c r="A78" s="53"/>
      <c r="B78" s="54" t="s">
        <v>86</v>
      </c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</row>
    <row r="79" s="1" customFormat="true" ht="13.5" hidden="true" customHeight="false" outlineLevel="0" collapsed="false">
      <c r="A79" s="53"/>
      <c r="B79" s="55" t="s">
        <v>87</v>
      </c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</row>
    <row r="80" s="1" customFormat="true" ht="13.5" hidden="true" customHeight="false" outlineLevel="0" collapsed="false">
      <c r="A80" s="53"/>
      <c r="B80" s="54" t="s">
        <v>88</v>
      </c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</row>
    <row r="81" s="1" customFormat="true" ht="13.5" hidden="true" customHeight="false" outlineLevel="0" collapsed="false">
      <c r="A81" s="53"/>
      <c r="B81" s="55" t="s">
        <v>89</v>
      </c>
      <c r="C81" s="56" t="n">
        <v>-0.1207845211</v>
      </c>
      <c r="D81" s="56" t="n">
        <v>-0.1150882244</v>
      </c>
      <c r="E81" s="56" t="n">
        <v>-0.1107727289</v>
      </c>
      <c r="F81" s="56" t="n">
        <v>-0.1096862555</v>
      </c>
      <c r="G81" s="56" t="n">
        <v>-0.1104607582</v>
      </c>
      <c r="H81" s="56" t="n">
        <v>-0.1145168543</v>
      </c>
      <c r="I81" s="56" t="n">
        <v>-0.1212303638</v>
      </c>
      <c r="J81" s="56" t="n">
        <v>-0.1341627836</v>
      </c>
      <c r="K81" s="56" t="n">
        <v>-0.1515386105</v>
      </c>
      <c r="L81" s="56" t="n">
        <v>-0.1627207994</v>
      </c>
      <c r="M81" s="56" t="n">
        <v>-0.1655995846</v>
      </c>
      <c r="N81" s="56" t="n">
        <v>-0.1589208841</v>
      </c>
      <c r="O81" s="56" t="n">
        <v>-0.1607590914</v>
      </c>
      <c r="P81" s="56" t="n">
        <v>-0.1651457548</v>
      </c>
      <c r="Q81" s="56" t="n">
        <v>-0.1644430161</v>
      </c>
      <c r="R81" s="56" t="n">
        <v>-0.159036994</v>
      </c>
      <c r="S81" s="56" t="n">
        <v>-0.1533497572</v>
      </c>
      <c r="T81" s="56" t="n">
        <v>-0.1648777723</v>
      </c>
      <c r="U81" s="56" t="n">
        <v>-0.1803830862</v>
      </c>
      <c r="V81" s="56" t="n">
        <v>-0.1983989477</v>
      </c>
      <c r="W81" s="56" t="n">
        <v>-0.1895319223</v>
      </c>
      <c r="X81" s="56" t="n">
        <v>-0.1741244793</v>
      </c>
      <c r="Y81" s="56" t="n">
        <v>-0.151066184</v>
      </c>
      <c r="Z81" s="56" t="n">
        <v>-0.1356512308</v>
      </c>
    </row>
    <row r="82" s="61" customFormat="true" ht="30" hidden="false" customHeight="true" outlineLevel="0" collapsed="false">
      <c r="A82" s="68"/>
      <c r="B82" s="69" t="s">
        <v>90</v>
      </c>
      <c r="C82" s="59" t="s">
        <v>84</v>
      </c>
      <c r="D82" s="59" t="s">
        <v>84</v>
      </c>
      <c r="E82" s="59" t="s">
        <v>84</v>
      </c>
      <c r="F82" s="59" t="s">
        <v>84</v>
      </c>
      <c r="G82" s="59" t="s">
        <v>84</v>
      </c>
      <c r="H82" s="59" t="s">
        <v>84</v>
      </c>
      <c r="I82" s="59" t="s">
        <v>84</v>
      </c>
      <c r="J82" s="59" t="s">
        <v>84</v>
      </c>
      <c r="K82" s="59" t="s">
        <v>84</v>
      </c>
      <c r="L82" s="59" t="s">
        <v>84</v>
      </c>
      <c r="M82" s="59" t="s">
        <v>84</v>
      </c>
      <c r="N82" s="59" t="s">
        <v>84</v>
      </c>
      <c r="O82" s="59" t="s">
        <v>84</v>
      </c>
      <c r="P82" s="59" t="s">
        <v>84</v>
      </c>
      <c r="Q82" s="59" t="s">
        <v>84</v>
      </c>
      <c r="R82" s="59" t="s">
        <v>84</v>
      </c>
      <c r="S82" s="59" t="s">
        <v>84</v>
      </c>
      <c r="T82" s="59" t="s">
        <v>84</v>
      </c>
      <c r="U82" s="59" t="s">
        <v>84</v>
      </c>
      <c r="V82" s="59" t="s">
        <v>84</v>
      </c>
      <c r="W82" s="59" t="s">
        <v>84</v>
      </c>
      <c r="X82" s="59" t="s">
        <v>84</v>
      </c>
      <c r="Y82" s="59" t="s">
        <v>84</v>
      </c>
      <c r="Z82" s="60" t="s">
        <v>84</v>
      </c>
    </row>
    <row r="83" s="66" customFormat="true" ht="30" hidden="false" customHeight="true" outlineLevel="0" collapsed="false">
      <c r="A83" s="70"/>
      <c r="B83" s="71" t="s">
        <v>91</v>
      </c>
      <c r="C83" s="64" t="s">
        <v>80</v>
      </c>
      <c r="D83" s="64" t="s">
        <v>80</v>
      </c>
      <c r="E83" s="64" t="s">
        <v>80</v>
      </c>
      <c r="F83" s="64" t="s">
        <v>80</v>
      </c>
      <c r="G83" s="64" t="s">
        <v>80</v>
      </c>
      <c r="H83" s="64" t="s">
        <v>80</v>
      </c>
      <c r="I83" s="64" t="s">
        <v>80</v>
      </c>
      <c r="J83" s="64" t="s">
        <v>80</v>
      </c>
      <c r="K83" s="64" t="s">
        <v>80</v>
      </c>
      <c r="L83" s="64" t="s">
        <v>80</v>
      </c>
      <c r="M83" s="64" t="s">
        <v>80</v>
      </c>
      <c r="N83" s="64" t="s">
        <v>80</v>
      </c>
      <c r="O83" s="64" t="s">
        <v>80</v>
      </c>
      <c r="P83" s="64" t="s">
        <v>80</v>
      </c>
      <c r="Q83" s="64" t="s">
        <v>80</v>
      </c>
      <c r="R83" s="64" t="s">
        <v>80</v>
      </c>
      <c r="S83" s="64" t="s">
        <v>80</v>
      </c>
      <c r="T83" s="64" t="s">
        <v>80</v>
      </c>
      <c r="U83" s="64" t="s">
        <v>80</v>
      </c>
      <c r="V83" s="64" t="s">
        <v>80</v>
      </c>
      <c r="W83" s="64" t="s">
        <v>80</v>
      </c>
      <c r="X83" s="64" t="s">
        <v>80</v>
      </c>
      <c r="Y83" s="64" t="s">
        <v>80</v>
      </c>
      <c r="Z83" s="65" t="s">
        <v>80</v>
      </c>
    </row>
    <row r="84" s="1" customFormat="true" ht="12.75" hidden="false" customHeight="false" outlineLevel="0" collapsed="false">
      <c r="A84" s="53"/>
      <c r="B84" s="53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</row>
    <row r="85" s="1" customFormat="true" ht="12.75" hidden="false" customHeight="false" outlineLevel="0" collapsed="false">
      <c r="A85" s="53"/>
      <c r="B85" s="53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</row>
    <row r="86" s="1" customFormat="true" ht="12.75" hidden="false" customHeight="false" outlineLevel="0" collapsed="false">
      <c r="A86" s="73"/>
      <c r="B86" s="74"/>
      <c r="C86" s="75"/>
    </row>
    <row r="87" s="1" customFormat="true" ht="12.75" hidden="false" customHeight="false" outlineLevel="0" collapsed="false"/>
    <row r="88" s="1" customFormat="true" ht="12.75" hidden="false" customHeight="false" outlineLevel="0" collapsed="false">
      <c r="A88" s="76"/>
      <c r="B88" s="76"/>
    </row>
    <row r="89" s="1" customFormat="true" ht="12.75" hidden="false" customHeight="false" outlineLevel="0" collapsed="false">
      <c r="A89" s="76"/>
      <c r="B89" s="76"/>
    </row>
    <row r="90" s="1" customFormat="true" ht="12.75" hidden="false" customHeight="false" outlineLevel="0" collapsed="false">
      <c r="A90" s="76"/>
      <c r="B90" s="76"/>
    </row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62:D66 D70:D73 D84:D834 D77:D80">
    <cfRule type="cellIs" priority="2" operator="equal" aboveAverage="0" equalAverage="0" bottom="0" percent="0" rank="0" text="" dxfId="0">
      <formula>MAX($D$33:$D$52)</formula>
    </cfRule>
    <cfRule type="cellIs" priority="3" operator="equal" aboveAverage="0" equalAverage="0" bottom="0" percent="0" rank="0" text="" dxfId="1">
      <formula>MIN($D$33:$D$52)</formula>
    </cfRule>
  </conditionalFormatting>
  <conditionalFormatting sqref="E62:E66 E70:E73 E84:E834 E77:E80">
    <cfRule type="cellIs" priority="4" operator="equal" aboveAverage="0" equalAverage="0" bottom="0" percent="0" rank="0" text="" dxfId="2">
      <formula>MAX($E$33:$E$52)</formula>
    </cfRule>
    <cfRule type="cellIs" priority="5" operator="equal" aboveAverage="0" equalAverage="0" bottom="0" percent="0" rank="0" text="" dxfId="3">
      <formula>MIN($E$33:$E$52)</formula>
    </cfRule>
  </conditionalFormatting>
  <conditionalFormatting sqref="F62:F66 F70:F73 F84:F834 F77:F80">
    <cfRule type="cellIs" priority="6" operator="equal" aboveAverage="0" equalAverage="0" bottom="0" percent="0" rank="0" text="" dxfId="4">
      <formula>MAX($F$33:$F$52)</formula>
    </cfRule>
    <cfRule type="cellIs" priority="7" operator="equal" aboveAverage="0" equalAverage="0" bottom="0" percent="0" rank="0" text="" dxfId="5">
      <formula>MIN($F$33:$F$52)</formula>
    </cfRule>
  </conditionalFormatting>
  <conditionalFormatting sqref="G62:G66 G70:G73 G84:G834 G77:G80">
    <cfRule type="cellIs" priority="8" operator="equal" aboveAverage="0" equalAverage="0" bottom="0" percent="0" rank="0" text="" dxfId="6">
      <formula>MAX($G$33:$G$52)</formula>
    </cfRule>
    <cfRule type="cellIs" priority="9" operator="equal" aboveAverage="0" equalAverage="0" bottom="0" percent="0" rank="0" text="" dxfId="7">
      <formula>MIN($G$33:$G$52)</formula>
    </cfRule>
  </conditionalFormatting>
  <conditionalFormatting sqref="H62:H66 H70:H73 H84:H834 H77:H80">
    <cfRule type="cellIs" priority="10" operator="equal" aboveAverage="0" equalAverage="0" bottom="0" percent="0" rank="0" text="" dxfId="8">
      <formula>MAX($H$33:$H$52)</formula>
    </cfRule>
    <cfRule type="cellIs" priority="11" operator="equal" aboveAverage="0" equalAverage="0" bottom="0" percent="0" rank="0" text="" dxfId="9">
      <formula>MIN($H$33:$H$52)</formula>
    </cfRule>
  </conditionalFormatting>
  <conditionalFormatting sqref="I62:I66 I70:I73 I84:I834 I77:I80">
    <cfRule type="cellIs" priority="12" operator="equal" aboveAverage="0" equalAverage="0" bottom="0" percent="0" rank="0" text="" dxfId="10">
      <formula>MAX($I$33:$I$52)</formula>
    </cfRule>
    <cfRule type="cellIs" priority="13" operator="equal" aboveAverage="0" equalAverage="0" bottom="0" percent="0" rank="0" text="" dxfId="11">
      <formula>MIN($I$33:$I$52)</formula>
    </cfRule>
  </conditionalFormatting>
  <conditionalFormatting sqref="J62:J66 J70:J73 J84:J834 J77:J80">
    <cfRule type="cellIs" priority="14" operator="equal" aboveAverage="0" equalAverage="0" bottom="0" percent="0" rank="0" text="" dxfId="12">
      <formula>MAX($J$33:$J$52)</formula>
    </cfRule>
    <cfRule type="cellIs" priority="15" operator="equal" aboveAverage="0" equalAverage="0" bottom="0" percent="0" rank="0" text="" dxfId="13">
      <formula>MIN($J$33:$J$52)</formula>
    </cfRule>
  </conditionalFormatting>
  <conditionalFormatting sqref="K62:K66 K70:K73 K84:K834 K77:K80">
    <cfRule type="cellIs" priority="16" operator="equal" aboveAverage="0" equalAverage="0" bottom="0" percent="0" rank="0" text="" dxfId="14">
      <formula>MAX($K$33:$K$52)</formula>
    </cfRule>
    <cfRule type="cellIs" priority="17" operator="equal" aboveAverage="0" equalAverage="0" bottom="0" percent="0" rank="0" text="" dxfId="15">
      <formula>MIN($K$33:$K$52)</formula>
    </cfRule>
  </conditionalFormatting>
  <conditionalFormatting sqref="L62:L66 L70:L73 L84:L834 L77:L80">
    <cfRule type="cellIs" priority="18" operator="equal" aboveAverage="0" equalAverage="0" bottom="0" percent="0" rank="0" text="" dxfId="16">
      <formula>MAX($L$33:$L$52)</formula>
    </cfRule>
    <cfRule type="cellIs" priority="19" operator="equal" aboveAverage="0" equalAverage="0" bottom="0" percent="0" rank="0" text="" dxfId="17">
      <formula>MIN($L$33:$L$52)</formula>
    </cfRule>
  </conditionalFormatting>
  <conditionalFormatting sqref="M62:M66 M70:M73 M84:M834 M77:M80">
    <cfRule type="cellIs" priority="20" operator="equal" aboveAverage="0" equalAverage="0" bottom="0" percent="0" rank="0" text="" dxfId="18">
      <formula>MAX($M$33:$M$52)</formula>
    </cfRule>
    <cfRule type="cellIs" priority="21" operator="equal" aboveAverage="0" equalAverage="0" bottom="0" percent="0" rank="0" text="" dxfId="19">
      <formula>MIN($M$33:$M$52)</formula>
    </cfRule>
  </conditionalFormatting>
  <conditionalFormatting sqref="N62:N66 N70:N73 N84:N834 N77:N80">
    <cfRule type="cellIs" priority="22" operator="equal" aboveAverage="0" equalAverage="0" bottom="0" percent="0" rank="0" text="" dxfId="20">
      <formula>MAX($N$33:$N$52)</formula>
    </cfRule>
    <cfRule type="cellIs" priority="23" operator="equal" aboveAverage="0" equalAverage="0" bottom="0" percent="0" rank="0" text="" dxfId="21">
      <formula>MIN($N$33:$N$52)</formula>
    </cfRule>
  </conditionalFormatting>
  <conditionalFormatting sqref="O62:O66 O70:O73 O84:O834 O77:O80">
    <cfRule type="cellIs" priority="24" operator="equal" aboveAverage="0" equalAverage="0" bottom="0" percent="0" rank="0" text="" dxfId="22">
      <formula>MAX($O$33:$O$52)</formula>
    </cfRule>
    <cfRule type="cellIs" priority="25" operator="equal" aboveAverage="0" equalAverage="0" bottom="0" percent="0" rank="0" text="" dxfId="23">
      <formula>MIN($O$33:$O$52)</formula>
    </cfRule>
  </conditionalFormatting>
  <conditionalFormatting sqref="P62:P66 P70:P73 P84:P834 P77:P80">
    <cfRule type="cellIs" priority="26" operator="equal" aboveAverage="0" equalAverage="0" bottom="0" percent="0" rank="0" text="" dxfId="24">
      <formula>MAX($P$33:$P$52)</formula>
    </cfRule>
    <cfRule type="cellIs" priority="27" operator="equal" aboveAverage="0" equalAverage="0" bottom="0" percent="0" rank="0" text="" dxfId="25">
      <formula>MIN($P$33:$P$52)</formula>
    </cfRule>
  </conditionalFormatting>
  <conditionalFormatting sqref="Q62:Q66 Q70:Q73 Q84:Q834 Q77:Q80">
    <cfRule type="cellIs" priority="28" operator="equal" aboveAverage="0" equalAverage="0" bottom="0" percent="0" rank="0" text="" dxfId="26">
      <formula>MAX($Q$33:$Q$52)</formula>
    </cfRule>
    <cfRule type="cellIs" priority="29" operator="equal" aboveAverage="0" equalAverage="0" bottom="0" percent="0" rank="0" text="" dxfId="27">
      <formula>MIN($Q$33:$Q$52)</formula>
    </cfRule>
  </conditionalFormatting>
  <conditionalFormatting sqref="R62:R66 R70:R73 R84:R834 R77:R80">
    <cfRule type="cellIs" priority="30" operator="equal" aboveAverage="0" equalAverage="0" bottom="0" percent="0" rank="0" text="" dxfId="28">
      <formula>MAX($R$33:$R$52)</formula>
    </cfRule>
    <cfRule type="cellIs" priority="31" operator="equal" aboveAverage="0" equalAverage="0" bottom="0" percent="0" rank="0" text="" dxfId="29">
      <formula>MIN($R$33:$R$52)</formula>
    </cfRule>
  </conditionalFormatting>
  <conditionalFormatting sqref="S62:S66 S70:S73 S84:S834 S77:S80">
    <cfRule type="cellIs" priority="32" operator="equal" aboveAverage="0" equalAverage="0" bottom="0" percent="0" rank="0" text="" dxfId="30">
      <formula>MAX($S$33:$S$52)</formula>
    </cfRule>
    <cfRule type="cellIs" priority="33" operator="equal" aboveAverage="0" equalAverage="0" bottom="0" percent="0" rank="0" text="" dxfId="31">
      <formula>MIN($S$33:$S$52)</formula>
    </cfRule>
  </conditionalFormatting>
  <conditionalFormatting sqref="T62:T66 T70:T73 T84:T834 T77:T80">
    <cfRule type="cellIs" priority="34" operator="equal" aboveAverage="0" equalAverage="0" bottom="0" percent="0" rank="0" text="" dxfId="32">
      <formula>MAX($T$33:$T$52)</formula>
    </cfRule>
    <cfRule type="cellIs" priority="35" operator="equal" aboveAverage="0" equalAverage="0" bottom="0" percent="0" rank="0" text="" dxfId="33">
      <formula>MIN($T$33:$T$52)</formula>
    </cfRule>
  </conditionalFormatting>
  <conditionalFormatting sqref="U62:U66 U70:U73 U84:U834 U77:U80">
    <cfRule type="cellIs" priority="36" operator="equal" aboveAverage="0" equalAverage="0" bottom="0" percent="0" rank="0" text="" dxfId="34">
      <formula>MAX($U$33:$U$52)</formula>
    </cfRule>
    <cfRule type="cellIs" priority="37" operator="equal" aboveAverage="0" equalAverage="0" bottom="0" percent="0" rank="0" text="" dxfId="35">
      <formula>MIN($U$33:$U$52)</formula>
    </cfRule>
  </conditionalFormatting>
  <conditionalFormatting sqref="V62:V66 V70:V73 V84:V834 V77:V80">
    <cfRule type="cellIs" priority="38" operator="equal" aboveAverage="0" equalAverage="0" bottom="0" percent="0" rank="0" text="" dxfId="36">
      <formula>MAX($V$33:$V$52)</formula>
    </cfRule>
    <cfRule type="cellIs" priority="39" operator="equal" aboveAverage="0" equalAverage="0" bottom="0" percent="0" rank="0" text="" dxfId="37">
      <formula>MIN($V$33:$V$52)</formula>
    </cfRule>
  </conditionalFormatting>
  <conditionalFormatting sqref="W62:W66 W70:W73 W84:W834 W77:W80">
    <cfRule type="cellIs" priority="40" operator="equal" aboveAverage="0" equalAverage="0" bottom="0" percent="0" rank="0" text="" dxfId="38">
      <formula>MAX($W$33:$W$52)</formula>
    </cfRule>
    <cfRule type="cellIs" priority="41" operator="equal" aboveAverage="0" equalAverage="0" bottom="0" percent="0" rank="0" text="" dxfId="39">
      <formula>MIN($W$33:$W$52)</formula>
    </cfRule>
  </conditionalFormatting>
  <conditionalFormatting sqref="X62:X66 X70:X73 X84:X834 X77:X80">
    <cfRule type="cellIs" priority="42" operator="equal" aboveAverage="0" equalAverage="0" bottom="0" percent="0" rank="0" text="" dxfId="40">
      <formula>MAX($X$33:$X$52)</formula>
    </cfRule>
    <cfRule type="cellIs" priority="43" operator="equal" aboveAverage="0" equalAverage="0" bottom="0" percent="0" rank="0" text="" dxfId="41">
      <formula>MIN($X$33:$X$52)</formula>
    </cfRule>
  </conditionalFormatting>
  <conditionalFormatting sqref="Y62:Y66 Y70:Y73 Y84:Y834 Y77:Y80">
    <cfRule type="cellIs" priority="44" operator="equal" aboveAverage="0" equalAverage="0" bottom="0" percent="0" rank="0" text="" dxfId="42">
      <formula>MAX($Y$33:$Y$52)</formula>
    </cfRule>
    <cfRule type="cellIs" priority="45" operator="equal" aboveAverage="0" equalAverage="0" bottom="0" percent="0" rank="0" text="" dxfId="43">
      <formula>MIN($Y$33:$Y$52)</formula>
    </cfRule>
  </conditionalFormatting>
  <conditionalFormatting sqref="C62:C66 C70:C73 C77:C80 Z84:Z834 Z62:Z66 Z70:Z73 C84:C834 Z77:Z80">
    <cfRule type="cellIs" priority="46" operator="equal" aboveAverage="0" equalAverage="0" bottom="0" percent="0" rank="0" text="" dxfId="44">
      <formula>MAX($Z$33:$Z$52)</formula>
    </cfRule>
    <cfRule type="cellIs" priority="47" operator="equal" aboveAverage="0" equalAverage="0" bottom="0" percent="0" rank="0" text="" dxfId="45">
      <formula>MIN($Z$33:$Z$52)</formula>
    </cfRule>
  </conditionalFormatting>
  <conditionalFormatting sqref="C54:C61">
    <cfRule type="cellIs" priority="48" operator="equal" aboveAverage="0" equalAverage="0" bottom="0" percent="0" rank="0" text="" dxfId="46">
      <formula>MAX($C$54:$C$61)</formula>
    </cfRule>
    <cfRule type="cellIs" priority="49" operator="equal" aboveAverage="0" equalAverage="0" bottom="0" percent="0" rank="0" text="" dxfId="47">
      <formula>MIN($C$54:$C$61)</formula>
    </cfRule>
  </conditionalFormatting>
  <conditionalFormatting sqref="D54:D61">
    <cfRule type="cellIs" priority="50" operator="equal" aboveAverage="0" equalAverage="0" bottom="0" percent="0" rank="0" text="" dxfId="48">
      <formula>MAX($D$54:$D$61)</formula>
    </cfRule>
    <cfRule type="cellIs" priority="51" operator="equal" aboveAverage="0" equalAverage="0" bottom="0" percent="0" rank="0" text="" dxfId="49">
      <formula>MIN($D$54:$D$61)</formula>
    </cfRule>
  </conditionalFormatting>
  <conditionalFormatting sqref="E54:E61">
    <cfRule type="cellIs" priority="52" operator="equal" aboveAverage="0" equalAverage="0" bottom="0" percent="0" rank="0" text="" dxfId="50">
      <formula>MAX($E$54:$E$61)</formula>
    </cfRule>
    <cfRule type="cellIs" priority="53" operator="equal" aboveAverage="0" equalAverage="0" bottom="0" percent="0" rank="0" text="" dxfId="51">
      <formula>MIN($E$54:$E$61)</formula>
    </cfRule>
  </conditionalFormatting>
  <conditionalFormatting sqref="F54:F61">
    <cfRule type="cellIs" priority="54" operator="equal" aboveAverage="0" equalAverage="0" bottom="0" percent="0" rank="0" text="" dxfId="52">
      <formula>MAX($F$54:$F$61)</formula>
    </cfRule>
    <cfRule type="cellIs" priority="55" operator="equal" aboveAverage="0" equalAverage="0" bottom="0" percent="0" rank="0" text="" dxfId="53">
      <formula>MIN($F$54:$F$61)</formula>
    </cfRule>
  </conditionalFormatting>
  <conditionalFormatting sqref="G54:G61">
    <cfRule type="cellIs" priority="56" operator="equal" aboveAverage="0" equalAverage="0" bottom="0" percent="0" rank="0" text="" dxfId="54">
      <formula>MAX($G$54:$G$61)</formula>
    </cfRule>
    <cfRule type="cellIs" priority="57" operator="equal" aboveAverage="0" equalAverage="0" bottom="0" percent="0" rank="0" text="" dxfId="55">
      <formula>MIN($G$54:$G$61)</formula>
    </cfRule>
  </conditionalFormatting>
  <conditionalFormatting sqref="H54:H61">
    <cfRule type="cellIs" priority="58" operator="equal" aboveAverage="0" equalAverage="0" bottom="0" percent="0" rank="0" text="" dxfId="56">
      <formula>MAX($H$54:$H$61)</formula>
    </cfRule>
    <cfRule type="cellIs" priority="59" operator="equal" aboveAverage="0" equalAverage="0" bottom="0" percent="0" rank="0" text="" dxfId="57">
      <formula>MIN($H$54:$H$61)</formula>
    </cfRule>
  </conditionalFormatting>
  <conditionalFormatting sqref="I54:I61">
    <cfRule type="cellIs" priority="60" operator="equal" aboveAverage="0" equalAverage="0" bottom="0" percent="0" rank="0" text="" dxfId="58">
      <formula>MAX($I$54:$I$61)</formula>
    </cfRule>
    <cfRule type="cellIs" priority="61" operator="equal" aboveAverage="0" equalAverage="0" bottom="0" percent="0" rank="0" text="" dxfId="59">
      <formula>MIN($I$54:$I$61)</formula>
    </cfRule>
  </conditionalFormatting>
  <conditionalFormatting sqref="J54:J61">
    <cfRule type="cellIs" priority="62" operator="equal" aboveAverage="0" equalAverage="0" bottom="0" percent="0" rank="0" text="" dxfId="60">
      <formula>MAX($J$54:$J$61)</formula>
    </cfRule>
    <cfRule type="cellIs" priority="63" operator="equal" aboveAverage="0" equalAverage="0" bottom="0" percent="0" rank="0" text="" dxfId="61">
      <formula>MIN($J$54:$J$61)</formula>
    </cfRule>
  </conditionalFormatting>
  <conditionalFormatting sqref="K54:K61">
    <cfRule type="cellIs" priority="64" operator="equal" aboveAverage="0" equalAverage="0" bottom="0" percent="0" rank="0" text="" dxfId="62">
      <formula>MAX($K$54:$K$61)</formula>
    </cfRule>
    <cfRule type="cellIs" priority="65" operator="equal" aboveAverage="0" equalAverage="0" bottom="0" percent="0" rank="0" text="" dxfId="63">
      <formula>MIN($K$54:$K$61)</formula>
    </cfRule>
  </conditionalFormatting>
  <conditionalFormatting sqref="L54:L61">
    <cfRule type="cellIs" priority="66" operator="equal" aboveAverage="0" equalAverage="0" bottom="0" percent="0" rank="0" text="" dxfId="64">
      <formula>MAX($L$54:$L$61)</formula>
    </cfRule>
    <cfRule type="cellIs" priority="67" operator="equal" aboveAverage="0" equalAverage="0" bottom="0" percent="0" rank="0" text="" dxfId="65">
      <formula>MIN($L$54:$L$61)</formula>
    </cfRule>
  </conditionalFormatting>
  <conditionalFormatting sqref="M54:M61">
    <cfRule type="cellIs" priority="68" operator="equal" aboveAverage="0" equalAverage="0" bottom="0" percent="0" rank="0" text="" dxfId="66">
      <formula>MAX($M$54:$M$61)</formula>
    </cfRule>
    <cfRule type="cellIs" priority="69" operator="equal" aboveAverage="0" equalAverage="0" bottom="0" percent="0" rank="0" text="" dxfId="67">
      <formula>MIN($M$54:$M$61)</formula>
    </cfRule>
  </conditionalFormatting>
  <conditionalFormatting sqref="N54:N61">
    <cfRule type="cellIs" priority="70" operator="equal" aboveAverage="0" equalAverage="0" bottom="0" percent="0" rank="0" text="" dxfId="68">
      <formula>MAX($N$54:$N$61)</formula>
    </cfRule>
    <cfRule type="cellIs" priority="71" operator="equal" aboveAverage="0" equalAverage="0" bottom="0" percent="0" rank="0" text="" dxfId="69">
      <formula>MIN($N$54:$N$61)</formula>
    </cfRule>
  </conditionalFormatting>
  <conditionalFormatting sqref="O54:O61">
    <cfRule type="cellIs" priority="72" operator="equal" aboveAverage="0" equalAverage="0" bottom="0" percent="0" rank="0" text="" dxfId="70">
      <formula>MAX($O$54:$O$61)</formula>
    </cfRule>
    <cfRule type="cellIs" priority="73" operator="equal" aboveAverage="0" equalAverage="0" bottom="0" percent="0" rank="0" text="" dxfId="71">
      <formula>MIN($O$54:$O$61)</formula>
    </cfRule>
  </conditionalFormatting>
  <conditionalFormatting sqref="P54:P61">
    <cfRule type="cellIs" priority="74" operator="equal" aboveAverage="0" equalAverage="0" bottom="0" percent="0" rank="0" text="" dxfId="72">
      <formula>MAX($P$54:$P$61)</formula>
    </cfRule>
    <cfRule type="cellIs" priority="75" operator="equal" aboveAverage="0" equalAverage="0" bottom="0" percent="0" rank="0" text="" dxfId="73">
      <formula>MIN($P$54:$P$61)</formula>
    </cfRule>
  </conditionalFormatting>
  <conditionalFormatting sqref="Q54:Q61">
    <cfRule type="cellIs" priority="76" operator="equal" aboveAverage="0" equalAverage="0" bottom="0" percent="0" rank="0" text="" dxfId="74">
      <formula>MAX($Q$54:$Q$61)</formula>
    </cfRule>
    <cfRule type="cellIs" priority="77" operator="equal" aboveAverage="0" equalAverage="0" bottom="0" percent="0" rank="0" text="" dxfId="75">
      <formula>MIN($Q$54:$Q$61)</formula>
    </cfRule>
  </conditionalFormatting>
  <conditionalFormatting sqref="R54:R61">
    <cfRule type="cellIs" priority="78" operator="equal" aboveAverage="0" equalAverage="0" bottom="0" percent="0" rank="0" text="" dxfId="76">
      <formula>MAX($R$54:$R$61)</formula>
    </cfRule>
    <cfRule type="cellIs" priority="79" operator="equal" aboveAverage="0" equalAverage="0" bottom="0" percent="0" rank="0" text="" dxfId="77">
      <formula>MIN($R$54:$R$61)</formula>
    </cfRule>
  </conditionalFormatting>
  <conditionalFormatting sqref="S54:S61">
    <cfRule type="cellIs" priority="80" operator="equal" aboveAverage="0" equalAverage="0" bottom="0" percent="0" rank="0" text="" dxfId="78">
      <formula>MAX($S$54:$S$61)</formula>
    </cfRule>
    <cfRule type="cellIs" priority="81" operator="equal" aboveAverage="0" equalAverage="0" bottom="0" percent="0" rank="0" text="" dxfId="79">
      <formula>MIN($S$54:$S$61)</formula>
    </cfRule>
  </conditionalFormatting>
  <conditionalFormatting sqref="T54:T61">
    <cfRule type="cellIs" priority="82" operator="equal" aboveAverage="0" equalAverage="0" bottom="0" percent="0" rank="0" text="" dxfId="80">
      <formula>MAX($T$54:$T$61)</formula>
    </cfRule>
    <cfRule type="cellIs" priority="83" operator="equal" aboveAverage="0" equalAverage="0" bottom="0" percent="0" rank="0" text="" dxfId="81">
      <formula>MIN($T$54:$T$61)</formula>
    </cfRule>
  </conditionalFormatting>
  <conditionalFormatting sqref="U54:U61">
    <cfRule type="cellIs" priority="84" operator="equal" aboveAverage="0" equalAverage="0" bottom="0" percent="0" rank="0" text="" dxfId="82">
      <formula>MAX($U$54:$U$61)</formula>
    </cfRule>
    <cfRule type="cellIs" priority="85" operator="equal" aboveAverage="0" equalAverage="0" bottom="0" percent="0" rank="0" text="" dxfId="83">
      <formula>MIN($U$54:$U$61)</formula>
    </cfRule>
  </conditionalFormatting>
  <conditionalFormatting sqref="V54:V61">
    <cfRule type="cellIs" priority="86" operator="equal" aboveAverage="0" equalAverage="0" bottom="0" percent="0" rank="0" text="" dxfId="84">
      <formula>MAX($V$54:$V$61)</formula>
    </cfRule>
    <cfRule type="cellIs" priority="87" operator="equal" aboveAverage="0" equalAverage="0" bottom="0" percent="0" rank="0" text="" dxfId="85">
      <formula>MIN($V$54:$V$61)</formula>
    </cfRule>
  </conditionalFormatting>
  <conditionalFormatting sqref="W54:W61">
    <cfRule type="cellIs" priority="88" operator="equal" aboveAverage="0" equalAverage="0" bottom="0" percent="0" rank="0" text="" dxfId="86">
      <formula>MAX($W$54:$W$61)</formula>
    </cfRule>
    <cfRule type="cellIs" priority="89" operator="equal" aboveAverage="0" equalAverage="0" bottom="0" percent="0" rank="0" text="" dxfId="87">
      <formula>MIN($W$54:$W$61)</formula>
    </cfRule>
  </conditionalFormatting>
  <conditionalFormatting sqref="X54:X61">
    <cfRule type="cellIs" priority="90" operator="equal" aboveAverage="0" equalAverage="0" bottom="0" percent="0" rank="0" text="" dxfId="88">
      <formula>MAX($X$54:$X$61)</formula>
    </cfRule>
    <cfRule type="cellIs" priority="91" operator="equal" aboveAverage="0" equalAverage="0" bottom="0" percent="0" rank="0" text="" dxfId="89">
      <formula>MIN($X$54:$X$61)</formula>
    </cfRule>
  </conditionalFormatting>
  <conditionalFormatting sqref="Y54:Y61">
    <cfRule type="cellIs" priority="92" operator="equal" aboveAverage="0" equalAverage="0" bottom="0" percent="0" rank="0" text="" dxfId="90">
      <formula>MAX($Y$54:$Y$61)</formula>
    </cfRule>
    <cfRule type="cellIs" priority="93" operator="equal" aboveAverage="0" equalAverage="0" bottom="0" percent="0" rank="0" text="" dxfId="91">
      <formula>MIN($Y$54:$Y$61)</formula>
    </cfRule>
  </conditionalFormatting>
  <conditionalFormatting sqref="Z54:Z61">
    <cfRule type="cellIs" priority="94" operator="equal" aboveAverage="0" equalAverage="0" bottom="0" percent="0" rank="0" text="" dxfId="92">
      <formula>MAX($Z$54:$Z$61)</formula>
    </cfRule>
    <cfRule type="cellIs" priority="95" operator="equal" aboveAverage="0" equalAverage="0" bottom="0" percent="0" rank="0" text="" dxfId="93">
      <formula>MIN($Z$54:$Z$61)</formula>
    </cfRule>
  </conditionalFormatting>
  <conditionalFormatting sqref="C8:C32">
    <cfRule type="cellIs" priority="96" operator="equal" aboveAverage="0" equalAverage="0" bottom="0" percent="0" rank="0" text="" dxfId="94">
      <formula>MAX($C$8:$C$32)</formula>
    </cfRule>
    <cfRule type="cellIs" priority="97" operator="equal" aboveAverage="0" equalAverage="0" bottom="0" percent="0" rank="0" text="" dxfId="95">
      <formula>MIN($C$8:$C$32)</formula>
    </cfRule>
  </conditionalFormatting>
  <conditionalFormatting sqref="D8:D32">
    <cfRule type="cellIs" priority="98" operator="equal" aboveAverage="0" equalAverage="0" bottom="0" percent="0" rank="0" text="" dxfId="96">
      <formula>MAX($D$8:$D$32)</formula>
    </cfRule>
    <cfRule type="cellIs" priority="99" operator="equal" aboveAverage="0" equalAverage="0" bottom="0" percent="0" rank="0" text="" dxfId="97">
      <formula>MIN($D$8:$D$32)</formula>
    </cfRule>
  </conditionalFormatting>
  <conditionalFormatting sqref="E8:E32">
    <cfRule type="cellIs" priority="100" operator="equal" aboveAverage="0" equalAverage="0" bottom="0" percent="0" rank="0" text="" dxfId="98">
      <formula>MAX($E$8:$E$32)</formula>
    </cfRule>
    <cfRule type="cellIs" priority="101" operator="equal" aboveAverage="0" equalAverage="0" bottom="0" percent="0" rank="0" text="" dxfId="99">
      <formula>MIN($E$8:$E$32)</formula>
    </cfRule>
  </conditionalFormatting>
  <conditionalFormatting sqref="F8:F32">
    <cfRule type="cellIs" priority="102" operator="equal" aboveAverage="0" equalAverage="0" bottom="0" percent="0" rank="0" text="" dxfId="100">
      <formula>MAX($F$8:$F$32)</formula>
    </cfRule>
    <cfRule type="cellIs" priority="103" operator="equal" aboveAverage="0" equalAverage="0" bottom="0" percent="0" rank="0" text="" dxfId="101">
      <formula>MIN($F$8:$F$32)</formula>
    </cfRule>
  </conditionalFormatting>
  <conditionalFormatting sqref="G8:G32">
    <cfRule type="cellIs" priority="104" operator="equal" aboveAverage="0" equalAverage="0" bottom="0" percent="0" rank="0" text="" dxfId="102">
      <formula>MAX($G$8:$G$32)</formula>
    </cfRule>
    <cfRule type="cellIs" priority="105" operator="equal" aboveAverage="0" equalAverage="0" bottom="0" percent="0" rank="0" text="" dxfId="103">
      <formula>MIN($G$8:$G$32)</formula>
    </cfRule>
  </conditionalFormatting>
  <conditionalFormatting sqref="H8:H32">
    <cfRule type="cellIs" priority="106" operator="equal" aboveAverage="0" equalAverage="0" bottom="0" percent="0" rank="0" text="" dxfId="104">
      <formula>MAX($H$8:$H$32)</formula>
    </cfRule>
    <cfRule type="cellIs" priority="107" operator="equal" aboveAverage="0" equalAverage="0" bottom="0" percent="0" rank="0" text="" dxfId="105">
      <formula>MIN($H$8:$H$32)</formula>
    </cfRule>
  </conditionalFormatting>
  <conditionalFormatting sqref="I8:I32">
    <cfRule type="cellIs" priority="108" operator="equal" aboveAverage="0" equalAverage="0" bottom="0" percent="0" rank="0" text="" dxfId="106">
      <formula>MAX($I$8:$I$32)</formula>
    </cfRule>
    <cfRule type="cellIs" priority="109" operator="equal" aboveAverage="0" equalAverage="0" bottom="0" percent="0" rank="0" text="" dxfId="107">
      <formula>MIN($I$8:$I$32)</formula>
    </cfRule>
  </conditionalFormatting>
  <conditionalFormatting sqref="J8:J32">
    <cfRule type="cellIs" priority="110" operator="equal" aboveAverage="0" equalAverage="0" bottom="0" percent="0" rank="0" text="" dxfId="108">
      <formula>MAX($J$8:$J$32)</formula>
    </cfRule>
    <cfRule type="cellIs" priority="111" operator="equal" aboveAverage="0" equalAverage="0" bottom="0" percent="0" rank="0" text="" dxfId="109">
      <formula>MIN($J$8:$J$32)</formula>
    </cfRule>
  </conditionalFormatting>
  <conditionalFormatting sqref="K8:K32">
    <cfRule type="cellIs" priority="112" operator="equal" aboveAverage="0" equalAverage="0" bottom="0" percent="0" rank="0" text="" dxfId="110">
      <formula>MAX($K$8:$K$32)</formula>
    </cfRule>
    <cfRule type="cellIs" priority="113" operator="equal" aboveAverage="0" equalAverage="0" bottom="0" percent="0" rank="0" text="" dxfId="111">
      <formula>MIN($K$8:$K$32)</formula>
    </cfRule>
  </conditionalFormatting>
  <conditionalFormatting sqref="L8:L32">
    <cfRule type="cellIs" priority="114" operator="equal" aboveAverage="0" equalAverage="0" bottom="0" percent="0" rank="0" text="" dxfId="112">
      <formula>MAX($L$8:$L$32)</formula>
    </cfRule>
    <cfRule type="cellIs" priority="115" operator="equal" aboveAverage="0" equalAverage="0" bottom="0" percent="0" rank="0" text="" dxfId="113">
      <formula>MIN($L$8:$L$32)</formula>
    </cfRule>
  </conditionalFormatting>
  <conditionalFormatting sqref="M8:M32">
    <cfRule type="cellIs" priority="116" operator="equal" aboveAverage="0" equalAverage="0" bottom="0" percent="0" rank="0" text="" dxfId="114">
      <formula>MAX($M$8:$M$32)</formula>
    </cfRule>
    <cfRule type="cellIs" priority="117" operator="equal" aboveAverage="0" equalAverage="0" bottom="0" percent="0" rank="0" text="" dxfId="115">
      <formula>MIN($M$8:$M$32)</formula>
    </cfRule>
  </conditionalFormatting>
  <conditionalFormatting sqref="N8:N32">
    <cfRule type="cellIs" priority="118" operator="equal" aboveAverage="0" equalAverage="0" bottom="0" percent="0" rank="0" text="" dxfId="116">
      <formula>MAX($N$8:$N$32)</formula>
    </cfRule>
    <cfRule type="cellIs" priority="119" operator="equal" aboveAverage="0" equalAverage="0" bottom="0" percent="0" rank="0" text="" dxfId="117">
      <formula>MIN($N$8:$N$32)</formula>
    </cfRule>
  </conditionalFormatting>
  <conditionalFormatting sqref="O8:O32">
    <cfRule type="cellIs" priority="120" operator="equal" aboveAverage="0" equalAverage="0" bottom="0" percent="0" rank="0" text="" dxfId="118">
      <formula>MAX($O$8:$O$32)</formula>
    </cfRule>
    <cfRule type="cellIs" priority="121" operator="equal" aboveAverage="0" equalAverage="0" bottom="0" percent="0" rank="0" text="" dxfId="119">
      <formula>MIN($O$8:$O$32)</formula>
    </cfRule>
  </conditionalFormatting>
  <conditionalFormatting sqref="P8:P32">
    <cfRule type="cellIs" priority="122" operator="equal" aboveAverage="0" equalAverage="0" bottom="0" percent="0" rank="0" text="" dxfId="120">
      <formula>MAX($P$8:$P$32)</formula>
    </cfRule>
    <cfRule type="cellIs" priority="123" operator="equal" aboveAverage="0" equalAverage="0" bottom="0" percent="0" rank="0" text="" dxfId="121">
      <formula>MIN($P$8:$P$32)</formula>
    </cfRule>
  </conditionalFormatting>
  <conditionalFormatting sqref="Q8:Q32">
    <cfRule type="cellIs" priority="124" operator="equal" aboveAverage="0" equalAverage="0" bottom="0" percent="0" rank="0" text="" dxfId="122">
      <formula>MAX($Q$8:$Q$32)</formula>
    </cfRule>
    <cfRule type="cellIs" priority="125" operator="equal" aboveAverage="0" equalAverage="0" bottom="0" percent="0" rank="0" text="" dxfId="123">
      <formula>MIN($Q$8:$Q$32)</formula>
    </cfRule>
  </conditionalFormatting>
  <conditionalFormatting sqref="R8:R32">
    <cfRule type="cellIs" priority="126" operator="equal" aboveAverage="0" equalAverage="0" bottom="0" percent="0" rank="0" text="" dxfId="124">
      <formula>MAX($R$8:$R$32)</formula>
    </cfRule>
    <cfRule type="cellIs" priority="127" operator="equal" aboveAverage="0" equalAverage="0" bottom="0" percent="0" rank="0" text="" dxfId="125">
      <formula>MIN($R$8:$R$32)</formula>
    </cfRule>
  </conditionalFormatting>
  <conditionalFormatting sqref="S8:S32">
    <cfRule type="cellIs" priority="128" operator="equal" aboveAverage="0" equalAverage="0" bottom="0" percent="0" rank="0" text="" dxfId="126">
      <formula>MAX($S$8:$S$32)</formula>
    </cfRule>
    <cfRule type="cellIs" priority="129" operator="equal" aboveAverage="0" equalAverage="0" bottom="0" percent="0" rank="0" text="" dxfId="127">
      <formula>MIN($S$8:$S$32)</formula>
    </cfRule>
  </conditionalFormatting>
  <conditionalFormatting sqref="T8:T32">
    <cfRule type="cellIs" priority="130" operator="equal" aboveAverage="0" equalAverage="0" bottom="0" percent="0" rank="0" text="" dxfId="128">
      <formula>MAX($T$8:$T$32)</formula>
    </cfRule>
    <cfRule type="cellIs" priority="131" operator="equal" aboveAverage="0" equalAverage="0" bottom="0" percent="0" rank="0" text="" dxfId="129">
      <formula>MIN($T$8:$T$32)</formula>
    </cfRule>
  </conditionalFormatting>
  <conditionalFormatting sqref="U8:U32">
    <cfRule type="cellIs" priority="132" operator="equal" aboveAverage="0" equalAverage="0" bottom="0" percent="0" rank="0" text="" dxfId="130">
      <formula>MAX($U$8:$U$32)</formula>
    </cfRule>
    <cfRule type="cellIs" priority="133" operator="equal" aboveAverage="0" equalAverage="0" bottom="0" percent="0" rank="0" text="" dxfId="131">
      <formula>MIN($U$8:$U$32)</formula>
    </cfRule>
  </conditionalFormatting>
  <conditionalFormatting sqref="V8:V32">
    <cfRule type="cellIs" priority="134" operator="equal" aboveAverage="0" equalAverage="0" bottom="0" percent="0" rank="0" text="" dxfId="132">
      <formula>MAX($V$8:$V$32)</formula>
    </cfRule>
    <cfRule type="cellIs" priority="135" operator="equal" aboveAverage="0" equalAverage="0" bottom="0" percent="0" rank="0" text="" dxfId="133">
      <formula>MIN($V$8:$V$32)</formula>
    </cfRule>
  </conditionalFormatting>
  <conditionalFormatting sqref="W8:W32">
    <cfRule type="cellIs" priority="136" operator="equal" aboveAverage="0" equalAverage="0" bottom="0" percent="0" rank="0" text="" dxfId="134">
      <formula>MAX($W$8:$W$32)</formula>
    </cfRule>
    <cfRule type="cellIs" priority="137" operator="equal" aboveAverage="0" equalAverage="0" bottom="0" percent="0" rank="0" text="" dxfId="135">
      <formula>MIN($W$8:$W$32)</formula>
    </cfRule>
  </conditionalFormatting>
  <conditionalFormatting sqref="X8:X32">
    <cfRule type="cellIs" priority="138" operator="equal" aboveAverage="0" equalAverage="0" bottom="0" percent="0" rank="0" text="" dxfId="136">
      <formula>MAX($X$8:$X$32)</formula>
    </cfRule>
    <cfRule type="cellIs" priority="139" operator="equal" aboveAverage="0" equalAverage="0" bottom="0" percent="0" rank="0" text="" dxfId="137">
      <formula>MIN($X$8:$X$32)</formula>
    </cfRule>
  </conditionalFormatting>
  <conditionalFormatting sqref="Y8:Y32">
    <cfRule type="cellIs" priority="140" operator="equal" aboveAverage="0" equalAverage="0" bottom="0" percent="0" rank="0" text="" dxfId="138">
      <formula>MAX($Y$8:$Y$32)</formula>
    </cfRule>
    <cfRule type="cellIs" priority="141" operator="equal" aboveAverage="0" equalAverage="0" bottom="0" percent="0" rank="0" text="" dxfId="139">
      <formula>MIN($Y$8:$Y$32)</formula>
    </cfRule>
  </conditionalFormatting>
  <conditionalFormatting sqref="Z8:Z32">
    <cfRule type="cellIs" priority="142" operator="equal" aboveAverage="0" equalAverage="0" bottom="0" percent="0" rank="0" text="" dxfId="140">
      <formula>MAX($Z$8:$Z$32)</formula>
    </cfRule>
    <cfRule type="cellIs" priority="143" operator="equal" aboveAverage="0" equalAverage="0" bottom="0" percent="0" rank="0" text="" dxfId="141">
      <formula>MIN($Z$8:$Z$32)</formula>
    </cfRule>
  </conditionalFormatting>
  <conditionalFormatting sqref="C33:C53">
    <cfRule type="cellIs" priority="144" operator="equal" aboveAverage="0" equalAverage="0" bottom="0" percent="0" rank="0" text="" dxfId="142">
      <formula>MAX($C$33:$C$53)</formula>
    </cfRule>
    <cfRule type="cellIs" priority="145" operator="equal" aboveAverage="0" equalAverage="0" bottom="0" percent="0" rank="0" text="" dxfId="143">
      <formula>MIN($C$33:$C$53)</formula>
    </cfRule>
  </conditionalFormatting>
  <conditionalFormatting sqref="D33:D53">
    <cfRule type="cellIs" priority="146" operator="equal" aboveAverage="0" equalAverage="0" bottom="0" percent="0" rank="0" text="" dxfId="144">
      <formula>MAX($D$33:$D$53)</formula>
    </cfRule>
    <cfRule type="cellIs" priority="147" operator="equal" aboveAverage="0" equalAverage="0" bottom="0" percent="0" rank="0" text="" dxfId="145">
      <formula>MIN($D$33:$D$53)</formula>
    </cfRule>
  </conditionalFormatting>
  <conditionalFormatting sqref="E33:E53">
    <cfRule type="cellIs" priority="148" operator="equal" aboveAverage="0" equalAverage="0" bottom="0" percent="0" rank="0" text="" dxfId="146">
      <formula>MAX($E$33:$E$53)</formula>
    </cfRule>
    <cfRule type="cellIs" priority="149" operator="equal" aboveAverage="0" equalAverage="0" bottom="0" percent="0" rank="0" text="" dxfId="147">
      <formula>MIN($E$33:$E$53)</formula>
    </cfRule>
  </conditionalFormatting>
  <conditionalFormatting sqref="F33:F53">
    <cfRule type="cellIs" priority="150" operator="equal" aboveAverage="0" equalAverage="0" bottom="0" percent="0" rank="0" text="" dxfId="148">
      <formula>MAX($F$33:$F$53)</formula>
    </cfRule>
    <cfRule type="cellIs" priority="151" operator="equal" aboveAverage="0" equalAverage="0" bottom="0" percent="0" rank="0" text="" dxfId="149">
      <formula>MIN($F$33:$F$53)</formula>
    </cfRule>
  </conditionalFormatting>
  <conditionalFormatting sqref="G33:G53">
    <cfRule type="cellIs" priority="152" operator="equal" aboveAverage="0" equalAverage="0" bottom="0" percent="0" rank="0" text="" dxfId="150">
      <formula>MAX($G$33:$G$53)</formula>
    </cfRule>
    <cfRule type="cellIs" priority="153" operator="equal" aboveAverage="0" equalAverage="0" bottom="0" percent="0" rank="0" text="" dxfId="151">
      <formula>MIN($G$33:$G$53)</formula>
    </cfRule>
  </conditionalFormatting>
  <conditionalFormatting sqref="H33:H53">
    <cfRule type="cellIs" priority="154" operator="equal" aboveAverage="0" equalAverage="0" bottom="0" percent="0" rank="0" text="" dxfId="152">
      <formula>MAX($H$33:$H$53)</formula>
    </cfRule>
    <cfRule type="cellIs" priority="155" operator="equal" aboveAverage="0" equalAverage="0" bottom="0" percent="0" rank="0" text="" dxfId="153">
      <formula>MIN($H$33:$H$53)</formula>
    </cfRule>
  </conditionalFormatting>
  <conditionalFormatting sqref="I33:I53">
    <cfRule type="cellIs" priority="156" operator="equal" aboveAverage="0" equalAverage="0" bottom="0" percent="0" rank="0" text="" dxfId="154">
      <formula>MAX($I$33:$I$53)</formula>
    </cfRule>
    <cfRule type="cellIs" priority="157" operator="equal" aboveAverage="0" equalAverage="0" bottom="0" percent="0" rank="0" text="" dxfId="155">
      <formula>MIN($I$33:$I$53)</formula>
    </cfRule>
  </conditionalFormatting>
  <conditionalFormatting sqref="J33:J53">
    <cfRule type="cellIs" priority="158" operator="equal" aboveAverage="0" equalAverage="0" bottom="0" percent="0" rank="0" text="" dxfId="156">
      <formula>MAX($J$33:$J$53)</formula>
    </cfRule>
    <cfRule type="cellIs" priority="159" operator="equal" aboveAverage="0" equalAverage="0" bottom="0" percent="0" rank="0" text="" dxfId="157">
      <formula>MIN($J$33:$J$53)</formula>
    </cfRule>
  </conditionalFormatting>
  <conditionalFormatting sqref="K33:K53">
    <cfRule type="cellIs" priority="160" operator="equal" aboveAverage="0" equalAverage="0" bottom="0" percent="0" rank="0" text="" dxfId="158">
      <formula>MAX($K$33:$K$53)</formula>
    </cfRule>
    <cfRule type="cellIs" priority="161" operator="equal" aboveAverage="0" equalAverage="0" bottom="0" percent="0" rank="0" text="" dxfId="159">
      <formula>MIN($K$33:$K$53)</formula>
    </cfRule>
  </conditionalFormatting>
  <conditionalFormatting sqref="L33:L53">
    <cfRule type="cellIs" priority="162" operator="equal" aboveAverage="0" equalAverage="0" bottom="0" percent="0" rank="0" text="" dxfId="160">
      <formula>MAX($L$33:$L$53)</formula>
    </cfRule>
    <cfRule type="cellIs" priority="163" operator="equal" aboveAverage="0" equalAverage="0" bottom="0" percent="0" rank="0" text="" dxfId="161">
      <formula>MIN($L$33:$L$53)</formula>
    </cfRule>
  </conditionalFormatting>
  <conditionalFormatting sqref="M33:M53">
    <cfRule type="cellIs" priority="164" operator="equal" aboveAverage="0" equalAverage="0" bottom="0" percent="0" rank="0" text="" dxfId="162">
      <formula>MAX($M$33:$M$53)</formula>
    </cfRule>
    <cfRule type="cellIs" priority="165" operator="equal" aboveAverage="0" equalAverage="0" bottom="0" percent="0" rank="0" text="" dxfId="163">
      <formula>MIN($M$33:$M$53)</formula>
    </cfRule>
  </conditionalFormatting>
  <conditionalFormatting sqref="N33:N53">
    <cfRule type="cellIs" priority="166" operator="equal" aboveAverage="0" equalAverage="0" bottom="0" percent="0" rank="0" text="" dxfId="164">
      <formula>MAX($N$33:$N$53)</formula>
    </cfRule>
    <cfRule type="cellIs" priority="167" operator="equal" aboveAverage="0" equalAverage="0" bottom="0" percent="0" rank="0" text="" dxfId="165">
      <formula>MIN($N$33:$N$53)</formula>
    </cfRule>
  </conditionalFormatting>
  <conditionalFormatting sqref="O33:O53">
    <cfRule type="cellIs" priority="168" operator="equal" aboveAverage="0" equalAverage="0" bottom="0" percent="0" rank="0" text="" dxfId="166">
      <formula>MAX($O$33:$O$53)</formula>
    </cfRule>
    <cfRule type="cellIs" priority="169" operator="equal" aboveAverage="0" equalAverage="0" bottom="0" percent="0" rank="0" text="" dxfId="167">
      <formula>MIN($O$33:$O$53)</formula>
    </cfRule>
  </conditionalFormatting>
  <conditionalFormatting sqref="P33:P53">
    <cfRule type="cellIs" priority="170" operator="equal" aboveAverage="0" equalAverage="0" bottom="0" percent="0" rank="0" text="" dxfId="168">
      <formula>MAX($P$33:$P$53)</formula>
    </cfRule>
    <cfRule type="cellIs" priority="171" operator="equal" aboveAverage="0" equalAverage="0" bottom="0" percent="0" rank="0" text="" dxfId="169">
      <formula>MIN($P$33:$P$53)</formula>
    </cfRule>
  </conditionalFormatting>
  <conditionalFormatting sqref="Q33:Q53">
    <cfRule type="cellIs" priority="172" operator="equal" aboveAverage="0" equalAverage="0" bottom="0" percent="0" rank="0" text="" dxfId="170">
      <formula>MAX($Q$33:$Q$53)</formula>
    </cfRule>
    <cfRule type="cellIs" priority="173" operator="equal" aboveAverage="0" equalAverage="0" bottom="0" percent="0" rank="0" text="" dxfId="171">
      <formula>MIN($Q$33:$Q$53)</formula>
    </cfRule>
  </conditionalFormatting>
  <conditionalFormatting sqref="R33:R53">
    <cfRule type="cellIs" priority="174" operator="equal" aboveAverage="0" equalAverage="0" bottom="0" percent="0" rank="0" text="" dxfId="172">
      <formula>MAX($R$33:$R$53)</formula>
    </cfRule>
    <cfRule type="cellIs" priority="175" operator="equal" aboveAverage="0" equalAverage="0" bottom="0" percent="0" rank="0" text="" dxfId="173">
      <formula>MIN($R$33:$R$53)</formula>
    </cfRule>
  </conditionalFormatting>
  <conditionalFormatting sqref="S33:S53">
    <cfRule type="cellIs" priority="176" operator="equal" aboveAverage="0" equalAverage="0" bottom="0" percent="0" rank="0" text="" dxfId="174">
      <formula>MAX($S$33:$S$53)</formula>
    </cfRule>
    <cfRule type="cellIs" priority="177" operator="equal" aboveAverage="0" equalAverage="0" bottom="0" percent="0" rank="0" text="" dxfId="175">
      <formula>MIN($S$33:$S$53)</formula>
    </cfRule>
  </conditionalFormatting>
  <conditionalFormatting sqref="T33:T53">
    <cfRule type="cellIs" priority="178" operator="equal" aboveAverage="0" equalAverage="0" bottom="0" percent="0" rank="0" text="" dxfId="176">
      <formula>MAX($T$33:$T$53)</formula>
    </cfRule>
    <cfRule type="cellIs" priority="179" operator="equal" aboveAverage="0" equalAverage="0" bottom="0" percent="0" rank="0" text="" dxfId="177">
      <formula>MIN($T$33:$T$53)</formula>
    </cfRule>
  </conditionalFormatting>
  <conditionalFormatting sqref="U33:U53">
    <cfRule type="cellIs" priority="180" operator="equal" aboveAverage="0" equalAverage="0" bottom="0" percent="0" rank="0" text="" dxfId="178">
      <formula>MAX($U$33:$U$53)</formula>
    </cfRule>
    <cfRule type="cellIs" priority="181" operator="equal" aboveAverage="0" equalAverage="0" bottom="0" percent="0" rank="0" text="" dxfId="179">
      <formula>MIN($U$33:$U$53)</formula>
    </cfRule>
  </conditionalFormatting>
  <conditionalFormatting sqref="V33:V53">
    <cfRule type="cellIs" priority="182" operator="equal" aboveAverage="0" equalAverage="0" bottom="0" percent="0" rank="0" text="" dxfId="180">
      <formula>MAX($V$33:$V$53)</formula>
    </cfRule>
    <cfRule type="cellIs" priority="183" operator="equal" aboveAverage="0" equalAverage="0" bottom="0" percent="0" rank="0" text="" dxfId="181">
      <formula>MIN($V$33:$V$53)</formula>
    </cfRule>
  </conditionalFormatting>
  <conditionalFormatting sqref="W33:W53">
    <cfRule type="cellIs" priority="184" operator="equal" aboveAverage="0" equalAverage="0" bottom="0" percent="0" rank="0" text="" dxfId="182">
      <formula>MAX($W$33:$W$53)</formula>
    </cfRule>
    <cfRule type="cellIs" priority="185" operator="equal" aboveAverage="0" equalAverage="0" bottom="0" percent="0" rank="0" text="" dxfId="183">
      <formula>MIN($W$33:$W$53)</formula>
    </cfRule>
  </conditionalFormatting>
  <conditionalFormatting sqref="X33:X53">
    <cfRule type="cellIs" priority="186" operator="equal" aboveAverage="0" equalAverage="0" bottom="0" percent="0" rank="0" text="" dxfId="184">
      <formula>MAX($X$33:$X$53)</formula>
    </cfRule>
    <cfRule type="cellIs" priority="187" operator="equal" aboveAverage="0" equalAverage="0" bottom="0" percent="0" rank="0" text="" dxfId="185">
      <formula>MIN($X$33:$X$53)</formula>
    </cfRule>
  </conditionalFormatting>
  <conditionalFormatting sqref="Y33:Y53">
    <cfRule type="cellIs" priority="188" operator="equal" aboveAverage="0" equalAverage="0" bottom="0" percent="0" rank="0" text="" dxfId="186">
      <formula>MAX($Y$33:$Y$53)</formula>
    </cfRule>
    <cfRule type="cellIs" priority="189" operator="equal" aboveAverage="0" equalAverage="0" bottom="0" percent="0" rank="0" text="" dxfId="187">
      <formula>MIN($Y$33:$Y$53)</formula>
    </cfRule>
  </conditionalFormatting>
  <conditionalFormatting sqref="Z33:Z53">
    <cfRule type="cellIs" priority="190" operator="equal" aboveAverage="0" equalAverage="0" bottom="0" percent="0" rank="0" text="" dxfId="188">
      <formula>MAX($Z$33:$Z$53)</formula>
    </cfRule>
    <cfRule type="cellIs" priority="191" operator="equal" aboveAverage="0" equalAverage="0" bottom="0" percent="0" rank="0" text="" dxfId="189">
      <formula>MIN($Z$33:$Z$53)</formula>
    </cfRule>
  </conditionalFormatting>
  <printOptions headings="false" gridLines="false" gridLinesSet="true" horizontalCentered="true" verticalCentered="true"/>
  <pageMargins left="0.196527777777778" right="0.196527777777778" top="0.275694444444444" bottom="0.78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2:40:15Z</dcterms:created>
  <dc:creator>Administrator</dc:creator>
  <dc:description/>
  <dc:language>en-US</dc:language>
  <cp:lastModifiedBy>Administrator</cp:lastModifiedBy>
  <dcterms:modified xsi:type="dcterms:W3CDTF">2017-11-01T02:40:30Z</dcterms:modified>
  <cp:revision>0</cp:revision>
  <dc:subject/>
  <dc:title/>
</cp:coreProperties>
</file>