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_Perdidas" sheetId="2" state="visible" r:id="rId3"/>
    <sheet name="Max &amp; Min" sheetId="3" state="visible" r:id="rId4"/>
    <sheet name="Hoja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2">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DIRECCION GENERAL DE OPERACION 
</t>
  </si>
  <si>
    <t xml:space="preserve">COEFICIENTES DE PERDIDAS MARGINALES DE LA RED DE TRANSPORTE DE LAS ISLAS BALEARES
  (01/11/2017)</t>
  </si>
  <si>
    <t xml:space="preserve">IDBUS</t>
  </si>
  <si>
    <t xml:space="preserve">NOMBRE</t>
  </si>
  <si>
    <t xml:space="preserve">ISLA</t>
  </si>
  <si>
    <t xml:space="preserve">Hora 01</t>
  </si>
  <si>
    <t xml:space="preserve">Hora 02</t>
  </si>
  <si>
    <t xml:space="preserve">Hora 03</t>
  </si>
  <si>
    <t xml:space="preserve">Hora 04</t>
  </si>
  <si>
    <t xml:space="preserve">Hora 05</t>
  </si>
  <si>
    <t xml:space="preserve">Hora 06</t>
  </si>
  <si>
    <t xml:space="preserve">Hora 07</t>
  </si>
  <si>
    <t xml:space="preserve">Hora 08</t>
  </si>
  <si>
    <t xml:space="preserve">Hora 0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FALCA       66.000</t>
  </si>
  <si>
    <t xml:space="preserve">VALLDURG    66.000</t>
  </si>
  <si>
    <t xml:space="preserve">VINYETA     66.000</t>
  </si>
  <si>
    <t xml:space="preserve">SOLLER      66.000</t>
  </si>
  <si>
    <t xml:space="preserve">SANPONSA    66.000</t>
  </si>
  <si>
    <t xml:space="preserve">TIRME2_SEP  66.000</t>
  </si>
  <si>
    <t xml:space="preserve">CALABOSC    132.00</t>
  </si>
  <si>
    <t xml:space="preserve">MENORC      </t>
  </si>
  <si>
    <t xml:space="preserve">CIUDADEL    132.00</t>
  </si>
  <si>
    <t xml:space="preserve">DRAGONER    132.00</t>
  </si>
  <si>
    <t xml:space="preserve">MAHONG      132.00</t>
  </si>
  <si>
    <t xml:space="preserve">MERCADAL    132.00</t>
  </si>
  <si>
    <t xml:space="preserve">Maximo Horario</t>
  </si>
  <si>
    <t xml:space="preserve">Minimo Horario</t>
  </si>
  <si>
    <t xml:space="preserve">Nudo</t>
  </si>
  <si>
    <t xml:space="preserve">Valor</t>
  </si>
</sst>
</file>

<file path=xl/styles.xml><?xml version="1.0" encoding="utf-8"?>
<styleSheet xmlns="http://schemas.openxmlformats.org/spreadsheetml/2006/main">
  <numFmts count="2">
    <numFmt numFmtId="164" formatCode="General"/>
    <numFmt numFmtId="165" formatCode="0.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b val="true"/>
      <sz val="10"/>
      <color rgb="FF000000"/>
      <name val="Calibri"/>
      <family val="2"/>
    </font>
    <font>
      <b val="true"/>
      <sz val="20"/>
      <color rgb="FF000000"/>
      <name val="Calibri"/>
      <family val="2"/>
    </font>
    <font>
      <b val="true"/>
      <sz val="11"/>
      <color rgb="FF0000FF"/>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justify" vertical="bottom" textRotation="0" wrapText="true" indent="0" shrinkToFit="false"/>
      <protection locked="true" hidden="false"/>
    </xf>
    <xf numFmtId="164" fontId="14" fillId="24" borderId="0" xfId="47"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90612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22.7"/>
    <col collapsed="false" customWidth="true" hidden="false" outlineLevel="0" max="3" min="3" style="4" width="14.7"/>
    <col collapsed="false" customWidth="true" hidden="false" outlineLevel="0" max="27" min="4" style="4" width="8.7"/>
  </cols>
  <sheetData>
    <row r="1" customFormat="false" ht="90" hidden="false" customHeight="true" outlineLevel="0" collapsed="false">
      <c r="A1" s="5" t="s">
        <v>7</v>
      </c>
      <c r="B1" s="5"/>
      <c r="C1" s="5"/>
      <c r="D1" s="6" t="s">
        <v>8</v>
      </c>
      <c r="E1" s="6"/>
      <c r="F1" s="6"/>
      <c r="G1" s="6"/>
      <c r="H1" s="6"/>
      <c r="I1" s="6"/>
      <c r="J1" s="6"/>
      <c r="K1" s="6"/>
      <c r="L1" s="6"/>
      <c r="M1" s="6"/>
      <c r="N1" s="6"/>
      <c r="O1" s="6"/>
      <c r="P1" s="6"/>
      <c r="Q1" s="6"/>
      <c r="R1" s="6"/>
      <c r="S1" s="6"/>
      <c r="T1" s="6"/>
      <c r="U1" s="6"/>
      <c r="V1" s="6"/>
      <c r="W1" s="6"/>
      <c r="X1" s="6"/>
      <c r="Y1" s="6"/>
      <c r="Z1" s="6"/>
      <c r="AA1" s="6"/>
    </row>
    <row r="2" customFormat="false" ht="15" hidden="false" customHeight="false" outlineLevel="0" collapsed="false">
      <c r="A2" s="7" t="s">
        <v>9</v>
      </c>
      <c r="B2" s="7" t="s">
        <v>10</v>
      </c>
      <c r="C2" s="7" t="s">
        <v>11</v>
      </c>
      <c r="D2" s="7" t="s">
        <v>12</v>
      </c>
      <c r="E2" s="7" t="s">
        <v>13</v>
      </c>
      <c r="F2" s="7" t="s">
        <v>14</v>
      </c>
      <c r="G2" s="7" t="s">
        <v>15</v>
      </c>
      <c r="H2" s="7" t="s">
        <v>16</v>
      </c>
      <c r="I2" s="7" t="s">
        <v>17</v>
      </c>
      <c r="J2" s="7" t="s">
        <v>18</v>
      </c>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7" t="s">
        <v>35</v>
      </c>
    </row>
    <row r="3" customFormat="false" ht="15" hidden="false" customHeight="false" outlineLevel="0" collapsed="false">
      <c r="A3" s="8" t="n">
        <v>9600</v>
      </c>
      <c r="B3" s="8" t="s">
        <v>36</v>
      </c>
      <c r="C3" s="8" t="s">
        <v>37</v>
      </c>
      <c r="D3" s="9" t="n">
        <v>-0.0381636619567871</v>
      </c>
      <c r="E3" s="9" t="n">
        <v>-0.0364997386932373</v>
      </c>
      <c r="F3" s="9" t="n">
        <v>-0.0259833335876465</v>
      </c>
      <c r="G3" s="9" t="n">
        <v>-0.0349204540252686</v>
      </c>
      <c r="H3" s="9" t="n">
        <v>-0.0343692302703857</v>
      </c>
      <c r="I3" s="9" t="n">
        <v>-0.0328950881958008</v>
      </c>
      <c r="J3" s="9" t="n">
        <v>-0.0325214862823486</v>
      </c>
      <c r="K3" s="9" t="n">
        <v>-0.0362391471862793</v>
      </c>
      <c r="L3" s="9" t="n">
        <v>-0.0412952899932861</v>
      </c>
      <c r="M3" s="9" t="n">
        <v>-0.0368595123291016</v>
      </c>
      <c r="N3" s="9" t="n">
        <v>-0.0387511253356934</v>
      </c>
      <c r="O3" s="9" t="n">
        <v>-0.0357699394226074</v>
      </c>
      <c r="P3" s="9" t="n">
        <v>-0.0341610908508301</v>
      </c>
      <c r="Q3" s="9" t="n">
        <v>-0.0420255661010742</v>
      </c>
      <c r="R3" s="9" t="n">
        <v>-0.0385618209838867</v>
      </c>
      <c r="S3" s="9" t="n">
        <v>-0.0297579765319824</v>
      </c>
      <c r="T3" s="9" t="n">
        <v>-0.0242643356323242</v>
      </c>
      <c r="U3" s="9" t="n">
        <v>-0.0260615348815918</v>
      </c>
      <c r="V3" s="9" t="n">
        <v>-0.0386080741882324</v>
      </c>
      <c r="W3" s="9" t="n">
        <v>-0.0449123382568359</v>
      </c>
      <c r="X3" s="9" t="n">
        <v>-0.0452899932861328</v>
      </c>
      <c r="Y3" s="9" t="n">
        <v>-0.0516142845153809</v>
      </c>
      <c r="Z3" s="9" t="n">
        <v>-0.0470461845397949</v>
      </c>
      <c r="AA3" s="9" t="n">
        <v>-0.0397100448608398</v>
      </c>
    </row>
    <row r="4" customFormat="false" ht="15" hidden="false" customHeight="false" outlineLevel="0" collapsed="false">
      <c r="A4" s="8" t="n">
        <v>9645</v>
      </c>
      <c r="B4" s="8" t="s">
        <v>38</v>
      </c>
      <c r="C4" s="8" t="s">
        <v>39</v>
      </c>
      <c r="D4" s="9" t="n">
        <v>-0.0120768547058105</v>
      </c>
      <c r="E4" s="9" t="n">
        <v>-0.0112128257751465</v>
      </c>
      <c r="F4" s="9" t="n">
        <v>-0.0029149055480957</v>
      </c>
      <c r="G4" s="9" t="n">
        <v>-0.0121054649353027</v>
      </c>
      <c r="H4" s="9" t="n">
        <v>-0.0104250907897949</v>
      </c>
      <c r="I4" s="9" t="n">
        <v>-0.0088346004486084</v>
      </c>
      <c r="J4" s="9" t="n">
        <v>-0.00871181488037109</v>
      </c>
      <c r="K4" s="9" t="n">
        <v>-0.0105440616607666</v>
      </c>
      <c r="L4" s="9" t="n">
        <v>-0.0147256851196289</v>
      </c>
      <c r="M4" s="9" t="n">
        <v>-0.012326717376709</v>
      </c>
      <c r="N4" s="9" t="n">
        <v>-0.0140438079833984</v>
      </c>
      <c r="O4" s="9" t="n">
        <v>-0.01361083984375</v>
      </c>
      <c r="P4" s="9" t="n">
        <v>-0.0135936737060547</v>
      </c>
      <c r="Q4" s="9" t="n">
        <v>-0.0206441879272461</v>
      </c>
      <c r="R4" s="9" t="n">
        <v>-0.0198960304260254</v>
      </c>
      <c r="S4" s="9" t="n">
        <v>-0.00369977951049805</v>
      </c>
      <c r="T4" s="9" t="n">
        <v>-0.00124120712280273</v>
      </c>
      <c r="U4" s="9" t="n">
        <v>-0.000690937042236328</v>
      </c>
      <c r="V4" s="9" t="n">
        <v>-0.00741338729858398</v>
      </c>
      <c r="W4" s="9" t="n">
        <v>-0.00954627990722656</v>
      </c>
      <c r="X4" s="9" t="n">
        <v>-0.00964689254760742</v>
      </c>
      <c r="Y4" s="9" t="n">
        <v>-0.0168051719665527</v>
      </c>
      <c r="Z4" s="9" t="n">
        <v>-0.0147151947021484</v>
      </c>
      <c r="AA4" s="9" t="n">
        <v>-0.0118575096130371</v>
      </c>
    </row>
    <row r="5" customFormat="false" ht="15" hidden="false" customHeight="false" outlineLevel="0" collapsed="false">
      <c r="A5" s="8" t="n">
        <v>29610</v>
      </c>
      <c r="B5" s="8" t="s">
        <v>40</v>
      </c>
      <c r="C5" s="8" t="s">
        <v>39</v>
      </c>
      <c r="D5" s="9" t="n">
        <v>-0.00304436683654785</v>
      </c>
      <c r="E5" s="9" t="n">
        <v>-0.00301432609558105</v>
      </c>
      <c r="F5" s="9" t="n">
        <v>0.00498819351196289</v>
      </c>
      <c r="G5" s="9" t="n">
        <v>-0.0051722526550293</v>
      </c>
      <c r="H5" s="9" t="n">
        <v>-0.00357365608215332</v>
      </c>
      <c r="I5" s="9" t="n">
        <v>-0.00197100639343262</v>
      </c>
      <c r="J5" s="9" t="n">
        <v>-0.00167036056518555</v>
      </c>
      <c r="K5" s="9" t="n">
        <v>-0.00279831886291504</v>
      </c>
      <c r="L5" s="9" t="n">
        <v>-0.00604796409606934</v>
      </c>
      <c r="M5" s="9" t="n">
        <v>-0.0028684139251709</v>
      </c>
      <c r="N5" s="9" t="n">
        <v>-0.00376224517822266</v>
      </c>
      <c r="O5" s="9" t="n">
        <v>-0.00360918045043945</v>
      </c>
      <c r="P5" s="9" t="n">
        <v>-0.00372934341430664</v>
      </c>
      <c r="Q5" s="9" t="n">
        <v>-0.0105924606323242</v>
      </c>
      <c r="R5" s="9" t="n">
        <v>-0.00993919372558594</v>
      </c>
      <c r="S5" s="9" t="n">
        <v>0.00618457794189453</v>
      </c>
      <c r="T5" s="9" t="n">
        <v>0.00808477401733398</v>
      </c>
      <c r="U5" s="9" t="n">
        <v>0.00893306732177734</v>
      </c>
      <c r="V5" s="9" t="n">
        <v>0.00317096710205078</v>
      </c>
      <c r="W5" s="9" t="n">
        <v>0.00248289108276367</v>
      </c>
      <c r="X5" s="9" t="n">
        <v>0.00261688232421875</v>
      </c>
      <c r="Y5" s="9" t="n">
        <v>-0.00444555282592773</v>
      </c>
      <c r="Z5" s="9" t="n">
        <v>-0.00323581695556641</v>
      </c>
      <c r="AA5" s="9" t="n">
        <v>-0.00272655487060547</v>
      </c>
    </row>
    <row r="6" customFormat="false" ht="15" hidden="false" customHeight="false" outlineLevel="0" collapsed="false">
      <c r="A6" s="8" t="n">
        <v>29660</v>
      </c>
      <c r="B6" s="8" t="s">
        <v>41</v>
      </c>
      <c r="C6" s="8" t="s">
        <v>39</v>
      </c>
      <c r="D6" s="9" t="n">
        <v>-0.00463652610778809</v>
      </c>
      <c r="E6" s="9" t="n">
        <v>-0.0045323371887207</v>
      </c>
      <c r="F6" s="9" t="n">
        <v>0.0030064582824707</v>
      </c>
      <c r="G6" s="9" t="n">
        <v>-0.0056612491607666</v>
      </c>
      <c r="H6" s="9" t="n">
        <v>-0.00424742698669434</v>
      </c>
      <c r="I6" s="9" t="n">
        <v>-0.00281071662902832</v>
      </c>
      <c r="J6" s="9" t="n">
        <v>-0.00249719619750977</v>
      </c>
      <c r="K6" s="9" t="n">
        <v>-0.00402355194091797</v>
      </c>
      <c r="L6" s="9" t="n">
        <v>-0.00809097290039063</v>
      </c>
      <c r="M6" s="9" t="n">
        <v>-0.00435209274291992</v>
      </c>
      <c r="N6" s="9" t="n">
        <v>-0.00577878952026367</v>
      </c>
      <c r="O6" s="9" t="n">
        <v>-0.00524711608886719</v>
      </c>
      <c r="P6" s="9" t="n">
        <v>-0.00548315048217773</v>
      </c>
      <c r="Q6" s="9" t="n">
        <v>-0.0124850273132324</v>
      </c>
      <c r="R6" s="9" t="n">
        <v>-0.0119533538818359</v>
      </c>
      <c r="S6" s="9" t="n">
        <v>0.00410985946655273</v>
      </c>
      <c r="T6" s="9" t="n">
        <v>0.00577783584594727</v>
      </c>
      <c r="U6" s="9" t="n">
        <v>0.00626897811889648</v>
      </c>
      <c r="V6" s="9" t="n">
        <v>0.000173091888427734</v>
      </c>
      <c r="W6" s="9" t="n">
        <v>-0.000316143035888672</v>
      </c>
      <c r="X6" s="9" t="n">
        <v>-0.000227928161621094</v>
      </c>
      <c r="Y6" s="9" t="n">
        <v>-0.00760316848754883</v>
      </c>
      <c r="Z6" s="9" t="n">
        <v>-0.00640773773193359</v>
      </c>
      <c r="AA6" s="9" t="n">
        <v>-0.00409078598022461</v>
      </c>
    </row>
    <row r="7" customFormat="false" ht="15" hidden="false" customHeight="false" outlineLevel="0" collapsed="false">
      <c r="A7" s="8" t="n">
        <v>29662</v>
      </c>
      <c r="B7" s="8" t="s">
        <v>42</v>
      </c>
      <c r="C7" s="8" t="s">
        <v>39</v>
      </c>
      <c r="D7" s="9" t="n">
        <v>-0.00463080406188965</v>
      </c>
      <c r="E7" s="9" t="n">
        <v>-0.00452780723571777</v>
      </c>
      <c r="F7" s="9" t="n">
        <v>0.00300431251525879</v>
      </c>
      <c r="G7" s="9" t="n">
        <v>-0.00564837455749512</v>
      </c>
      <c r="H7" s="9" t="n">
        <v>-0.00423717498779297</v>
      </c>
      <c r="I7" s="9" t="n">
        <v>-0.00280237197875977</v>
      </c>
      <c r="J7" s="9" t="n">
        <v>-0.00248837471008301</v>
      </c>
      <c r="K7" s="9" t="n">
        <v>-0.00401759147644043</v>
      </c>
      <c r="L7" s="9" t="n">
        <v>-0.00809240341186523</v>
      </c>
      <c r="M7" s="9" t="n">
        <v>-0.00434303283691406</v>
      </c>
      <c r="N7" s="9" t="n">
        <v>-0.00577306747436523</v>
      </c>
      <c r="O7" s="9" t="n">
        <v>-0.00523710250854492</v>
      </c>
      <c r="P7" s="9" t="n">
        <v>-0.00547504425048828</v>
      </c>
      <c r="Q7" s="9" t="n">
        <v>-0.0124783515930176</v>
      </c>
      <c r="R7" s="9" t="n">
        <v>-0.0119481086730957</v>
      </c>
      <c r="S7" s="9" t="n">
        <v>0.00411272048950195</v>
      </c>
      <c r="T7" s="9" t="n">
        <v>0.00577640533447266</v>
      </c>
      <c r="U7" s="9" t="n">
        <v>0.00626325607299805</v>
      </c>
      <c r="V7" s="9" t="n">
        <v>0.000166416168212891</v>
      </c>
      <c r="W7" s="9" t="n">
        <v>-0.000316143035888672</v>
      </c>
      <c r="X7" s="9" t="n">
        <v>-0.000227928161621094</v>
      </c>
      <c r="Y7" s="9" t="n">
        <v>-0.00760650634765625</v>
      </c>
      <c r="Z7" s="9" t="n">
        <v>-0.00641393661499023</v>
      </c>
      <c r="AA7" s="9" t="n">
        <v>-0.00408363342285156</v>
      </c>
    </row>
    <row r="8" customFormat="false" ht="15" hidden="false" customHeight="false" outlineLevel="0" collapsed="false">
      <c r="A8" s="8" t="n">
        <v>29664</v>
      </c>
      <c r="B8" s="8" t="s">
        <v>43</v>
      </c>
      <c r="C8" s="8" t="s">
        <v>39</v>
      </c>
      <c r="D8" s="9" t="n">
        <v>-0.00463056564331055</v>
      </c>
      <c r="E8" s="9" t="n">
        <v>-0.00452780723571777</v>
      </c>
      <c r="F8" s="9" t="n">
        <v>0.00300407409667969</v>
      </c>
      <c r="G8" s="9" t="n">
        <v>-0.00564789772033691</v>
      </c>
      <c r="H8" s="9" t="n">
        <v>-0.00423693656921387</v>
      </c>
      <c r="I8" s="9" t="n">
        <v>-0.00280213356018066</v>
      </c>
      <c r="J8" s="9" t="n">
        <v>-0.0024878978729248</v>
      </c>
      <c r="K8" s="9" t="n">
        <v>-0.00401735305786133</v>
      </c>
      <c r="L8" s="9" t="n">
        <v>-0.00809264183044434</v>
      </c>
      <c r="M8" s="9" t="n">
        <v>-0.00434279441833496</v>
      </c>
      <c r="N8" s="9" t="n">
        <v>-0.00577306747436523</v>
      </c>
      <c r="O8" s="9" t="n">
        <v>-0.00523662567138672</v>
      </c>
      <c r="P8" s="9" t="n">
        <v>-0.00547456741333008</v>
      </c>
      <c r="Q8" s="9" t="n">
        <v>-0.0124778747558594</v>
      </c>
      <c r="R8" s="9" t="n">
        <v>-0.0119476318359375</v>
      </c>
      <c r="S8" s="9" t="n">
        <v>0.00411272048950195</v>
      </c>
      <c r="T8" s="9" t="n">
        <v>0.00577640533447266</v>
      </c>
      <c r="U8" s="9" t="n">
        <v>0.00626325607299805</v>
      </c>
      <c r="V8" s="9" t="n">
        <v>0.000165939331054688</v>
      </c>
      <c r="W8" s="9" t="n">
        <v>-0.000316143035888672</v>
      </c>
      <c r="X8" s="9" t="n">
        <v>-0.000227928161621094</v>
      </c>
      <c r="Y8" s="9" t="n">
        <v>-0.00760650634765625</v>
      </c>
      <c r="Z8" s="9" t="n">
        <v>-0.00641393661499023</v>
      </c>
      <c r="AA8" s="9" t="n">
        <v>-0.00408363342285156</v>
      </c>
    </row>
    <row r="9" customFormat="false" ht="15" hidden="false" customHeight="false" outlineLevel="0" collapsed="false">
      <c r="A9" s="8" t="n">
        <v>39610</v>
      </c>
      <c r="B9" s="8" t="s">
        <v>44</v>
      </c>
      <c r="C9" s="8" t="s">
        <v>39</v>
      </c>
      <c r="D9" s="9" t="n">
        <v>-0.00456643104553223</v>
      </c>
      <c r="E9" s="9" t="n">
        <v>-0.00444293022155762</v>
      </c>
      <c r="F9" s="9" t="n">
        <v>0.00339341163635254</v>
      </c>
      <c r="G9" s="9" t="n">
        <v>-0.00599527359008789</v>
      </c>
      <c r="H9" s="9" t="n">
        <v>-0.00446224212646484</v>
      </c>
      <c r="I9" s="9" t="n">
        <v>-0.00293326377868652</v>
      </c>
      <c r="J9" s="9" t="n">
        <v>-0.00264763832092285</v>
      </c>
      <c r="K9" s="9" t="n">
        <v>-0.00400948524475098</v>
      </c>
      <c r="L9" s="9" t="n">
        <v>-0.00770378112792969</v>
      </c>
      <c r="M9" s="9" t="n">
        <v>-0.00441122055053711</v>
      </c>
      <c r="N9" s="9" t="n">
        <v>-0.00566244125366211</v>
      </c>
      <c r="O9" s="9" t="n">
        <v>-0.00531864166259766</v>
      </c>
      <c r="P9" s="9" t="n">
        <v>-0.00548505783081055</v>
      </c>
      <c r="Q9" s="9" t="n">
        <v>-0.0124235153198242</v>
      </c>
      <c r="R9" s="9" t="n">
        <v>-0.0118145942687988</v>
      </c>
      <c r="S9" s="9" t="n">
        <v>0.00434541702270508</v>
      </c>
      <c r="T9" s="9" t="n">
        <v>0.00619173049926758</v>
      </c>
      <c r="U9" s="9" t="n">
        <v>0.00687122344970703</v>
      </c>
      <c r="V9" s="9" t="n">
        <v>0.000863552093505859</v>
      </c>
      <c r="W9" s="9" t="n">
        <v>0.000102996826171875</v>
      </c>
      <c r="X9" s="9" t="n">
        <v>0.000193595886230469</v>
      </c>
      <c r="Y9" s="9" t="n">
        <v>-0.00701379776000977</v>
      </c>
      <c r="Z9" s="9" t="n">
        <v>-0.00572013854980469</v>
      </c>
      <c r="AA9" s="9" t="n">
        <v>-0.00407028198242188</v>
      </c>
    </row>
    <row r="10" customFormat="false" ht="15" hidden="false" customHeight="false" outlineLevel="0" collapsed="false">
      <c r="A10" s="8" t="n">
        <v>39625</v>
      </c>
      <c r="B10" s="8" t="s">
        <v>45</v>
      </c>
      <c r="C10" s="8" t="s">
        <v>39</v>
      </c>
      <c r="D10" s="9" t="n">
        <v>-0.00455069541931152</v>
      </c>
      <c r="E10" s="9" t="n">
        <v>-0.00442886352539063</v>
      </c>
      <c r="F10" s="9" t="n">
        <v>0.00340652465820313</v>
      </c>
      <c r="G10" s="9" t="n">
        <v>-0.00598263740539551</v>
      </c>
      <c r="H10" s="9" t="n">
        <v>-0.00444984436035156</v>
      </c>
      <c r="I10" s="9" t="n">
        <v>-0.00292110443115234</v>
      </c>
      <c r="J10" s="9" t="n">
        <v>-0.00263500213623047</v>
      </c>
      <c r="K10" s="9" t="n">
        <v>-0.00399589538574219</v>
      </c>
      <c r="L10" s="9" t="n">
        <v>-0.00768947601318359</v>
      </c>
      <c r="M10" s="9" t="n">
        <v>-0.0043947696685791</v>
      </c>
      <c r="N10" s="9" t="n">
        <v>-0.00564432144165039</v>
      </c>
      <c r="O10" s="9" t="n">
        <v>-0.00530052185058594</v>
      </c>
      <c r="P10" s="9" t="n">
        <v>-0.00546741485595703</v>
      </c>
      <c r="Q10" s="9" t="n">
        <v>-0.0124058723449707</v>
      </c>
      <c r="R10" s="9" t="n">
        <v>-0.0117969512939453</v>
      </c>
      <c r="S10" s="9" t="n">
        <v>0.00436258316040039</v>
      </c>
      <c r="T10" s="9" t="n">
        <v>0.00620746612548828</v>
      </c>
      <c r="U10" s="9" t="n">
        <v>0.00688695907592773</v>
      </c>
      <c r="V10" s="9" t="n">
        <v>0.000880718231201172</v>
      </c>
      <c r="W10" s="9" t="n">
        <v>0.000122547149658203</v>
      </c>
      <c r="X10" s="9" t="n">
        <v>0.000213623046875</v>
      </c>
      <c r="Y10" s="9" t="n">
        <v>-0.00699377059936523</v>
      </c>
      <c r="Z10" s="9" t="n">
        <v>-0.00570154190063477</v>
      </c>
      <c r="AA10" s="9" t="n">
        <v>-0.00405788421630859</v>
      </c>
    </row>
    <row r="11" customFormat="false" ht="15" hidden="false" customHeight="false" outlineLevel="0" collapsed="false">
      <c r="A11" s="8" t="n">
        <v>39635</v>
      </c>
      <c r="B11" s="8" t="s">
        <v>46</v>
      </c>
      <c r="C11" s="8" t="s">
        <v>39</v>
      </c>
      <c r="D11" s="9" t="n">
        <v>-0.0122766494750977</v>
      </c>
      <c r="E11" s="9" t="n">
        <v>-0.0113847255706787</v>
      </c>
      <c r="F11" s="9" t="n">
        <v>-0.00304794311523438</v>
      </c>
      <c r="G11" s="9" t="n">
        <v>-0.0122041702270508</v>
      </c>
      <c r="H11" s="9" t="n">
        <v>-0.0104818344116211</v>
      </c>
      <c r="I11" s="9" t="n">
        <v>-0.00885128974914551</v>
      </c>
      <c r="J11" s="9" t="n">
        <v>-0.00874948501586914</v>
      </c>
      <c r="K11" s="9" t="n">
        <v>-0.0105400085449219</v>
      </c>
      <c r="L11" s="9" t="n">
        <v>-0.0148115158081055</v>
      </c>
      <c r="M11" s="9" t="n">
        <v>-0.0127279758453369</v>
      </c>
      <c r="N11" s="9" t="n">
        <v>-0.0147714614868164</v>
      </c>
      <c r="O11" s="9" t="n">
        <v>-0.0144538879394531</v>
      </c>
      <c r="P11" s="9" t="n">
        <v>-0.0145692825317383</v>
      </c>
      <c r="Q11" s="9" t="n">
        <v>-0.0215916633605957</v>
      </c>
      <c r="R11" s="9" t="n">
        <v>-0.0209298133850098</v>
      </c>
      <c r="S11" s="9" t="n">
        <v>-0.00421333312988281</v>
      </c>
      <c r="T11" s="9" t="n">
        <v>-0.00184297561645508</v>
      </c>
      <c r="U11" s="9" t="n">
        <v>-0.00108194351196289</v>
      </c>
      <c r="V11" s="9" t="n">
        <v>-0.00751304626464844</v>
      </c>
      <c r="W11" s="9" t="n">
        <v>-0.00963306427001953</v>
      </c>
      <c r="X11" s="9" t="n">
        <v>-0.00978612899780273</v>
      </c>
      <c r="Y11" s="9" t="n">
        <v>-0.0169816017150879</v>
      </c>
      <c r="Z11" s="9" t="n">
        <v>-0.0149078369140625</v>
      </c>
      <c r="AA11" s="9" t="n">
        <v>-0.0121407508850098</v>
      </c>
    </row>
    <row r="12" customFormat="false" ht="15" hidden="false" customHeight="false" outlineLevel="0" collapsed="false">
      <c r="A12" s="8" t="n">
        <v>39640</v>
      </c>
      <c r="B12" s="8" t="s">
        <v>47</v>
      </c>
      <c r="C12" s="8" t="s">
        <v>39</v>
      </c>
      <c r="D12" s="9" t="n">
        <v>-0.0110340118408203</v>
      </c>
      <c r="E12" s="9" t="n">
        <v>-0.0102767944335938</v>
      </c>
      <c r="F12" s="9" t="n">
        <v>-0.00204110145568848</v>
      </c>
      <c r="G12" s="9" t="n">
        <v>-0.0112733840942383</v>
      </c>
      <c r="H12" s="9" t="n">
        <v>-0.00960564613342285</v>
      </c>
      <c r="I12" s="9" t="n">
        <v>-0.00802183151245117</v>
      </c>
      <c r="J12" s="9" t="n">
        <v>-0.00786328315734863</v>
      </c>
      <c r="K12" s="9" t="n">
        <v>-0.00963091850280762</v>
      </c>
      <c r="L12" s="9" t="n">
        <v>-0.0137302875518799</v>
      </c>
      <c r="M12" s="9" t="n">
        <v>-0.0112943649291992</v>
      </c>
      <c r="N12" s="9" t="n">
        <v>-0.0130834579467773</v>
      </c>
      <c r="O12" s="9" t="n">
        <v>-0.0127215385437012</v>
      </c>
      <c r="P12" s="9" t="n">
        <v>-0.0127935409545898</v>
      </c>
      <c r="Q12" s="9" t="n">
        <v>-0.019829273223877</v>
      </c>
      <c r="R12" s="9" t="n">
        <v>-0.0191564559936523</v>
      </c>
      <c r="S12" s="9" t="n">
        <v>-0.00270175933837891</v>
      </c>
      <c r="T12" s="9" t="n">
        <v>-0.000411033630371094</v>
      </c>
      <c r="U12" s="9" t="n">
        <v>0.000277519226074219</v>
      </c>
      <c r="V12" s="9" t="n">
        <v>-0.00612497329711914</v>
      </c>
      <c r="W12" s="9" t="n">
        <v>-0.00804376602172852</v>
      </c>
      <c r="X12" s="9" t="n">
        <v>-0.00812864303588867</v>
      </c>
      <c r="Y12" s="9" t="n">
        <v>-0.015317440032959</v>
      </c>
      <c r="Z12" s="9" t="n">
        <v>-0.013361930847168</v>
      </c>
      <c r="AA12" s="9" t="n">
        <v>-0.0107574462890625</v>
      </c>
    </row>
    <row r="13" customFormat="false" ht="15" hidden="false" customHeight="false" outlineLevel="0" collapsed="false">
      <c r="A13" s="8" t="n">
        <v>39650</v>
      </c>
      <c r="B13" s="8" t="s">
        <v>48</v>
      </c>
      <c r="C13" s="8" t="s">
        <v>39</v>
      </c>
      <c r="D13" s="9" t="n">
        <v>-0.0122730731964111</v>
      </c>
      <c r="E13" s="9" t="n">
        <v>-0.011343240737915</v>
      </c>
      <c r="F13" s="9" t="n">
        <v>-0.00298833847045898</v>
      </c>
      <c r="G13" s="9" t="n">
        <v>-0.0119578838348389</v>
      </c>
      <c r="H13" s="9" t="n">
        <v>-0.010296106338501</v>
      </c>
      <c r="I13" s="9" t="n">
        <v>-0.00873851776123047</v>
      </c>
      <c r="J13" s="9" t="n">
        <v>-0.00857996940612793</v>
      </c>
      <c r="K13" s="9" t="n">
        <v>-0.0105123519897461</v>
      </c>
      <c r="L13" s="9" t="n">
        <v>-0.0149364471435547</v>
      </c>
      <c r="M13" s="9" t="n">
        <v>-0.0129868984222412</v>
      </c>
      <c r="N13" s="9" t="n">
        <v>-0.0151238441467285</v>
      </c>
      <c r="O13" s="9" t="n">
        <v>-0.0148611068725586</v>
      </c>
      <c r="P13" s="9" t="n">
        <v>-0.0147848129272461</v>
      </c>
      <c r="Q13" s="9" t="n">
        <v>-0.0217499732971191</v>
      </c>
      <c r="R13" s="9" t="n">
        <v>-0.0210919380187988</v>
      </c>
      <c r="S13" s="9" t="n">
        <v>-0.00448513031005859</v>
      </c>
      <c r="T13" s="9" t="n">
        <v>-0.00219535827636719</v>
      </c>
      <c r="U13" s="9" t="n">
        <v>-0.00143718719482422</v>
      </c>
      <c r="V13" s="9" t="n">
        <v>-0.00791358947753906</v>
      </c>
      <c r="W13" s="9" t="n">
        <v>-0.010037899017334</v>
      </c>
      <c r="X13" s="9" t="n">
        <v>-0.0100183486938477</v>
      </c>
      <c r="Y13" s="9" t="n">
        <v>-0.017270565032959</v>
      </c>
      <c r="Z13" s="9" t="n">
        <v>-0.0150942802429199</v>
      </c>
      <c r="AA13" s="9" t="n">
        <v>-0.0120959281921387</v>
      </c>
    </row>
    <row r="14" customFormat="false" ht="15" hidden="false" customHeight="false" outlineLevel="0" collapsed="false">
      <c r="A14" s="8" t="n">
        <v>39660</v>
      </c>
      <c r="B14" s="8" t="s">
        <v>49</v>
      </c>
      <c r="C14" s="8" t="s">
        <v>39</v>
      </c>
      <c r="D14" s="9" t="n">
        <v>-0.00479197502136231</v>
      </c>
      <c r="E14" s="9" t="n">
        <v>-0.00465798377990723</v>
      </c>
      <c r="F14" s="9" t="n">
        <v>0.00308418273925781</v>
      </c>
      <c r="G14" s="9" t="n">
        <v>-0.00602912902832031</v>
      </c>
      <c r="H14" s="9" t="n">
        <v>-0.00453686714172363</v>
      </c>
      <c r="I14" s="9" t="n">
        <v>-0.00304079055786133</v>
      </c>
      <c r="J14" s="9" t="n">
        <v>-0.00274777412414551</v>
      </c>
      <c r="K14" s="9" t="n">
        <v>-0.00418376922607422</v>
      </c>
      <c r="L14" s="9" t="n">
        <v>-0.00802922248840332</v>
      </c>
      <c r="M14" s="9" t="n">
        <v>-0.00461602210998535</v>
      </c>
      <c r="N14" s="9" t="n">
        <v>-0.00594711303710938</v>
      </c>
      <c r="O14" s="9" t="n">
        <v>-0.00553750991821289</v>
      </c>
      <c r="P14" s="9" t="n">
        <v>-0.00572395324707031</v>
      </c>
      <c r="Q14" s="9" t="n">
        <v>-0.012688159942627</v>
      </c>
      <c r="R14" s="9" t="n">
        <v>-0.0121011734008789</v>
      </c>
      <c r="S14" s="9" t="n">
        <v>0.00403642654418945</v>
      </c>
      <c r="T14" s="9" t="n">
        <v>0.00583076477050781</v>
      </c>
      <c r="U14" s="9" t="n">
        <v>0.00643730163574219</v>
      </c>
      <c r="V14" s="9" t="n">
        <v>0.000388145446777344</v>
      </c>
      <c r="W14" s="9" t="n">
        <v>-0.000301837921142578</v>
      </c>
      <c r="X14" s="9" t="n">
        <v>-0.000220298767089844</v>
      </c>
      <c r="Y14" s="9" t="n">
        <v>-0.00748586654663086</v>
      </c>
      <c r="Z14" s="9" t="n">
        <v>-0.00620794296264648</v>
      </c>
      <c r="AA14" s="9" t="n">
        <v>-0.00428962707519531</v>
      </c>
    </row>
    <row r="15" customFormat="false" ht="15" hidden="false" customHeight="false" outlineLevel="0" collapsed="false">
      <c r="A15" s="8" t="n">
        <v>39670</v>
      </c>
      <c r="B15" s="8" t="s">
        <v>50</v>
      </c>
      <c r="C15" s="8" t="s">
        <v>39</v>
      </c>
      <c r="D15" s="9" t="n">
        <v>-0.0105338096618652</v>
      </c>
      <c r="E15" s="9" t="n">
        <v>-0.00982451438903809</v>
      </c>
      <c r="F15" s="9" t="n">
        <v>-0.00162148475646973</v>
      </c>
      <c r="G15" s="9" t="n">
        <v>-0.0108633041381836</v>
      </c>
      <c r="H15" s="9" t="n">
        <v>-0.00920677185058594</v>
      </c>
      <c r="I15" s="9" t="n">
        <v>-0.00763010978698731</v>
      </c>
      <c r="J15" s="9" t="n">
        <v>-0.00745964050292969</v>
      </c>
      <c r="K15" s="9" t="n">
        <v>-0.00919198989868164</v>
      </c>
      <c r="L15" s="9" t="n">
        <v>-0.0132582187652588</v>
      </c>
      <c r="M15" s="9" t="n">
        <v>-0.0107526779174805</v>
      </c>
      <c r="N15" s="9" t="n">
        <v>-0.0125083923339844</v>
      </c>
      <c r="O15" s="9" t="n">
        <v>-0.012148380279541</v>
      </c>
      <c r="P15" s="9" t="n">
        <v>-0.0122284889221191</v>
      </c>
      <c r="Q15" s="9" t="n">
        <v>-0.0192594528198242</v>
      </c>
      <c r="R15" s="9" t="n">
        <v>-0.0185818672180176</v>
      </c>
      <c r="S15" s="9" t="n">
        <v>-0.00215387344360352</v>
      </c>
      <c r="T15" s="9" t="n">
        <v>0.000102043151855469</v>
      </c>
      <c r="U15" s="9" t="n">
        <v>0.000792980194091797</v>
      </c>
      <c r="V15" s="9" t="n">
        <v>-0.00557613372802734</v>
      </c>
      <c r="W15" s="9" t="n">
        <v>-0.00739574432373047</v>
      </c>
      <c r="X15" s="9" t="n">
        <v>-0.007476806640625</v>
      </c>
      <c r="Y15" s="9" t="n">
        <v>-0.0146632194519043</v>
      </c>
      <c r="Z15" s="9" t="n">
        <v>-0.0127577781677246</v>
      </c>
      <c r="AA15" s="9" t="n">
        <v>-0.0102291107177734</v>
      </c>
    </row>
    <row r="16" customFormat="false" ht="15" hidden="false" customHeight="false" outlineLevel="0" collapsed="false">
      <c r="A16" s="8" t="n">
        <v>29715</v>
      </c>
      <c r="B16" s="8" t="s">
        <v>51</v>
      </c>
      <c r="C16" s="8" t="s">
        <v>52</v>
      </c>
      <c r="D16" s="9" t="n">
        <v>0.00640654563903809</v>
      </c>
      <c r="E16" s="9" t="n">
        <v>0.00430464744567871</v>
      </c>
      <c r="F16" s="9" t="n">
        <v>0.00792813301086426</v>
      </c>
      <c r="G16" s="9" t="n">
        <v>0.00637722015380859</v>
      </c>
      <c r="H16" s="9" t="n">
        <v>0.00682353973388672</v>
      </c>
      <c r="I16" s="9" t="n">
        <v>0.00722837448120117</v>
      </c>
      <c r="J16" s="9" t="n">
        <v>0.00791692733764648</v>
      </c>
      <c r="K16" s="9" t="n">
        <v>0.00471663475036621</v>
      </c>
      <c r="L16" s="9" t="n">
        <v>-0.00234746932983398</v>
      </c>
      <c r="M16" s="9" t="n">
        <v>0.00707292556762695</v>
      </c>
      <c r="N16" s="9" t="n">
        <v>0.00298929214477539</v>
      </c>
      <c r="O16" s="9" t="n">
        <v>0.00649785995483398</v>
      </c>
      <c r="P16" s="9" t="n">
        <v>0.0053253173828125</v>
      </c>
      <c r="Q16" s="9" t="n">
        <v>-0.002044677734375</v>
      </c>
      <c r="R16" s="9" t="n">
        <v>-0.00207901000976563</v>
      </c>
      <c r="S16" s="9" t="n">
        <v>0.0123944282531738</v>
      </c>
      <c r="T16" s="9" t="n">
        <v>0.0112137794494629</v>
      </c>
      <c r="U16" s="9" t="n">
        <v>0.00995826721191406</v>
      </c>
      <c r="V16" s="9" t="n">
        <v>0.00605154037475586</v>
      </c>
      <c r="W16" s="9" t="n">
        <v>0.00674724578857422</v>
      </c>
      <c r="X16" s="9" t="n">
        <v>0.00654697418212891</v>
      </c>
      <c r="Y16" s="9" t="n">
        <v>-0.00232410430908203</v>
      </c>
      <c r="Z16" s="9" t="n">
        <v>-0.00219106674194336</v>
      </c>
      <c r="AA16" s="9" t="n">
        <v>0.0055699348449707</v>
      </c>
    </row>
    <row r="17" customFormat="false" ht="15" hidden="false" customHeight="false" outlineLevel="0" collapsed="false">
      <c r="A17" s="8" t="n">
        <v>29745</v>
      </c>
      <c r="B17" s="8" t="s">
        <v>53</v>
      </c>
      <c r="C17" s="8" t="s">
        <v>52</v>
      </c>
      <c r="D17" s="9" t="n">
        <v>0.00274014472961426</v>
      </c>
      <c r="E17" s="9" t="n">
        <v>0.00113558769226074</v>
      </c>
      <c r="F17" s="9" t="n">
        <v>0.00497722625732422</v>
      </c>
      <c r="G17" s="9" t="n">
        <v>0.00351333618164063</v>
      </c>
      <c r="H17" s="9" t="n">
        <v>0.00394439697265625</v>
      </c>
      <c r="I17" s="9" t="n">
        <v>0.00434589385986328</v>
      </c>
      <c r="J17" s="9" t="n">
        <v>0.00499439239501953</v>
      </c>
      <c r="K17" s="9" t="n">
        <v>0.00166678428649902</v>
      </c>
      <c r="L17" s="9" t="n">
        <v>-0.00582504272460938</v>
      </c>
      <c r="M17" s="9" t="n">
        <v>0.00335860252380371</v>
      </c>
      <c r="N17" s="9" t="n">
        <v>-0.000521183013916016</v>
      </c>
      <c r="O17" s="9" t="n">
        <v>0.00290441513061523</v>
      </c>
      <c r="P17" s="9" t="n">
        <v>0.0018000602722168</v>
      </c>
      <c r="Q17" s="9" t="n">
        <v>-0.00562334060668945</v>
      </c>
      <c r="R17" s="9" t="n">
        <v>-0.00574874877929688</v>
      </c>
      <c r="S17" s="9" t="n">
        <v>0.00885725021362305</v>
      </c>
      <c r="T17" s="9" t="n">
        <v>0.00777721405029297</v>
      </c>
      <c r="U17" s="9" t="n">
        <v>0.00627040863037109</v>
      </c>
      <c r="V17" s="9" t="n">
        <v>0.00178718566894531</v>
      </c>
      <c r="W17" s="9" t="n">
        <v>0.00226640701293945</v>
      </c>
      <c r="X17" s="9" t="n">
        <v>0.0021209716796875</v>
      </c>
      <c r="Y17" s="9" t="n">
        <v>-0.00678062438964844</v>
      </c>
      <c r="Z17" s="9" t="n">
        <v>-0.00629615783691406</v>
      </c>
      <c r="AA17" s="9" t="n">
        <v>0.00199651718139648</v>
      </c>
    </row>
    <row r="18" customFormat="false" ht="15" hidden="false" customHeight="false" outlineLevel="0" collapsed="false">
      <c r="A18" s="8" t="n">
        <v>29750</v>
      </c>
      <c r="B18" s="8" t="s">
        <v>54</v>
      </c>
      <c r="C18" s="8" t="s">
        <v>52</v>
      </c>
      <c r="D18" s="9" t="n">
        <v>3.33786010742188E-006</v>
      </c>
      <c r="E18" s="9" t="n">
        <v>4.76837158203125E-007</v>
      </c>
      <c r="F18" s="9" t="n">
        <v>4.29153442382813E-006</v>
      </c>
      <c r="G18" s="9" t="n">
        <v>-7.86781311035156E-006</v>
      </c>
      <c r="H18" s="9" t="n">
        <v>5.24520874023438E-006</v>
      </c>
      <c r="I18" s="9" t="n">
        <v>-5.24520874023438E-006</v>
      </c>
      <c r="J18" s="9" t="n">
        <v>-3.09944152832031E-006</v>
      </c>
      <c r="K18" s="9" t="n">
        <v>-2.38418579101563E-006</v>
      </c>
      <c r="L18" s="9" t="n">
        <v>6.43730163574219E-006</v>
      </c>
      <c r="M18" s="9" t="n">
        <v>-5.96046447753906E-006</v>
      </c>
      <c r="N18" s="9" t="n">
        <v>-9.5367431640625E-007</v>
      </c>
      <c r="O18" s="9" t="n">
        <v>-8.58306884765625E-006</v>
      </c>
      <c r="P18" s="9" t="n">
        <v>-5.24520874023438E-006</v>
      </c>
      <c r="Q18" s="9" t="n">
        <v>5.24520874023438E-006</v>
      </c>
      <c r="R18" s="9" t="n">
        <v>-2.38418579101563E-006</v>
      </c>
      <c r="S18" s="9" t="n">
        <v>4.76837158203125E-006</v>
      </c>
      <c r="T18" s="9" t="n">
        <v>-2.14576721191406E-005</v>
      </c>
      <c r="U18" s="9" t="n">
        <v>3.814697265625E-006</v>
      </c>
      <c r="V18" s="9" t="n">
        <v>6.67572021484375E-006</v>
      </c>
      <c r="W18" s="9" t="n">
        <v>2.38418579101563E-006</v>
      </c>
      <c r="X18" s="9" t="n">
        <v>4.76837158203125E-007</v>
      </c>
      <c r="Y18" s="9" t="n">
        <v>-4.76837158203125E-006</v>
      </c>
      <c r="Z18" s="9" t="n">
        <v>-3.33786010742188E-006</v>
      </c>
      <c r="AA18" s="9" t="n">
        <v>5.24520874023438E-006</v>
      </c>
    </row>
    <row r="19" customFormat="false" ht="15" hidden="false" customHeight="false" outlineLevel="0" collapsed="false">
      <c r="A19" s="8" t="n">
        <v>29795</v>
      </c>
      <c r="B19" s="8" t="s">
        <v>55</v>
      </c>
      <c r="C19" s="8" t="s">
        <v>52</v>
      </c>
      <c r="D19" s="9" t="n">
        <v>0.00381755828857422</v>
      </c>
      <c r="E19" s="9" t="n">
        <v>0.00210976600646973</v>
      </c>
      <c r="F19" s="9" t="n">
        <v>0.00587630271911621</v>
      </c>
      <c r="G19" s="9" t="n">
        <v>0.0043795108795166</v>
      </c>
      <c r="H19" s="9" t="n">
        <v>0.00480365753173828</v>
      </c>
      <c r="I19" s="9" t="n">
        <v>0.00520443916320801</v>
      </c>
      <c r="J19" s="9" t="n">
        <v>0.00588583946228027</v>
      </c>
      <c r="K19" s="9" t="n">
        <v>0.00264120101928711</v>
      </c>
      <c r="L19" s="9" t="n">
        <v>-0.00469255447387695</v>
      </c>
      <c r="M19" s="9" t="n">
        <v>0.00451159477233887</v>
      </c>
      <c r="N19" s="9" t="n">
        <v>0.000593662261962891</v>
      </c>
      <c r="O19" s="9" t="n">
        <v>0.00395059585571289</v>
      </c>
      <c r="P19" s="9" t="n">
        <v>0.00281810760498047</v>
      </c>
      <c r="Q19" s="9" t="n">
        <v>-0.00460386276245117</v>
      </c>
      <c r="R19" s="9" t="n">
        <v>-0.00470685958862305</v>
      </c>
      <c r="S19" s="9" t="n">
        <v>0.00987768173217773</v>
      </c>
      <c r="T19" s="9" t="n">
        <v>0.00882530212402344</v>
      </c>
      <c r="U19" s="9" t="n">
        <v>0.00747346878051758</v>
      </c>
      <c r="V19" s="9" t="n">
        <v>0.00315618515014648</v>
      </c>
      <c r="W19" s="9" t="n">
        <v>0.00381994247436523</v>
      </c>
      <c r="X19" s="9" t="n">
        <v>0.00365304946899414</v>
      </c>
      <c r="Y19" s="9" t="n">
        <v>-0.00525379180908203</v>
      </c>
      <c r="Z19" s="9" t="n">
        <v>-0.00496864318847656</v>
      </c>
      <c r="AA19" s="9" t="n">
        <v>0.00313568115234375</v>
      </c>
    </row>
    <row r="20" customFormat="false" ht="15" hidden="false" customHeight="false" outlineLevel="0" collapsed="false">
      <c r="A20" s="8" t="n">
        <v>29820</v>
      </c>
      <c r="B20" s="8" t="s">
        <v>56</v>
      </c>
      <c r="C20" s="8" t="s">
        <v>52</v>
      </c>
      <c r="D20" s="9" t="n">
        <v>3.33786010742188E-006</v>
      </c>
      <c r="E20" s="9" t="n">
        <v>4.76837158203125E-007</v>
      </c>
      <c r="F20" s="9" t="n">
        <v>4.29153442382813E-006</v>
      </c>
      <c r="G20" s="9" t="n">
        <v>-7.86781311035156E-006</v>
      </c>
      <c r="H20" s="9" t="n">
        <v>5.24520874023438E-006</v>
      </c>
      <c r="I20" s="9" t="n">
        <v>-5.24520874023438E-006</v>
      </c>
      <c r="J20" s="9" t="n">
        <v>-3.09944152832031E-006</v>
      </c>
      <c r="K20" s="9" t="n">
        <v>-2.38418579101563E-006</v>
      </c>
      <c r="L20" s="9" t="n">
        <v>6.43730163574219E-006</v>
      </c>
      <c r="M20" s="9" t="n">
        <v>-5.96046447753906E-006</v>
      </c>
      <c r="N20" s="9" t="n">
        <v>-9.5367431640625E-007</v>
      </c>
      <c r="O20" s="9" t="n">
        <v>-8.58306884765625E-006</v>
      </c>
      <c r="P20" s="9" t="n">
        <v>-5.24520874023438E-006</v>
      </c>
      <c r="Q20" s="9" t="n">
        <v>5.24520874023438E-006</v>
      </c>
      <c r="R20" s="9" t="n">
        <v>-2.38418579101563E-006</v>
      </c>
      <c r="S20" s="9" t="n">
        <v>4.76837158203125E-006</v>
      </c>
      <c r="T20" s="9" t="n">
        <v>-2.14576721191406E-005</v>
      </c>
      <c r="U20" s="9" t="n">
        <v>3.814697265625E-006</v>
      </c>
      <c r="V20" s="9" t="n">
        <v>6.67572021484375E-006</v>
      </c>
      <c r="W20" s="9" t="n">
        <v>2.38418579101563E-006</v>
      </c>
      <c r="X20" s="9" t="n">
        <v>4.76837158203125E-007</v>
      </c>
      <c r="Y20" s="9" t="n">
        <v>-4.76837158203125E-006</v>
      </c>
      <c r="Z20" s="9" t="n">
        <v>-3.33786010742188E-006</v>
      </c>
      <c r="AA20" s="9" t="n">
        <v>5.24520874023438E-006</v>
      </c>
    </row>
    <row r="21" customFormat="false" ht="15" hidden="false" customHeight="false" outlineLevel="0" collapsed="false">
      <c r="A21" s="8" t="n">
        <v>29845</v>
      </c>
      <c r="B21" s="8" t="s">
        <v>57</v>
      </c>
      <c r="C21" s="8" t="s">
        <v>52</v>
      </c>
      <c r="D21" s="9" t="n">
        <v>-0.00209927558898926</v>
      </c>
      <c r="E21" s="9" t="n">
        <v>-0.00263667106628418</v>
      </c>
      <c r="F21" s="9" t="n">
        <v>0.00134038925170898</v>
      </c>
      <c r="G21" s="9" t="n">
        <v>-5.43594360351563E-005</v>
      </c>
      <c r="H21" s="9" t="n">
        <v>0.000299215316772461</v>
      </c>
      <c r="I21" s="9" t="n">
        <v>0.000726699829101563</v>
      </c>
      <c r="J21" s="9" t="n">
        <v>0.00155735015869141</v>
      </c>
      <c r="K21" s="9" t="n">
        <v>-0.00159120559692383</v>
      </c>
      <c r="L21" s="9" t="n">
        <v>-0.00960683822631836</v>
      </c>
      <c r="M21" s="9" t="n">
        <v>-0.00115752220153809</v>
      </c>
      <c r="N21" s="9" t="n">
        <v>-0.00466823577880859</v>
      </c>
      <c r="O21" s="9" t="n">
        <v>-0.0019068717956543</v>
      </c>
      <c r="P21" s="9" t="n">
        <v>-0.00300407409667969</v>
      </c>
      <c r="Q21" s="9" t="n">
        <v>-0.0107178688049316</v>
      </c>
      <c r="R21" s="9" t="n">
        <v>-0.0109539031982422</v>
      </c>
      <c r="S21" s="9" t="n">
        <v>0.00397920608520508</v>
      </c>
      <c r="T21" s="9" t="n">
        <v>0.00342988967895508</v>
      </c>
      <c r="U21" s="9" t="n">
        <v>0.00222206115722656</v>
      </c>
      <c r="V21" s="9" t="n">
        <v>-0.00279045104980469</v>
      </c>
      <c r="W21" s="9" t="n">
        <v>-0.00195169448852539</v>
      </c>
      <c r="X21" s="9" t="n">
        <v>-0.00201654434204102</v>
      </c>
      <c r="Y21" s="9" t="n">
        <v>-0.0111169815063477</v>
      </c>
      <c r="Z21" s="9" t="n">
        <v>-0.0109572410583496</v>
      </c>
      <c r="AA21" s="9" t="n">
        <v>-0.00215339660644531</v>
      </c>
    </row>
    <row r="22" customFormat="false" ht="15" hidden="false" customHeight="false" outlineLevel="0" collapsed="false">
      <c r="A22" s="8" t="n">
        <v>29895</v>
      </c>
      <c r="B22" s="8" t="s">
        <v>58</v>
      </c>
      <c r="C22" s="8" t="s">
        <v>52</v>
      </c>
      <c r="D22" s="9" t="n">
        <v>-0.00197696685791016</v>
      </c>
      <c r="E22" s="9" t="n">
        <v>-0.00249457359313965</v>
      </c>
      <c r="F22" s="9" t="n">
        <v>0.00160121917724609</v>
      </c>
      <c r="G22" s="9" t="n">
        <v>0.000176906585693359</v>
      </c>
      <c r="H22" s="9" t="n">
        <v>0.000464439392089844</v>
      </c>
      <c r="I22" s="9" t="n">
        <v>0.000889062881469727</v>
      </c>
      <c r="J22" s="9" t="n">
        <v>0.00156998634338379</v>
      </c>
      <c r="K22" s="9" t="n">
        <v>-0.00150752067565918</v>
      </c>
      <c r="L22" s="9" t="n">
        <v>-0.00923538208007813</v>
      </c>
      <c r="M22" s="9" t="n">
        <v>-0.0006866455078125</v>
      </c>
      <c r="N22" s="9" t="n">
        <v>-0.00391054153442383</v>
      </c>
      <c r="O22" s="9" t="n">
        <v>-0.00128889083862305</v>
      </c>
      <c r="P22" s="9" t="n">
        <v>-0.00234270095825195</v>
      </c>
      <c r="Q22" s="9" t="n">
        <v>-0.0100417137145996</v>
      </c>
      <c r="R22" s="9" t="n">
        <v>-0.0103569030761719</v>
      </c>
      <c r="S22" s="9" t="n">
        <v>0.00450992584228516</v>
      </c>
      <c r="T22" s="9" t="n">
        <v>0.00403642654418945</v>
      </c>
      <c r="U22" s="9" t="n">
        <v>0.00280475616455078</v>
      </c>
      <c r="V22" s="9" t="n">
        <v>-0.00289678573608398</v>
      </c>
      <c r="W22" s="9" t="n">
        <v>-0.00137233734130859</v>
      </c>
      <c r="X22" s="9" t="n">
        <v>-0.00138092041015625</v>
      </c>
      <c r="Y22" s="9" t="n">
        <v>-0.0103569030761719</v>
      </c>
      <c r="Z22" s="9" t="n">
        <v>-0.0102381706237793</v>
      </c>
      <c r="AA22" s="9" t="n">
        <v>-0.00162029266357422</v>
      </c>
    </row>
    <row r="23" customFormat="false" ht="15" hidden="false" customHeight="false" outlineLevel="0" collapsed="false">
      <c r="A23" s="8" t="n">
        <v>29896</v>
      </c>
      <c r="B23" s="8" t="s">
        <v>59</v>
      </c>
      <c r="C23" s="8" t="s">
        <v>52</v>
      </c>
      <c r="D23" s="9" t="n">
        <v>-0.00231027603149414</v>
      </c>
      <c r="E23" s="9" t="n">
        <v>-0.00280404090881348</v>
      </c>
      <c r="F23" s="9" t="n">
        <v>0.00116062164306641</v>
      </c>
      <c r="G23" s="9" t="n">
        <v>-0.000231027603149414</v>
      </c>
      <c r="H23" s="9" t="n">
        <v>0.000126838684082031</v>
      </c>
      <c r="I23" s="9" t="n">
        <v>0.000558376312255859</v>
      </c>
      <c r="J23" s="9" t="n">
        <v>0.00142812728881836</v>
      </c>
      <c r="K23" s="9" t="n">
        <v>-0.00172257423400879</v>
      </c>
      <c r="L23" s="9" t="n">
        <v>-0.00981330871582031</v>
      </c>
      <c r="M23" s="9" t="n">
        <v>-0.00140190124511719</v>
      </c>
      <c r="N23" s="9" t="n">
        <v>-0.00492572784423828</v>
      </c>
      <c r="O23" s="9" t="n">
        <v>-0.00216341018676758</v>
      </c>
      <c r="P23" s="9" t="n">
        <v>-0.00326061248779297</v>
      </c>
      <c r="Q23" s="9" t="n">
        <v>-0.0109882354736328</v>
      </c>
      <c r="R23" s="9" t="n">
        <v>-0.0112161636352539</v>
      </c>
      <c r="S23" s="9" t="n">
        <v>0.0037388801574707</v>
      </c>
      <c r="T23" s="9" t="n">
        <v>0.00319242477416992</v>
      </c>
      <c r="U23" s="9" t="n">
        <v>0.00199174880981445</v>
      </c>
      <c r="V23" s="9" t="n">
        <v>-0.00293493270874023</v>
      </c>
      <c r="W23" s="9" t="n">
        <v>-0.00217533111572266</v>
      </c>
      <c r="X23" s="9" t="n">
        <v>-0.00223970413208008</v>
      </c>
      <c r="Y23" s="9" t="n">
        <v>-0.0113763809204102</v>
      </c>
      <c r="Z23" s="9" t="n">
        <v>-0.0112361907958984</v>
      </c>
      <c r="AA23" s="9" t="n">
        <v>-0.00238990783691406</v>
      </c>
    </row>
    <row r="24" customFormat="false" ht="15" hidden="false" customHeight="false" outlineLevel="0" collapsed="false">
      <c r="A24" s="8" t="n">
        <v>29915</v>
      </c>
      <c r="B24" s="8" t="s">
        <v>60</v>
      </c>
      <c r="C24" s="8" t="s">
        <v>52</v>
      </c>
      <c r="D24" s="9" t="n">
        <v>-0.00237107276916504</v>
      </c>
      <c r="E24" s="9" t="n">
        <v>-0.00273418426513672</v>
      </c>
      <c r="F24" s="9" t="n">
        <v>0.00158190727233887</v>
      </c>
      <c r="G24" s="9" t="n">
        <v>6.67572021484375E-006</v>
      </c>
      <c r="H24" s="9" t="n">
        <v>0.000213384628295898</v>
      </c>
      <c r="I24" s="9" t="n">
        <v>0.000683069229125977</v>
      </c>
      <c r="J24" s="9" t="n">
        <v>0.00131869316101074</v>
      </c>
      <c r="K24" s="9" t="n">
        <v>-0.00170326232910156</v>
      </c>
      <c r="L24" s="9" t="n">
        <v>-0.00925827026367188</v>
      </c>
      <c r="M24" s="9" t="n">
        <v>-0.000713109970092773</v>
      </c>
      <c r="N24" s="9" t="n">
        <v>-0.0036616325378418</v>
      </c>
      <c r="O24" s="9" t="n">
        <v>-0.00113248825073242</v>
      </c>
      <c r="P24" s="9" t="n">
        <v>-0.00215244293212891</v>
      </c>
      <c r="Q24" s="9" t="n">
        <v>-0.00978517532348633</v>
      </c>
      <c r="R24" s="9" t="n">
        <v>-0.0100913047790527</v>
      </c>
      <c r="S24" s="9" t="n">
        <v>0.00481081008911133</v>
      </c>
      <c r="T24" s="9" t="n">
        <v>0.00445842742919922</v>
      </c>
      <c r="U24" s="9" t="n">
        <v>0.00316762924194336</v>
      </c>
      <c r="V24" s="9" t="n">
        <v>-0.00330686569213867</v>
      </c>
      <c r="W24" s="9" t="n">
        <v>-0.000935554504394531</v>
      </c>
      <c r="X24" s="9" t="n">
        <v>-0.000860691070556641</v>
      </c>
      <c r="Y24" s="9" t="n">
        <v>-0.00983715057373047</v>
      </c>
      <c r="Z24" s="9" t="n">
        <v>-0.00983619689941406</v>
      </c>
      <c r="AA24" s="9" t="n">
        <v>-0.00140142440795898</v>
      </c>
    </row>
    <row r="25" customFormat="false" ht="15" hidden="false" customHeight="false" outlineLevel="0" collapsed="false">
      <c r="A25" s="8" t="n">
        <v>29923</v>
      </c>
      <c r="B25" s="8" t="s">
        <v>61</v>
      </c>
      <c r="C25" s="8" t="s">
        <v>52</v>
      </c>
      <c r="D25" s="9" t="n">
        <v>-0.00229191780090332</v>
      </c>
      <c r="E25" s="9" t="n">
        <v>-0.00262951850891113</v>
      </c>
      <c r="F25" s="9" t="n">
        <v>0.0017552375793457</v>
      </c>
      <c r="G25" s="9" t="n">
        <v>0.000115394592285156</v>
      </c>
      <c r="H25" s="9" t="n">
        <v>0.00029301643371582</v>
      </c>
      <c r="I25" s="9" t="n">
        <v>0.000778913497924805</v>
      </c>
      <c r="J25" s="9" t="n">
        <v>0.00140690803527832</v>
      </c>
      <c r="K25" s="9" t="n">
        <v>-0.0015866756439209</v>
      </c>
      <c r="L25" s="9" t="n">
        <v>-0.00906801223754883</v>
      </c>
      <c r="M25" s="9" t="n">
        <v>-0.000481843948364258</v>
      </c>
      <c r="N25" s="9" t="n">
        <v>-0.00330543518066406</v>
      </c>
      <c r="O25" s="9" t="n">
        <v>-0.000797748565673828</v>
      </c>
      <c r="P25" s="9" t="n">
        <v>-0.00180864334106445</v>
      </c>
      <c r="Q25" s="9" t="n">
        <v>-0.00941085815429688</v>
      </c>
      <c r="R25" s="9" t="n">
        <v>-0.00971174240112305</v>
      </c>
      <c r="S25" s="9" t="n">
        <v>0.00519084930419922</v>
      </c>
      <c r="T25" s="9" t="n">
        <v>0.00486564636230469</v>
      </c>
      <c r="U25" s="9" t="n">
        <v>0.00353384017944336</v>
      </c>
      <c r="V25" s="9" t="n">
        <v>-0.00318765640258789</v>
      </c>
      <c r="W25" s="9" t="n">
        <v>-0.000488758087158203</v>
      </c>
      <c r="X25" s="9" t="n">
        <v>-0.000385284423828125</v>
      </c>
      <c r="Y25" s="9" t="n">
        <v>-0.00937700271606445</v>
      </c>
      <c r="Z25" s="9" t="n">
        <v>-0.00943708419799805</v>
      </c>
      <c r="AA25" s="9" t="n">
        <v>-0.00110340118408203</v>
      </c>
    </row>
    <row r="26" customFormat="false" ht="15" hidden="false" customHeight="false" outlineLevel="0" collapsed="false">
      <c r="A26" s="8" t="n">
        <v>29924</v>
      </c>
      <c r="B26" s="8" t="s">
        <v>62</v>
      </c>
      <c r="C26" s="8" t="s">
        <v>52</v>
      </c>
      <c r="D26" s="9" t="n">
        <v>-0.00229191780090332</v>
      </c>
      <c r="E26" s="9" t="n">
        <v>-0.00262928009033203</v>
      </c>
      <c r="F26" s="9" t="n">
        <v>0.0017552375793457</v>
      </c>
      <c r="G26" s="9" t="n">
        <v>0.000115394592285156</v>
      </c>
      <c r="H26" s="9" t="n">
        <v>0.000292539596557617</v>
      </c>
      <c r="I26" s="9" t="n">
        <v>0.000778675079345703</v>
      </c>
      <c r="J26" s="9" t="n">
        <v>0.00140666961669922</v>
      </c>
      <c r="K26" s="9" t="n">
        <v>-0.0015864372253418</v>
      </c>
      <c r="L26" s="9" t="n">
        <v>-0.00906801223754883</v>
      </c>
      <c r="M26" s="9" t="n">
        <v>-0.000481843948364258</v>
      </c>
      <c r="N26" s="9" t="n">
        <v>-0.00330543518066406</v>
      </c>
      <c r="O26" s="9" t="n">
        <v>-0.000797748565673828</v>
      </c>
      <c r="P26" s="9" t="n">
        <v>-0.00180864334106445</v>
      </c>
      <c r="Q26" s="9" t="n">
        <v>-0.00941085815429688</v>
      </c>
      <c r="R26" s="9" t="n">
        <v>-0.00971174240112305</v>
      </c>
      <c r="S26" s="9" t="n">
        <v>0.00519084930419922</v>
      </c>
      <c r="T26" s="9" t="n">
        <v>0.00486564636230469</v>
      </c>
      <c r="U26" s="9" t="n">
        <v>0.00353384017944336</v>
      </c>
      <c r="V26" s="9" t="n">
        <v>-0.00318765640258789</v>
      </c>
      <c r="W26" s="9" t="n">
        <v>-0.000488758087158203</v>
      </c>
      <c r="X26" s="9" t="n">
        <v>-0.000385284423828125</v>
      </c>
      <c r="Y26" s="9" t="n">
        <v>-0.00937700271606445</v>
      </c>
      <c r="Z26" s="9" t="n">
        <v>-0.00943660736083984</v>
      </c>
      <c r="AA26" s="9" t="n">
        <v>-0.00110340118408203</v>
      </c>
    </row>
    <row r="27" customFormat="false" ht="15" hidden="false" customHeight="false" outlineLevel="0" collapsed="false">
      <c r="A27" s="8" t="n">
        <v>29925</v>
      </c>
      <c r="B27" s="8" t="s">
        <v>63</v>
      </c>
      <c r="C27" s="8" t="s">
        <v>52</v>
      </c>
      <c r="D27" s="9" t="n">
        <v>-0.00229668617248535</v>
      </c>
      <c r="E27" s="9" t="n">
        <v>-0.00263404846191406</v>
      </c>
      <c r="F27" s="9" t="n">
        <v>0.00175023078918457</v>
      </c>
      <c r="G27" s="9" t="n">
        <v>0.000110387802124023</v>
      </c>
      <c r="H27" s="9" t="n">
        <v>0.000288486480712891</v>
      </c>
      <c r="I27" s="9" t="n">
        <v>0.000774145126342773</v>
      </c>
      <c r="J27" s="9" t="n">
        <v>0.00140213966369629</v>
      </c>
      <c r="K27" s="9" t="n">
        <v>-0.00159144401550293</v>
      </c>
      <c r="L27" s="9" t="n">
        <v>-0.00907349586486816</v>
      </c>
      <c r="M27" s="9" t="n">
        <v>-0.000489950180053711</v>
      </c>
      <c r="N27" s="9" t="n">
        <v>-0.00331544876098633</v>
      </c>
      <c r="O27" s="9" t="n">
        <v>-0.000807762145996094</v>
      </c>
      <c r="P27" s="9" t="n">
        <v>-0.00181865692138672</v>
      </c>
      <c r="Q27" s="9" t="n">
        <v>-0.00942087173461914</v>
      </c>
      <c r="R27" s="9" t="n">
        <v>-0.00972223281860352</v>
      </c>
      <c r="S27" s="9" t="n">
        <v>0.00518083572387695</v>
      </c>
      <c r="T27" s="9" t="n">
        <v>0.00485610961914063</v>
      </c>
      <c r="U27" s="9" t="n">
        <v>0.0035252571105957</v>
      </c>
      <c r="V27" s="9" t="n">
        <v>-0.00319194793701172</v>
      </c>
      <c r="W27" s="9" t="n">
        <v>-0.000499725341796875</v>
      </c>
      <c r="X27" s="9" t="n">
        <v>-0.000396728515625</v>
      </c>
      <c r="Y27" s="9" t="n">
        <v>-0.00938749313354492</v>
      </c>
      <c r="Z27" s="9" t="n">
        <v>-0.0094456672668457</v>
      </c>
      <c r="AA27" s="9" t="n">
        <v>-0.00111150741577148</v>
      </c>
    </row>
    <row r="28" customFormat="false" ht="15" hidden="false" customHeight="false" outlineLevel="0" collapsed="false">
      <c r="A28" s="8" t="n">
        <v>29930</v>
      </c>
      <c r="B28" s="8" t="s">
        <v>64</v>
      </c>
      <c r="C28" s="8" t="s">
        <v>52</v>
      </c>
      <c r="D28" s="9" t="n">
        <v>0.00640368461608887</v>
      </c>
      <c r="E28" s="9" t="n">
        <v>0.00430178642272949</v>
      </c>
      <c r="F28" s="9" t="n">
        <v>0.00792551040649414</v>
      </c>
      <c r="G28" s="9" t="n">
        <v>0.00637459754943848</v>
      </c>
      <c r="H28" s="9" t="n">
        <v>0.0068211555480957</v>
      </c>
      <c r="I28" s="9" t="n">
        <v>0.00722575187683106</v>
      </c>
      <c r="J28" s="9" t="n">
        <v>0.00791406631469727</v>
      </c>
      <c r="K28" s="9" t="n">
        <v>0.00471377372741699</v>
      </c>
      <c r="L28" s="9" t="n">
        <v>-0.0023505687713623</v>
      </c>
      <c r="M28" s="9" t="n">
        <v>0.00706911087036133</v>
      </c>
      <c r="N28" s="9" t="n">
        <v>0.00298500061035156</v>
      </c>
      <c r="O28" s="9" t="n">
        <v>0.00649404525756836</v>
      </c>
      <c r="P28" s="9" t="n">
        <v>0.00532102584838867</v>
      </c>
      <c r="Q28" s="9" t="n">
        <v>-0.00204849243164063</v>
      </c>
      <c r="R28" s="9" t="n">
        <v>-0.00208282470703125</v>
      </c>
      <c r="S28" s="9" t="n">
        <v>0.0123910903930664</v>
      </c>
      <c r="T28" s="9" t="n">
        <v>0.0112109184265137</v>
      </c>
      <c r="U28" s="9" t="n">
        <v>0.00995492935180664</v>
      </c>
      <c r="V28" s="9" t="n">
        <v>0.00604772567749023</v>
      </c>
      <c r="W28" s="9" t="n">
        <v>0.00674295425415039</v>
      </c>
      <c r="X28" s="9" t="n">
        <v>0.00654220581054688</v>
      </c>
      <c r="Y28" s="9" t="n">
        <v>-0.00232887268066406</v>
      </c>
      <c r="Z28" s="9" t="n">
        <v>-0.00219488143920898</v>
      </c>
      <c r="AA28" s="9" t="n">
        <v>0.00556659698486328</v>
      </c>
    </row>
    <row r="29" customFormat="false" ht="15" hidden="false" customHeight="false" outlineLevel="0" collapsed="false">
      <c r="A29" s="8" t="n">
        <v>29935</v>
      </c>
      <c r="B29" s="8" t="s">
        <v>65</v>
      </c>
      <c r="C29" s="8" t="s">
        <v>52</v>
      </c>
      <c r="D29" s="9" t="n">
        <v>-0.00233602523803711</v>
      </c>
      <c r="E29" s="9" t="n">
        <v>-0.00266599655151367</v>
      </c>
      <c r="F29" s="9" t="n">
        <v>0.00176882743835449</v>
      </c>
      <c r="G29" s="9" t="n">
        <v>1.64508819580078E-005</v>
      </c>
      <c r="H29" s="9" t="n">
        <v>0.000215291976928711</v>
      </c>
      <c r="I29" s="9" t="n">
        <v>0.000716209411621094</v>
      </c>
      <c r="J29" s="9" t="n">
        <v>0.00133872032165527</v>
      </c>
      <c r="K29" s="9" t="n">
        <v>-0.0016326904296875</v>
      </c>
      <c r="L29" s="9" t="n">
        <v>-0.00905871391296387</v>
      </c>
      <c r="M29" s="9" t="n">
        <v>-0.000563859939575195</v>
      </c>
      <c r="N29" s="9" t="n">
        <v>-0.00336551666259766</v>
      </c>
      <c r="O29" s="9" t="n">
        <v>-0.000900745391845703</v>
      </c>
      <c r="P29" s="9" t="n">
        <v>-0.00189542770385742</v>
      </c>
      <c r="Q29" s="9" t="n">
        <v>-0.00948524475097656</v>
      </c>
      <c r="R29" s="9" t="n">
        <v>-0.00976896286010742</v>
      </c>
      <c r="S29" s="9" t="n">
        <v>0.00515842437744141</v>
      </c>
      <c r="T29" s="9" t="n">
        <v>0.00487327575683594</v>
      </c>
      <c r="U29" s="9" t="n">
        <v>0.00357770919799805</v>
      </c>
      <c r="V29" s="9" t="n">
        <v>-0.00312995910644531</v>
      </c>
      <c r="W29" s="9" t="n">
        <v>-0.000497817993164063</v>
      </c>
      <c r="X29" s="9" t="n">
        <v>-0.000394821166992188</v>
      </c>
      <c r="Y29" s="9" t="n">
        <v>-0.00935745239257813</v>
      </c>
      <c r="Z29" s="9" t="n">
        <v>-0.00939846038818359</v>
      </c>
      <c r="AA29" s="9" t="n">
        <v>-0.00115728378295898</v>
      </c>
    </row>
    <row r="30" customFormat="false" ht="15" hidden="false" customHeight="false" outlineLevel="0" collapsed="false">
      <c r="A30" s="8" t="n">
        <v>29936</v>
      </c>
      <c r="B30" s="8" t="s">
        <v>66</v>
      </c>
      <c r="C30" s="8" t="s">
        <v>52</v>
      </c>
      <c r="D30" s="9" t="n">
        <v>-0.00234055519104004</v>
      </c>
      <c r="E30" s="9" t="n">
        <v>-0.00266933441162109</v>
      </c>
      <c r="F30" s="9" t="n">
        <v>0.00177192687988281</v>
      </c>
      <c r="G30" s="9" t="n">
        <v>4.52995300292969E-006</v>
      </c>
      <c r="H30" s="9" t="n">
        <v>0.00020599365234375</v>
      </c>
      <c r="I30" s="9" t="n">
        <v>0.000709056854248047</v>
      </c>
      <c r="J30" s="9" t="n">
        <v>0.00133061408996582</v>
      </c>
      <c r="K30" s="9" t="n">
        <v>-0.00163745880126953</v>
      </c>
      <c r="L30" s="9" t="n">
        <v>-0.00905609130859375</v>
      </c>
      <c r="M30" s="9" t="n">
        <v>-0.000571727752685547</v>
      </c>
      <c r="N30" s="9" t="n">
        <v>-0.00337076187133789</v>
      </c>
      <c r="O30" s="9" t="n">
        <v>-0.000909805297851563</v>
      </c>
      <c r="P30" s="9" t="n">
        <v>-0.00190305709838867</v>
      </c>
      <c r="Q30" s="9" t="n">
        <v>-0.0094914436340332</v>
      </c>
      <c r="R30" s="9" t="n">
        <v>-0.00977325439453125</v>
      </c>
      <c r="S30" s="9" t="n">
        <v>0.00516223907470703</v>
      </c>
      <c r="T30" s="9" t="n">
        <v>0.00487613677978516</v>
      </c>
      <c r="U30" s="9" t="n">
        <v>0.00358438491821289</v>
      </c>
      <c r="V30" s="9" t="n">
        <v>-0.00312232971191406</v>
      </c>
      <c r="W30" s="9" t="n">
        <v>-0.000496864318847656</v>
      </c>
      <c r="X30" s="9" t="n">
        <v>-0.000393867492675781</v>
      </c>
      <c r="Y30" s="9" t="n">
        <v>-0.0093536376953125</v>
      </c>
      <c r="Z30" s="9" t="n">
        <v>-0.00939178466796875</v>
      </c>
      <c r="AA30" s="9" t="n">
        <v>-0.00116348266601563</v>
      </c>
    </row>
    <row r="31" customFormat="false" ht="15" hidden="false" customHeight="false" outlineLevel="0" collapsed="false">
      <c r="A31" s="8" t="n">
        <v>29937</v>
      </c>
      <c r="B31" s="8" t="s">
        <v>67</v>
      </c>
      <c r="C31" s="8" t="s">
        <v>52</v>
      </c>
      <c r="D31" s="9" t="n">
        <v>-0.00234079360961914</v>
      </c>
      <c r="E31" s="9" t="n">
        <v>-0.0026695728302002</v>
      </c>
      <c r="F31" s="9" t="n">
        <v>0.00177216529846191</v>
      </c>
      <c r="G31" s="9" t="n">
        <v>4.05311584472656E-006</v>
      </c>
      <c r="H31" s="9" t="n">
        <v>0.000205516815185547</v>
      </c>
      <c r="I31" s="9" t="n">
        <v>0.000708580017089844</v>
      </c>
      <c r="J31" s="9" t="n">
        <v>0.00133013725280762</v>
      </c>
      <c r="K31" s="9" t="n">
        <v>-0.00163769721984863</v>
      </c>
      <c r="L31" s="9" t="n">
        <v>-0.00905609130859375</v>
      </c>
      <c r="M31" s="9" t="n">
        <v>-0.000571966171264648</v>
      </c>
      <c r="N31" s="9" t="n">
        <v>-0.00337076187133789</v>
      </c>
      <c r="O31" s="9" t="n">
        <v>-0.000910282135009766</v>
      </c>
      <c r="P31" s="9" t="n">
        <v>-0.00190305709838867</v>
      </c>
      <c r="Q31" s="9" t="n">
        <v>-0.00949192047119141</v>
      </c>
      <c r="R31" s="9" t="n">
        <v>-0.00977325439453125</v>
      </c>
      <c r="S31" s="9" t="n">
        <v>0.00516223907470703</v>
      </c>
      <c r="T31" s="9" t="n">
        <v>0.00487613677978516</v>
      </c>
      <c r="U31" s="9" t="n">
        <v>0.00358438491821289</v>
      </c>
      <c r="V31" s="9" t="n">
        <v>-0.00312185287475586</v>
      </c>
      <c r="W31" s="9" t="n">
        <v>-0.000496864318847656</v>
      </c>
      <c r="X31" s="9" t="n">
        <v>-0.000393867492675781</v>
      </c>
      <c r="Y31" s="9" t="n">
        <v>-0.0093531608581543</v>
      </c>
      <c r="Z31" s="9" t="n">
        <v>-0.00939130783081055</v>
      </c>
      <c r="AA31" s="9" t="n">
        <v>-0.00116395950317383</v>
      </c>
    </row>
    <row r="32" customFormat="false" ht="15" hidden="false" customHeight="false" outlineLevel="0" collapsed="false">
      <c r="A32" s="8" t="n">
        <v>39705</v>
      </c>
      <c r="B32" s="8" t="s">
        <v>68</v>
      </c>
      <c r="C32" s="8" t="s">
        <v>52</v>
      </c>
      <c r="D32" s="9" t="n">
        <v>-0.00403332710266113</v>
      </c>
      <c r="E32" s="9" t="n">
        <v>-0.0041508674621582</v>
      </c>
      <c r="F32" s="9" t="n">
        <v>0.00032806396484375</v>
      </c>
      <c r="G32" s="9" t="n">
        <v>-0.00127840042114258</v>
      </c>
      <c r="H32" s="9" t="n">
        <v>-0.00109982490539551</v>
      </c>
      <c r="I32" s="9" t="n">
        <v>-0.000582218170166016</v>
      </c>
      <c r="J32" s="9" t="n">
        <v>5.7220458984375E-005</v>
      </c>
      <c r="K32" s="9" t="n">
        <v>-0.00308036804199219</v>
      </c>
      <c r="L32" s="9" t="n">
        <v>-0.0106606483459473</v>
      </c>
      <c r="M32" s="9" t="n">
        <v>-0.00248575210571289</v>
      </c>
      <c r="N32" s="9" t="n">
        <v>-0.00563192367553711</v>
      </c>
      <c r="O32" s="9" t="n">
        <v>-0.00317096710205078</v>
      </c>
      <c r="P32" s="9" t="n">
        <v>-0.00411128997802734</v>
      </c>
      <c r="Q32" s="9" t="n">
        <v>-0.0117006301879883</v>
      </c>
      <c r="R32" s="9" t="n">
        <v>-0.0120272636413574</v>
      </c>
      <c r="S32" s="9" t="n">
        <v>0.00298404693603516</v>
      </c>
      <c r="T32" s="9" t="n">
        <v>0.00277614593505859</v>
      </c>
      <c r="U32" s="9" t="n">
        <v>0.00165939331054688</v>
      </c>
      <c r="V32" s="9" t="n">
        <v>-0.0052485466003418</v>
      </c>
      <c r="W32" s="9" t="n">
        <v>-0.00282716751098633</v>
      </c>
      <c r="X32" s="9" t="n">
        <v>-0.00265169143676758</v>
      </c>
      <c r="Y32" s="9" t="n">
        <v>-0.011474609375</v>
      </c>
      <c r="Z32" s="9" t="n">
        <v>-0.0114226341247559</v>
      </c>
      <c r="AA32" s="9" t="n">
        <v>-0.00277137756347656</v>
      </c>
    </row>
    <row r="33" customFormat="false" ht="15" hidden="false" customHeight="false" outlineLevel="0" collapsed="false">
      <c r="A33" s="8" t="n">
        <v>39710</v>
      </c>
      <c r="B33" s="8" t="s">
        <v>69</v>
      </c>
      <c r="C33" s="8" t="s">
        <v>52</v>
      </c>
      <c r="D33" s="9" t="n">
        <v>0.0049288272857666</v>
      </c>
      <c r="E33" s="9" t="n">
        <v>0.0028679370880127</v>
      </c>
      <c r="F33" s="9" t="n">
        <v>0.0066373348236084</v>
      </c>
      <c r="G33" s="9" t="n">
        <v>0.00511384010314941</v>
      </c>
      <c r="H33" s="9" t="n">
        <v>0.00565695762634277</v>
      </c>
      <c r="I33" s="9" t="n">
        <v>0.00601983070373535</v>
      </c>
      <c r="J33" s="9" t="n">
        <v>0.00670623779296875</v>
      </c>
      <c r="K33" s="9" t="n">
        <v>0.00331592559814453</v>
      </c>
      <c r="L33" s="9" t="n">
        <v>-0.00388741493225098</v>
      </c>
      <c r="M33" s="9" t="n">
        <v>0.00506973266601563</v>
      </c>
      <c r="N33" s="9" t="n">
        <v>0.000616073608398438</v>
      </c>
      <c r="O33" s="9" t="n">
        <v>0.00425243377685547</v>
      </c>
      <c r="P33" s="9" t="n">
        <v>0.00309944152832031</v>
      </c>
      <c r="Q33" s="9" t="n">
        <v>-0.0041508674621582</v>
      </c>
      <c r="R33" s="9" t="n">
        <v>-0.00402450561523438</v>
      </c>
      <c r="S33" s="9" t="n">
        <v>0.0106334686279297</v>
      </c>
      <c r="T33" s="9" t="n">
        <v>0.00953865051269531</v>
      </c>
      <c r="U33" s="9" t="n">
        <v>0.0082402229309082</v>
      </c>
      <c r="V33" s="9" t="n">
        <v>0.00404739379882813</v>
      </c>
      <c r="W33" s="9" t="n">
        <v>0.00442409515380859</v>
      </c>
      <c r="X33" s="9" t="n">
        <v>0.00418758392333984</v>
      </c>
      <c r="Y33" s="9" t="n">
        <v>-0.00458288192749023</v>
      </c>
      <c r="Z33" s="9" t="n">
        <v>-0.00405359268188477</v>
      </c>
      <c r="AA33" s="9" t="n">
        <v>0.00394821166992188</v>
      </c>
    </row>
    <row r="34" customFormat="false" ht="15" hidden="false" customHeight="false" outlineLevel="0" collapsed="false">
      <c r="A34" s="8" t="n">
        <v>39715</v>
      </c>
      <c r="B34" s="8" t="s">
        <v>70</v>
      </c>
      <c r="C34" s="8" t="s">
        <v>52</v>
      </c>
      <c r="D34" s="9" t="n">
        <v>0.00720572471618652</v>
      </c>
      <c r="E34" s="9" t="n">
        <v>0.00494670867919922</v>
      </c>
      <c r="F34" s="9" t="n">
        <v>0.00856518745422363</v>
      </c>
      <c r="G34" s="9" t="n">
        <v>0.00697541236877441</v>
      </c>
      <c r="H34" s="9" t="n">
        <v>0.00745081901550293</v>
      </c>
      <c r="I34" s="9" t="n">
        <v>0.00784635543823242</v>
      </c>
      <c r="J34" s="9" t="n">
        <v>0.00855755805969238</v>
      </c>
      <c r="K34" s="9" t="n">
        <v>0.00534129142761231</v>
      </c>
      <c r="L34" s="9" t="n">
        <v>-0.0016627311706543</v>
      </c>
      <c r="M34" s="9" t="n">
        <v>0.00772476196289063</v>
      </c>
      <c r="N34" s="9" t="n">
        <v>0.0035252571105957</v>
      </c>
      <c r="O34" s="9" t="n">
        <v>0.00713014602661133</v>
      </c>
      <c r="P34" s="9" t="n">
        <v>0.00589847564697266</v>
      </c>
      <c r="Q34" s="9" t="n">
        <v>-0.00136089324951172</v>
      </c>
      <c r="R34" s="9" t="n">
        <v>-0.00131368637084961</v>
      </c>
      <c r="S34" s="9" t="n">
        <v>0.0131697654724121</v>
      </c>
      <c r="T34" s="9" t="n">
        <v>0.0119533538818359</v>
      </c>
      <c r="U34" s="9" t="n">
        <v>0.0107269287109375</v>
      </c>
      <c r="V34" s="9" t="n">
        <v>0.00690174102783203</v>
      </c>
      <c r="W34" s="9" t="n">
        <v>0.00758218765258789</v>
      </c>
      <c r="X34" s="9" t="n">
        <v>0.00735092163085938</v>
      </c>
      <c r="Y34" s="9" t="n">
        <v>-0.00150537490844727</v>
      </c>
      <c r="Z34" s="9" t="n">
        <v>-0.00134992599487305</v>
      </c>
      <c r="AA34" s="9" t="n">
        <v>0.00630474090576172</v>
      </c>
    </row>
    <row r="35" customFormat="false" ht="15" hidden="false" customHeight="false" outlineLevel="0" collapsed="false">
      <c r="A35" s="8" t="n">
        <v>39720</v>
      </c>
      <c r="B35" s="8" t="s">
        <v>71</v>
      </c>
      <c r="C35" s="8" t="s">
        <v>52</v>
      </c>
      <c r="D35" s="9" t="n">
        <v>-0.00773978233337402</v>
      </c>
      <c r="E35" s="9" t="n">
        <v>-0.0079643726348877</v>
      </c>
      <c r="F35" s="9" t="n">
        <v>-0.00327658653259277</v>
      </c>
      <c r="G35" s="9" t="n">
        <v>-0.00436496734619141</v>
      </c>
      <c r="H35" s="9" t="n">
        <v>-0.00406503677368164</v>
      </c>
      <c r="I35" s="9" t="n">
        <v>-0.00356101989746094</v>
      </c>
      <c r="J35" s="9" t="n">
        <v>-0.00352931022644043</v>
      </c>
      <c r="K35" s="9" t="n">
        <v>-0.00822281837463379</v>
      </c>
      <c r="L35" s="9" t="n">
        <v>-0.0175209045410156</v>
      </c>
      <c r="M35" s="9" t="n">
        <v>-0.00918841361999512</v>
      </c>
      <c r="N35" s="9" t="n">
        <v>-0.0127677917480469</v>
      </c>
      <c r="O35" s="9" t="n">
        <v>-0.00795555114746094</v>
      </c>
      <c r="P35" s="9" t="n">
        <v>-0.00985002517700195</v>
      </c>
      <c r="Q35" s="9" t="n">
        <v>-0.0170741081237793</v>
      </c>
      <c r="R35" s="9" t="n">
        <v>-0.0170011520385742</v>
      </c>
      <c r="S35" s="9" t="n">
        <v>-0.00135612487792969</v>
      </c>
      <c r="T35" s="9" t="n">
        <v>-0.00270700454711914</v>
      </c>
      <c r="U35" s="9" t="n">
        <v>-0.00611209869384766</v>
      </c>
      <c r="V35" s="9" t="n">
        <v>-0.0129094123840332</v>
      </c>
      <c r="W35" s="9" t="n">
        <v>-0.0144643783569336</v>
      </c>
      <c r="X35" s="9" t="n">
        <v>-0.0143651962280273</v>
      </c>
      <c r="Y35" s="9" t="n">
        <v>-0.0225834846496582</v>
      </c>
      <c r="Z35" s="9" t="n">
        <v>-0.0198159217834473</v>
      </c>
      <c r="AA35" s="9" t="n">
        <v>-0.00900411605834961</v>
      </c>
    </row>
    <row r="36" customFormat="false" ht="15" hidden="false" customHeight="false" outlineLevel="0" collapsed="false">
      <c r="A36" s="8" t="n">
        <v>39730</v>
      </c>
      <c r="B36" s="8" t="s">
        <v>72</v>
      </c>
      <c r="C36" s="8" t="s">
        <v>52</v>
      </c>
      <c r="D36" s="9" t="n">
        <v>-0.00656604766845703</v>
      </c>
      <c r="E36" s="9" t="n">
        <v>-0.00645875930786133</v>
      </c>
      <c r="F36" s="9" t="n">
        <v>-0.00181484222412109</v>
      </c>
      <c r="G36" s="9" t="n">
        <v>-0.00346875190734863</v>
      </c>
      <c r="H36" s="9" t="n">
        <v>-0.00331425666809082</v>
      </c>
      <c r="I36" s="9" t="n">
        <v>-0.00278472900390625</v>
      </c>
      <c r="J36" s="9" t="n">
        <v>-0.00234031677246094</v>
      </c>
      <c r="K36" s="9" t="n">
        <v>-0.00574350357055664</v>
      </c>
      <c r="L36" s="9" t="n">
        <v>-0.0136873722076416</v>
      </c>
      <c r="M36" s="9" t="n">
        <v>-0.00608420372009277</v>
      </c>
      <c r="N36" s="9" t="n">
        <v>-0.00939559936523438</v>
      </c>
      <c r="O36" s="9" t="n">
        <v>-0.0066981315612793</v>
      </c>
      <c r="P36" s="9" t="n">
        <v>-0.00750827789306641</v>
      </c>
      <c r="Q36" s="9" t="n">
        <v>-0.0149741172790527</v>
      </c>
      <c r="R36" s="9" t="n">
        <v>-0.015286922454834</v>
      </c>
      <c r="S36" s="9" t="n">
        <v>-6.43730163574219E-005</v>
      </c>
      <c r="T36" s="9" t="n">
        <v>-0.000230312347412109</v>
      </c>
      <c r="U36" s="9" t="n">
        <v>-0.00146389007568359</v>
      </c>
      <c r="V36" s="9" t="n">
        <v>-0.00880098342895508</v>
      </c>
      <c r="W36" s="9" t="n">
        <v>-0.00651979446411133</v>
      </c>
      <c r="X36" s="9" t="n">
        <v>-0.00613307952880859</v>
      </c>
      <c r="Y36" s="9" t="n">
        <v>-0.0146875381469727</v>
      </c>
      <c r="Z36" s="9" t="n">
        <v>-0.0143098831176758</v>
      </c>
      <c r="AA36" s="9" t="n">
        <v>-0.00531435012817383</v>
      </c>
    </row>
    <row r="37" customFormat="false" ht="15" hidden="false" customHeight="false" outlineLevel="0" collapsed="false">
      <c r="A37" s="8" t="n">
        <v>39735</v>
      </c>
      <c r="B37" s="8" t="s">
        <v>73</v>
      </c>
      <c r="C37" s="8" t="s">
        <v>52</v>
      </c>
      <c r="D37" s="9" t="n">
        <v>-0.00637459754943848</v>
      </c>
      <c r="E37" s="9" t="n">
        <v>-0.00651359558105469</v>
      </c>
      <c r="F37" s="9" t="n">
        <v>-0.00220727920532227</v>
      </c>
      <c r="G37" s="9" t="n">
        <v>-0.00356554985046387</v>
      </c>
      <c r="H37" s="9" t="n">
        <v>-0.00307440757751465</v>
      </c>
      <c r="I37" s="9" t="n">
        <v>-0.0026705265045166</v>
      </c>
      <c r="J37" s="9" t="n">
        <v>-0.00194811820983887</v>
      </c>
      <c r="K37" s="9" t="n">
        <v>-0.00555038452148438</v>
      </c>
      <c r="L37" s="9" t="n">
        <v>-0.0139007568359375</v>
      </c>
      <c r="M37" s="9" t="n">
        <v>-0.00602436065673828</v>
      </c>
      <c r="N37" s="9" t="n">
        <v>-0.00982236862182617</v>
      </c>
      <c r="O37" s="9" t="n">
        <v>-0.00689840316772461</v>
      </c>
      <c r="P37" s="9" t="n">
        <v>-0.00804471969604492</v>
      </c>
      <c r="Q37" s="9" t="n">
        <v>-0.0159487724304199</v>
      </c>
      <c r="R37" s="9" t="n">
        <v>-0.0160646438598633</v>
      </c>
      <c r="S37" s="9" t="n">
        <v>-0.000840663909912109</v>
      </c>
      <c r="T37" s="9" t="n">
        <v>-0.00136089324951172</v>
      </c>
      <c r="U37" s="9" t="n">
        <v>-0.00286436080932617</v>
      </c>
      <c r="V37" s="9" t="n">
        <v>-0.00823259353637695</v>
      </c>
      <c r="W37" s="9" t="n">
        <v>-0.00820493698120117</v>
      </c>
      <c r="X37" s="9" t="n">
        <v>-0.00826835632324219</v>
      </c>
      <c r="Y37" s="9" t="n">
        <v>-0.017247200012207</v>
      </c>
      <c r="Z37" s="9" t="n">
        <v>-0.0164670944213867</v>
      </c>
      <c r="AA37" s="9" t="n">
        <v>-0.00672101974487305</v>
      </c>
    </row>
    <row r="38" customFormat="false" ht="15" hidden="false" customHeight="false" outlineLevel="0" collapsed="false">
      <c r="A38" s="8" t="n">
        <v>39740</v>
      </c>
      <c r="B38" s="8" t="s">
        <v>74</v>
      </c>
      <c r="C38" s="8" t="s">
        <v>52</v>
      </c>
      <c r="D38" s="9" t="n">
        <v>-0.00721526145935059</v>
      </c>
      <c r="E38" s="9" t="n">
        <v>-0.00749969482421875</v>
      </c>
      <c r="F38" s="9" t="n">
        <v>-0.00287079811096191</v>
      </c>
      <c r="G38" s="9" t="n">
        <v>-0.00397801399230957</v>
      </c>
      <c r="H38" s="9" t="n">
        <v>-0.00369095802307129</v>
      </c>
      <c r="I38" s="9" t="n">
        <v>-0.00318431854248047</v>
      </c>
      <c r="J38" s="9" t="n">
        <v>-0.00308918952941895</v>
      </c>
      <c r="K38" s="9" t="n">
        <v>-0.00772547721862793</v>
      </c>
      <c r="L38" s="9" t="n">
        <v>-0.0169486999511719</v>
      </c>
      <c r="M38" s="9" t="n">
        <v>-0.0084691047668457</v>
      </c>
      <c r="N38" s="9" t="n">
        <v>-0.0119767189025879</v>
      </c>
      <c r="O38" s="9" t="n">
        <v>-0.00715112686157227</v>
      </c>
      <c r="P38" s="9" t="n">
        <v>-0.00907659530639648</v>
      </c>
      <c r="Q38" s="9" t="n">
        <v>-0.016263484954834</v>
      </c>
      <c r="R38" s="9" t="n">
        <v>-0.0162196159362793</v>
      </c>
      <c r="S38" s="9" t="n">
        <v>-0.00064849853515625</v>
      </c>
      <c r="T38" s="9" t="n">
        <v>-0.00203657150268555</v>
      </c>
      <c r="U38" s="9" t="n">
        <v>-0.00545978546142578</v>
      </c>
      <c r="V38" s="9" t="n">
        <v>-0.0121212005615234</v>
      </c>
      <c r="W38" s="9" t="n">
        <v>-0.0135693550109863</v>
      </c>
      <c r="X38" s="9" t="n">
        <v>-0.013486385345459</v>
      </c>
      <c r="Y38" s="9" t="n">
        <v>-0.0217404365539551</v>
      </c>
      <c r="Z38" s="9" t="n">
        <v>-0.0191192626953125</v>
      </c>
      <c r="AA38" s="9" t="n">
        <v>-0.00845766067504883</v>
      </c>
    </row>
    <row r="39" customFormat="false" ht="15" hidden="false" customHeight="false" outlineLevel="0" collapsed="false">
      <c r="A39" s="8" t="n">
        <v>39750</v>
      </c>
      <c r="B39" s="8" t="s">
        <v>75</v>
      </c>
      <c r="C39" s="8" t="s">
        <v>52</v>
      </c>
      <c r="D39" s="9" t="n">
        <v>-0.00801467895507813</v>
      </c>
      <c r="E39" s="9" t="n">
        <v>-0.00761032104492188</v>
      </c>
      <c r="F39" s="9" t="n">
        <v>-0.00385284423828125</v>
      </c>
      <c r="G39" s="9" t="n">
        <v>-0.00423431396484375</v>
      </c>
      <c r="H39" s="9" t="n">
        <v>-0.00387096405029297</v>
      </c>
      <c r="I39" s="9" t="n">
        <v>-0.00372028350830078</v>
      </c>
      <c r="J39" s="9" t="n">
        <v>-0.0035099983215332</v>
      </c>
      <c r="K39" s="9" t="n">
        <v>-0.00645136833190918</v>
      </c>
      <c r="L39" s="9" t="n">
        <v>-0.0144860744476318</v>
      </c>
      <c r="M39" s="9" t="n">
        <v>-0.0070946216583252</v>
      </c>
      <c r="N39" s="9" t="n">
        <v>-0.011322021484375</v>
      </c>
      <c r="O39" s="9" t="n">
        <v>-0.00936126708984375</v>
      </c>
      <c r="P39" s="9" t="n">
        <v>-0.010338306427002</v>
      </c>
      <c r="Q39" s="9" t="n">
        <v>-0.0189218521118164</v>
      </c>
      <c r="R39" s="9" t="n">
        <v>-0.019132137298584</v>
      </c>
      <c r="S39" s="9" t="n">
        <v>-0.0042271614074707</v>
      </c>
      <c r="T39" s="9" t="n">
        <v>-0.00419378280639648</v>
      </c>
      <c r="U39" s="9" t="n">
        <v>-0.0047459602355957</v>
      </c>
      <c r="V39" s="9" t="n">
        <v>-0.0104970932006836</v>
      </c>
      <c r="W39" s="9" t="n">
        <v>-0.0104885101318359</v>
      </c>
      <c r="X39" s="9" t="n">
        <v>-0.0106306076049805</v>
      </c>
      <c r="Y39" s="9" t="n">
        <v>-0.0190143585205078</v>
      </c>
      <c r="Z39" s="9" t="n">
        <v>-0.0183577537536621</v>
      </c>
      <c r="AA39" s="9" t="n">
        <v>-0.00844049453735352</v>
      </c>
    </row>
    <row r="40" customFormat="false" ht="15" hidden="false" customHeight="false" outlineLevel="0" collapsed="false">
      <c r="A40" s="8" t="n">
        <v>39755</v>
      </c>
      <c r="B40" s="8" t="s">
        <v>76</v>
      </c>
      <c r="C40" s="8" t="s">
        <v>52</v>
      </c>
      <c r="D40" s="9" t="n">
        <v>0.0011293888092041</v>
      </c>
      <c r="E40" s="9" t="n">
        <v>-0.000378847122192383</v>
      </c>
      <c r="F40" s="9" t="n">
        <v>0.00362348556518555</v>
      </c>
      <c r="G40" s="9" t="n">
        <v>0.00220036506652832</v>
      </c>
      <c r="H40" s="9" t="n">
        <v>0.00264573097229004</v>
      </c>
      <c r="I40" s="9" t="n">
        <v>0.00307059288024902</v>
      </c>
      <c r="J40" s="9" t="n">
        <v>0.00364232063293457</v>
      </c>
      <c r="K40" s="9" t="n">
        <v>6.81877136230469E-005</v>
      </c>
      <c r="L40" s="9" t="n">
        <v>-0.00778651237487793</v>
      </c>
      <c r="M40" s="9" t="n">
        <v>0.00155043601989746</v>
      </c>
      <c r="N40" s="9" t="n">
        <v>-0.00217914581298828</v>
      </c>
      <c r="O40" s="9" t="n">
        <v>0.00158452987670898</v>
      </c>
      <c r="P40" s="9" t="n">
        <v>0.000591754913330078</v>
      </c>
      <c r="Q40" s="9" t="n">
        <v>-0.00678634643554688</v>
      </c>
      <c r="R40" s="9" t="n">
        <v>-0.00693702697753906</v>
      </c>
      <c r="S40" s="9" t="n">
        <v>0.00760698318481445</v>
      </c>
      <c r="T40" s="9" t="n">
        <v>0.00632524490356445</v>
      </c>
      <c r="U40" s="9" t="n">
        <v>0.00431251525878906</v>
      </c>
      <c r="V40" s="9" t="n">
        <v>-0.000518798828125</v>
      </c>
      <c r="W40" s="9" t="n">
        <v>-0.000521659851074219</v>
      </c>
      <c r="X40" s="9" t="n">
        <v>-0.000580310821533203</v>
      </c>
      <c r="Y40" s="9" t="n">
        <v>-0.00947809219360352</v>
      </c>
      <c r="Z40" s="9" t="n">
        <v>-0.00846719741821289</v>
      </c>
      <c r="AA40" s="9" t="n">
        <v>0.000174999237060547</v>
      </c>
    </row>
    <row r="41" customFormat="false" ht="15" hidden="false" customHeight="false" outlineLevel="0" collapsed="false">
      <c r="A41" s="8" t="n">
        <v>39760</v>
      </c>
      <c r="B41" s="8" t="s">
        <v>77</v>
      </c>
      <c r="C41" s="8" t="s">
        <v>52</v>
      </c>
      <c r="D41" s="9" t="n">
        <v>-0.0083315372467041</v>
      </c>
      <c r="E41" s="9" t="n">
        <v>-0.00788092613220215</v>
      </c>
      <c r="F41" s="9" t="n">
        <v>-0.00438475608825684</v>
      </c>
      <c r="G41" s="9" t="n">
        <v>-0.00462841987609863</v>
      </c>
      <c r="H41" s="9" t="n">
        <v>-0.00408315658569336</v>
      </c>
      <c r="I41" s="9" t="n">
        <v>-0.00399208068847656</v>
      </c>
      <c r="J41" s="9" t="n">
        <v>-0.00382590293884277</v>
      </c>
      <c r="K41" s="9" t="n">
        <v>-0.00681328773498535</v>
      </c>
      <c r="L41" s="9" t="n">
        <v>-0.015202522277832</v>
      </c>
      <c r="M41" s="9" t="n">
        <v>-0.00805115699768066</v>
      </c>
      <c r="N41" s="9" t="n">
        <v>-0.0123724937438965</v>
      </c>
      <c r="O41" s="9" t="n">
        <v>-0.0104813575744629</v>
      </c>
      <c r="P41" s="9" t="n">
        <v>-0.0113191604614258</v>
      </c>
      <c r="Q41" s="9" t="n">
        <v>-0.0198159217834473</v>
      </c>
      <c r="R41" s="9" t="n">
        <v>-0.0199203491210938</v>
      </c>
      <c r="S41" s="9" t="n">
        <v>-0.00502490997314453</v>
      </c>
      <c r="T41" s="9" t="n">
        <v>-0.00503730773925781</v>
      </c>
      <c r="U41" s="9" t="n">
        <v>-0.00553274154663086</v>
      </c>
      <c r="V41" s="9" t="n">
        <v>-0.011284351348877</v>
      </c>
      <c r="W41" s="9" t="n">
        <v>-0.011599063873291</v>
      </c>
      <c r="X41" s="9" t="n">
        <v>-0.0115623474121094</v>
      </c>
      <c r="Y41" s="9" t="n">
        <v>-0.0198330879211426</v>
      </c>
      <c r="Z41" s="9" t="n">
        <v>-0.019195556640625</v>
      </c>
      <c r="AA41" s="9" t="n">
        <v>-0.00909328460693359</v>
      </c>
    </row>
    <row r="42" customFormat="false" ht="15" hidden="false" customHeight="false" outlineLevel="0" collapsed="false">
      <c r="A42" s="8" t="n">
        <v>39765</v>
      </c>
      <c r="B42" s="8" t="s">
        <v>78</v>
      </c>
      <c r="C42" s="8" t="s">
        <v>52</v>
      </c>
      <c r="D42" s="9" t="n">
        <v>-0.00330042839050293</v>
      </c>
      <c r="E42" s="9" t="n">
        <v>-0.00349807739257813</v>
      </c>
      <c r="F42" s="9" t="n">
        <v>0.00106453895568848</v>
      </c>
      <c r="G42" s="9" t="n">
        <v>-0.000681877136230469</v>
      </c>
      <c r="H42" s="9" t="n">
        <v>-0.000554323196411133</v>
      </c>
      <c r="I42" s="9" t="n">
        <v>-5.96046447753906E-006</v>
      </c>
      <c r="J42" s="9" t="n">
        <v>0.000618219375610352</v>
      </c>
      <c r="K42" s="9" t="n">
        <v>-0.00249719619750977</v>
      </c>
      <c r="L42" s="9" t="n">
        <v>-0.00998425483703613</v>
      </c>
      <c r="M42" s="9" t="n">
        <v>-0.00162100791931152</v>
      </c>
      <c r="N42" s="9" t="n">
        <v>-0.00451803207397461</v>
      </c>
      <c r="O42" s="9" t="n">
        <v>-0.00192689895629883</v>
      </c>
      <c r="P42" s="9" t="n">
        <v>-0.0029139518737793</v>
      </c>
      <c r="Q42" s="9" t="n">
        <v>-0.0103378295898438</v>
      </c>
      <c r="R42" s="9" t="n">
        <v>-0.0106992721557617</v>
      </c>
      <c r="S42" s="9" t="n">
        <v>0.00424575805664063</v>
      </c>
      <c r="T42" s="9" t="n">
        <v>0.00402688980102539</v>
      </c>
      <c r="U42" s="9" t="n">
        <v>0.00270891189575195</v>
      </c>
      <c r="V42" s="9" t="n">
        <v>-0.00440454483032227</v>
      </c>
      <c r="W42" s="9" t="n">
        <v>-0.00157403945922852</v>
      </c>
      <c r="X42" s="9" t="n">
        <v>-0.00135946273803711</v>
      </c>
      <c r="Y42" s="9" t="n">
        <v>-0.0102248191833496</v>
      </c>
      <c r="Z42" s="9" t="n">
        <v>-0.0101947784423828</v>
      </c>
      <c r="AA42" s="9" t="n">
        <v>-0.00180244445800781</v>
      </c>
    </row>
    <row r="43" customFormat="false" ht="15" hidden="false" customHeight="false" outlineLevel="0" collapsed="false">
      <c r="A43" s="8" t="n">
        <v>39770</v>
      </c>
      <c r="B43" s="8" t="s">
        <v>79</v>
      </c>
      <c r="C43" s="8" t="s">
        <v>52</v>
      </c>
      <c r="D43" s="9" t="n">
        <v>-0.0105648040771484</v>
      </c>
      <c r="E43" s="9" t="n">
        <v>-0.00984072685241699</v>
      </c>
      <c r="F43" s="9" t="n">
        <v>-0.00560235977172852</v>
      </c>
      <c r="G43" s="9" t="n">
        <v>-0.00614166259765625</v>
      </c>
      <c r="H43" s="9" t="n">
        <v>-0.00573158264160156</v>
      </c>
      <c r="I43" s="9" t="n">
        <v>-0.00546789169311523</v>
      </c>
      <c r="J43" s="9" t="n">
        <v>-0.00523138046264648</v>
      </c>
      <c r="K43" s="9" t="n">
        <v>-0.00844335556030273</v>
      </c>
      <c r="L43" s="9" t="n">
        <v>-0.0167834758758545</v>
      </c>
      <c r="M43" s="9" t="n">
        <v>-0.00986170768737793</v>
      </c>
      <c r="N43" s="9" t="n">
        <v>-0.0143804550170898</v>
      </c>
      <c r="O43" s="9" t="n">
        <v>-0.0125918388366699</v>
      </c>
      <c r="P43" s="9" t="n">
        <v>-0.0136923789978027</v>
      </c>
      <c r="Q43" s="9" t="n">
        <v>-0.0220623016357422</v>
      </c>
      <c r="R43" s="9" t="n">
        <v>-0.022425651550293</v>
      </c>
      <c r="S43" s="9" t="n">
        <v>-0.0070948600769043</v>
      </c>
      <c r="T43" s="9" t="n">
        <v>-0.00687408447265625</v>
      </c>
      <c r="U43" s="9" t="n">
        <v>-0.00740909576416016</v>
      </c>
      <c r="V43" s="9" t="n">
        <v>-0.0134897232055664</v>
      </c>
      <c r="W43" s="9" t="n">
        <v>-0.0137062072753906</v>
      </c>
      <c r="X43" s="9" t="n">
        <v>-0.0139889717102051</v>
      </c>
      <c r="Y43" s="9" t="n">
        <v>-0.0223984718322754</v>
      </c>
      <c r="Z43" s="9" t="n">
        <v>-0.0212993621826172</v>
      </c>
      <c r="AA43" s="9" t="n">
        <v>-0.0108833312988281</v>
      </c>
    </row>
    <row r="44" customFormat="false" ht="15" hidden="false" customHeight="false" outlineLevel="0" collapsed="false">
      <c r="A44" s="8" t="n">
        <v>39775</v>
      </c>
      <c r="B44" s="8" t="s">
        <v>80</v>
      </c>
      <c r="C44" s="8" t="s">
        <v>52</v>
      </c>
      <c r="D44" s="9" t="n">
        <v>-0.010401725769043</v>
      </c>
      <c r="E44" s="9" t="n">
        <v>-0.00969147682189941</v>
      </c>
      <c r="F44" s="9" t="n">
        <v>-0.00552821159362793</v>
      </c>
      <c r="G44" s="9" t="n">
        <v>-0.00601291656494141</v>
      </c>
      <c r="H44" s="9" t="n">
        <v>-0.00560402870178223</v>
      </c>
      <c r="I44" s="9" t="n">
        <v>-0.00536990165710449</v>
      </c>
      <c r="J44" s="9" t="n">
        <v>-0.00515317916870117</v>
      </c>
      <c r="K44" s="9" t="n">
        <v>-0.00833797454833984</v>
      </c>
      <c r="L44" s="9" t="n">
        <v>-0.0166664123535156</v>
      </c>
      <c r="M44" s="9" t="n">
        <v>-0.00971794128417969</v>
      </c>
      <c r="N44" s="9" t="n">
        <v>-0.0142416954040527</v>
      </c>
      <c r="O44" s="9" t="n">
        <v>-0.0124311447143555</v>
      </c>
      <c r="P44" s="9" t="n">
        <v>-0.0134940147399902</v>
      </c>
      <c r="Q44" s="9" t="n">
        <v>-0.0219335556030273</v>
      </c>
      <c r="R44" s="9" t="n">
        <v>-0.022275447845459</v>
      </c>
      <c r="S44" s="9" t="n">
        <v>-0.00700712203979492</v>
      </c>
      <c r="T44" s="9" t="n">
        <v>-0.00680112838745117</v>
      </c>
      <c r="U44" s="9" t="n">
        <v>-0.00729560852050781</v>
      </c>
      <c r="V44" s="9" t="n">
        <v>-0.0133056640625</v>
      </c>
      <c r="W44" s="9" t="n">
        <v>-0.0135979652404785</v>
      </c>
      <c r="X44" s="9" t="n">
        <v>-0.0138950347900391</v>
      </c>
      <c r="Y44" s="9" t="n">
        <v>-0.0222830772399902</v>
      </c>
      <c r="Z44" s="9" t="n">
        <v>-0.0212101936340332</v>
      </c>
      <c r="AA44" s="9" t="n">
        <v>-0.0108022689819336</v>
      </c>
    </row>
    <row r="45" customFormat="false" ht="15" hidden="false" customHeight="false" outlineLevel="0" collapsed="false">
      <c r="A45" s="8" t="n">
        <v>39780</v>
      </c>
      <c r="B45" s="8" t="s">
        <v>81</v>
      </c>
      <c r="C45" s="8" t="s">
        <v>52</v>
      </c>
      <c r="D45" s="9" t="n">
        <v>-0.0129389762878418</v>
      </c>
      <c r="E45" s="9" t="n">
        <v>-0.0128998756408691</v>
      </c>
      <c r="F45" s="9" t="n">
        <v>-0.00859642028808594</v>
      </c>
      <c r="G45" s="9" t="n">
        <v>-0.00914740562438965</v>
      </c>
      <c r="H45" s="9" t="n">
        <v>-0.00839471817016602</v>
      </c>
      <c r="I45" s="9" t="n">
        <v>-0.0079796314239502</v>
      </c>
      <c r="J45" s="9" t="n">
        <v>-0.00814104080200195</v>
      </c>
      <c r="K45" s="9" t="n">
        <v>-0.0132954120635986</v>
      </c>
      <c r="L45" s="9" t="n">
        <v>-0.0221877098083496</v>
      </c>
      <c r="M45" s="9" t="n">
        <v>-0.0140945911407471</v>
      </c>
      <c r="N45" s="9" t="n">
        <v>-0.0174393653869629</v>
      </c>
      <c r="O45" s="9" t="n">
        <v>-0.0137577056884766</v>
      </c>
      <c r="P45" s="9" t="n">
        <v>-0.0141615867614746</v>
      </c>
      <c r="Q45" s="9" t="n">
        <v>-0.0221223831176758</v>
      </c>
      <c r="R45" s="9" t="n">
        <v>-0.0228395462036133</v>
      </c>
      <c r="S45" s="9" t="n">
        <v>-0.00833415985107422</v>
      </c>
      <c r="T45" s="9" t="n">
        <v>-0.00942564010620117</v>
      </c>
      <c r="U45" s="9" t="n">
        <v>-0.0122623443603516</v>
      </c>
      <c r="V45" s="9" t="n">
        <v>-0.0188860893249512</v>
      </c>
      <c r="W45" s="9" t="n">
        <v>-0.0206794738769531</v>
      </c>
      <c r="X45" s="9" t="n">
        <v>-0.0202078819274902</v>
      </c>
      <c r="Y45" s="9" t="n">
        <v>-0.028470516204834</v>
      </c>
      <c r="Z45" s="9" t="n">
        <v>-0.0258321762084961</v>
      </c>
      <c r="AA45" s="9" t="n">
        <v>-0.0142126083374023</v>
      </c>
    </row>
    <row r="46" customFormat="false" ht="15" hidden="false" customHeight="false" outlineLevel="0" collapsed="false">
      <c r="A46" s="8" t="n">
        <v>39785</v>
      </c>
      <c r="B46" s="8" t="s">
        <v>82</v>
      </c>
      <c r="C46" s="8" t="s">
        <v>52</v>
      </c>
      <c r="D46" s="9" t="n">
        <v>-0.00630569458007813</v>
      </c>
      <c r="E46" s="9" t="n">
        <v>-0.00829935073852539</v>
      </c>
      <c r="F46" s="9" t="n">
        <v>-0.00364971160888672</v>
      </c>
      <c r="G46" s="9" t="n">
        <v>-0.00490427017211914</v>
      </c>
      <c r="H46" s="9" t="n">
        <v>-0.00448918342590332</v>
      </c>
      <c r="I46" s="9" t="n">
        <v>-0.00457906723022461</v>
      </c>
      <c r="J46" s="9" t="n">
        <v>-0.00415420532226563</v>
      </c>
      <c r="K46" s="9" t="n">
        <v>-0.00839328765869141</v>
      </c>
      <c r="L46" s="9" t="n">
        <v>-0.0167882442474365</v>
      </c>
      <c r="M46" s="9" t="n">
        <v>-0.00894546508789063</v>
      </c>
      <c r="N46" s="9" t="n">
        <v>-0.0137882232666016</v>
      </c>
      <c r="O46" s="9" t="n">
        <v>-0.0105576515197754</v>
      </c>
      <c r="P46" s="9" t="n">
        <v>-0.0122947692871094</v>
      </c>
      <c r="Q46" s="9" t="n">
        <v>-0.0187106132507324</v>
      </c>
      <c r="R46" s="9" t="n">
        <v>-0.0195755958557129</v>
      </c>
      <c r="S46" s="9" t="n">
        <v>-0.00398540496826172</v>
      </c>
      <c r="T46" s="9" t="n">
        <v>-0.00396966934204102</v>
      </c>
      <c r="U46" s="9" t="n">
        <v>-0.00615262985229492</v>
      </c>
      <c r="V46" s="9" t="n">
        <v>-0.0116009712219238</v>
      </c>
      <c r="W46" s="9" t="n">
        <v>-0.0127453804016113</v>
      </c>
      <c r="X46" s="9" t="n">
        <v>-0.0136442184448242</v>
      </c>
      <c r="Y46" s="9" t="n">
        <v>-0.022310733795166</v>
      </c>
      <c r="Z46" s="9" t="n">
        <v>-0.0187535285949707</v>
      </c>
      <c r="AA46" s="9" t="n">
        <v>-0.00835084915161133</v>
      </c>
    </row>
    <row r="47" customFormat="false" ht="15" hidden="false" customHeight="false" outlineLevel="0" collapsed="false">
      <c r="A47" s="8" t="n">
        <v>39791</v>
      </c>
      <c r="B47" s="8" t="s">
        <v>83</v>
      </c>
      <c r="C47" s="8" t="s">
        <v>52</v>
      </c>
      <c r="D47" s="9" t="n">
        <v>-0.00570416450500488</v>
      </c>
      <c r="E47" s="9" t="n">
        <v>-0.00557255744934082</v>
      </c>
      <c r="F47" s="9" t="n">
        <v>-0.0021979808807373</v>
      </c>
      <c r="G47" s="9" t="n">
        <v>-0.00244927406311035</v>
      </c>
      <c r="H47" s="9" t="n">
        <v>-0.00215315818786621</v>
      </c>
      <c r="I47" s="9" t="n">
        <v>-0.00203633308410645</v>
      </c>
      <c r="J47" s="9" t="n">
        <v>-0.00179815292358398</v>
      </c>
      <c r="K47" s="9" t="n">
        <v>-0.00449466705322266</v>
      </c>
      <c r="L47" s="9" t="n">
        <v>-0.0124735832214355</v>
      </c>
      <c r="M47" s="9" t="n">
        <v>-0.00475478172302246</v>
      </c>
      <c r="N47" s="9" t="n">
        <v>-0.0087590217590332</v>
      </c>
      <c r="O47" s="9" t="n">
        <v>-0.00668811798095703</v>
      </c>
      <c r="P47" s="9" t="n">
        <v>-0.0076141357421875</v>
      </c>
      <c r="Q47" s="9" t="n">
        <v>-0.0162854194641113</v>
      </c>
      <c r="R47" s="9" t="n">
        <v>-0.0164031982421875</v>
      </c>
      <c r="S47" s="9" t="n">
        <v>-0.00179815292358398</v>
      </c>
      <c r="T47" s="9" t="n">
        <v>-0.00189113616943359</v>
      </c>
      <c r="U47" s="9" t="n">
        <v>-0.0024409294128418</v>
      </c>
      <c r="V47" s="9" t="n">
        <v>-0.00797796249389648</v>
      </c>
      <c r="W47" s="9" t="n">
        <v>-0.00771617889404297</v>
      </c>
      <c r="X47" s="9" t="n">
        <v>-0.00777435302734375</v>
      </c>
      <c r="Y47" s="9" t="n">
        <v>-0.0161309242248535</v>
      </c>
      <c r="Z47" s="9" t="n">
        <v>-0.0158047676086426</v>
      </c>
      <c r="AA47" s="9" t="n">
        <v>-0.00620603561401367</v>
      </c>
    </row>
    <row r="48" customFormat="false" ht="15" hidden="false" customHeight="false" outlineLevel="0" collapsed="false">
      <c r="A48" s="8" t="n">
        <v>39792</v>
      </c>
      <c r="B48" s="8" t="s">
        <v>84</v>
      </c>
      <c r="C48" s="8" t="s">
        <v>52</v>
      </c>
      <c r="D48" s="9" t="n">
        <v>-0.00381684303283691</v>
      </c>
      <c r="E48" s="9" t="n">
        <v>-0.00417733192443848</v>
      </c>
      <c r="F48" s="9" t="n">
        <v>-8.17775726318359E-005</v>
      </c>
      <c r="G48" s="9" t="n">
        <v>-0.0014796257019043</v>
      </c>
      <c r="H48" s="9" t="n">
        <v>-0.00106596946716309</v>
      </c>
      <c r="I48" s="9" t="n">
        <v>-0.000637531280517578</v>
      </c>
      <c r="J48" s="9" t="n">
        <v>0.00020599365234375</v>
      </c>
      <c r="K48" s="9" t="n">
        <v>-0.0030825138092041</v>
      </c>
      <c r="L48" s="9" t="n">
        <v>-0.0112576484680176</v>
      </c>
      <c r="M48" s="9" t="n">
        <v>-0.0030665397644043</v>
      </c>
      <c r="N48" s="9" t="n">
        <v>-0.00667572021484375</v>
      </c>
      <c r="O48" s="9" t="n">
        <v>-0.00389671325683594</v>
      </c>
      <c r="P48" s="9" t="n">
        <v>-0.00503015518188477</v>
      </c>
      <c r="Q48" s="9" t="n">
        <v>-0.0128307342529297</v>
      </c>
      <c r="R48" s="9" t="n">
        <v>-0.0130257606506348</v>
      </c>
      <c r="S48" s="9" t="n">
        <v>0.00206422805786133</v>
      </c>
      <c r="T48" s="9" t="n">
        <v>0.00152015686035156</v>
      </c>
      <c r="U48" s="9" t="n">
        <v>0.000248908996582031</v>
      </c>
      <c r="V48" s="9" t="n">
        <v>-0.00478315353393555</v>
      </c>
      <c r="W48" s="9" t="n">
        <v>-0.00424528121948242</v>
      </c>
      <c r="X48" s="9" t="n">
        <v>-0.00432491302490234</v>
      </c>
      <c r="Y48" s="9" t="n">
        <v>-0.0134224891662598</v>
      </c>
      <c r="Z48" s="9" t="n">
        <v>-0.0131306648254395</v>
      </c>
      <c r="AA48" s="9" t="n">
        <v>-0.00396633148193359</v>
      </c>
    </row>
    <row r="49" customFormat="false" ht="15" hidden="false" customHeight="false" outlineLevel="0" collapsed="false">
      <c r="A49" s="8" t="n">
        <v>39795</v>
      </c>
      <c r="B49" s="8" t="s">
        <v>85</v>
      </c>
      <c r="C49" s="8" t="s">
        <v>52</v>
      </c>
      <c r="D49" s="9" t="n">
        <v>-0.00381946563720703</v>
      </c>
      <c r="E49" s="9" t="n">
        <v>-0.00417971611022949</v>
      </c>
      <c r="F49" s="9" t="n">
        <v>-8.34465026855469E-005</v>
      </c>
      <c r="G49" s="9" t="n">
        <v>-0.00148129463195801</v>
      </c>
      <c r="H49" s="9" t="n">
        <v>-0.0010676383972168</v>
      </c>
      <c r="I49" s="9" t="n">
        <v>-0.000638961791992188</v>
      </c>
      <c r="J49" s="9" t="n">
        <v>0.000204324722290039</v>
      </c>
      <c r="K49" s="9" t="n">
        <v>-0.00308418273925781</v>
      </c>
      <c r="L49" s="9" t="n">
        <v>-0.0112595558166504</v>
      </c>
      <c r="M49" s="9" t="n">
        <v>-0.00306916236877441</v>
      </c>
      <c r="N49" s="9" t="n">
        <v>-0.00667905807495117</v>
      </c>
      <c r="O49" s="9" t="n">
        <v>-0.00390005111694336</v>
      </c>
      <c r="P49" s="9" t="n">
        <v>-0.00503396987915039</v>
      </c>
      <c r="Q49" s="9" t="n">
        <v>-0.0128345489501953</v>
      </c>
      <c r="R49" s="9" t="n">
        <v>-0.0130295753479004</v>
      </c>
      <c r="S49" s="9" t="n">
        <v>0.00206136703491211</v>
      </c>
      <c r="T49" s="9" t="n">
        <v>0.00151729583740234</v>
      </c>
      <c r="U49" s="9" t="n">
        <v>0.000245571136474609</v>
      </c>
      <c r="V49" s="9" t="n">
        <v>-0.00478649139404297</v>
      </c>
      <c r="W49" s="9" t="n">
        <v>-0.00424957275390625</v>
      </c>
      <c r="X49" s="9" t="n">
        <v>-0.00432920455932617</v>
      </c>
      <c r="Y49" s="9" t="n">
        <v>-0.0134267807006836</v>
      </c>
      <c r="Z49" s="9" t="n">
        <v>-0.0131344795227051</v>
      </c>
      <c r="AA49" s="9" t="n">
        <v>-0.00396919250488281</v>
      </c>
    </row>
    <row r="50" customFormat="false" ht="15" hidden="false" customHeight="false" outlineLevel="0" collapsed="false">
      <c r="A50" s="8" t="n">
        <v>39800</v>
      </c>
      <c r="B50" s="8" t="s">
        <v>86</v>
      </c>
      <c r="C50" s="8" t="s">
        <v>52</v>
      </c>
      <c r="D50" s="9" t="n">
        <v>0.00332069396972656</v>
      </c>
      <c r="E50" s="9" t="n">
        <v>0.00138068199157715</v>
      </c>
      <c r="F50" s="9" t="n">
        <v>0.00525307655334473</v>
      </c>
      <c r="G50" s="9" t="n">
        <v>0.00375556945800781</v>
      </c>
      <c r="H50" s="9" t="n">
        <v>0.00418782234191895</v>
      </c>
      <c r="I50" s="9" t="n">
        <v>0.00450325012207031</v>
      </c>
      <c r="J50" s="9" t="n">
        <v>0.00515532493591309</v>
      </c>
      <c r="K50" s="9" t="n">
        <v>0.00173139572143555</v>
      </c>
      <c r="L50" s="9" t="n">
        <v>-0.00565409660339356</v>
      </c>
      <c r="M50" s="9" t="n">
        <v>0.00356483459472656</v>
      </c>
      <c r="N50" s="9" t="n">
        <v>-0.000377655029296875</v>
      </c>
      <c r="O50" s="9" t="n">
        <v>0.0029606819152832</v>
      </c>
      <c r="P50" s="9" t="n">
        <v>0.0018610954284668</v>
      </c>
      <c r="Q50" s="9" t="n">
        <v>-0.00528240203857422</v>
      </c>
      <c r="R50" s="9" t="n">
        <v>-0.00548171997070313</v>
      </c>
      <c r="S50" s="9" t="n">
        <v>0.00916290283203125</v>
      </c>
      <c r="T50" s="9" t="n">
        <v>0.00803041458129883</v>
      </c>
      <c r="U50" s="9" t="n">
        <v>0.0064082145690918</v>
      </c>
      <c r="V50" s="9" t="n">
        <v>0.00204372406005859</v>
      </c>
      <c r="W50" s="9" t="n">
        <v>0.00245285034179688</v>
      </c>
      <c r="X50" s="9" t="n">
        <v>0.00217151641845703</v>
      </c>
      <c r="Y50" s="9" t="n">
        <v>-0.00670623779296875</v>
      </c>
      <c r="Z50" s="9" t="n">
        <v>-0.00594520568847656</v>
      </c>
      <c r="AA50" s="9" t="n">
        <v>0.00237607955932617</v>
      </c>
    </row>
    <row r="51" customFormat="false" ht="15" hidden="false" customHeight="false" outlineLevel="0" collapsed="false">
      <c r="A51" s="8" t="n">
        <v>39805</v>
      </c>
      <c r="B51" s="8" t="s">
        <v>87</v>
      </c>
      <c r="C51" s="8" t="s">
        <v>52</v>
      </c>
      <c r="D51" s="9" t="n">
        <v>-0.00948262214660645</v>
      </c>
      <c r="E51" s="9" t="n">
        <v>-0.00937581062316895</v>
      </c>
      <c r="F51" s="9" t="n">
        <v>-0.00491762161254883</v>
      </c>
      <c r="G51" s="9" t="n">
        <v>-0.00606226921081543</v>
      </c>
      <c r="H51" s="9" t="n">
        <v>-0.00540876388549805</v>
      </c>
      <c r="I51" s="9" t="n">
        <v>-0.00500702857971191</v>
      </c>
      <c r="J51" s="9" t="n">
        <v>-0.00461816787719727</v>
      </c>
      <c r="K51" s="9" t="n">
        <v>-0.00880217552185059</v>
      </c>
      <c r="L51" s="9" t="n">
        <v>-0.0172545909881592</v>
      </c>
      <c r="M51" s="9" t="n">
        <v>-0.00899767875671387</v>
      </c>
      <c r="N51" s="9" t="n">
        <v>-0.0125107765197754</v>
      </c>
      <c r="O51" s="9" t="n">
        <v>-0.00927066802978516</v>
      </c>
      <c r="P51" s="9" t="n">
        <v>-0.0106258392333984</v>
      </c>
      <c r="Q51" s="9" t="n">
        <v>-0.0185937881469727</v>
      </c>
      <c r="R51" s="9" t="n">
        <v>-0.0187315940856934</v>
      </c>
      <c r="S51" s="9" t="n">
        <v>-0.00362539291381836</v>
      </c>
      <c r="T51" s="9" t="n">
        <v>-0.00450611114501953</v>
      </c>
      <c r="U51" s="9" t="n">
        <v>-0.0068202018737793</v>
      </c>
      <c r="V51" s="9" t="n">
        <v>-0.0127744674682617</v>
      </c>
      <c r="W51" s="9" t="n">
        <v>-0.013613224029541</v>
      </c>
      <c r="X51" s="9" t="n">
        <v>-0.013617992401123</v>
      </c>
      <c r="Y51" s="9" t="n">
        <v>-0.022374153137207</v>
      </c>
      <c r="Z51" s="9" t="n">
        <v>-0.0208339691162109</v>
      </c>
      <c r="AA51" s="9" t="n">
        <v>-0.0101385116577148</v>
      </c>
    </row>
    <row r="52" customFormat="false" ht="15" hidden="false" customHeight="false" outlineLevel="0" collapsed="false">
      <c r="A52" s="8" t="n">
        <v>39810</v>
      </c>
      <c r="B52" s="8" t="s">
        <v>88</v>
      </c>
      <c r="C52" s="8" t="s">
        <v>52</v>
      </c>
      <c r="D52" s="9" t="n">
        <v>-0.00033116340637207</v>
      </c>
      <c r="E52" s="9" t="n">
        <v>-0.00171089172363281</v>
      </c>
      <c r="F52" s="9" t="n">
        <v>0.00243854522705078</v>
      </c>
      <c r="G52" s="9" t="n">
        <v>0.0010230541229248</v>
      </c>
      <c r="H52" s="9" t="n">
        <v>0.00147771835327148</v>
      </c>
      <c r="I52" s="9" t="n">
        <v>0.00190138816833496</v>
      </c>
      <c r="J52" s="9" t="n">
        <v>0.00248050689697266</v>
      </c>
      <c r="K52" s="9" t="n">
        <v>-0.00109124183654785</v>
      </c>
      <c r="L52" s="9" t="n">
        <v>-0.00924038887023926</v>
      </c>
      <c r="M52" s="9" t="n">
        <v>9.20295715332031E-005</v>
      </c>
      <c r="N52" s="9" t="n">
        <v>-0.00365591049194336</v>
      </c>
      <c r="O52" s="9" t="n">
        <v>0.000237941741943359</v>
      </c>
      <c r="P52" s="9" t="n">
        <v>-0.000734329223632813</v>
      </c>
      <c r="Q52" s="9" t="n">
        <v>-0.00812196731567383</v>
      </c>
      <c r="R52" s="9" t="n">
        <v>-0.00828123092651367</v>
      </c>
      <c r="S52" s="9" t="n">
        <v>0.00626325607299805</v>
      </c>
      <c r="T52" s="9" t="n">
        <v>0.0049891471862793</v>
      </c>
      <c r="U52" s="9" t="n">
        <v>0.00284290313720703</v>
      </c>
      <c r="V52" s="9" t="n">
        <v>-0.00222015380859375</v>
      </c>
      <c r="W52" s="9" t="n">
        <v>-0.00249433517456055</v>
      </c>
      <c r="X52" s="9" t="n">
        <v>-0.00255727767944336</v>
      </c>
      <c r="Y52" s="9" t="n">
        <v>-0.0115299224853516</v>
      </c>
      <c r="Z52" s="9" t="n">
        <v>-0.010221004486084</v>
      </c>
      <c r="AA52" s="9" t="n">
        <v>-0.00141477584838867</v>
      </c>
    </row>
    <row r="53" customFormat="false" ht="15" hidden="false" customHeight="false" outlineLevel="0" collapsed="false">
      <c r="A53" s="8" t="n">
        <v>39815</v>
      </c>
      <c r="B53" s="8" t="s">
        <v>89</v>
      </c>
      <c r="C53" s="8" t="s">
        <v>52</v>
      </c>
      <c r="D53" s="9" t="n">
        <v>-0.00411725044250488</v>
      </c>
      <c r="E53" s="9" t="n">
        <v>-0.00428295135498047</v>
      </c>
      <c r="F53" s="9" t="n">
        <v>-0.000222444534301758</v>
      </c>
      <c r="G53" s="9" t="n">
        <v>-0.00153875350952148</v>
      </c>
      <c r="H53" s="9" t="n">
        <v>-0.00111794471740723</v>
      </c>
      <c r="I53" s="9" t="n">
        <v>-0.00069737434387207</v>
      </c>
      <c r="J53" s="9" t="n">
        <v>5.93662261962891E-005</v>
      </c>
      <c r="K53" s="9" t="n">
        <v>-0.00310993194580078</v>
      </c>
      <c r="L53" s="9" t="n">
        <v>-0.0112736225128174</v>
      </c>
      <c r="M53" s="9" t="n">
        <v>-0.00330090522766113</v>
      </c>
      <c r="N53" s="9" t="n">
        <v>-0.00706911087036133</v>
      </c>
      <c r="O53" s="9" t="n">
        <v>-0.00461673736572266</v>
      </c>
      <c r="P53" s="9" t="n">
        <v>-0.00584793090820313</v>
      </c>
      <c r="Q53" s="9" t="n">
        <v>-0.0137343406677246</v>
      </c>
      <c r="R53" s="9" t="n">
        <v>-0.0139913558959961</v>
      </c>
      <c r="S53" s="9" t="n">
        <v>0.00119829177856445</v>
      </c>
      <c r="T53" s="9" t="n">
        <v>0.0009307861328125</v>
      </c>
      <c r="U53" s="9" t="n">
        <v>-0.000109672546386719</v>
      </c>
      <c r="V53" s="9" t="n">
        <v>-0.00518608093261719</v>
      </c>
      <c r="W53" s="9" t="n">
        <v>-0.00477266311645508</v>
      </c>
      <c r="X53" s="9" t="n">
        <v>-0.0049443244934082</v>
      </c>
      <c r="Y53" s="9" t="n">
        <v>-0.013972282409668</v>
      </c>
      <c r="Z53" s="9" t="n">
        <v>-0.0135068893432617</v>
      </c>
      <c r="AA53" s="9" t="n">
        <v>-0.0042266845703125</v>
      </c>
    </row>
    <row r="54" customFormat="false" ht="15" hidden="false" customHeight="false" outlineLevel="0" collapsed="false">
      <c r="A54" s="8" t="n">
        <v>39825</v>
      </c>
      <c r="B54" s="8" t="s">
        <v>90</v>
      </c>
      <c r="C54" s="8" t="s">
        <v>52</v>
      </c>
      <c r="D54" s="9" t="n">
        <v>-0.00443291664123535</v>
      </c>
      <c r="E54" s="9" t="n">
        <v>-0.00515484809875488</v>
      </c>
      <c r="F54" s="9" t="n">
        <v>-0.000753641128540039</v>
      </c>
      <c r="G54" s="9" t="n">
        <v>-0.0019075870513916</v>
      </c>
      <c r="H54" s="9" t="n">
        <v>-0.0015714168548584</v>
      </c>
      <c r="I54" s="9" t="n">
        <v>-0.00112318992614746</v>
      </c>
      <c r="J54" s="9" t="n">
        <v>-0.00090336799621582</v>
      </c>
      <c r="K54" s="9" t="n">
        <v>-0.0052335262298584</v>
      </c>
      <c r="L54" s="9" t="n">
        <v>-0.0139071941375732</v>
      </c>
      <c r="M54" s="9" t="n">
        <v>-0.00522303581237793</v>
      </c>
      <c r="N54" s="9" t="n">
        <v>-0.00889682769775391</v>
      </c>
      <c r="O54" s="9" t="n">
        <v>-0.00450801849365234</v>
      </c>
      <c r="P54" s="9" t="n">
        <v>-0.00599145889282227</v>
      </c>
      <c r="Q54" s="9" t="n">
        <v>-0.013188362121582</v>
      </c>
      <c r="R54" s="9" t="n">
        <v>-0.0132627487182617</v>
      </c>
      <c r="S54" s="9" t="n">
        <v>0.00185060501098633</v>
      </c>
      <c r="T54" s="9" t="n">
        <v>0.000676631927490234</v>
      </c>
      <c r="U54" s="9" t="n">
        <v>-0.00224542617797852</v>
      </c>
      <c r="V54" s="9" t="n">
        <v>-0.00823545455932617</v>
      </c>
      <c r="W54" s="9" t="n">
        <v>-0.00920343399047852</v>
      </c>
      <c r="X54" s="9" t="n">
        <v>-0.00903940200805664</v>
      </c>
      <c r="Y54" s="9" t="n">
        <v>-0.0174856185913086</v>
      </c>
      <c r="Z54" s="9" t="n">
        <v>-0.0154509544372559</v>
      </c>
      <c r="AA54" s="9" t="n">
        <v>-0.00550603866577148</v>
      </c>
    </row>
    <row r="55" customFormat="false" ht="15" hidden="false" customHeight="false" outlineLevel="0" collapsed="false">
      <c r="A55" s="8" t="n">
        <v>39831</v>
      </c>
      <c r="B55" s="8" t="s">
        <v>91</v>
      </c>
      <c r="C55" s="8" t="s">
        <v>52</v>
      </c>
      <c r="D55" s="9" t="n">
        <v>-0.00397253036499023</v>
      </c>
      <c r="E55" s="9" t="n">
        <v>-0.0043187141418457</v>
      </c>
      <c r="F55" s="9" t="n">
        <v>-0.000212669372558594</v>
      </c>
      <c r="G55" s="9" t="n">
        <v>-0.00160741806030273</v>
      </c>
      <c r="H55" s="9" t="n">
        <v>-0.00118923187255859</v>
      </c>
      <c r="I55" s="9" t="n">
        <v>-0.000760078430175781</v>
      </c>
      <c r="J55" s="9" t="n">
        <v>7.89165496826172E-005</v>
      </c>
      <c r="K55" s="9" t="n">
        <v>-0.00321769714355469</v>
      </c>
      <c r="L55" s="9" t="n">
        <v>-0.0114040374755859</v>
      </c>
      <c r="M55" s="9" t="n">
        <v>-0.00323343276977539</v>
      </c>
      <c r="N55" s="9" t="n">
        <v>-0.00685787200927734</v>
      </c>
      <c r="O55" s="9" t="n">
        <v>-0.00408172607421875</v>
      </c>
      <c r="P55" s="9" t="n">
        <v>-0.00521659851074219</v>
      </c>
      <c r="Q55" s="9" t="n">
        <v>-0.0130147933959961</v>
      </c>
      <c r="R55" s="9" t="n">
        <v>-0.0132217407226563</v>
      </c>
      <c r="S55" s="9" t="n">
        <v>0.00188779830932617</v>
      </c>
      <c r="T55" s="9" t="n">
        <v>0.00134563446044922</v>
      </c>
      <c r="U55" s="9" t="n">
        <v>7.29560852050781E-005</v>
      </c>
      <c r="V55" s="9" t="n">
        <v>-0.00496864318847656</v>
      </c>
      <c r="W55" s="9" t="n">
        <v>-0.00444889068603516</v>
      </c>
      <c r="X55" s="9" t="n">
        <v>-0.00453329086303711</v>
      </c>
      <c r="Y55" s="9" t="n">
        <v>-0.0136299133300781</v>
      </c>
      <c r="Z55" s="9" t="n">
        <v>-0.0133233070373535</v>
      </c>
      <c r="AA55" s="9" t="n">
        <v>-0.00413227081298828</v>
      </c>
    </row>
    <row r="56" customFormat="false" ht="15" hidden="false" customHeight="false" outlineLevel="0" collapsed="false">
      <c r="A56" s="8" t="n">
        <v>39835</v>
      </c>
      <c r="B56" s="8" t="s">
        <v>92</v>
      </c>
      <c r="C56" s="8" t="s">
        <v>52</v>
      </c>
      <c r="D56" s="9" t="n">
        <v>-0.00517559051513672</v>
      </c>
      <c r="E56" s="9" t="n">
        <v>-0.00636982917785645</v>
      </c>
      <c r="F56" s="9" t="n">
        <v>-0.00196981430053711</v>
      </c>
      <c r="G56" s="9" t="n">
        <v>-0.00348162651062012</v>
      </c>
      <c r="H56" s="9" t="n">
        <v>-0.00291156768798828</v>
      </c>
      <c r="I56" s="9" t="n">
        <v>-0.00278949737548828</v>
      </c>
      <c r="J56" s="9" t="n">
        <v>-0.00224041938781738</v>
      </c>
      <c r="K56" s="9" t="n">
        <v>-0.00616025924682617</v>
      </c>
      <c r="L56" s="9" t="n">
        <v>-0.0145008563995361</v>
      </c>
      <c r="M56" s="9" t="n">
        <v>-0.00633645057678223</v>
      </c>
      <c r="N56" s="9" t="n">
        <v>-0.0106353759765625</v>
      </c>
      <c r="O56" s="9" t="n">
        <v>-0.00786733627319336</v>
      </c>
      <c r="P56" s="9" t="n">
        <v>-0.00960636138916016</v>
      </c>
      <c r="Q56" s="9" t="n">
        <v>-0.0161547660827637</v>
      </c>
      <c r="R56" s="9" t="n">
        <v>-0.0167899131774902</v>
      </c>
      <c r="S56" s="9" t="n">
        <v>-0.00161409378051758</v>
      </c>
      <c r="T56" s="9" t="n">
        <v>-0.00166225433349609</v>
      </c>
      <c r="U56" s="9" t="n">
        <v>-0.00319051742553711</v>
      </c>
      <c r="V56" s="9" t="n">
        <v>-0.00844526290893555</v>
      </c>
      <c r="W56" s="9" t="n">
        <v>-0.00899744033813477</v>
      </c>
      <c r="X56" s="9" t="n">
        <v>-0.00959539413452148</v>
      </c>
      <c r="Y56" s="9" t="n">
        <v>-0.0183882713317871</v>
      </c>
      <c r="Z56" s="9" t="n">
        <v>-0.0162615776062012</v>
      </c>
      <c r="AA56" s="9" t="n">
        <v>-0.00634098052978516</v>
      </c>
    </row>
    <row r="57" customFormat="false" ht="15" hidden="false" customHeight="false" outlineLevel="0" collapsed="false">
      <c r="A57" s="8" t="n">
        <v>39840</v>
      </c>
      <c r="B57" s="8" t="s">
        <v>93</v>
      </c>
      <c r="C57" s="8" t="s">
        <v>52</v>
      </c>
      <c r="D57" s="9" t="n">
        <v>-0.0102770328521729</v>
      </c>
      <c r="E57" s="9" t="n">
        <v>-0.00956821441650391</v>
      </c>
      <c r="F57" s="9" t="n">
        <v>-0.00545358657836914</v>
      </c>
      <c r="G57" s="9" t="n">
        <v>-0.00589919090270996</v>
      </c>
      <c r="H57" s="9" t="n">
        <v>-0.00549435615539551</v>
      </c>
      <c r="I57" s="9" t="n">
        <v>-0.00527334213256836</v>
      </c>
      <c r="J57" s="9" t="n">
        <v>-0.00506711006164551</v>
      </c>
      <c r="K57" s="9" t="n">
        <v>-0.0082247257232666</v>
      </c>
      <c r="L57" s="9" t="n">
        <v>-0.0165467262268066</v>
      </c>
      <c r="M57" s="9" t="n">
        <v>-0.00959086418151856</v>
      </c>
      <c r="N57" s="9" t="n">
        <v>-0.0141186714172363</v>
      </c>
      <c r="O57" s="9" t="n">
        <v>-0.0123000144958496</v>
      </c>
      <c r="P57" s="9" t="n">
        <v>-0.0133581161499023</v>
      </c>
      <c r="Q57" s="9" t="n">
        <v>-0.0218377113342285</v>
      </c>
      <c r="R57" s="9" t="n">
        <v>-0.0221681594848633</v>
      </c>
      <c r="S57" s="9" t="n">
        <v>-0.00692415237426758</v>
      </c>
      <c r="T57" s="9" t="n">
        <v>-0.00670433044433594</v>
      </c>
      <c r="U57" s="9" t="n">
        <v>-0.00720548629760742</v>
      </c>
      <c r="V57" s="9" t="n">
        <v>-0.0131902694702148</v>
      </c>
      <c r="W57" s="9" t="n">
        <v>-0.0134940147399902</v>
      </c>
      <c r="X57" s="9" t="n">
        <v>-0.0137743949890137</v>
      </c>
      <c r="Y57" s="9" t="n">
        <v>-0.0221757888793945</v>
      </c>
      <c r="Z57" s="9" t="n">
        <v>-0.0211114883422852</v>
      </c>
      <c r="AA57" s="9" t="n">
        <v>-0.0107088088989258</v>
      </c>
    </row>
    <row r="58" customFormat="false" ht="15" hidden="false" customHeight="false" outlineLevel="0" collapsed="false">
      <c r="A58" s="8" t="n">
        <v>39845</v>
      </c>
      <c r="B58" s="8" t="s">
        <v>94</v>
      </c>
      <c r="C58" s="8" t="s">
        <v>52</v>
      </c>
      <c r="D58" s="9" t="n">
        <v>-0.00504422187805176</v>
      </c>
      <c r="E58" s="9" t="n">
        <v>-0.00531148910522461</v>
      </c>
      <c r="F58" s="9" t="n">
        <v>-0.00111293792724609</v>
      </c>
      <c r="G58" s="9" t="n">
        <v>-0.00249123573303223</v>
      </c>
      <c r="H58" s="9" t="n">
        <v>-0.00204944610595703</v>
      </c>
      <c r="I58" s="9" t="n">
        <v>-0.0016329288482666</v>
      </c>
      <c r="J58" s="9" t="n">
        <v>-0.000845193862915039</v>
      </c>
      <c r="K58" s="9" t="n">
        <v>-0.00426626205444336</v>
      </c>
      <c r="L58" s="9" t="n">
        <v>-0.0125229358673096</v>
      </c>
      <c r="M58" s="9" t="n">
        <v>-0.00448727607727051</v>
      </c>
      <c r="N58" s="9" t="n">
        <v>-0.00817966461181641</v>
      </c>
      <c r="O58" s="9" t="n">
        <v>-0.00534677505493164</v>
      </c>
      <c r="P58" s="9" t="n">
        <v>-0.00649118423461914</v>
      </c>
      <c r="Q58" s="9" t="n">
        <v>-0.0143413543701172</v>
      </c>
      <c r="R58" s="9" t="n">
        <v>-0.0145053863525391</v>
      </c>
      <c r="S58" s="9" t="n">
        <v>0.000655651092529297</v>
      </c>
      <c r="T58" s="9" t="n">
        <v>0.000123023986816406</v>
      </c>
      <c r="U58" s="9" t="n">
        <v>-0.00122594833374023</v>
      </c>
      <c r="V58" s="9" t="n">
        <v>-0.00641012191772461</v>
      </c>
      <c r="W58" s="9" t="n">
        <v>-0.00609254837036133</v>
      </c>
      <c r="X58" s="9" t="n">
        <v>-0.00616788864135742</v>
      </c>
      <c r="Y58" s="9" t="n">
        <v>-0.0152020454406738</v>
      </c>
      <c r="Z58" s="9" t="n">
        <v>-0.0147013664245605</v>
      </c>
      <c r="AA58" s="9" t="n">
        <v>-0.00528335571289063</v>
      </c>
    </row>
    <row r="59" customFormat="false" ht="15" hidden="false" customHeight="false" outlineLevel="0" collapsed="false">
      <c r="A59" s="8" t="n">
        <v>39850</v>
      </c>
      <c r="B59" s="8" t="s">
        <v>95</v>
      </c>
      <c r="C59" s="8" t="s">
        <v>52</v>
      </c>
      <c r="D59" s="9" t="n">
        <v>-0.00195980072021484</v>
      </c>
      <c r="E59" s="9" t="n">
        <v>-0.00240015983581543</v>
      </c>
      <c r="F59" s="9" t="n">
        <v>0.00155901908874512</v>
      </c>
      <c r="G59" s="9" t="n">
        <v>0.00011444091796875</v>
      </c>
      <c r="H59" s="9" t="n">
        <v>0.000492095947265625</v>
      </c>
      <c r="I59" s="9" t="n">
        <v>0.000936269760131836</v>
      </c>
      <c r="J59" s="9" t="n">
        <v>0.00181221961975098</v>
      </c>
      <c r="K59" s="9" t="n">
        <v>-0.00127601623535156</v>
      </c>
      <c r="L59" s="9" t="n">
        <v>-0.00930285453796387</v>
      </c>
      <c r="M59" s="9" t="n">
        <v>-0.000983953475952148</v>
      </c>
      <c r="N59" s="9" t="n">
        <v>-0.00453519821166992</v>
      </c>
      <c r="O59" s="9" t="n">
        <v>-0.001953125</v>
      </c>
      <c r="P59" s="9" t="n">
        <v>-0.00315284729003906</v>
      </c>
      <c r="Q59" s="9" t="n">
        <v>-0.0109076499938965</v>
      </c>
      <c r="R59" s="9" t="n">
        <v>-0.0111589431762695</v>
      </c>
      <c r="S59" s="9" t="n">
        <v>0.00387907028198242</v>
      </c>
      <c r="T59" s="9" t="n">
        <v>0.00347185134887695</v>
      </c>
      <c r="U59" s="9" t="n">
        <v>0.00240468978881836</v>
      </c>
      <c r="V59" s="9" t="n">
        <v>-0.00246000289916992</v>
      </c>
      <c r="W59" s="9" t="n">
        <v>-0.00163698196411133</v>
      </c>
      <c r="X59" s="9" t="n">
        <v>-0.00176334381103516</v>
      </c>
      <c r="Y59" s="9" t="n">
        <v>-0.0109014511108398</v>
      </c>
      <c r="Z59" s="9" t="n">
        <v>-0.010779857635498</v>
      </c>
      <c r="AA59" s="9" t="n">
        <v>-0.00193643569946289</v>
      </c>
    </row>
    <row r="60" customFormat="false" ht="15" hidden="false" customHeight="false" outlineLevel="0" collapsed="false">
      <c r="A60" s="8" t="n">
        <v>39855</v>
      </c>
      <c r="B60" s="8" t="s">
        <v>96</v>
      </c>
      <c r="C60" s="8" t="s">
        <v>52</v>
      </c>
      <c r="D60" s="9" t="n">
        <v>-0.0036313533782959</v>
      </c>
      <c r="E60" s="9" t="n">
        <v>-0.00379037857055664</v>
      </c>
      <c r="F60" s="9" t="n">
        <v>0.000794887542724609</v>
      </c>
      <c r="G60" s="9" t="n">
        <v>-0.000940799713134766</v>
      </c>
      <c r="H60" s="9" t="n">
        <v>-0.000819921493530273</v>
      </c>
      <c r="I60" s="9" t="n">
        <v>-0.000266313552856445</v>
      </c>
      <c r="J60" s="9" t="n">
        <v>0.0003509521484375</v>
      </c>
      <c r="K60" s="9" t="n">
        <v>-0.00278186798095703</v>
      </c>
      <c r="L60" s="9" t="n">
        <v>-0.0102930068969727</v>
      </c>
      <c r="M60" s="9" t="n">
        <v>-0.00197291374206543</v>
      </c>
      <c r="N60" s="9" t="n">
        <v>-0.00492334365844727</v>
      </c>
      <c r="O60" s="9" t="n">
        <v>-0.00234508514404297</v>
      </c>
      <c r="P60" s="9" t="n">
        <v>-0.00334501266479492</v>
      </c>
      <c r="Q60" s="9" t="n">
        <v>-0.0107488632202148</v>
      </c>
      <c r="R60" s="9" t="n">
        <v>-0.0111198425292969</v>
      </c>
      <c r="S60" s="9" t="n">
        <v>0.00386667251586914</v>
      </c>
      <c r="T60" s="9" t="n">
        <v>0.00367450714111328</v>
      </c>
      <c r="U60" s="9" t="n">
        <v>0.00235939025878906</v>
      </c>
      <c r="V60" s="9" t="n">
        <v>-0.00477981567382813</v>
      </c>
      <c r="W60" s="9" t="n">
        <v>-0.00200223922729492</v>
      </c>
      <c r="X60" s="9" t="n">
        <v>-0.00177526473999023</v>
      </c>
      <c r="Y60" s="9" t="n">
        <v>-0.0106186866760254</v>
      </c>
      <c r="Z60" s="9" t="n">
        <v>-0.0105538368225098</v>
      </c>
      <c r="AA60" s="9" t="n">
        <v>-0.00211524963378906</v>
      </c>
    </row>
    <row r="61" customFormat="false" ht="15" hidden="false" customHeight="false" outlineLevel="0" collapsed="false">
      <c r="A61" s="8" t="n">
        <v>39860</v>
      </c>
      <c r="B61" s="8" t="s">
        <v>97</v>
      </c>
      <c r="C61" s="8" t="s">
        <v>52</v>
      </c>
      <c r="D61" s="9" t="n">
        <v>-0.000455379486083984</v>
      </c>
      <c r="E61" s="9" t="n">
        <v>-0.00205469131469727</v>
      </c>
      <c r="F61" s="9" t="n">
        <v>0.00195479393005371</v>
      </c>
      <c r="G61" s="9" t="n">
        <v>0.00067138671875</v>
      </c>
      <c r="H61" s="9" t="n">
        <v>0.00113081932067871</v>
      </c>
      <c r="I61" s="9" t="n">
        <v>0.00141310691833496</v>
      </c>
      <c r="J61" s="9" t="n">
        <v>0.00187253952026367</v>
      </c>
      <c r="K61" s="9" t="n">
        <v>-0.00199079513549805</v>
      </c>
      <c r="L61" s="9" t="n">
        <v>-0.00946402549743652</v>
      </c>
      <c r="M61" s="9" t="n">
        <v>0.000474691390991211</v>
      </c>
      <c r="N61" s="9" t="n">
        <v>-0.00261163711547852</v>
      </c>
      <c r="O61" s="9" t="n">
        <v>8.58306884765625E-005</v>
      </c>
      <c r="P61" s="9" t="n">
        <v>0.0005340576171875</v>
      </c>
      <c r="Q61" s="9" t="n">
        <v>-0.00671815872192383</v>
      </c>
      <c r="R61" s="9" t="n">
        <v>-0.00716733932495117</v>
      </c>
      <c r="S61" s="9" t="n">
        <v>0.00719022750854492</v>
      </c>
      <c r="T61" s="9" t="n">
        <v>0.00502824783325195</v>
      </c>
      <c r="U61" s="9" t="n">
        <v>0.00209522247314453</v>
      </c>
      <c r="V61" s="9" t="n">
        <v>-0.00296497344970703</v>
      </c>
      <c r="W61" s="9" t="n">
        <v>-0.00304555892944336</v>
      </c>
      <c r="X61" s="9" t="n">
        <v>-0.00323820114135742</v>
      </c>
      <c r="Y61" s="9" t="n">
        <v>-0.011965274810791</v>
      </c>
      <c r="Z61" s="9" t="n">
        <v>-0.0105729103088379</v>
      </c>
      <c r="AA61" s="9" t="n">
        <v>-0.00154209136962891</v>
      </c>
    </row>
    <row r="62" customFormat="false" ht="15" hidden="false" customHeight="false" outlineLevel="0" collapsed="false">
      <c r="A62" s="8" t="n">
        <v>39865</v>
      </c>
      <c r="B62" s="8" t="s">
        <v>98</v>
      </c>
      <c r="C62" s="8" t="s">
        <v>52</v>
      </c>
      <c r="D62" s="9" t="n">
        <v>-0.00973725318908691</v>
      </c>
      <c r="E62" s="9" t="n">
        <v>-0.00912594795227051</v>
      </c>
      <c r="F62" s="9" t="n">
        <v>-0.00513219833374023</v>
      </c>
      <c r="G62" s="9" t="n">
        <v>-0.00554203987121582</v>
      </c>
      <c r="H62" s="9" t="n">
        <v>-0.00514674186706543</v>
      </c>
      <c r="I62" s="9" t="n">
        <v>-0.00495791435241699</v>
      </c>
      <c r="J62" s="9" t="n">
        <v>-0.00477766990661621</v>
      </c>
      <c r="K62" s="9" t="n">
        <v>-0.0078587532043457</v>
      </c>
      <c r="L62" s="9" t="n">
        <v>-0.0160534381866455</v>
      </c>
      <c r="M62" s="9" t="n">
        <v>-0.00896406173706055</v>
      </c>
      <c r="N62" s="9" t="n">
        <v>-0.0133943557739258</v>
      </c>
      <c r="O62" s="9" t="n">
        <v>-0.0115280151367188</v>
      </c>
      <c r="P62" s="9" t="n">
        <v>-0.0125417709350586</v>
      </c>
      <c r="Q62" s="9" t="n">
        <v>-0.0211129188537598</v>
      </c>
      <c r="R62" s="9" t="n">
        <v>-0.0213727951049805</v>
      </c>
      <c r="S62" s="9" t="n">
        <v>-0.00622940063476563</v>
      </c>
      <c r="T62" s="9" t="n">
        <v>-0.00609588623046875</v>
      </c>
      <c r="U62" s="9" t="n">
        <v>-0.00661659240722656</v>
      </c>
      <c r="V62" s="9" t="n">
        <v>-0.0125250816345215</v>
      </c>
      <c r="W62" s="9" t="n">
        <v>-0.0127606391906738</v>
      </c>
      <c r="X62" s="9" t="n">
        <v>-0.0129795074462891</v>
      </c>
      <c r="Y62" s="9" t="n">
        <v>-0.0213513374328613</v>
      </c>
      <c r="Z62" s="9" t="n">
        <v>-0.0204229354858398</v>
      </c>
      <c r="AA62" s="9" t="n">
        <v>-0.0101604461669922</v>
      </c>
    </row>
    <row r="63" customFormat="false" ht="15" hidden="false" customHeight="false" outlineLevel="0" collapsed="false">
      <c r="A63" s="8" t="n">
        <v>39870</v>
      </c>
      <c r="B63" s="8" t="s">
        <v>99</v>
      </c>
      <c r="C63" s="8" t="s">
        <v>52</v>
      </c>
      <c r="D63" s="9" t="n">
        <v>0.000550270080566406</v>
      </c>
      <c r="E63" s="9" t="n">
        <v>-0.00116729736328125</v>
      </c>
      <c r="F63" s="9" t="n">
        <v>0.00306963920593262</v>
      </c>
      <c r="G63" s="9" t="n">
        <v>0.00167369842529297</v>
      </c>
      <c r="H63" s="9" t="n">
        <v>0.00229835510253906</v>
      </c>
      <c r="I63" s="9" t="n">
        <v>0.00238513946533203</v>
      </c>
      <c r="J63" s="9" t="n">
        <v>0.003021240234375</v>
      </c>
      <c r="K63" s="9" t="n">
        <v>-0.000797271728515625</v>
      </c>
      <c r="L63" s="9" t="n">
        <v>-0.00866365432739258</v>
      </c>
      <c r="M63" s="9" t="n">
        <v>-0.000427961349487305</v>
      </c>
      <c r="N63" s="9" t="n">
        <v>-0.00506591796875</v>
      </c>
      <c r="O63" s="9" t="n">
        <v>-0.00148630142211914</v>
      </c>
      <c r="P63" s="9" t="n">
        <v>-0.00267982482910156</v>
      </c>
      <c r="Q63" s="9" t="n">
        <v>-0.00959253311157227</v>
      </c>
      <c r="R63" s="9" t="n">
        <v>-0.00929975509643555</v>
      </c>
      <c r="S63" s="9" t="n">
        <v>0.00568246841430664</v>
      </c>
      <c r="T63" s="9" t="n">
        <v>0.00463724136352539</v>
      </c>
      <c r="U63" s="9" t="n">
        <v>0.00299882888793945</v>
      </c>
      <c r="V63" s="9" t="n">
        <v>-0.00168848037719727</v>
      </c>
      <c r="W63" s="9" t="n">
        <v>-0.00212621688842773</v>
      </c>
      <c r="X63" s="9" t="n">
        <v>-0.00232839584350586</v>
      </c>
      <c r="Y63" s="9" t="n">
        <v>-0.0108847618103027</v>
      </c>
      <c r="Z63" s="9" t="n">
        <v>-0.00968170166015625</v>
      </c>
      <c r="AA63" s="9" t="n">
        <v>-0.000754833221435547</v>
      </c>
    </row>
    <row r="64" customFormat="false" ht="15" hidden="false" customHeight="false" outlineLevel="0" collapsed="false">
      <c r="A64" s="8" t="n">
        <v>39875</v>
      </c>
      <c r="B64" s="8" t="s">
        <v>100</v>
      </c>
      <c r="C64" s="8" t="s">
        <v>52</v>
      </c>
      <c r="D64" s="9" t="n">
        <v>-0.0104482173919678</v>
      </c>
      <c r="E64" s="9" t="n">
        <v>-0.00973916053771973</v>
      </c>
      <c r="F64" s="9" t="n">
        <v>-0.00552821159362793</v>
      </c>
      <c r="G64" s="9" t="n">
        <v>-0.0060579776763916</v>
      </c>
      <c r="H64" s="9" t="n">
        <v>-0.00564718246459961</v>
      </c>
      <c r="I64" s="9" t="n">
        <v>-0.00539517402648926</v>
      </c>
      <c r="J64" s="9" t="n">
        <v>-0.00515604019165039</v>
      </c>
      <c r="K64" s="9" t="n">
        <v>-0.00836038589477539</v>
      </c>
      <c r="L64" s="9" t="n">
        <v>-0.0167007446289063</v>
      </c>
      <c r="M64" s="9" t="n">
        <v>-0.00976753234863281</v>
      </c>
      <c r="N64" s="9" t="n">
        <v>-0.014286994934082</v>
      </c>
      <c r="O64" s="9" t="n">
        <v>-0.012474536895752</v>
      </c>
      <c r="P64" s="9" t="n">
        <v>-0.0135593414306641</v>
      </c>
      <c r="Q64" s="9" t="n">
        <v>-0.0219540596008301</v>
      </c>
      <c r="R64" s="9" t="n">
        <v>-0.0223078727722168</v>
      </c>
      <c r="S64" s="9" t="n">
        <v>-0.00698614120483398</v>
      </c>
      <c r="T64" s="9" t="n">
        <v>-0.00676918029785156</v>
      </c>
      <c r="U64" s="9" t="n">
        <v>-0.00729894638061523</v>
      </c>
      <c r="V64" s="9" t="n">
        <v>-0.013336181640625</v>
      </c>
      <c r="W64" s="9" t="n">
        <v>-0.0135951042175293</v>
      </c>
      <c r="X64" s="9" t="n">
        <v>-0.0138850212097168</v>
      </c>
      <c r="Y64" s="9" t="n">
        <v>-0.0223069190979004</v>
      </c>
      <c r="Z64" s="9" t="n">
        <v>-0.0212221145629883</v>
      </c>
      <c r="AA64" s="9" t="n">
        <v>-0.0108046531677246</v>
      </c>
    </row>
    <row r="65" customFormat="false" ht="15" hidden="false" customHeight="false" outlineLevel="0" collapsed="false">
      <c r="A65" s="8" t="n">
        <v>39880</v>
      </c>
      <c r="B65" s="8" t="s">
        <v>101</v>
      </c>
      <c r="C65" s="8" t="s">
        <v>52</v>
      </c>
      <c r="D65" s="9" t="n">
        <v>0.00307369232177734</v>
      </c>
      <c r="E65" s="9" t="n">
        <v>0.00104641914367676</v>
      </c>
      <c r="F65" s="9" t="n">
        <v>0.00503373146057129</v>
      </c>
      <c r="G65" s="9" t="n">
        <v>0.00356602668762207</v>
      </c>
      <c r="H65" s="9" t="n">
        <v>0.0040745735168457</v>
      </c>
      <c r="I65" s="9" t="n">
        <v>0.00432658195495606</v>
      </c>
      <c r="J65" s="9" t="n">
        <v>0.00495457649230957</v>
      </c>
      <c r="K65" s="9" t="n">
        <v>0.00141692161560059</v>
      </c>
      <c r="L65" s="9" t="n">
        <v>-0.00605130195617676</v>
      </c>
      <c r="M65" s="9" t="n">
        <v>0.00292062759399414</v>
      </c>
      <c r="N65" s="9" t="n">
        <v>-0.0012669563293457</v>
      </c>
      <c r="O65" s="9" t="n">
        <v>0.00226163864135742</v>
      </c>
      <c r="P65" s="9" t="n">
        <v>0.000817775726318359</v>
      </c>
      <c r="Q65" s="9" t="n">
        <v>-0.0059661865234375</v>
      </c>
      <c r="R65" s="9" t="n">
        <v>-0.00593423843383789</v>
      </c>
      <c r="S65" s="9" t="n">
        <v>0.00881433486938477</v>
      </c>
      <c r="T65" s="9" t="n">
        <v>0.00756072998046875</v>
      </c>
      <c r="U65" s="9" t="n">
        <v>0.00600099563598633</v>
      </c>
      <c r="V65" s="9" t="n">
        <v>0.0016016960144043</v>
      </c>
      <c r="W65" s="9" t="n">
        <v>0.00169134140014648</v>
      </c>
      <c r="X65" s="9" t="n">
        <v>0.00134754180908203</v>
      </c>
      <c r="Y65" s="9" t="n">
        <v>-0.00744867324829102</v>
      </c>
      <c r="Z65" s="9" t="n">
        <v>-0.00649595260620117</v>
      </c>
      <c r="AA65" s="9" t="n">
        <v>0.0019230842590332</v>
      </c>
    </row>
    <row r="66" customFormat="false" ht="15" hidden="false" customHeight="false" outlineLevel="0" collapsed="false">
      <c r="A66" s="8" t="n">
        <v>39885</v>
      </c>
      <c r="B66" s="8" t="s">
        <v>102</v>
      </c>
      <c r="C66" s="8" t="s">
        <v>52</v>
      </c>
      <c r="D66" s="9" t="n">
        <v>-0.00443267822265625</v>
      </c>
      <c r="E66" s="9" t="n">
        <v>-0.00475215911865234</v>
      </c>
      <c r="F66" s="9" t="n">
        <v>-0.000609159469604492</v>
      </c>
      <c r="G66" s="9" t="n">
        <v>-0.00200033187866211</v>
      </c>
      <c r="H66" s="9" t="n">
        <v>-0.00157070159912109</v>
      </c>
      <c r="I66" s="9" t="n">
        <v>-0.00115084648132324</v>
      </c>
      <c r="J66" s="9" t="n">
        <v>-0.000330686569213867</v>
      </c>
      <c r="K66" s="9" t="n">
        <v>-0.0036778450012207</v>
      </c>
      <c r="L66" s="9" t="n">
        <v>-0.0118865966796875</v>
      </c>
      <c r="M66" s="9" t="n">
        <v>-0.00376725196838379</v>
      </c>
      <c r="N66" s="9" t="n">
        <v>-0.00740909576416016</v>
      </c>
      <c r="O66" s="9" t="n">
        <v>-0.00461196899414063</v>
      </c>
      <c r="P66" s="9" t="n">
        <v>-0.0057530403137207</v>
      </c>
      <c r="Q66" s="9" t="n">
        <v>-0.0135760307312012</v>
      </c>
      <c r="R66" s="9" t="n">
        <v>-0.0137615203857422</v>
      </c>
      <c r="S66" s="9" t="n">
        <v>0.00136232376098633</v>
      </c>
      <c r="T66" s="9" t="n">
        <v>0.000827789306640625</v>
      </c>
      <c r="U66" s="9" t="n">
        <v>-0.000468254089355469</v>
      </c>
      <c r="V66" s="9" t="n">
        <v>-0.00556707382202148</v>
      </c>
      <c r="W66" s="9" t="n">
        <v>-0.00512313842773438</v>
      </c>
      <c r="X66" s="9" t="n">
        <v>-0.00520038604736328</v>
      </c>
      <c r="Y66" s="9" t="n">
        <v>-0.0142736434936523</v>
      </c>
      <c r="Z66" s="9" t="n">
        <v>-0.0138969421386719</v>
      </c>
      <c r="AA66" s="9" t="n">
        <v>-0.00462150573730469</v>
      </c>
    </row>
    <row r="67" customFormat="false" ht="15" hidden="false" customHeight="false" outlineLevel="0" collapsed="false">
      <c r="A67" s="8" t="n">
        <v>39890</v>
      </c>
      <c r="B67" s="8" t="s">
        <v>103</v>
      </c>
      <c r="C67" s="8" t="s">
        <v>52</v>
      </c>
      <c r="D67" s="9" t="n">
        <v>-0.0170011520385742</v>
      </c>
      <c r="E67" s="9" t="n">
        <v>-0.0164370536804199</v>
      </c>
      <c r="F67" s="9" t="n">
        <v>-0.011946439743042</v>
      </c>
      <c r="G67" s="9" t="n">
        <v>-0.0123329162597656</v>
      </c>
      <c r="H67" s="9" t="n">
        <v>-0.0115008354187012</v>
      </c>
      <c r="I67" s="9" t="n">
        <v>-0.0111246109008789</v>
      </c>
      <c r="J67" s="9" t="n">
        <v>-0.011432409286499</v>
      </c>
      <c r="K67" s="9" t="n">
        <v>-0.0170283317565918</v>
      </c>
      <c r="L67" s="9" t="n">
        <v>-0.0261313915252686</v>
      </c>
      <c r="M67" s="9" t="n">
        <v>-0.0181124210357666</v>
      </c>
      <c r="N67" s="9" t="n">
        <v>-0.0211758613586426</v>
      </c>
      <c r="O67" s="9" t="n">
        <v>-0.0172181129455566</v>
      </c>
      <c r="P67" s="9" t="n">
        <v>-0.0178322792053223</v>
      </c>
      <c r="Q67" s="9" t="n">
        <v>-0.0262832641601563</v>
      </c>
      <c r="R67" s="9" t="n">
        <v>-0.0267806053161621</v>
      </c>
      <c r="S67" s="9" t="n">
        <v>-0.01263427734375</v>
      </c>
      <c r="T67" s="9" t="n">
        <v>-0.013664722442627</v>
      </c>
      <c r="U67" s="9" t="n">
        <v>-0.0168161392211914</v>
      </c>
      <c r="V67" s="9" t="n">
        <v>-0.0240669250488281</v>
      </c>
      <c r="W67" s="9" t="n">
        <v>-0.0264344215393066</v>
      </c>
      <c r="X67" s="9" t="n">
        <v>-0.0259480476379395</v>
      </c>
      <c r="Y67" s="9" t="n">
        <v>-0.0339703559875488</v>
      </c>
      <c r="Z67" s="9" t="n">
        <v>-0.030829906463623</v>
      </c>
      <c r="AA67" s="9" t="n">
        <v>-0.0183324813842773</v>
      </c>
    </row>
    <row r="68" customFormat="false" ht="15" hidden="false" customHeight="false" outlineLevel="0" collapsed="false">
      <c r="A68" s="8" t="n">
        <v>39891</v>
      </c>
      <c r="B68" s="8" t="s">
        <v>104</v>
      </c>
      <c r="C68" s="8" t="s">
        <v>52</v>
      </c>
      <c r="D68" s="9" t="n">
        <v>-0.00615143775939941</v>
      </c>
      <c r="E68" s="9" t="n">
        <v>-0.00595712661743164</v>
      </c>
      <c r="F68" s="9" t="n">
        <v>-0.00245118141174316</v>
      </c>
      <c r="G68" s="9" t="n">
        <v>-0.0027918815612793</v>
      </c>
      <c r="H68" s="9" t="n">
        <v>-0.0024569034576416</v>
      </c>
      <c r="I68" s="9" t="n">
        <v>-0.00234293937683105</v>
      </c>
      <c r="J68" s="9" t="n">
        <v>-0.00209474563598633</v>
      </c>
      <c r="K68" s="9" t="n">
        <v>-0.00487780570983887</v>
      </c>
      <c r="L68" s="9" t="n">
        <v>-0.0128927230834961</v>
      </c>
      <c r="M68" s="9" t="n">
        <v>-0.00521302223205566</v>
      </c>
      <c r="N68" s="9" t="n">
        <v>-0.00924396514892578</v>
      </c>
      <c r="O68" s="9" t="n">
        <v>-0.00718498229980469</v>
      </c>
      <c r="P68" s="9" t="n">
        <v>-0.00811624526977539</v>
      </c>
      <c r="Q68" s="9" t="n">
        <v>-0.0167016983032227</v>
      </c>
      <c r="R68" s="9" t="n">
        <v>-0.0168614387512207</v>
      </c>
      <c r="S68" s="9" t="n">
        <v>-0.00217151641845703</v>
      </c>
      <c r="T68" s="9" t="n">
        <v>-0.00225067138671875</v>
      </c>
      <c r="U68" s="9" t="n">
        <v>-0.00282716751098633</v>
      </c>
      <c r="V68" s="9" t="n">
        <v>-0.0084223747253418</v>
      </c>
      <c r="W68" s="9" t="n">
        <v>-0.00818777084350586</v>
      </c>
      <c r="X68" s="9" t="n">
        <v>-0.00826883316040039</v>
      </c>
      <c r="Y68" s="9" t="n">
        <v>-0.0166549682617188</v>
      </c>
      <c r="Z68" s="9" t="n">
        <v>-0.0162487030029297</v>
      </c>
      <c r="AA68" s="9" t="n">
        <v>-0.00659751892089844</v>
      </c>
    </row>
    <row r="69" customFormat="false" ht="15" hidden="false" customHeight="false" outlineLevel="0" collapsed="false">
      <c r="A69" s="8" t="n">
        <v>39900</v>
      </c>
      <c r="B69" s="8" t="s">
        <v>105</v>
      </c>
      <c r="C69" s="8" t="s">
        <v>52</v>
      </c>
      <c r="D69" s="9" t="n">
        <v>-0.00601887702941895</v>
      </c>
      <c r="E69" s="9" t="n">
        <v>-0.00584006309509277</v>
      </c>
      <c r="F69" s="9" t="n">
        <v>-0.0023348331451416</v>
      </c>
      <c r="G69" s="9" t="n">
        <v>-0.00267982482910156</v>
      </c>
      <c r="H69" s="9" t="n">
        <v>-0.00235700607299805</v>
      </c>
      <c r="I69" s="9" t="n">
        <v>-0.00224208831787109</v>
      </c>
      <c r="J69" s="9" t="n">
        <v>-0.00198841094970703</v>
      </c>
      <c r="K69" s="9" t="n">
        <v>-0.00475955009460449</v>
      </c>
      <c r="L69" s="9" t="n">
        <v>-0.0127577781677246</v>
      </c>
      <c r="M69" s="9" t="n">
        <v>-0.00505685806274414</v>
      </c>
      <c r="N69" s="9" t="n">
        <v>-0.00907611846923828</v>
      </c>
      <c r="O69" s="9" t="n">
        <v>-0.00701093673706055</v>
      </c>
      <c r="P69" s="9" t="n">
        <v>-0.00794839859008789</v>
      </c>
      <c r="Q69" s="9" t="n">
        <v>-0.0165228843688965</v>
      </c>
      <c r="R69" s="9" t="n">
        <v>-0.016685962677002</v>
      </c>
      <c r="S69" s="9" t="n">
        <v>-0.00201082229614258</v>
      </c>
      <c r="T69" s="9" t="n">
        <v>-0.00209760665893555</v>
      </c>
      <c r="U69" s="9" t="n">
        <v>-0.0026702880859375</v>
      </c>
      <c r="V69" s="9" t="n">
        <v>-0.00824928283691406</v>
      </c>
      <c r="W69" s="9" t="n">
        <v>-0.00798320770263672</v>
      </c>
      <c r="X69" s="9" t="n">
        <v>-0.00807285308837891</v>
      </c>
      <c r="Y69" s="9" t="n">
        <v>-0.0164661407470703</v>
      </c>
      <c r="Z69" s="9" t="n">
        <v>-0.0160784721374512</v>
      </c>
      <c r="AA69" s="9" t="n">
        <v>-0.00644826889038086</v>
      </c>
    </row>
    <row r="70" customFormat="false" ht="15" hidden="false" customHeight="false" outlineLevel="0" collapsed="false">
      <c r="A70" s="8" t="n">
        <v>39910</v>
      </c>
      <c r="B70" s="8" t="s">
        <v>106</v>
      </c>
      <c r="C70" s="8" t="s">
        <v>52</v>
      </c>
      <c r="D70" s="9" t="n">
        <v>-0.0105626583099365</v>
      </c>
      <c r="E70" s="9" t="n">
        <v>-0.00983691215515137</v>
      </c>
      <c r="F70" s="9" t="n">
        <v>-0.00561618804931641</v>
      </c>
      <c r="G70" s="9" t="n">
        <v>-0.00613808631896973</v>
      </c>
      <c r="H70" s="9" t="n">
        <v>-0.00572681427001953</v>
      </c>
      <c r="I70" s="9" t="n">
        <v>-0.00547218322753906</v>
      </c>
      <c r="J70" s="9" t="n">
        <v>-0.00524163246154785</v>
      </c>
      <c r="K70" s="9" t="n">
        <v>-0.00844979286193848</v>
      </c>
      <c r="L70" s="9" t="n">
        <v>-0.0167956352233887</v>
      </c>
      <c r="M70" s="9" t="n">
        <v>-0.00987863540649414</v>
      </c>
      <c r="N70" s="9" t="n">
        <v>-0.0144147872924805</v>
      </c>
      <c r="O70" s="9" t="n">
        <v>-0.0126142501831055</v>
      </c>
      <c r="P70" s="9" t="n">
        <v>-0.0137014389038086</v>
      </c>
      <c r="Q70" s="9" t="n">
        <v>-0.0220952033996582</v>
      </c>
      <c r="R70" s="9" t="n">
        <v>-0.022453784942627</v>
      </c>
      <c r="S70" s="9" t="n">
        <v>-0.00713014602661133</v>
      </c>
      <c r="T70" s="9" t="n">
        <v>-0.00690650939941406</v>
      </c>
      <c r="U70" s="9" t="n">
        <v>-0.00743007659912109</v>
      </c>
      <c r="V70" s="9" t="n">
        <v>-0.0134849548339844</v>
      </c>
      <c r="W70" s="9" t="n">
        <v>-0.0137476921081543</v>
      </c>
      <c r="X70" s="9" t="n">
        <v>-0.0140376091003418</v>
      </c>
      <c r="Y70" s="9" t="n">
        <v>-0.0224461555480957</v>
      </c>
      <c r="Z70" s="9" t="n">
        <v>-0.0213470458984375</v>
      </c>
      <c r="AA70" s="9" t="n">
        <v>-0.0109152793884277</v>
      </c>
    </row>
    <row r="71" customFormat="false" ht="15" hidden="false" customHeight="false" outlineLevel="0" collapsed="false">
      <c r="A71" s="8" t="n">
        <v>39920</v>
      </c>
      <c r="B71" s="8" t="s">
        <v>107</v>
      </c>
      <c r="C71" s="8" t="s">
        <v>52</v>
      </c>
      <c r="D71" s="9" t="n">
        <v>-0.00251984596252441</v>
      </c>
      <c r="E71" s="9" t="n">
        <v>-0.0027773380279541</v>
      </c>
      <c r="F71" s="9" t="n">
        <v>0.00162482261657715</v>
      </c>
      <c r="G71" s="9" t="n">
        <v>-1.88350677490234E-005</v>
      </c>
      <c r="H71" s="9" t="n">
        <v>0.000154256820678711</v>
      </c>
      <c r="I71" s="9" t="n">
        <v>0.000668048858642578</v>
      </c>
      <c r="J71" s="9" t="n">
        <v>0.00132250785827637</v>
      </c>
      <c r="K71" s="9" t="n">
        <v>-0.00168156623840332</v>
      </c>
      <c r="L71" s="9" t="n">
        <v>-0.00919747352600098</v>
      </c>
      <c r="M71" s="9" t="n">
        <v>-0.000810384750366211</v>
      </c>
      <c r="N71" s="9" t="n">
        <v>-0.00377655029296875</v>
      </c>
      <c r="O71" s="9" t="n">
        <v>-0.00135469436645508</v>
      </c>
      <c r="P71" s="9" t="n">
        <v>-0.00233650207519531</v>
      </c>
      <c r="Q71" s="9" t="n">
        <v>-0.00995635986328125</v>
      </c>
      <c r="R71" s="9" t="n">
        <v>-0.0102825164794922</v>
      </c>
      <c r="S71" s="9" t="n">
        <v>0.00469207763671875</v>
      </c>
      <c r="T71" s="9" t="n">
        <v>0.004425048828125</v>
      </c>
      <c r="U71" s="9" t="n">
        <v>0.003265380859375</v>
      </c>
      <c r="V71" s="9" t="n">
        <v>-0.00339317321777344</v>
      </c>
      <c r="W71" s="9" t="n">
        <v>-0.000737190246582031</v>
      </c>
      <c r="X71" s="9" t="n">
        <v>-0.000629901885986328</v>
      </c>
      <c r="Y71" s="9" t="n">
        <v>-0.00956392288208008</v>
      </c>
      <c r="Z71" s="9" t="n">
        <v>-0.00965595245361328</v>
      </c>
      <c r="AA71" s="9" t="n">
        <v>-0.00126361846923828</v>
      </c>
    </row>
    <row r="72" customFormat="false" ht="15" hidden="false" customHeight="false" outlineLevel="0" collapsed="false">
      <c r="A72" s="8" t="n">
        <v>39925</v>
      </c>
      <c r="B72" s="8" t="s">
        <v>108</v>
      </c>
      <c r="C72" s="8" t="s">
        <v>52</v>
      </c>
      <c r="D72" s="9" t="n">
        <v>-0.00678062438964844</v>
      </c>
      <c r="E72" s="9" t="n">
        <v>-0.0089719295501709</v>
      </c>
      <c r="F72" s="9" t="n">
        <v>-0.00426125526428223</v>
      </c>
      <c r="G72" s="9" t="n">
        <v>-0.00553321838378906</v>
      </c>
      <c r="H72" s="9" t="n">
        <v>-0.00513005256652832</v>
      </c>
      <c r="I72" s="9" t="n">
        <v>-0.00530362129211426</v>
      </c>
      <c r="J72" s="9" t="n">
        <v>-0.00487232208251953</v>
      </c>
      <c r="K72" s="9" t="n">
        <v>-0.00917196273803711</v>
      </c>
      <c r="L72" s="9" t="n">
        <v>-0.0176239013671875</v>
      </c>
      <c r="M72" s="9" t="n">
        <v>-0.00982213020324707</v>
      </c>
      <c r="N72" s="9" t="n">
        <v>-0.0146880149841309</v>
      </c>
      <c r="O72" s="9" t="n">
        <v>-0.011444091796875</v>
      </c>
      <c r="P72" s="9" t="n">
        <v>-0.0132594108581543</v>
      </c>
      <c r="Q72" s="9" t="n">
        <v>-0.019505500793457</v>
      </c>
      <c r="R72" s="9" t="n">
        <v>-0.0205092430114746</v>
      </c>
      <c r="S72" s="9" t="n">
        <v>-0.00486564636230469</v>
      </c>
      <c r="T72" s="9" t="n">
        <v>-0.00475502014160156</v>
      </c>
      <c r="U72" s="9" t="n">
        <v>-0.00706005096435547</v>
      </c>
      <c r="V72" s="9" t="n">
        <v>-0.0125384330749512</v>
      </c>
      <c r="W72" s="9" t="n">
        <v>-0.0138001441955566</v>
      </c>
      <c r="X72" s="9" t="n">
        <v>-0.0147743225097656</v>
      </c>
      <c r="Y72" s="9" t="n">
        <v>-0.0234293937683105</v>
      </c>
      <c r="Z72" s="9" t="n">
        <v>-0.0195207595825195</v>
      </c>
      <c r="AA72" s="9" t="n">
        <v>-0.00899076461791992</v>
      </c>
    </row>
    <row r="73" customFormat="false" ht="15" hidden="false" customHeight="false" outlineLevel="0" collapsed="false">
      <c r="A73" s="8" t="n">
        <v>39930</v>
      </c>
      <c r="B73" s="8" t="s">
        <v>109</v>
      </c>
      <c r="C73" s="8" t="s">
        <v>52</v>
      </c>
      <c r="D73" s="9" t="n">
        <v>-0.0112440586090088</v>
      </c>
      <c r="E73" s="9" t="n">
        <v>-0.0104482173919678</v>
      </c>
      <c r="F73" s="9" t="n">
        <v>-0.00731873512268066</v>
      </c>
      <c r="G73" s="9" t="n">
        <v>-0.00741100311279297</v>
      </c>
      <c r="H73" s="9" t="n">
        <v>-0.00619339942932129</v>
      </c>
      <c r="I73" s="9" t="n">
        <v>-0.00610661506652832</v>
      </c>
      <c r="J73" s="9" t="n">
        <v>-0.00614333152770996</v>
      </c>
      <c r="K73" s="9" t="n">
        <v>-0.00960803031921387</v>
      </c>
      <c r="L73" s="9" t="n">
        <v>-0.0188672542572022</v>
      </c>
      <c r="M73" s="9" t="n">
        <v>-0.0125637054443359</v>
      </c>
      <c r="N73" s="9" t="n">
        <v>-0.0172224044799805</v>
      </c>
      <c r="O73" s="9" t="n">
        <v>-0.0153956413269043</v>
      </c>
      <c r="P73" s="9" t="n">
        <v>-0.0160565376281738</v>
      </c>
      <c r="Q73" s="9" t="n">
        <v>-0.0245246887207031</v>
      </c>
      <c r="R73" s="9" t="n">
        <v>-0.0245661735534668</v>
      </c>
      <c r="S73" s="9" t="n">
        <v>-0.00929880142211914</v>
      </c>
      <c r="T73" s="9" t="n">
        <v>-0.00923633575439453</v>
      </c>
      <c r="U73" s="9" t="n">
        <v>-0.00953102111816406</v>
      </c>
      <c r="V73" s="9" t="n">
        <v>-0.0157718658447266</v>
      </c>
      <c r="W73" s="9" t="n">
        <v>-0.0172152519226074</v>
      </c>
      <c r="X73" s="9" t="n">
        <v>-0.0167179107666016</v>
      </c>
      <c r="Y73" s="9" t="n">
        <v>-0.0246329307556152</v>
      </c>
      <c r="Z73" s="9" t="n">
        <v>-0.0240020751953125</v>
      </c>
      <c r="AA73" s="9" t="n">
        <v>-0.0129251480102539</v>
      </c>
    </row>
    <row r="74" customFormat="false" ht="15" hidden="false" customHeight="false" outlineLevel="0" collapsed="false">
      <c r="A74" s="8" t="n">
        <v>39945</v>
      </c>
      <c r="B74" s="8" t="s">
        <v>110</v>
      </c>
      <c r="C74" s="8" t="s">
        <v>52</v>
      </c>
      <c r="D74" s="9" t="n">
        <v>-0.00310659408569336</v>
      </c>
      <c r="E74" s="9" t="n">
        <v>-0.00332498550415039</v>
      </c>
      <c r="F74" s="9" t="n">
        <v>0.00122857093811035</v>
      </c>
      <c r="G74" s="9" t="n">
        <v>-0.000528097152709961</v>
      </c>
      <c r="H74" s="9" t="n">
        <v>-0.000401735305786133</v>
      </c>
      <c r="I74" s="9" t="n">
        <v>0.000146865844726563</v>
      </c>
      <c r="J74" s="9" t="n">
        <v>0.000776767730712891</v>
      </c>
      <c r="K74" s="9" t="n">
        <v>-0.00232338905334473</v>
      </c>
      <c r="L74" s="9" t="n">
        <v>-0.00980019569396973</v>
      </c>
      <c r="M74" s="9" t="n">
        <v>-0.00140690803527832</v>
      </c>
      <c r="N74" s="9" t="n">
        <v>-0.00427818298339844</v>
      </c>
      <c r="O74" s="9" t="n">
        <v>-0.00169277191162109</v>
      </c>
      <c r="P74" s="9" t="n">
        <v>-0.00267982482910156</v>
      </c>
      <c r="Q74" s="9" t="n">
        <v>-0.010106086730957</v>
      </c>
      <c r="R74" s="9" t="n">
        <v>-0.010462760925293</v>
      </c>
      <c r="S74" s="9" t="n">
        <v>0.00448369979858398</v>
      </c>
      <c r="T74" s="9" t="n">
        <v>0.00425338745117188</v>
      </c>
      <c r="U74" s="9" t="n">
        <v>0.0029292106628418</v>
      </c>
      <c r="V74" s="9" t="n">
        <v>-0.00416231155395508</v>
      </c>
      <c r="W74" s="9" t="n">
        <v>-0.00128793716430664</v>
      </c>
      <c r="X74" s="9" t="n">
        <v>-0.00107526779174805</v>
      </c>
      <c r="Y74" s="9" t="n">
        <v>-0.00995588302612305</v>
      </c>
      <c r="Z74" s="9" t="n">
        <v>-0.00995206832885742</v>
      </c>
      <c r="AA74" s="9" t="n">
        <v>-0.00159645080566406</v>
      </c>
    </row>
    <row r="75" customFormat="false" ht="15" hidden="false" customHeight="false" outlineLevel="0" collapsed="false">
      <c r="A75" s="8" t="n">
        <v>79791</v>
      </c>
      <c r="B75" s="8" t="s">
        <v>111</v>
      </c>
      <c r="C75" s="8" t="s">
        <v>52</v>
      </c>
      <c r="D75" s="9" t="n">
        <v>-0.00584030151367188</v>
      </c>
      <c r="E75" s="9" t="n">
        <v>-0.00565719604492188</v>
      </c>
      <c r="F75" s="9" t="n">
        <v>-0.00220203399658203</v>
      </c>
      <c r="G75" s="9" t="n">
        <v>-0.00249862670898438</v>
      </c>
      <c r="H75" s="9" t="n">
        <v>-0.00218367576599121</v>
      </c>
      <c r="I75" s="9" t="n">
        <v>-0.00211524963378906</v>
      </c>
      <c r="J75" s="9" t="n">
        <v>-0.00187492370605469</v>
      </c>
      <c r="K75" s="9" t="n">
        <v>-0.00460553169250488</v>
      </c>
      <c r="L75" s="9" t="n">
        <v>-0.0126044750213623</v>
      </c>
      <c r="M75" s="9" t="n">
        <v>-0.00486135482788086</v>
      </c>
      <c r="N75" s="9" t="n">
        <v>-0.00889015197753906</v>
      </c>
      <c r="O75" s="9" t="n">
        <v>-0.0068206787109375</v>
      </c>
      <c r="P75" s="9" t="n">
        <v>-0.00774860382080078</v>
      </c>
      <c r="Q75" s="9" t="n">
        <v>-0.0163192749023438</v>
      </c>
      <c r="R75" s="9" t="n">
        <v>-0.016484260559082</v>
      </c>
      <c r="S75" s="9" t="n">
        <v>-0.00190401077270508</v>
      </c>
      <c r="T75" s="9" t="n">
        <v>-0.00198078155517578</v>
      </c>
      <c r="U75" s="9" t="n">
        <v>-0.00251483917236328</v>
      </c>
      <c r="V75" s="9" t="n">
        <v>-0.00806093215942383</v>
      </c>
      <c r="W75" s="9" t="n">
        <v>-0.00778722763061523</v>
      </c>
      <c r="X75" s="9" t="n">
        <v>-0.00789976119995117</v>
      </c>
      <c r="Y75" s="9" t="n">
        <v>-0.0162672996520996</v>
      </c>
      <c r="Z75" s="9" t="n">
        <v>-0.0158934593200684</v>
      </c>
      <c r="AA75" s="9" t="n">
        <v>-0.00628232955932617</v>
      </c>
    </row>
    <row r="76" customFormat="false" ht="15" hidden="false" customHeight="false" outlineLevel="0" collapsed="false">
      <c r="A76" s="8" t="n">
        <v>29950</v>
      </c>
      <c r="B76" s="8" t="s">
        <v>112</v>
      </c>
      <c r="C76" s="8" t="s">
        <v>113</v>
      </c>
      <c r="D76" s="9" t="n">
        <v>3.33786010742188E-006</v>
      </c>
      <c r="E76" s="9" t="n">
        <v>4.76837158203125E-007</v>
      </c>
      <c r="F76" s="9" t="n">
        <v>4.29153442382813E-006</v>
      </c>
      <c r="G76" s="9" t="n">
        <v>-7.86781311035156E-006</v>
      </c>
      <c r="H76" s="9" t="n">
        <v>5.24520874023438E-006</v>
      </c>
      <c r="I76" s="9" t="n">
        <v>-5.24520874023438E-006</v>
      </c>
      <c r="J76" s="9" t="n">
        <v>-3.09944152832031E-006</v>
      </c>
      <c r="K76" s="9" t="n">
        <v>-2.38418579101563E-006</v>
      </c>
      <c r="L76" s="9" t="n">
        <v>6.43730163574219E-006</v>
      </c>
      <c r="M76" s="9" t="n">
        <v>-5.96046447753906E-006</v>
      </c>
      <c r="N76" s="9" t="n">
        <v>-9.5367431640625E-007</v>
      </c>
      <c r="O76" s="9" t="n">
        <v>-8.58306884765625E-006</v>
      </c>
      <c r="P76" s="9" t="n">
        <v>-5.24520874023438E-006</v>
      </c>
      <c r="Q76" s="9" t="n">
        <v>5.24520874023438E-006</v>
      </c>
      <c r="R76" s="9" t="n">
        <v>-2.38418579101563E-006</v>
      </c>
      <c r="S76" s="9" t="n">
        <v>4.76837158203125E-006</v>
      </c>
      <c r="T76" s="9" t="n">
        <v>-2.14576721191406E-005</v>
      </c>
      <c r="U76" s="9" t="n">
        <v>3.814697265625E-006</v>
      </c>
      <c r="V76" s="9" t="n">
        <v>6.67572021484375E-006</v>
      </c>
      <c r="W76" s="9" t="n">
        <v>2.38418579101563E-006</v>
      </c>
      <c r="X76" s="9" t="n">
        <v>4.76837158203125E-007</v>
      </c>
      <c r="Y76" s="9" t="n">
        <v>-4.76837158203125E-006</v>
      </c>
      <c r="Z76" s="9" t="n">
        <v>-3.33786010742188E-006</v>
      </c>
      <c r="AA76" s="9" t="n">
        <v>5.24520874023438E-006</v>
      </c>
    </row>
    <row r="77" customFormat="false" ht="15" hidden="false" customHeight="false" outlineLevel="0" collapsed="false">
      <c r="A77" s="8" t="n">
        <v>29955</v>
      </c>
      <c r="B77" s="8" t="s">
        <v>114</v>
      </c>
      <c r="C77" s="8" t="s">
        <v>113</v>
      </c>
      <c r="D77" s="9" t="n">
        <v>-0.00421953201293945</v>
      </c>
      <c r="E77" s="9" t="n">
        <v>-0.00373268127441406</v>
      </c>
      <c r="F77" s="9" t="n">
        <v>-0.00340819358825684</v>
      </c>
      <c r="G77" s="9" t="n">
        <v>-0.00334358215332031</v>
      </c>
      <c r="H77" s="9" t="n">
        <v>-0.00317835807800293</v>
      </c>
      <c r="I77" s="9" t="n">
        <v>-0.00329685211181641</v>
      </c>
      <c r="J77" s="9" t="n">
        <v>-0.00347375869750977</v>
      </c>
      <c r="K77" s="9" t="n">
        <v>-0.00393247604370117</v>
      </c>
      <c r="L77" s="9" t="n">
        <v>-0.00449919700622559</v>
      </c>
      <c r="M77" s="9" t="n">
        <v>-0.00496578216552734</v>
      </c>
      <c r="N77" s="9" t="n">
        <v>-0.00466060638427734</v>
      </c>
      <c r="O77" s="9" t="n">
        <v>-0.00486660003662109</v>
      </c>
      <c r="P77" s="9" t="n">
        <v>-0.00411081314086914</v>
      </c>
      <c r="Q77" s="9" t="n">
        <v>-0.00469017028808594</v>
      </c>
      <c r="R77" s="9" t="n">
        <v>-0.00436687469482422</v>
      </c>
      <c r="S77" s="9" t="n">
        <v>-0.00404453277587891</v>
      </c>
      <c r="T77" s="9" t="n">
        <v>-0.00399303436279297</v>
      </c>
      <c r="U77" s="9" t="n">
        <v>-0.00428628921508789</v>
      </c>
      <c r="V77" s="9" t="n">
        <v>-0.00483083724975586</v>
      </c>
      <c r="W77" s="9" t="n">
        <v>-0.00545454025268555</v>
      </c>
      <c r="X77" s="9" t="n">
        <v>-0.00551652908325195</v>
      </c>
      <c r="Y77" s="9" t="n">
        <v>-0.0054020881652832</v>
      </c>
      <c r="Z77" s="9" t="n">
        <v>-0.00473976135253906</v>
      </c>
      <c r="AA77" s="9" t="n">
        <v>-0.00454235076904297</v>
      </c>
    </row>
    <row r="78" customFormat="false" ht="15" hidden="false" customHeight="false" outlineLevel="0" collapsed="false">
      <c r="A78" s="8" t="n">
        <v>29960</v>
      </c>
      <c r="B78" s="8" t="s">
        <v>115</v>
      </c>
      <c r="C78" s="8" t="s">
        <v>113</v>
      </c>
      <c r="D78" s="9" t="n">
        <v>-0.00130486488342285</v>
      </c>
      <c r="E78" s="9" t="n">
        <v>-0.00115108489990234</v>
      </c>
      <c r="F78" s="9" t="n">
        <v>-0.00103068351745605</v>
      </c>
      <c r="G78" s="9" t="n">
        <v>-0.00101161003112793</v>
      </c>
      <c r="H78" s="9" t="n">
        <v>-0.000933170318603516</v>
      </c>
      <c r="I78" s="9" t="n">
        <v>-0.00100803375244141</v>
      </c>
      <c r="J78" s="9" t="n">
        <v>-0.00105571746826172</v>
      </c>
      <c r="K78" s="9" t="n">
        <v>-0.00121593475341797</v>
      </c>
      <c r="L78" s="9" t="n">
        <v>-0.00150680541992188</v>
      </c>
      <c r="M78" s="9" t="n">
        <v>-0.00160813331604004</v>
      </c>
      <c r="N78" s="9" t="n">
        <v>-0.00133848190307617</v>
      </c>
      <c r="O78" s="9" t="n">
        <v>-0.0013275146484375</v>
      </c>
      <c r="P78" s="9" t="n">
        <v>-0.0012054443359375</v>
      </c>
      <c r="Q78" s="9" t="n">
        <v>-0.00167369842529297</v>
      </c>
      <c r="R78" s="9" t="n">
        <v>-0.0016021728515625</v>
      </c>
      <c r="S78" s="9" t="n">
        <v>-0.00143289566040039</v>
      </c>
      <c r="T78" s="9" t="n">
        <v>-0.00134658813476563</v>
      </c>
      <c r="U78" s="9" t="n">
        <v>-0.00143194198608398</v>
      </c>
      <c r="V78" s="9" t="n">
        <v>-0.00133895874023438</v>
      </c>
      <c r="W78" s="9" t="n">
        <v>-0.00139236450195313</v>
      </c>
      <c r="X78" s="9" t="n">
        <v>-0.00141525268554688</v>
      </c>
      <c r="Y78" s="9" t="n">
        <v>-0.00139999389648438</v>
      </c>
      <c r="Z78" s="9" t="n">
        <v>-0.00125455856323242</v>
      </c>
      <c r="AA78" s="9" t="n">
        <v>-0.00149345397949219</v>
      </c>
    </row>
    <row r="79" customFormat="false" ht="15" hidden="false" customHeight="false" outlineLevel="0" collapsed="false">
      <c r="A79" s="8" t="n">
        <v>29966</v>
      </c>
      <c r="B79" s="8" t="s">
        <v>116</v>
      </c>
      <c r="C79" s="8" t="s">
        <v>113</v>
      </c>
      <c r="D79" s="9" t="n">
        <v>-0.000943899154663086</v>
      </c>
      <c r="E79" s="9" t="n">
        <v>-0.000829458236694336</v>
      </c>
      <c r="F79" s="9" t="n">
        <v>-0.000733852386474609</v>
      </c>
      <c r="G79" s="9" t="n">
        <v>-0.000723123550415039</v>
      </c>
      <c r="H79" s="9" t="n">
        <v>-0.000652074813842773</v>
      </c>
      <c r="I79" s="9" t="n">
        <v>-0.000719070434570313</v>
      </c>
      <c r="J79" s="9" t="n">
        <v>-0.000750303268432617</v>
      </c>
      <c r="K79" s="9" t="n">
        <v>-0.000879287719726563</v>
      </c>
      <c r="L79" s="9" t="n">
        <v>-0.00112295150756836</v>
      </c>
      <c r="M79" s="9" t="n">
        <v>-0.00117373466491699</v>
      </c>
      <c r="N79" s="9" t="n">
        <v>-0.000882148742675781</v>
      </c>
      <c r="O79" s="9" t="n">
        <v>-0.000865459442138672</v>
      </c>
      <c r="P79" s="9" t="n">
        <v>-0.000791072845458984</v>
      </c>
      <c r="Q79" s="9" t="n">
        <v>-0.00126409530639648</v>
      </c>
      <c r="R79" s="9" t="n">
        <v>-0.00120019912719727</v>
      </c>
      <c r="S79" s="9" t="n">
        <v>-0.00105381011962891</v>
      </c>
      <c r="T79" s="9" t="n">
        <v>-0.000979900360107422</v>
      </c>
      <c r="U79" s="9" t="n">
        <v>-0.00105619430541992</v>
      </c>
      <c r="V79" s="9" t="n">
        <v>-0.000903129577636719</v>
      </c>
      <c r="W79" s="9" t="n">
        <v>-0.000906944274902344</v>
      </c>
      <c r="X79" s="9" t="n">
        <v>-0.000927925109863281</v>
      </c>
      <c r="Y79" s="9" t="n">
        <v>-0.000916004180908203</v>
      </c>
      <c r="Z79" s="9" t="n">
        <v>-0.000824451446533203</v>
      </c>
      <c r="AA79" s="9" t="n">
        <v>-0.00111675262451172</v>
      </c>
    </row>
    <row r="80" customFormat="false" ht="15" hidden="false" customHeight="false" outlineLevel="0" collapsed="false">
      <c r="A80" s="8" t="n">
        <v>29975</v>
      </c>
      <c r="B80" s="8" t="s">
        <v>117</v>
      </c>
      <c r="C80" s="8" t="s">
        <v>113</v>
      </c>
      <c r="D80" s="9" t="n">
        <v>-0.00343918800354004</v>
      </c>
      <c r="E80" s="9" t="n">
        <v>-0.00303268432617188</v>
      </c>
      <c r="F80" s="9" t="n">
        <v>-0.0027620792388916</v>
      </c>
      <c r="G80" s="9" t="n">
        <v>-0.00270223617553711</v>
      </c>
      <c r="H80" s="9" t="n">
        <v>-0.00258350372314453</v>
      </c>
      <c r="I80" s="9" t="n">
        <v>-0.0026860237121582</v>
      </c>
      <c r="J80" s="9" t="n">
        <v>-0.00285077095031738</v>
      </c>
      <c r="K80" s="9" t="n">
        <v>-0.00321173667907715</v>
      </c>
      <c r="L80" s="9" t="n">
        <v>-0.00379538536071777</v>
      </c>
      <c r="M80" s="9" t="n">
        <v>-0.00419354438781738</v>
      </c>
      <c r="N80" s="9" t="n">
        <v>-0.00392675399780273</v>
      </c>
      <c r="O80" s="9" t="n">
        <v>-0.00401592254638672</v>
      </c>
      <c r="P80" s="9" t="n">
        <v>-0.00351572036743164</v>
      </c>
      <c r="Q80" s="9" t="n">
        <v>-0.00400590896606445</v>
      </c>
      <c r="R80" s="9" t="n">
        <v>-0.00383806228637695</v>
      </c>
      <c r="S80" s="9" t="n">
        <v>-0.00354480743408203</v>
      </c>
      <c r="T80" s="9" t="n">
        <v>-0.00342464447021484</v>
      </c>
      <c r="U80" s="9" t="n">
        <v>-0.003570556640625</v>
      </c>
      <c r="V80" s="9" t="n">
        <v>-0.00387477874755859</v>
      </c>
      <c r="W80" s="9" t="n">
        <v>-0.00434446334838867</v>
      </c>
      <c r="X80" s="9" t="n">
        <v>-0.00438404083251953</v>
      </c>
      <c r="Y80" s="9" t="n">
        <v>-0.0043182373046875</v>
      </c>
      <c r="Z80" s="9" t="n">
        <v>-0.00379085540771484</v>
      </c>
      <c r="AA80" s="9" t="n">
        <v>-0.00369930267333984</v>
      </c>
    </row>
  </sheetData>
  <mergeCells count="2">
    <mergeCell ref="A1:C1"/>
    <mergeCell ref="D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96484375" defaultRowHeight="15" zeroHeight="false" outlineLevelRow="0" outlineLevelCol="0"/>
  <cols>
    <col collapsed="false" customWidth="true" hidden="false" outlineLevel="0" max="3" min="3" style="4" width="24.7"/>
    <col collapsed="false" customWidth="true" hidden="false" outlineLevel="0" max="4" min="4" style="4" width="14.28"/>
    <col collapsed="false" customWidth="true" hidden="false" outlineLevel="0" max="5" min="5" style="4" width="24.7"/>
    <col collapsed="false" customWidth="true" hidden="false" outlineLevel="0" max="6" min="6" style="4" width="11.99"/>
    <col collapsed="false" customWidth="true" hidden="false" outlineLevel="0" max="27" min="7" style="0" width="8.7"/>
  </cols>
  <sheetData>
    <row r="2" customFormat="false" ht="15" hidden="false" customHeight="false" outlineLevel="0" collapsed="false">
      <c r="C2" s="10" t="s">
        <v>118</v>
      </c>
      <c r="D2" s="10"/>
      <c r="E2" s="11" t="s">
        <v>119</v>
      </c>
      <c r="F2" s="11"/>
    </row>
    <row r="3" customFormat="false" ht="15" hidden="false" customHeight="false" outlineLevel="0" collapsed="false">
      <c r="C3" s="10" t="s">
        <v>120</v>
      </c>
      <c r="D3" s="10" t="s">
        <v>121</v>
      </c>
      <c r="E3" s="11" t="s">
        <v>120</v>
      </c>
      <c r="F3" s="11" t="s">
        <v>121</v>
      </c>
    </row>
    <row r="4" customFormat="false" ht="15" hidden="false" customHeight="false" outlineLevel="0" collapsed="false">
      <c r="B4" s="12" t="s">
        <v>12</v>
      </c>
      <c r="C4" s="8" t="str">
        <f aca="false">INDEX(Coef_Perdidas!$B$3:$D$100,MATCH(MAX(Coef_Perdidas!$D$3:$D$100),Coef_Perdidas!$D$3:$D$100,0),1)</f>
        <v>SMARTIN     66.000</v>
      </c>
      <c r="D4" s="13" t="n">
        <f aca="false">SUBTOTAL(4,Coef_Perdidas!$D$3:$D$100)</f>
        <v>0.00720572471618652</v>
      </c>
      <c r="E4" s="8" t="str">
        <f aca="false">INDEX(Coef_Perdidas!$B$3:$D$100,MATCH(MIN(Coef_Perdidas!$D$3:$D$100),Coef_Perdidas!$D$3:$D$100,0),1)</f>
        <v>FORM_30     30.000</v>
      </c>
      <c r="F4" s="13" t="n">
        <f aca="false">SUBTOTAL(5,Coef_Perdidas!$D$3:$D$100)</f>
        <v>-0.0381636619567871</v>
      </c>
    </row>
    <row r="5" customFormat="false" ht="15" hidden="false" customHeight="false" outlineLevel="0" collapsed="false">
      <c r="B5" s="12" t="s">
        <v>13</v>
      </c>
      <c r="C5" s="8" t="str">
        <f aca="false">INDEX(Coef_Perdidas!$B$3:$D$100,MATCH(MAX(Coef_Perdidas!$E$3:$E$100),Coef_Perdidas!$E$3:$E$100,0),1)</f>
        <v>SMARTIN     66.000</v>
      </c>
      <c r="D5" s="13" t="n">
        <f aca="false">SUBTOTAL(4,Coef_Perdidas!$E$3:$E$100)</f>
        <v>0.00494670867919922</v>
      </c>
      <c r="E5" s="8" t="str">
        <f aca="false">INDEX(Coef_Perdidas!$B$3:$D$100,MATCH(MIN(Coef_Perdidas!$E$3:$E$100),Coef_Perdidas!$E$3:$E$100,0),1)</f>
        <v>FORM_30     30.000</v>
      </c>
      <c r="F5" s="13" t="n">
        <f aca="false">SUBTOTAL(5,Coef_Perdidas!$E$3:$E$100)</f>
        <v>-0.0364997386932373</v>
      </c>
    </row>
    <row r="6" customFormat="false" ht="15" hidden="false" customHeight="false" outlineLevel="0" collapsed="false">
      <c r="B6" s="12" t="s">
        <v>14</v>
      </c>
      <c r="C6" s="8" t="str">
        <f aca="false">INDEX(Coef_Perdidas!$B$3:$D$100,MATCH(MAX(Coef_Perdidas!$F$3:$F$100),Coef_Perdidas!$F$3:$F$100,0),1)</f>
        <v>SMARTIN     66.000</v>
      </c>
      <c r="D6" s="13" t="n">
        <f aca="false">SUBTOTAL(4,Coef_Perdidas!$F$3:$F$100)</f>
        <v>0.00856518745422363</v>
      </c>
      <c r="E6" s="8" t="str">
        <f aca="false">INDEX(Coef_Perdidas!$B$3:$D$100,MATCH(MIN(Coef_Perdidas!$F$3:$F$100),Coef_Perdidas!$F$3:$F$100,0),1)</f>
        <v>FORM_30     30.000</v>
      </c>
      <c r="F6" s="13" t="n">
        <f aca="false">SUBTOTAL(5,Coef_Perdidas!$F$3:$F$100)</f>
        <v>-0.0259833335876465</v>
      </c>
    </row>
    <row r="7" customFormat="false" ht="15" hidden="false" customHeight="false" outlineLevel="0" collapsed="false">
      <c r="B7" s="12" t="s">
        <v>15</v>
      </c>
      <c r="C7" s="8" t="str">
        <f aca="false">INDEX(Coef_Perdidas!$B$3:$D$100,MATCH(MAX(Coef_Perdidas!$G$3:$G$100),Coef_Perdidas!$G$3:$G$100,0),1)</f>
        <v>SMARTIN     66.000</v>
      </c>
      <c r="D7" s="13" t="n">
        <f aca="false">SUBTOTAL(4,Coef_Perdidas!$G$3:$G$100)</f>
        <v>0.00697541236877441</v>
      </c>
      <c r="E7" s="8" t="str">
        <f aca="false">INDEX(Coef_Perdidas!$B$3:$D$100,MATCH(MIN(Coef_Perdidas!$G$3:$G$100),Coef_Perdidas!$G$3:$G$100,0),1)</f>
        <v>FORM_30     30.000</v>
      </c>
      <c r="F7" s="13" t="n">
        <f aca="false">SUBTOTAL(5,Coef_Perdidas!$G$3:$G$100)</f>
        <v>-0.0349204540252686</v>
      </c>
    </row>
    <row r="8" customFormat="false" ht="15" hidden="false" customHeight="false" outlineLevel="0" collapsed="false">
      <c r="B8" s="12" t="s">
        <v>16</v>
      </c>
      <c r="C8" s="8" t="str">
        <f aca="false">INDEX(Coef_Perdidas!$B$3:$D$100,MATCH(MAX(Coef_Perdidas!$H$3:$H$100),Coef_Perdidas!$H$3:$H$100,0),1)</f>
        <v>SMARTIN     66.000</v>
      </c>
      <c r="D8" s="13" t="n">
        <f aca="false">SUBTOTAL(4,Coef_Perdidas!$H$3:$H$100)</f>
        <v>0.00745081901550293</v>
      </c>
      <c r="E8" s="8" t="str">
        <f aca="false">INDEX(Coef_Perdidas!$B$3:$D$100,MATCH(MIN(Coef_Perdidas!$H$3:$H$100),Coef_Perdidas!$H$3:$H$100,0),1)</f>
        <v>FORM_30     30.000</v>
      </c>
      <c r="F8" s="13" t="n">
        <f aca="false">SUBTOTAL(5,Coef_Perdidas!$H$3:$H$100)</f>
        <v>-0.0343692302703857</v>
      </c>
    </row>
    <row r="9" customFormat="false" ht="15" hidden="false" customHeight="false" outlineLevel="0" collapsed="false">
      <c r="B9" s="12" t="s">
        <v>17</v>
      </c>
      <c r="C9" s="8" t="str">
        <f aca="false">INDEX(Coef_Perdidas!$B$3:$D$100,MATCH(MAX(Coef_Perdidas!$I$3:$I$100),Coef_Perdidas!$I$3:$I$100,0),1)</f>
        <v>SMARTIN     66.000</v>
      </c>
      <c r="D9" s="13" t="n">
        <f aca="false">SUBTOTAL(4,Coef_Perdidas!$I$3:$I$100)</f>
        <v>0.00784635543823242</v>
      </c>
      <c r="E9" s="8" t="str">
        <f aca="false">INDEX(Coef_Perdidas!$B$3:$D$100,MATCH(MIN(Coef_Perdidas!$I$3:$I$100),Coef_Perdidas!$I$3:$I$100,0),1)</f>
        <v>FORM_30     30.000</v>
      </c>
      <c r="F9" s="13" t="n">
        <f aca="false">SUBTOTAL(5,Coef_Perdidas!$I$3:$I$100)</f>
        <v>-0.0328950881958008</v>
      </c>
    </row>
    <row r="10" customFormat="false" ht="15" hidden="false" customHeight="false" outlineLevel="0" collapsed="false">
      <c r="B10" s="12" t="s">
        <v>18</v>
      </c>
      <c r="C10" s="8" t="str">
        <f aca="false">INDEX(Coef_Perdidas!$B$3:$D$100,MATCH(MAX(Coef_Perdidas!$J$3:$J$100),Coef_Perdidas!$J$3:$J$100,0),1)</f>
        <v>SMARTIN     66.000</v>
      </c>
      <c r="D10" s="13" t="n">
        <f aca="false">SUBTOTAL(4,Coef_Perdidas!J3:J100)</f>
        <v>0.00855755805969238</v>
      </c>
      <c r="E10" s="8" t="str">
        <f aca="false">INDEX(Coef_Perdidas!$B$3:$D$100,MATCH(MIN(Coef_Perdidas!$J$3:$J$100),Coef_Perdidas!$J$3:$J$100,0),1)</f>
        <v>FORM_30     30.000</v>
      </c>
      <c r="F10" s="13" t="n">
        <f aca="false">SUBTOTAL(5,Coef_Perdidas!L3:L100)</f>
        <v>-0.0412952899932861</v>
      </c>
    </row>
    <row r="11" customFormat="false" ht="15" hidden="false" customHeight="false" outlineLevel="0" collapsed="false">
      <c r="B11" s="12" t="s">
        <v>19</v>
      </c>
      <c r="C11" s="8" t="str">
        <f aca="false">INDEX(Coef_Perdidas!$B$3:$D$100,MATCH(MAX(Coef_Perdidas!$K$3:$K$100),Coef_Perdidas!$K$3:$K$100,0),1)</f>
        <v>SMARTIN     66.000</v>
      </c>
      <c r="D11" s="13" t="n">
        <f aca="false">SUBTOTAL(4,Coef_Perdidas!$K$3:$K$100)</f>
        <v>0.00534129142761231</v>
      </c>
      <c r="E11" s="8" t="str">
        <f aca="false">INDEX(Coef_Perdidas!$B$3:$D$100,MATCH(MIN(Coef_Perdidas!$K$3:$K$100),Coef_Perdidas!$K$3:$K$100,0),1)</f>
        <v>FORM_30     30.000</v>
      </c>
      <c r="F11" s="13" t="n">
        <f aca="false">SUBTOTAL(5,Coef_Perdidas!$K$3:$K$100)</f>
        <v>-0.0362391471862793</v>
      </c>
    </row>
    <row r="12" customFormat="false" ht="15" hidden="false" customHeight="false" outlineLevel="0" collapsed="false">
      <c r="B12" s="12" t="s">
        <v>20</v>
      </c>
      <c r="C12" s="8" t="str">
        <f aca="false">INDEX(Coef_Perdidas!$B$3:$D$100,MATCH(MAX(Coef_Perdidas!$L$3:$L$100),Coef_Perdidas!$L$3:$L$100,0),1)</f>
        <v>BESSONS     132.00</v>
      </c>
      <c r="D12" s="13" t="n">
        <f aca="false">SUBTOTAL(4,Coef_Perdidas!$L$3:$L$100)</f>
        <v>6.43730163574219E-006</v>
      </c>
      <c r="E12" s="8" t="str">
        <f aca="false">INDEX(Coef_Perdidas!$B$3:$D$100,MATCH(MIN(Coef_Perdidas!$L$3:$L$100),Coef_Perdidas!$L$3:$L$100,0),1)</f>
        <v>FORM_30     30.000</v>
      </c>
      <c r="F12" s="13" t="n">
        <f aca="false">SUBTOTAL(5,Coef_Perdidas!$L$3:$L$100)</f>
        <v>-0.0412952899932861</v>
      </c>
    </row>
    <row r="13" customFormat="false" ht="15" hidden="false" customHeight="false" outlineLevel="0" collapsed="false">
      <c r="B13" s="12" t="s">
        <v>21</v>
      </c>
      <c r="C13" s="8" t="str">
        <f aca="false">INDEX(Coef_Perdidas!$B$3:$D$100,MATCH(MAX(Coef_Perdidas!$M$3:$M$100),Coef_Perdidas!$M$3:$M$100,0),1)</f>
        <v>SMARTIN     66.000</v>
      </c>
      <c r="D13" s="13" t="n">
        <f aca="false">SUBTOTAL(4,Coef_Perdidas!$M$3:$M$100)</f>
        <v>0.00772476196289063</v>
      </c>
      <c r="E13" s="8" t="str">
        <f aca="false">INDEX(Coef_Perdidas!$B$3:$D$100,MATCH(MIN(Coef_Perdidas!$M$3:$M$100),Coef_Perdidas!$M$3:$M$100,0),1)</f>
        <v>FORM_30     30.000</v>
      </c>
      <c r="F13" s="13" t="n">
        <f aca="false">SUBTOTAL(5,Coef_Perdidas!$M$3:$M$100)</f>
        <v>-0.0368595123291016</v>
      </c>
    </row>
    <row r="14" customFormat="false" ht="15" hidden="false" customHeight="false" outlineLevel="0" collapsed="false">
      <c r="B14" s="12" t="s">
        <v>22</v>
      </c>
      <c r="C14" s="8" t="str">
        <f aca="false">INDEX(Coef_Perdidas!$B$3:$D$100,MATCH(MAX(Coef_Perdidas!$N$3:$N$100),Coef_Perdidas!$N$3:$N$100,0),1)</f>
        <v>SMARTIN     66.000</v>
      </c>
      <c r="D14" s="13" t="n">
        <f aca="false">SUBTOTAL(4,Coef_Perdidas!$N$3:$N$100)</f>
        <v>0.0035252571105957</v>
      </c>
      <c r="E14" s="8" t="str">
        <f aca="false">INDEX(Coef_Perdidas!$B$3:$D$100,MATCH(MIN(Coef_Perdidas!$N$3:$N$100),Coef_Perdidas!$N$3:$N$100,0),1)</f>
        <v>FORM_30     30.000</v>
      </c>
      <c r="F14" s="13" t="n">
        <f aca="false">SUBTOTAL(5,Coef_Perdidas!$N$3:$N$100)</f>
        <v>-0.0387511253356934</v>
      </c>
    </row>
    <row r="15" customFormat="false" ht="15" hidden="false" customHeight="false" outlineLevel="0" collapsed="false">
      <c r="B15" s="12" t="s">
        <v>23</v>
      </c>
      <c r="C15" s="8" t="str">
        <f aca="false">INDEX(Coef_Perdidas!$B$3:$D$100,MATCH(MAX(Coef_Perdidas!$O$3:$O$100),Coef_Perdidas!$O$3:$O$100,0),1)</f>
        <v>SMARTIN     66.000</v>
      </c>
      <c r="D15" s="13" t="n">
        <f aca="false">SUBTOTAL(4,Coef_Perdidas!$O$3:$O$100)</f>
        <v>0.00713014602661133</v>
      </c>
      <c r="E15" s="8" t="str">
        <f aca="false">INDEX(Coef_Perdidas!$B$3:$D$100,MATCH(MIN(Coef_Perdidas!$O$3:$O$100),Coef_Perdidas!$O$3:$O$100,0),1)</f>
        <v>FORM_30     30.000</v>
      </c>
      <c r="F15" s="13" t="n">
        <f aca="false">SUBTOTAL(5,Coef_Perdidas!$O$3:$O$100)</f>
        <v>-0.0357699394226074</v>
      </c>
    </row>
    <row r="16" customFormat="false" ht="15" hidden="false" customHeight="false" outlineLevel="0" collapsed="false">
      <c r="B16" s="12" t="s">
        <v>24</v>
      </c>
      <c r="C16" s="8" t="str">
        <f aca="false">INDEX(Coef_Perdidas!$B$3:$D$100,MATCH(MAX(Coef_Perdidas!$P$3:$P$100),Coef_Perdidas!$P$3:$P$100,0),1)</f>
        <v>SMARTIN     66.000</v>
      </c>
      <c r="D16" s="13" t="n">
        <f aca="false">SUBTOTAL(4,Coef_Perdidas!$P$3:$P$100)</f>
        <v>0.00589847564697266</v>
      </c>
      <c r="E16" s="8" t="str">
        <f aca="false">INDEX(Coef_Perdidas!$B$3:$D$100,MATCH(MIN(Coef_Perdidas!$P$3:$P$100),Coef_Perdidas!$P$3:$P$100,0),1)</f>
        <v>FORM_30     30.000</v>
      </c>
      <c r="F16" s="13" t="n">
        <f aca="false">SUBTOTAL(5,Coef_Perdidas!$P$3:$P$100)</f>
        <v>-0.0341610908508301</v>
      </c>
    </row>
    <row r="17" customFormat="false" ht="15" hidden="false" customHeight="false" outlineLevel="0" collapsed="false">
      <c r="B17" s="12" t="s">
        <v>25</v>
      </c>
      <c r="C17" s="8" t="str">
        <f aca="false">INDEX(Coef_Perdidas!$B$3:$D$100,MATCH(MAX(Coef_Perdidas!$Q$3:$Q$100),Coef_Perdidas!$Q$3:$Q$100,0),1)</f>
        <v>BESSONS     132.00</v>
      </c>
      <c r="D17" s="13" t="n">
        <f aca="false">SUBTOTAL(4,Coef_Perdidas!$Q$3:$Q$100)</f>
        <v>5.24520874023438E-006</v>
      </c>
      <c r="E17" s="8" t="str">
        <f aca="false">INDEX(Coef_Perdidas!$B$3:$D$100,MATCH(MIN(Coef_Perdidas!$Q$3:$Q$100),Coef_Perdidas!$Q$3:$Q$100,0),1)</f>
        <v>FORM_30     30.000</v>
      </c>
      <c r="F17" s="13" t="n">
        <f aca="false">SUBTOTAL(5,Coef_Perdidas!$Q$3:$Q$100)</f>
        <v>-0.0420255661010742</v>
      </c>
    </row>
    <row r="18" customFormat="false" ht="15" hidden="false" customHeight="false" outlineLevel="0" collapsed="false">
      <c r="B18" s="12" t="s">
        <v>26</v>
      </c>
      <c r="C18" s="8" t="str">
        <f aca="false">INDEX(Coef_Perdidas!$B$3:$D$100,MATCH(MAX(Coef_Perdidas!$R$3:$R$100),Coef_Perdidas!$R$3:$R$100,0),1)</f>
        <v>BESSONS     132.00</v>
      </c>
      <c r="D18" s="13" t="n">
        <f aca="false">SUBTOTAL(4,Coef_Perdidas!$R$3:$R$100)</f>
        <v>-2.38418579101563E-006</v>
      </c>
      <c r="E18" s="8" t="str">
        <f aca="false">INDEX(Coef_Perdidas!$B$3:$D$100,MATCH(MIN(Coef_Perdidas!$R$3:$R$100),Coef_Perdidas!$R$3:$R$100,0),1)</f>
        <v>FORM_30     30.000</v>
      </c>
      <c r="F18" s="13" t="n">
        <f aca="false">SUBTOTAL(5,Coef_Perdidas!$R$3:$R$100)</f>
        <v>-0.0385618209838867</v>
      </c>
    </row>
    <row r="19" customFormat="false" ht="15" hidden="false" customHeight="false" outlineLevel="0" collapsed="false">
      <c r="B19" s="12" t="s">
        <v>27</v>
      </c>
      <c r="C19" s="8" t="str">
        <f aca="false">INDEX(Coef_Perdidas!$B$3:$D$100,MATCH(MAX(Coef_Perdidas!$S$3:$S$100),Coef_Perdidas!$S$3:$S$100,0),1)</f>
        <v>SMARTIN     66.000</v>
      </c>
      <c r="D19" s="13" t="n">
        <f aca="false">SUBTOTAL(4,Coef_Perdidas!$S$3:$S$100)</f>
        <v>0.0131697654724121</v>
      </c>
      <c r="E19" s="8" t="str">
        <f aca="false">INDEX(Coef_Perdidas!$B$3:$D$100,MATCH(MIN(Coef_Perdidas!$S$3:$S$100),Coef_Perdidas!$S$3:$S$100,0),1)</f>
        <v>FORM_30     30.000</v>
      </c>
      <c r="F19" s="13" t="n">
        <f aca="false">SUBTOTAL(5,Coef_Perdidas!$S$3:$S$100)</f>
        <v>-0.0297579765319824</v>
      </c>
    </row>
    <row r="20" customFormat="false" ht="15" hidden="false" customHeight="false" outlineLevel="0" collapsed="false">
      <c r="B20" s="12" t="s">
        <v>28</v>
      </c>
      <c r="C20" s="8" t="str">
        <f aca="false">INDEX(Coef_Perdidas!$B$3:$D$100,MATCH(MAX(Coef_Perdidas!$T$3:$T$100),Coef_Perdidas!$T$3:$T$100,0),1)</f>
        <v>SMARTIN     66.000</v>
      </c>
      <c r="D20" s="13" t="n">
        <f aca="false">SUBTOTAL(4,Coef_Perdidas!$T$3:$T$100)</f>
        <v>0.0119533538818359</v>
      </c>
      <c r="E20" s="8" t="str">
        <f aca="false">INDEX(Coef_Perdidas!$B$3:$D$100,MATCH(MIN(Coef_Perdidas!$T$3:$T$100),Coef_Perdidas!$T$3:$T$100,0),1)</f>
        <v>FORM_30     30.000</v>
      </c>
      <c r="F20" s="13" t="n">
        <f aca="false">SUBTOTAL(5,Coef_Perdidas!$T$3:$T$100)</f>
        <v>-0.0242643356323242</v>
      </c>
    </row>
    <row r="21" customFormat="false" ht="15" hidden="false" customHeight="false" outlineLevel="0" collapsed="false">
      <c r="B21" s="12" t="s">
        <v>29</v>
      </c>
      <c r="C21" s="8" t="str">
        <f aca="false">INDEX(Coef_Perdidas!$B$3:$D$100,MATCH(MAX(Coef_Perdidas!$U$3:$U$100),Coef_Perdidas!$U$3:$U$100,0),1)</f>
        <v>SMARTIN     66.000</v>
      </c>
      <c r="D21" s="13" t="n">
        <f aca="false">SUBTOTAL(4,Coef_Perdidas!$U$3:$U$100)</f>
        <v>0.0107269287109375</v>
      </c>
      <c r="E21" s="8" t="str">
        <f aca="false">INDEX(Coef_Perdidas!$B$3:$D$100,MATCH(MIN(Coef_Perdidas!$U$3:$U$100),Coef_Perdidas!$U$3:$U$100,0),1)</f>
        <v>FORM_30     30.000</v>
      </c>
      <c r="F21" s="13" t="n">
        <f aca="false">SUBTOTAL(5,Coef_Perdidas!$U$3:$U$100)</f>
        <v>-0.0260615348815918</v>
      </c>
    </row>
    <row r="22" customFormat="false" ht="15" hidden="false" customHeight="false" outlineLevel="0" collapsed="false">
      <c r="B22" s="12" t="s">
        <v>30</v>
      </c>
      <c r="C22" s="8" t="str">
        <f aca="false">INDEX(Coef_Perdidas!$B$3:$D$100,MATCH(MAX(Coef_Perdidas!$V$3:$V$100),Coef_Perdidas!$V$3:$V$100,0),1)</f>
        <v>SMARTIN     66.000</v>
      </c>
      <c r="D22" s="13" t="n">
        <f aca="false">SUBTOTAL(4,Coef_Perdidas!$V$3:$V$100)</f>
        <v>0.00690174102783203</v>
      </c>
      <c r="E22" s="8" t="str">
        <f aca="false">INDEX(Coef_Perdidas!$B$3:$D$100,MATCH(MIN(Coef_Perdidas!$V$3:$V$100),Coef_Perdidas!$V$3:$V$100,0),1)</f>
        <v>FORM_30     30.000</v>
      </c>
      <c r="F22" s="13" t="n">
        <f aca="false">SUBTOTAL(5,Coef_Perdidas!$V$3:$V$100)</f>
        <v>-0.0386080741882324</v>
      </c>
    </row>
    <row r="23" customFormat="false" ht="15" hidden="false" customHeight="false" outlineLevel="0" collapsed="false">
      <c r="B23" s="12" t="s">
        <v>31</v>
      </c>
      <c r="C23" s="8" t="str">
        <f aca="false">INDEX(Coef_Perdidas!$B$3:$D$100,MATCH(MAX(Coef_Perdidas!$W$3:$W$100),Coef_Perdidas!$W$3:$W$100,0),1)</f>
        <v>SMARTIN     66.000</v>
      </c>
      <c r="D23" s="13" t="n">
        <f aca="false">SUBTOTAL(4,Coef_Perdidas!$W$3:$W$100)</f>
        <v>0.00758218765258789</v>
      </c>
      <c r="E23" s="8" t="str">
        <f aca="false">INDEX(Coef_Perdidas!$B$3:$D$100,MATCH(MIN(Coef_Perdidas!$W$3:$W$100),Coef_Perdidas!$W$3:$W$100,0),1)</f>
        <v>FORM_30     30.000</v>
      </c>
      <c r="F23" s="13" t="n">
        <f aca="false">SUBTOTAL(5,Coef_Perdidas!$W$3:$W$100)</f>
        <v>-0.0449123382568359</v>
      </c>
    </row>
    <row r="24" customFormat="false" ht="15" hidden="false" customHeight="false" outlineLevel="0" collapsed="false">
      <c r="B24" s="12" t="s">
        <v>32</v>
      </c>
      <c r="C24" s="8" t="str">
        <f aca="false">INDEX(Coef_Perdidas!$B$3:$D$100,MATCH(MAX(Coef_Perdidas!$X$3:$X$100),Coef_Perdidas!$X$3:$X$100,0),1)</f>
        <v>SMARTIN     66.000</v>
      </c>
      <c r="D24" s="13" t="n">
        <f aca="false">SUBTOTAL(4,Coef_Perdidas!$X$3:$X$100)</f>
        <v>0.00735092163085938</v>
      </c>
      <c r="E24" s="8" t="str">
        <f aca="false">INDEX(Coef_Perdidas!$B$3:$D$100,MATCH(MIN(Coef_Perdidas!$X$3:$X$100),Coef_Perdidas!$X$3:$X$100,0),1)</f>
        <v>FORM_30     30.000</v>
      </c>
      <c r="F24" s="13" t="n">
        <f aca="false">SUBTOTAL(5,Coef_Perdidas!$X$3:$X$100)</f>
        <v>-0.0452899932861328</v>
      </c>
    </row>
    <row r="25" customFormat="false" ht="15" hidden="false" customHeight="false" outlineLevel="0" collapsed="false">
      <c r="B25" s="12" t="s">
        <v>33</v>
      </c>
      <c r="C25" s="8" t="str">
        <f aca="false">INDEX(Coef_Perdidas!$B$3:$D$100,MATCH(MAX(Coef_Perdidas!$Y$3:$Y$100),Coef_Perdidas!$Y$3:$Y$100,0),1)</f>
        <v>BESSONS     132.00</v>
      </c>
      <c r="D25" s="13" t="n">
        <f aca="false">SUBTOTAL(4,Coef_Perdidas!$Y$3:$Y$100)</f>
        <v>-4.76837158203125E-006</v>
      </c>
      <c r="E25" s="8" t="str">
        <f aca="false">INDEX(Coef_Perdidas!$B$3:$D$100,MATCH(MIN(Coef_Perdidas!$Y$3:$Y$100),Coef_Perdidas!$Y$3:$Y$100,0),1)</f>
        <v>FORM_30     30.000</v>
      </c>
      <c r="F25" s="13" t="n">
        <f aca="false">SUBTOTAL(5,Coef_Perdidas!$Y$3:$Y$100)</f>
        <v>-0.0516142845153809</v>
      </c>
    </row>
    <row r="26" customFormat="false" ht="15" hidden="false" customHeight="false" outlineLevel="0" collapsed="false">
      <c r="B26" s="12" t="s">
        <v>34</v>
      </c>
      <c r="C26" s="8" t="str">
        <f aca="false">INDEX(Coef_Perdidas!$B$3:$D$100,MATCH(MAX(Coef_Perdidas!$Z$3:$Z$100),Coef_Perdidas!$Z$3:$Z$100,0),1)</f>
        <v>BESSONS     132.00</v>
      </c>
      <c r="D26" s="13" t="n">
        <f aca="false">SUBTOTAL(4,Coef_Perdidas!$Z$3:$Z$100)</f>
        <v>-3.33786010742188E-006</v>
      </c>
      <c r="E26" s="8" t="str">
        <f aca="false">INDEX(Coef_Perdidas!$B$3:$D$100,MATCH(MIN(Coef_Perdidas!$Z$3:$Z$100),Coef_Perdidas!$Z$3:$Z$100,0),1)</f>
        <v>FORM_30     30.000</v>
      </c>
      <c r="F26" s="13" t="n">
        <f aca="false">SUBTOTAL(5,Coef_Perdidas!$Z$3:$Z$100)</f>
        <v>-0.0470461845397949</v>
      </c>
    </row>
    <row r="27" customFormat="false" ht="15" hidden="false" customHeight="false" outlineLevel="0" collapsed="false">
      <c r="B27" s="12" t="s">
        <v>35</v>
      </c>
      <c r="C27" s="8" t="str">
        <f aca="false">INDEX(Coef_Perdidas!$B$3:$D$100,MATCH(MAX(Coef_Perdidas!$AA$3:$AA$100),Coef_Perdidas!$AA$3:$AA$100,0),1)</f>
        <v>SMARTIN     66.000</v>
      </c>
      <c r="D27" s="13" t="n">
        <f aca="false">SUBTOTAL(4,Coef_Perdidas!$AA$3:$AA$100)</f>
        <v>0.00630474090576172</v>
      </c>
      <c r="E27" s="8" t="str">
        <f aca="false">INDEX(Coef_Perdidas!$B$3:$D$100,MATCH(MIN(Coef_Perdidas!$AA$3:$AA$100),Coef_Perdidas!$AA$3:$AA$100,0),1)</f>
        <v>FORM_30     30.000</v>
      </c>
      <c r="F27" s="13" t="n">
        <f aca="false">SUBTOTAL(5,Coef_Perdidas!$AA$3:$AA$100)</f>
        <v>-0.0397100448608398</v>
      </c>
    </row>
  </sheetData>
  <mergeCells count="2">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6:08:27Z</dcterms:created>
  <dc:creator>REE</dc:creator>
  <dc:description/>
  <dc:language>en-US</dc:language>
  <cp:lastModifiedBy>Operacion</cp:lastModifiedBy>
  <dcterms:modified xsi:type="dcterms:W3CDTF">2017-11-02T00:01:30Z</dcterms:modified>
  <cp:revision>0</cp:revision>
  <dc:subject/>
  <dc:title/>
</cp:coreProperties>
</file>