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_Perdidas" sheetId="2" state="visible" r:id="rId3"/>
    <sheet name="Max &amp; Min" sheetId="3" state="visible" r:id="rId4"/>
    <sheet name="Hoja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22">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de magnitud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DIRECCION GENERAL DE OPERACION 
</t>
  </si>
  <si>
    <t xml:space="preserve">COEFICIENTES DE PERDIDAS MARGINALES DE LA RED DE TRANSPORTE DE LAS ISLAS BALEARES
  (26/10/2017)</t>
  </si>
  <si>
    <t xml:space="preserve">IDBUS</t>
  </si>
  <si>
    <t xml:space="preserve">NOMBRE</t>
  </si>
  <si>
    <t xml:space="preserve">ISLA</t>
  </si>
  <si>
    <t xml:space="preserve">Hora 01</t>
  </si>
  <si>
    <t xml:space="preserve">Hora 02</t>
  </si>
  <si>
    <t xml:space="preserve">Hora 03</t>
  </si>
  <si>
    <t xml:space="preserve">Hora 04</t>
  </si>
  <si>
    <t xml:space="preserve">Hora 05</t>
  </si>
  <si>
    <t xml:space="preserve">Hora 06</t>
  </si>
  <si>
    <t xml:space="preserve">Hora 07</t>
  </si>
  <si>
    <t xml:space="preserve">Hora 08</t>
  </si>
  <si>
    <t xml:space="preserve">Hora 0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SANJORGE    30.000</t>
  </si>
  <si>
    <t xml:space="preserve">IBIZA       </t>
  </si>
  <si>
    <t xml:space="preserve">IBIZA       132.00</t>
  </si>
  <si>
    <t xml:space="preserve">TORRENT     132.00</t>
  </si>
  <si>
    <t xml:space="preserve">TOR_REA1    132.00</t>
  </si>
  <si>
    <t xml:space="preserve">TOR_REA2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MESQUIDA    132.00</t>
  </si>
  <si>
    <t xml:space="preserve">ORLANDIS    220.00</t>
  </si>
  <si>
    <t xml:space="preserve">SONREUS     220.00</t>
  </si>
  <si>
    <t xml:space="preserve">TRESORER    220.00</t>
  </si>
  <si>
    <t xml:space="preserve">VALLDURG    220.00</t>
  </si>
  <si>
    <t xml:space="preserve">ECSPONS1    220.00</t>
  </si>
  <si>
    <t xml:space="preserve">ECSPONS2    220.00</t>
  </si>
  <si>
    <t xml:space="preserve">SANPONSA    220.00</t>
  </si>
  <si>
    <t xml:space="preserve">SMARTIN     220.00</t>
  </si>
  <si>
    <t xml:space="preserve">SANPONSA    132.00</t>
  </si>
  <si>
    <t xml:space="preserve">PNS_REA1    132.00</t>
  </si>
  <si>
    <t xml:space="preserve">PNS_REA2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IRME2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FALCA       66.000</t>
  </si>
  <si>
    <t xml:space="preserve">VALLDURG    66.000</t>
  </si>
  <si>
    <t xml:space="preserve">VINYETA     66.000</t>
  </si>
  <si>
    <t xml:space="preserve">SOLLER      66.000</t>
  </si>
  <si>
    <t xml:space="preserve">SANPONSA    66.000</t>
  </si>
  <si>
    <t xml:space="preserve">TIRME2_SEP  66.000</t>
  </si>
  <si>
    <t xml:space="preserve">CALABOSC    132.00</t>
  </si>
  <si>
    <t xml:space="preserve">MENORC      </t>
  </si>
  <si>
    <t xml:space="preserve">CIUDADEL    132.00</t>
  </si>
  <si>
    <t xml:space="preserve">DRAGONER    132.00</t>
  </si>
  <si>
    <t xml:space="preserve">MAHONG      132.00</t>
  </si>
  <si>
    <t xml:space="preserve">MERCADAL    132.00</t>
  </si>
  <si>
    <t xml:space="preserve">Maximo Horario</t>
  </si>
  <si>
    <t xml:space="preserve">Minimo Horario</t>
  </si>
  <si>
    <t xml:space="preserve">Nudo</t>
  </si>
  <si>
    <t xml:space="preserve">Valor</t>
  </si>
</sst>
</file>

<file path=xl/styles.xml><?xml version="1.0" encoding="utf-8"?>
<styleSheet xmlns="http://schemas.openxmlformats.org/spreadsheetml/2006/main">
  <numFmts count="2">
    <numFmt numFmtId="164" formatCode="General"/>
    <numFmt numFmtId="165" formatCode="0.000"/>
  </numFmts>
  <fonts count="2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003366"/>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sz val="18"/>
      <color rgb="FF003366"/>
      <name val="Cambria"/>
      <family val="2"/>
    </font>
    <font>
      <b val="true"/>
      <sz val="13"/>
      <color rgb="FF003366"/>
      <name val="Calibri"/>
      <family val="2"/>
    </font>
    <font>
      <b val="true"/>
      <sz val="10"/>
      <color rgb="FF000000"/>
      <name val="Calibri"/>
      <family val="2"/>
    </font>
    <font>
      <b val="true"/>
      <sz val="20"/>
      <color rgb="FF000000"/>
      <name val="Calibri"/>
      <family val="2"/>
    </font>
    <font>
      <b val="true"/>
      <sz val="11"/>
      <color rgb="FF0000FF"/>
      <name val="Calibri"/>
      <family val="2"/>
    </font>
    <font>
      <b val="true"/>
      <sz val="11"/>
      <color rgb="FFFF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4"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5" applyFont="true" applyBorder="true" applyAlignment="false" applyProtection="false"/>
    <xf numFmtId="164" fontId="15" fillId="17"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4" borderId="0" xfId="47" applyFont="false" applyBorder="false" applyAlignment="false" applyProtection="false">
      <alignment horizontal="general" vertical="bottom" textRotation="0" wrapText="false" indent="0" shrinkToFit="false"/>
      <protection locked="true" hidden="false"/>
    </xf>
    <xf numFmtId="164" fontId="14" fillId="24" borderId="0" xfId="47" applyFont="true" applyBorder="false" applyAlignment="true" applyProtection="false">
      <alignment horizontal="justify" vertical="bottom" textRotation="0" wrapText="true" indent="0" shrinkToFit="false"/>
      <protection locked="true" hidden="false"/>
    </xf>
    <xf numFmtId="164" fontId="14" fillId="24" borderId="0" xfId="47" applyFont="false" applyBorder="false" applyAlignment="tru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1" xfId="42"/>
    <cellStyle name="Encabezado 4" xfId="43"/>
    <cellStyle name="Entrada" xfId="44"/>
    <cellStyle name="Incorrecto" xfId="45"/>
    <cellStyle name="Neutral 1" xfId="46"/>
    <cellStyle name="Normal 2" xfId="47"/>
    <cellStyle name="Notas" xfId="48"/>
    <cellStyle name="Salida" xfId="49"/>
    <cellStyle name="Texto de advertencia" xfId="50"/>
    <cellStyle name="Texto explicativo" xfId="51"/>
    <cellStyle name="Total" xfId="52"/>
    <cellStyle name="Título" xfId="53"/>
    <cellStyle name="Título 2" xfId="54"/>
    <cellStyle name="Título 3" xfId="55"/>
    <cellStyle name="Énfasis1" xfId="56"/>
    <cellStyle name="Énfasis2" xfId="57"/>
    <cellStyle name="Énfasis3" xfId="58"/>
    <cellStyle name="Énfasis4" xfId="59"/>
    <cellStyle name="Énfasis5" xfId="60"/>
    <cellStyle name="Énfasis6"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1480</xdr:colOff>
      <xdr:row>0</xdr:row>
      <xdr:rowOff>152280</xdr:rowOff>
    </xdr:from>
    <xdr:to>
      <xdr:col>1</xdr:col>
      <xdr:colOff>3581640</xdr:colOff>
      <xdr:row>7</xdr:row>
      <xdr:rowOff>28440</xdr:rowOff>
    </xdr:to>
    <xdr:pic>
      <xdr:nvPicPr>
        <xdr:cNvPr id="0" name="Picture 1" descr=""/>
        <xdr:cNvPicPr/>
      </xdr:nvPicPr>
      <xdr:blipFill>
        <a:blip r:embed="rId1"/>
        <a:stretch/>
      </xdr:blipFill>
      <xdr:spPr>
        <a:xfrm>
          <a:off x="863280" y="152280"/>
          <a:ext cx="3080160" cy="100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90612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1" width="75.85"/>
    <col collapsed="false" customWidth="true" hidden="false" outlineLevel="0" max="3" min="3" style="1" width="5.71"/>
    <col collapsed="false" customWidth="false" hidden="false" outlineLevel="0" max="257" min="4" style="1" width="11.42"/>
  </cols>
  <sheetData>
    <row r="10" customFormat="false" ht="25.5" hidden="false" customHeight="false" outlineLevel="0" collapsed="false">
      <c r="B10" s="2" t="s">
        <v>0</v>
      </c>
    </row>
    <row r="11" customFormat="false" ht="12.75" hidden="false" customHeight="false" outlineLevel="0" collapsed="false">
      <c r="B11" s="2"/>
    </row>
    <row r="12" customFormat="false" ht="38.25" hidden="false" customHeight="false" outlineLevel="0" collapsed="false">
      <c r="B12" s="2" t="s">
        <v>1</v>
      </c>
    </row>
    <row r="13" customFormat="false" ht="12.75" hidden="false" customHeight="false" outlineLevel="0" collapsed="false">
      <c r="B13" s="2"/>
    </row>
    <row r="14" customFormat="false" ht="51" hidden="false" customHeight="false" outlineLevel="0" collapsed="false">
      <c r="B14" s="2" t="s">
        <v>2</v>
      </c>
    </row>
    <row r="15" customFormat="false" ht="12.75" hidden="false" customHeight="false" outlineLevel="0" collapsed="false">
      <c r="B15" s="2"/>
    </row>
    <row r="16" s="3" customFormat="true" ht="25.5" hidden="false" customHeight="false" outlineLevel="0" collapsed="false">
      <c r="B16" s="2" t="s">
        <v>3</v>
      </c>
    </row>
    <row r="17" customFormat="false" ht="12.75" hidden="false" customHeight="false" outlineLevel="0" collapsed="false">
      <c r="B17" s="2"/>
    </row>
    <row r="18" customFormat="false" ht="51" hidden="false" customHeight="false" outlineLevel="0" collapsed="false">
      <c r="B18" s="2" t="s">
        <v>4</v>
      </c>
    </row>
    <row r="19" customFormat="false" ht="12.75" hidden="false" customHeight="false" outlineLevel="0" collapsed="false">
      <c r="B19" s="2"/>
    </row>
    <row r="20" customFormat="false" ht="25.5" hidden="false" customHeight="false" outlineLevel="0" collapsed="false">
      <c r="B20" s="2" t="s">
        <v>5</v>
      </c>
    </row>
    <row r="21" customFormat="false" ht="12.75" hidden="false" customHeight="false" outlineLevel="0" collapsed="false">
      <c r="B21" s="2"/>
    </row>
    <row r="22" customFormat="false" ht="25.5" hidden="false" customHeight="false" outlineLevel="0" collapsed="false">
      <c r="B22" s="2" t="s">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7" activeCellId="0" sqref="Q7"/>
    </sheetView>
  </sheetViews>
  <sheetFormatPr defaultColWidth="9.13671875" defaultRowHeight="15" zeroHeight="false" outlineLevelRow="0" outlineLevelCol="0"/>
  <cols>
    <col collapsed="false" customWidth="true" hidden="false" outlineLevel="0" max="1" min="1" style="4" width="10.71"/>
    <col collapsed="false" customWidth="true" hidden="false" outlineLevel="0" max="2" min="2" style="4" width="22.7"/>
    <col collapsed="false" customWidth="true" hidden="false" outlineLevel="0" max="3" min="3" style="4" width="14.7"/>
    <col collapsed="false" customWidth="true" hidden="false" outlineLevel="0" max="27" min="4" style="4" width="8.7"/>
  </cols>
  <sheetData>
    <row r="1" customFormat="false" ht="90" hidden="false" customHeight="true" outlineLevel="0" collapsed="false">
      <c r="A1" s="5" t="s">
        <v>7</v>
      </c>
      <c r="B1" s="5"/>
      <c r="C1" s="5"/>
      <c r="D1" s="6" t="s">
        <v>8</v>
      </c>
      <c r="E1" s="6"/>
      <c r="F1" s="6"/>
      <c r="G1" s="6"/>
      <c r="H1" s="6"/>
      <c r="I1" s="6"/>
      <c r="J1" s="6"/>
      <c r="K1" s="6"/>
      <c r="L1" s="6"/>
      <c r="M1" s="6"/>
      <c r="N1" s="6"/>
      <c r="O1" s="6"/>
      <c r="P1" s="6"/>
      <c r="Q1" s="6"/>
      <c r="R1" s="6"/>
      <c r="S1" s="6"/>
      <c r="T1" s="6"/>
      <c r="U1" s="6"/>
      <c r="V1" s="6"/>
      <c r="W1" s="6"/>
      <c r="X1" s="6"/>
      <c r="Y1" s="6"/>
      <c r="Z1" s="6"/>
      <c r="AA1" s="6"/>
    </row>
    <row r="2" customFormat="false" ht="15" hidden="false" customHeight="false" outlineLevel="0" collapsed="false">
      <c r="A2" s="7" t="s">
        <v>9</v>
      </c>
      <c r="B2" s="7" t="s">
        <v>10</v>
      </c>
      <c r="C2" s="7" t="s">
        <v>11</v>
      </c>
      <c r="D2" s="7" t="s">
        <v>12</v>
      </c>
      <c r="E2" s="7" t="s">
        <v>13</v>
      </c>
      <c r="F2" s="7" t="s">
        <v>14</v>
      </c>
      <c r="G2" s="7" t="s">
        <v>15</v>
      </c>
      <c r="H2" s="7" t="s">
        <v>16</v>
      </c>
      <c r="I2" s="7" t="s">
        <v>17</v>
      </c>
      <c r="J2" s="7" t="s">
        <v>18</v>
      </c>
      <c r="K2" s="7" t="s">
        <v>19</v>
      </c>
      <c r="L2" s="7" t="s">
        <v>20</v>
      </c>
      <c r="M2" s="7" t="s">
        <v>21</v>
      </c>
      <c r="N2" s="7" t="s">
        <v>22</v>
      </c>
      <c r="O2" s="7" t="s">
        <v>23</v>
      </c>
      <c r="P2" s="7" t="s">
        <v>24</v>
      </c>
      <c r="Q2" s="7" t="s">
        <v>25</v>
      </c>
      <c r="R2" s="7" t="s">
        <v>26</v>
      </c>
      <c r="S2" s="7" t="s">
        <v>27</v>
      </c>
      <c r="T2" s="7" t="s">
        <v>28</v>
      </c>
      <c r="U2" s="7" t="s">
        <v>29</v>
      </c>
      <c r="V2" s="7" t="s">
        <v>30</v>
      </c>
      <c r="W2" s="7" t="s">
        <v>31</v>
      </c>
      <c r="X2" s="7" t="s">
        <v>32</v>
      </c>
      <c r="Y2" s="7" t="s">
        <v>33</v>
      </c>
      <c r="Z2" s="7" t="s">
        <v>34</v>
      </c>
      <c r="AA2" s="7" t="s">
        <v>35</v>
      </c>
    </row>
    <row r="3" customFormat="false" ht="15" hidden="false" customHeight="false" outlineLevel="0" collapsed="false">
      <c r="A3" s="8" t="n">
        <v>9600</v>
      </c>
      <c r="B3" s="8" t="s">
        <v>36</v>
      </c>
      <c r="C3" s="8" t="s">
        <v>37</v>
      </c>
      <c r="D3" s="9" t="n">
        <v>-0.0426328182220459</v>
      </c>
      <c r="E3" s="9" t="n">
        <v>-0.0461764335632324</v>
      </c>
      <c r="F3" s="9" t="n">
        <v>-0.0381474494934082</v>
      </c>
      <c r="G3" s="9" t="n">
        <v>-0.0369956493377686</v>
      </c>
      <c r="H3" s="9" t="n">
        <v>-0.036778450012207</v>
      </c>
      <c r="I3" s="9" t="n">
        <v>-0.0358631610870361</v>
      </c>
      <c r="J3" s="9" t="n">
        <v>-0.0360968112945557</v>
      </c>
      <c r="K3" s="9" t="n">
        <v>-0.0386118888854981</v>
      </c>
      <c r="L3" s="9" t="n">
        <v>-0.0529179573059082</v>
      </c>
      <c r="M3" s="9" t="n">
        <v>-0.0593705177307129</v>
      </c>
      <c r="N3" s="9" t="n">
        <v>-0.0475521087646484</v>
      </c>
      <c r="O3" s="9" t="n">
        <v>-0.047666072845459</v>
      </c>
      <c r="P3" s="9" t="n">
        <v>-0.0427999496459961</v>
      </c>
      <c r="Q3" s="9" t="n">
        <v>-0.046964168548584</v>
      </c>
      <c r="R3" s="9" t="n">
        <v>-0.042503833770752</v>
      </c>
      <c r="S3" s="9" t="n">
        <v>-0.0355267524719238</v>
      </c>
      <c r="T3" s="9" t="n">
        <v>-0.036801815032959</v>
      </c>
      <c r="U3" s="9" t="n">
        <v>-0.0413517951965332</v>
      </c>
      <c r="V3" s="9" t="n">
        <v>-0.0530276298522949</v>
      </c>
      <c r="W3" s="9" t="n">
        <v>-0.0675153732299805</v>
      </c>
      <c r="X3" s="9" t="n">
        <v>-0.0754594802856445</v>
      </c>
      <c r="Y3" s="9" t="n">
        <v>-0.0664463043212891</v>
      </c>
      <c r="Z3" s="9" t="n">
        <v>-0.0586924552917481</v>
      </c>
      <c r="AA3" s="9" t="n">
        <v>-0.0438756942749023</v>
      </c>
    </row>
    <row r="4" customFormat="false" ht="15" hidden="false" customHeight="false" outlineLevel="0" collapsed="false">
      <c r="A4" s="8" t="n">
        <v>9645</v>
      </c>
      <c r="B4" s="8" t="s">
        <v>38</v>
      </c>
      <c r="C4" s="8" t="s">
        <v>39</v>
      </c>
      <c r="D4" s="9" t="n">
        <v>-0.0124459266662598</v>
      </c>
      <c r="E4" s="9" t="n">
        <v>-0.0186755657196045</v>
      </c>
      <c r="F4" s="9" t="n">
        <v>-0.0111408233642578</v>
      </c>
      <c r="G4" s="9" t="n">
        <v>-0.0109062194824219</v>
      </c>
      <c r="H4" s="9" t="n">
        <v>-0.011451244354248</v>
      </c>
      <c r="I4" s="9" t="n">
        <v>-0.0102560520172119</v>
      </c>
      <c r="J4" s="9" t="n">
        <v>-0.0102055072784424</v>
      </c>
      <c r="K4" s="9" t="n">
        <v>-0.00979757308959961</v>
      </c>
      <c r="L4" s="9" t="n">
        <v>-0.0189294815063477</v>
      </c>
      <c r="M4" s="9" t="n">
        <v>-0.0226974487304688</v>
      </c>
      <c r="N4" s="9" t="n">
        <v>-0.0137834548950195</v>
      </c>
      <c r="O4" s="9" t="n">
        <v>-0.014702320098877</v>
      </c>
      <c r="P4" s="9" t="n">
        <v>-0.0152616500854492</v>
      </c>
      <c r="Q4" s="9" t="n">
        <v>-0.0193071365356445</v>
      </c>
      <c r="R4" s="9" t="n">
        <v>-0.0155396461486816</v>
      </c>
      <c r="S4" s="9" t="n">
        <v>-0.0119767189025879</v>
      </c>
      <c r="T4" s="9" t="n">
        <v>-0.010282039642334</v>
      </c>
      <c r="U4" s="9" t="n">
        <v>-0.0105290412902832</v>
      </c>
      <c r="V4" s="9" t="n">
        <v>-0.0148730278015137</v>
      </c>
      <c r="W4" s="9" t="n">
        <v>-0.0251197814941406</v>
      </c>
      <c r="X4" s="9" t="n">
        <v>-0.0284976959228516</v>
      </c>
      <c r="Y4" s="9" t="n">
        <v>-0.0199699401855469</v>
      </c>
      <c r="Z4" s="9" t="n">
        <v>-0.0177817344665527</v>
      </c>
      <c r="AA4" s="9" t="n">
        <v>-0.0089879035949707</v>
      </c>
    </row>
    <row r="5" customFormat="false" ht="15" hidden="false" customHeight="false" outlineLevel="0" collapsed="false">
      <c r="A5" s="8" t="n">
        <v>29610</v>
      </c>
      <c r="B5" s="8" t="s">
        <v>40</v>
      </c>
      <c r="C5" s="8" t="s">
        <v>39</v>
      </c>
      <c r="D5" s="9" t="n">
        <v>-0.00161147117614746</v>
      </c>
      <c r="E5" s="9" t="n">
        <v>-0.00936794281005859</v>
      </c>
      <c r="F5" s="9" t="n">
        <v>-0.00250673294067383</v>
      </c>
      <c r="G5" s="9" t="n">
        <v>-0.00251936912536621</v>
      </c>
      <c r="H5" s="9" t="n">
        <v>-0.00314831733703613</v>
      </c>
      <c r="I5" s="9" t="n">
        <v>-0.00217294692993164</v>
      </c>
      <c r="J5" s="9" t="n">
        <v>-0.00139951705932617</v>
      </c>
      <c r="K5" s="9" t="n">
        <v>0.000241279602050781</v>
      </c>
      <c r="L5" s="9" t="n">
        <v>-0.0064702033996582</v>
      </c>
      <c r="M5" s="9" t="n">
        <v>-0.00941753387451172</v>
      </c>
      <c r="N5" s="9" t="n">
        <v>-8.20159912109375E-005</v>
      </c>
      <c r="O5" s="9" t="n">
        <v>-0.00104141235351563</v>
      </c>
      <c r="P5" s="9" t="n">
        <v>-0.00193262100219727</v>
      </c>
      <c r="Q5" s="9" t="n">
        <v>-0.00630378723144531</v>
      </c>
      <c r="R5" s="9" t="n">
        <v>-0.002410888671875</v>
      </c>
      <c r="S5" s="9" t="n">
        <v>0.000287532806396484</v>
      </c>
      <c r="T5" s="9" t="n">
        <v>0.00194597244262695</v>
      </c>
      <c r="U5" s="9" t="n">
        <v>0.00188589096069336</v>
      </c>
      <c r="V5" s="9" t="n">
        <v>-0.00150823593139648</v>
      </c>
      <c r="W5" s="9" t="n">
        <v>-0.010953426361084</v>
      </c>
      <c r="X5" s="9" t="n">
        <v>-0.0124912261962891</v>
      </c>
      <c r="Y5" s="9" t="n">
        <v>-0.00461864471435547</v>
      </c>
      <c r="Z5" s="9" t="n">
        <v>-0.00334596633911133</v>
      </c>
      <c r="AA5" s="9" t="n">
        <v>0.00321531295776367</v>
      </c>
    </row>
    <row r="6" customFormat="false" ht="15" hidden="false" customHeight="false" outlineLevel="0" collapsed="false">
      <c r="A6" s="8" t="n">
        <v>29660</v>
      </c>
      <c r="B6" s="8" t="s">
        <v>41</v>
      </c>
      <c r="C6" s="8" t="s">
        <v>39</v>
      </c>
      <c r="D6" s="9" t="n">
        <v>-0.00381612777709961</v>
      </c>
      <c r="E6" s="9" t="n">
        <v>-0.0109035968780518</v>
      </c>
      <c r="F6" s="9" t="n">
        <v>-0.00372409820556641</v>
      </c>
      <c r="G6" s="9" t="n">
        <v>-0.00403571128845215</v>
      </c>
      <c r="H6" s="9" t="n">
        <v>-0.00467395782470703</v>
      </c>
      <c r="I6" s="9" t="n">
        <v>-0.00340366363525391</v>
      </c>
      <c r="J6" s="9" t="n">
        <v>-0.00341677665710449</v>
      </c>
      <c r="K6" s="9" t="n">
        <v>-0.00168466567993164</v>
      </c>
      <c r="L6" s="9" t="n">
        <v>-0.00941324234008789</v>
      </c>
      <c r="M6" s="9" t="n">
        <v>-0.0117936134338379</v>
      </c>
      <c r="N6" s="9" t="n">
        <v>-0.00273609161376953</v>
      </c>
      <c r="O6" s="9" t="n">
        <v>-0.00338411331176758</v>
      </c>
      <c r="P6" s="9" t="n">
        <v>-0.00419998168945313</v>
      </c>
      <c r="Q6" s="9" t="n">
        <v>-0.00805187225341797</v>
      </c>
      <c r="R6" s="9" t="n">
        <v>-0.00464963912963867</v>
      </c>
      <c r="S6" s="9" t="n">
        <v>-0.00213193893432617</v>
      </c>
      <c r="T6" s="9" t="n">
        <v>-0.000599861145019531</v>
      </c>
      <c r="U6" s="9" t="n">
        <v>-0.000535011291503906</v>
      </c>
      <c r="V6" s="9" t="n">
        <v>-0.00357627868652344</v>
      </c>
      <c r="W6" s="9" t="n">
        <v>-0.0129146575927734</v>
      </c>
      <c r="X6" s="9" t="n">
        <v>-0.0142803192138672</v>
      </c>
      <c r="Y6" s="9" t="n">
        <v>-0.00609874725341797</v>
      </c>
      <c r="Z6" s="9" t="n">
        <v>-0.00629711151123047</v>
      </c>
      <c r="AA6" s="9" t="n">
        <v>0.000444412231445313</v>
      </c>
    </row>
    <row r="7" customFormat="false" ht="15" hidden="false" customHeight="false" outlineLevel="0" collapsed="false">
      <c r="A7" s="8" t="n">
        <v>29662</v>
      </c>
      <c r="B7" s="8" t="s">
        <v>42</v>
      </c>
      <c r="C7" s="8" t="s">
        <v>39</v>
      </c>
      <c r="D7" s="9" t="n">
        <v>-0.0038144588470459</v>
      </c>
      <c r="E7" s="9" t="n">
        <v>-0.0108966827392578</v>
      </c>
      <c r="F7" s="9" t="n">
        <v>-0.00371503829956055</v>
      </c>
      <c r="G7" s="9" t="n">
        <v>-0.00403118133544922</v>
      </c>
      <c r="H7" s="9" t="n">
        <v>-0.00466990470886231</v>
      </c>
      <c r="I7" s="9" t="n">
        <v>-0.00339698791503906</v>
      </c>
      <c r="J7" s="9" t="n">
        <v>-0.0034172534942627</v>
      </c>
      <c r="K7" s="9" t="n">
        <v>-0.00168132781982422</v>
      </c>
      <c r="L7" s="9" t="n">
        <v>-0.0094141960144043</v>
      </c>
      <c r="M7" s="9" t="n">
        <v>-0.0117874145507813</v>
      </c>
      <c r="N7" s="9" t="n">
        <v>-0.00273275375366211</v>
      </c>
      <c r="O7" s="9" t="n">
        <v>-0.00337743759155273</v>
      </c>
      <c r="P7" s="9" t="n">
        <v>-0.00419378280639648</v>
      </c>
      <c r="Q7" s="9" t="n">
        <v>-0.0080409049987793</v>
      </c>
      <c r="R7" s="9" t="n">
        <v>-0.00464439392089844</v>
      </c>
      <c r="S7" s="9" t="n">
        <v>-0.00213050842285156</v>
      </c>
      <c r="T7" s="9" t="n">
        <v>-0.000600337982177734</v>
      </c>
      <c r="U7" s="9" t="n">
        <v>-0.0005340576171875</v>
      </c>
      <c r="V7" s="9" t="n">
        <v>-0.0035700798034668</v>
      </c>
      <c r="W7" s="9" t="n">
        <v>-0.0129046440124512</v>
      </c>
      <c r="X7" s="9" t="n">
        <v>-0.0142631530761719</v>
      </c>
      <c r="Y7" s="9" t="n">
        <v>-0.00607967376708984</v>
      </c>
      <c r="Z7" s="9" t="n">
        <v>-0.00629997253417969</v>
      </c>
      <c r="AA7" s="9" t="n">
        <v>0.000439643859863281</v>
      </c>
    </row>
    <row r="8" customFormat="false" ht="15" hidden="false" customHeight="false" outlineLevel="0" collapsed="false">
      <c r="A8" s="8" t="n">
        <v>29664</v>
      </c>
      <c r="B8" s="8" t="s">
        <v>43</v>
      </c>
      <c r="C8" s="8" t="s">
        <v>39</v>
      </c>
      <c r="D8" s="9" t="n">
        <v>-0.0038144588470459</v>
      </c>
      <c r="E8" s="9" t="n">
        <v>-0.0108964443206787</v>
      </c>
      <c r="F8" s="9" t="n">
        <v>-0.00371456146240234</v>
      </c>
      <c r="G8" s="9" t="n">
        <v>-0.00403118133544922</v>
      </c>
      <c r="H8" s="9" t="n">
        <v>-0.00466990470886231</v>
      </c>
      <c r="I8" s="9" t="n">
        <v>-0.00339651107788086</v>
      </c>
      <c r="J8" s="9" t="n">
        <v>-0.0034172534942627</v>
      </c>
      <c r="K8" s="9" t="n">
        <v>-0.00168132781982422</v>
      </c>
      <c r="L8" s="9" t="n">
        <v>-0.0094146728515625</v>
      </c>
      <c r="M8" s="9" t="n">
        <v>-0.0117874145507813</v>
      </c>
      <c r="N8" s="9" t="n">
        <v>-0.00273275375366211</v>
      </c>
      <c r="O8" s="9" t="n">
        <v>-0.00337696075439453</v>
      </c>
      <c r="P8" s="9" t="n">
        <v>-0.00419378280639648</v>
      </c>
      <c r="Q8" s="9" t="n">
        <v>-0.0080409049987793</v>
      </c>
      <c r="R8" s="9" t="n">
        <v>-0.00464391708374023</v>
      </c>
      <c r="S8" s="9" t="n">
        <v>-0.00213050842285156</v>
      </c>
      <c r="T8" s="9" t="n">
        <v>-0.000600337982177734</v>
      </c>
      <c r="U8" s="9" t="n">
        <v>-0.0005340576171875</v>
      </c>
      <c r="V8" s="9" t="n">
        <v>-0.00356960296630859</v>
      </c>
      <c r="W8" s="9" t="n">
        <v>-0.012904167175293</v>
      </c>
      <c r="X8" s="9" t="n">
        <v>-0.0142621994018555</v>
      </c>
      <c r="Y8" s="9" t="n">
        <v>-0.00607872009277344</v>
      </c>
      <c r="Z8" s="9" t="n">
        <v>-0.00629997253417969</v>
      </c>
      <c r="AA8" s="9" t="n">
        <v>0.000439167022705078</v>
      </c>
    </row>
    <row r="9" customFormat="false" ht="15" hidden="false" customHeight="false" outlineLevel="0" collapsed="false">
      <c r="A9" s="8" t="n">
        <v>39610</v>
      </c>
      <c r="B9" s="8" t="s">
        <v>44</v>
      </c>
      <c r="C9" s="8" t="s">
        <v>39</v>
      </c>
      <c r="D9" s="9" t="n">
        <v>-0.0035254955291748</v>
      </c>
      <c r="E9" s="9" t="n">
        <v>-0.0108954906463623</v>
      </c>
      <c r="F9" s="9" t="n">
        <v>-0.00382041931152344</v>
      </c>
      <c r="G9" s="9" t="n">
        <v>-0.00394463539123535</v>
      </c>
      <c r="H9" s="9" t="n">
        <v>-0.00456357002258301</v>
      </c>
      <c r="I9" s="9" t="n">
        <v>-0.00343632698059082</v>
      </c>
      <c r="J9" s="9" t="n">
        <v>-0.00309324264526367</v>
      </c>
      <c r="K9" s="9" t="n">
        <v>-0.00149202346801758</v>
      </c>
      <c r="L9" s="9" t="n">
        <v>-0.00893068313598633</v>
      </c>
      <c r="M9" s="9" t="n">
        <v>-0.0116133689880371</v>
      </c>
      <c r="N9" s="9" t="n">
        <v>-0.00239992141723633</v>
      </c>
      <c r="O9" s="9" t="n">
        <v>-0.00320863723754883</v>
      </c>
      <c r="P9" s="9" t="n">
        <v>-0.00400114059448242</v>
      </c>
      <c r="Q9" s="9" t="n">
        <v>-0.00810384750366211</v>
      </c>
      <c r="R9" s="9" t="n">
        <v>-0.00443267822265625</v>
      </c>
      <c r="S9" s="9" t="n">
        <v>-0.00172662734985352</v>
      </c>
      <c r="T9" s="9" t="n">
        <v>-9.918212890625E-005</v>
      </c>
      <c r="U9" s="9" t="n">
        <v>-0.000110626220703125</v>
      </c>
      <c r="V9" s="9" t="n">
        <v>-0.00341558456420898</v>
      </c>
      <c r="W9" s="9" t="n">
        <v>-0.0129108428955078</v>
      </c>
      <c r="X9" s="9" t="n">
        <v>-0.0145750045776367</v>
      </c>
      <c r="Y9" s="9" t="n">
        <v>-0.00650215148925781</v>
      </c>
      <c r="Z9" s="9" t="n">
        <v>-0.00566673278808594</v>
      </c>
      <c r="AA9" s="9" t="n">
        <v>0.00110769271850586</v>
      </c>
    </row>
    <row r="10" customFormat="false" ht="15" hidden="false" customHeight="false" outlineLevel="0" collapsed="false">
      <c r="A10" s="8" t="n">
        <v>39625</v>
      </c>
      <c r="B10" s="8" t="s">
        <v>45</v>
      </c>
      <c r="C10" s="8" t="s">
        <v>39</v>
      </c>
      <c r="D10" s="9" t="n">
        <v>-0.00350713729858398</v>
      </c>
      <c r="E10" s="9" t="n">
        <v>-0.0108792781829834</v>
      </c>
      <c r="F10" s="9" t="n">
        <v>-0.00380492210388184</v>
      </c>
      <c r="G10" s="9" t="n">
        <v>-0.00393009185791016</v>
      </c>
      <c r="H10" s="9" t="n">
        <v>-0.00454902648925781</v>
      </c>
      <c r="I10" s="9" t="n">
        <v>-0.00342202186584473</v>
      </c>
      <c r="J10" s="9" t="n">
        <v>-0.00307822227478027</v>
      </c>
      <c r="K10" s="9" t="n">
        <v>-0.00147438049316406</v>
      </c>
      <c r="L10" s="9" t="n">
        <v>-0.00891017913818359</v>
      </c>
      <c r="M10" s="9" t="n">
        <v>-0.0115909576416016</v>
      </c>
      <c r="N10" s="9" t="n">
        <v>-0.00237607955932617</v>
      </c>
      <c r="O10" s="9" t="n">
        <v>-0.00318479537963867</v>
      </c>
      <c r="P10" s="9" t="n">
        <v>-0.00397682189941406</v>
      </c>
      <c r="Q10" s="9" t="n">
        <v>-0.00808000564575195</v>
      </c>
      <c r="R10" s="9" t="n">
        <v>-0.00440883636474609</v>
      </c>
      <c r="S10" s="9" t="n">
        <v>-0.00170421600341797</v>
      </c>
      <c r="T10" s="9" t="n">
        <v>-7.72476196289063E-005</v>
      </c>
      <c r="U10" s="9" t="n">
        <v>-8.86917114257813E-005</v>
      </c>
      <c r="V10" s="9" t="n">
        <v>-0.00339221954345703</v>
      </c>
      <c r="W10" s="9" t="n">
        <v>-0.0128860473632813</v>
      </c>
      <c r="X10" s="9" t="n">
        <v>-0.0145473480224609</v>
      </c>
      <c r="Y10" s="9" t="n">
        <v>-0.00647544860839844</v>
      </c>
      <c r="Z10" s="9" t="n">
        <v>-0.00564193725585938</v>
      </c>
      <c r="AA10" s="9" t="n">
        <v>0.00112533569335938</v>
      </c>
    </row>
    <row r="11" customFormat="false" ht="15" hidden="false" customHeight="false" outlineLevel="0" collapsed="false">
      <c r="A11" s="8" t="n">
        <v>39635</v>
      </c>
      <c r="B11" s="8" t="s">
        <v>46</v>
      </c>
      <c r="C11" s="8" t="s">
        <v>39</v>
      </c>
      <c r="D11" s="9" t="n">
        <v>-0.0126252174377441</v>
      </c>
      <c r="E11" s="9" t="n">
        <v>-0.0187420845031738</v>
      </c>
      <c r="F11" s="9" t="n">
        <v>-0.0112318992614746</v>
      </c>
      <c r="G11" s="9" t="n">
        <v>-0.0109663009643555</v>
      </c>
      <c r="H11" s="9" t="n">
        <v>-0.0115017890930176</v>
      </c>
      <c r="I11" s="9" t="n">
        <v>-0.0102920532226563</v>
      </c>
      <c r="J11" s="9" t="n">
        <v>-0.0102927684783936</v>
      </c>
      <c r="K11" s="9" t="n">
        <v>-0.00988101959228516</v>
      </c>
      <c r="L11" s="9" t="n">
        <v>-0.0189056396484375</v>
      </c>
      <c r="M11" s="9" t="n">
        <v>-0.0227537155151367</v>
      </c>
      <c r="N11" s="9" t="n">
        <v>-0.014129638671875</v>
      </c>
      <c r="O11" s="9" t="n">
        <v>-0.0151786804199219</v>
      </c>
      <c r="P11" s="9" t="n">
        <v>-0.0158824920654297</v>
      </c>
      <c r="Q11" s="9" t="n">
        <v>-0.0200018882751465</v>
      </c>
      <c r="R11" s="9" t="n">
        <v>-0.0162124633789063</v>
      </c>
      <c r="S11" s="9" t="n">
        <v>-0.0127296447753906</v>
      </c>
      <c r="T11" s="9" t="n">
        <v>-0.0108880996704102</v>
      </c>
      <c r="U11" s="9" t="n">
        <v>-0.0109224319458008</v>
      </c>
      <c r="V11" s="9" t="n">
        <v>-0.014923095703125</v>
      </c>
      <c r="W11" s="9" t="n">
        <v>-0.0251932144165039</v>
      </c>
      <c r="X11" s="9" t="n">
        <v>-0.0285320281982422</v>
      </c>
      <c r="Y11" s="9" t="n">
        <v>-0.0200223922729492</v>
      </c>
      <c r="Z11" s="9" t="n">
        <v>-0.0178318023681641</v>
      </c>
      <c r="AA11" s="9" t="n">
        <v>-0.00905179977416992</v>
      </c>
    </row>
    <row r="12" customFormat="false" ht="15" hidden="false" customHeight="false" outlineLevel="0" collapsed="false">
      <c r="A12" s="8" t="n">
        <v>39640</v>
      </c>
      <c r="B12" s="8" t="s">
        <v>47</v>
      </c>
      <c r="C12" s="8" t="s">
        <v>39</v>
      </c>
      <c r="D12" s="9" t="n">
        <v>-0.0111987590789795</v>
      </c>
      <c r="E12" s="9" t="n">
        <v>-0.0175864696502686</v>
      </c>
      <c r="F12" s="9" t="n">
        <v>-0.0101728439331055</v>
      </c>
      <c r="G12" s="9" t="n">
        <v>-0.00995373725891113</v>
      </c>
      <c r="H12" s="9" t="n">
        <v>-0.0105288028717041</v>
      </c>
      <c r="I12" s="9" t="n">
        <v>-0.00935173034667969</v>
      </c>
      <c r="J12" s="9" t="n">
        <v>-0.00927448272705078</v>
      </c>
      <c r="K12" s="9" t="n">
        <v>-0.00867843627929688</v>
      </c>
      <c r="L12" s="9" t="n">
        <v>-0.0174660682678223</v>
      </c>
      <c r="M12" s="9" t="n">
        <v>-0.0210461616516113</v>
      </c>
      <c r="N12" s="9" t="n">
        <v>-0.0121941566467285</v>
      </c>
      <c r="O12" s="9" t="n">
        <v>-0.0132102966308594</v>
      </c>
      <c r="P12" s="9" t="n">
        <v>-0.0139408111572266</v>
      </c>
      <c r="Q12" s="9" t="n">
        <v>-0.0180196762084961</v>
      </c>
      <c r="R12" s="9" t="n">
        <v>-0.0142779350280762</v>
      </c>
      <c r="S12" s="9" t="n">
        <v>-0.0109314918518066</v>
      </c>
      <c r="T12" s="9" t="n">
        <v>-0.00910091400146484</v>
      </c>
      <c r="U12" s="9" t="n">
        <v>-0.00916147232055664</v>
      </c>
      <c r="V12" s="9" t="n">
        <v>-0.0131206512451172</v>
      </c>
      <c r="W12" s="9" t="n">
        <v>-0.0231657028198242</v>
      </c>
      <c r="X12" s="9" t="n">
        <v>-0.0262155532836914</v>
      </c>
      <c r="Y12" s="9" t="n">
        <v>-0.0177764892578125</v>
      </c>
      <c r="Z12" s="9" t="n">
        <v>-0.0158777236938477</v>
      </c>
      <c r="AA12" s="9" t="n">
        <v>-0.00743865966796875</v>
      </c>
    </row>
    <row r="13" customFormat="false" ht="15" hidden="false" customHeight="false" outlineLevel="0" collapsed="false">
      <c r="A13" s="8" t="n">
        <v>39650</v>
      </c>
      <c r="B13" s="8" t="s">
        <v>48</v>
      </c>
      <c r="C13" s="8" t="s">
        <v>39</v>
      </c>
      <c r="D13" s="9" t="n">
        <v>-0.0130009651184082</v>
      </c>
      <c r="E13" s="9" t="n">
        <v>-0.0189216136932373</v>
      </c>
      <c r="F13" s="9" t="n">
        <v>-0.0113317966461182</v>
      </c>
      <c r="G13" s="9" t="n">
        <v>-0.0111427307128906</v>
      </c>
      <c r="H13" s="9" t="n">
        <v>-0.0115683078765869</v>
      </c>
      <c r="I13" s="9" t="n">
        <v>-0.0103557109832764</v>
      </c>
      <c r="J13" s="9" t="n">
        <v>-0.0105023384094238</v>
      </c>
      <c r="K13" s="9" t="n">
        <v>-0.0100440979003906</v>
      </c>
      <c r="L13" s="9" t="n">
        <v>-0.019446849822998</v>
      </c>
      <c r="M13" s="9" t="n">
        <v>-0.0234975814819336</v>
      </c>
      <c r="N13" s="9" t="n">
        <v>-0.015289306640625</v>
      </c>
      <c r="O13" s="9" t="n">
        <v>-0.0162129402160645</v>
      </c>
      <c r="P13" s="9" t="n">
        <v>-0.0169172286987305</v>
      </c>
      <c r="Q13" s="9" t="n">
        <v>-0.0207991600036621</v>
      </c>
      <c r="R13" s="9" t="n">
        <v>-0.0170211791992188</v>
      </c>
      <c r="S13" s="9" t="n">
        <v>-0.0134868621826172</v>
      </c>
      <c r="T13" s="9" t="n">
        <v>-0.0115580558776855</v>
      </c>
      <c r="U13" s="9" t="n">
        <v>-0.0116958618164063</v>
      </c>
      <c r="V13" s="9" t="n">
        <v>-0.0157599449157715</v>
      </c>
      <c r="W13" s="9" t="n">
        <v>-0.0261950492858887</v>
      </c>
      <c r="X13" s="9" t="n">
        <v>-0.029296875</v>
      </c>
      <c r="Y13" s="9" t="n">
        <v>-0.0207633972167969</v>
      </c>
      <c r="Z13" s="9" t="n">
        <v>-0.0184292793273926</v>
      </c>
      <c r="AA13" s="9" t="n">
        <v>-0.00949430465698242</v>
      </c>
    </row>
    <row r="14" customFormat="false" ht="15" hidden="false" customHeight="false" outlineLevel="0" collapsed="false">
      <c r="A14" s="8" t="n">
        <v>39660</v>
      </c>
      <c r="B14" s="8" t="s">
        <v>49</v>
      </c>
      <c r="C14" s="8" t="s">
        <v>39</v>
      </c>
      <c r="D14" s="9" t="n">
        <v>-0.00385761260986328</v>
      </c>
      <c r="E14" s="9" t="n">
        <v>-0.0110924243927002</v>
      </c>
      <c r="F14" s="9" t="n">
        <v>-0.0039670467376709</v>
      </c>
      <c r="G14" s="9" t="n">
        <v>-0.00415539741516113</v>
      </c>
      <c r="H14" s="9" t="n">
        <v>-0.00477695465087891</v>
      </c>
      <c r="I14" s="9" t="n">
        <v>-0.00359272956848145</v>
      </c>
      <c r="J14" s="9" t="n">
        <v>-0.00339818000793457</v>
      </c>
      <c r="K14" s="9" t="n">
        <v>-0.00176906585693359</v>
      </c>
      <c r="L14" s="9" t="n">
        <v>-0.00936031341552734</v>
      </c>
      <c r="M14" s="9" t="n">
        <v>-0.0119776725769043</v>
      </c>
      <c r="N14" s="9" t="n">
        <v>-0.00283145904541016</v>
      </c>
      <c r="O14" s="9" t="n">
        <v>-0.00359153747558594</v>
      </c>
      <c r="P14" s="9" t="n">
        <v>-0.00439119338989258</v>
      </c>
      <c r="Q14" s="9" t="n">
        <v>-0.00840568542480469</v>
      </c>
      <c r="R14" s="9" t="n">
        <v>-0.00481462478637695</v>
      </c>
      <c r="S14" s="9" t="n">
        <v>-0.00215387344360352</v>
      </c>
      <c r="T14" s="9" t="n">
        <v>-0.000560760498046875</v>
      </c>
      <c r="U14" s="9" t="n">
        <v>-0.000544548034667969</v>
      </c>
      <c r="V14" s="9" t="n">
        <v>-0.00377273559570313</v>
      </c>
      <c r="W14" s="9" t="n">
        <v>-0.0132389068603516</v>
      </c>
      <c r="X14" s="9" t="n">
        <v>-0.0148429870605469</v>
      </c>
      <c r="Y14" s="9" t="n">
        <v>-0.00671768188476563</v>
      </c>
      <c r="Z14" s="9" t="n">
        <v>-0.00619029998779297</v>
      </c>
      <c r="AA14" s="9" t="n">
        <v>0.000614166259765625</v>
      </c>
    </row>
    <row r="15" customFormat="false" ht="15" hidden="false" customHeight="false" outlineLevel="0" collapsed="false">
      <c r="A15" s="8" t="n">
        <v>39670</v>
      </c>
      <c r="B15" s="8" t="s">
        <v>50</v>
      </c>
      <c r="C15" s="8" t="s">
        <v>39</v>
      </c>
      <c r="D15" s="9" t="n">
        <v>-0.0106217861175537</v>
      </c>
      <c r="E15" s="9" t="n">
        <v>-0.0170853137969971</v>
      </c>
      <c r="F15" s="9" t="n">
        <v>-0.00969552993774414</v>
      </c>
      <c r="G15" s="9" t="n">
        <v>-0.00950026512145996</v>
      </c>
      <c r="H15" s="9" t="n">
        <v>-0.0100831985473633</v>
      </c>
      <c r="I15" s="9" t="n">
        <v>-0.00891256332397461</v>
      </c>
      <c r="J15" s="9" t="n">
        <v>-0.00881838798522949</v>
      </c>
      <c r="K15" s="9" t="n">
        <v>-0.00813961029052734</v>
      </c>
      <c r="L15" s="9" t="n">
        <v>-0.0168285369873047</v>
      </c>
      <c r="M15" s="9" t="n">
        <v>-0.0203351974487305</v>
      </c>
      <c r="N15" s="9" t="n">
        <v>-0.0114560127258301</v>
      </c>
      <c r="O15" s="9" t="n">
        <v>-0.0124607086181641</v>
      </c>
      <c r="P15" s="9" t="n">
        <v>-0.0131940841674805</v>
      </c>
      <c r="Q15" s="9" t="n">
        <v>-0.0172772407531738</v>
      </c>
      <c r="R15" s="9" t="n">
        <v>-0.0135502815246582</v>
      </c>
      <c r="S15" s="9" t="n">
        <v>-0.0102581977844238</v>
      </c>
      <c r="T15" s="9" t="n">
        <v>-0.00843191146850586</v>
      </c>
      <c r="U15" s="9" t="n">
        <v>-0.00848579406738281</v>
      </c>
      <c r="V15" s="9" t="n">
        <v>-0.0123858451843262</v>
      </c>
      <c r="W15" s="9" t="n">
        <v>-0.0223813056945801</v>
      </c>
      <c r="X15" s="9" t="n">
        <v>-0.0253190994262695</v>
      </c>
      <c r="Y15" s="9" t="n">
        <v>-0.0169029235839844</v>
      </c>
      <c r="Z15" s="9" t="n">
        <v>-0.0150976181030273</v>
      </c>
      <c r="AA15" s="9" t="n">
        <v>-0.0067896842956543</v>
      </c>
    </row>
    <row r="16" customFormat="false" ht="15" hidden="false" customHeight="false" outlineLevel="0" collapsed="false">
      <c r="A16" s="8" t="n">
        <v>29715</v>
      </c>
      <c r="B16" s="8" t="s">
        <v>51</v>
      </c>
      <c r="C16" s="8" t="s">
        <v>52</v>
      </c>
      <c r="D16" s="9" t="n">
        <v>0.00400662422180176</v>
      </c>
      <c r="E16" s="9" t="n">
        <v>-0.0018620491027832</v>
      </c>
      <c r="F16" s="9" t="n">
        <v>0.00587987899780273</v>
      </c>
      <c r="G16" s="9" t="n">
        <v>0.00310993194580078</v>
      </c>
      <c r="H16" s="9" t="n">
        <v>0.0020749568939209</v>
      </c>
      <c r="I16" s="9" t="n">
        <v>0.00474739074707031</v>
      </c>
      <c r="J16" s="9" t="n">
        <v>0.00116968154907227</v>
      </c>
      <c r="K16" s="9" t="n">
        <v>0.00797700881958008</v>
      </c>
      <c r="L16" s="9" t="n">
        <v>-0.00229358673095703</v>
      </c>
      <c r="M16" s="9" t="n">
        <v>-0.0023655891418457</v>
      </c>
      <c r="N16" s="9" t="n">
        <v>0.00616550445556641</v>
      </c>
      <c r="O16" s="9" t="n">
        <v>0.00810098648071289</v>
      </c>
      <c r="P16" s="9" t="n">
        <v>0.00785255432128906</v>
      </c>
      <c r="Q16" s="9" t="n">
        <v>0.00663042068481445</v>
      </c>
      <c r="R16" s="9" t="n">
        <v>0.00771665573120117</v>
      </c>
      <c r="S16" s="9" t="n">
        <v>0.00854635238647461</v>
      </c>
      <c r="T16" s="9" t="n">
        <v>0.00892019271850586</v>
      </c>
      <c r="U16" s="9" t="n">
        <v>0.00875568389892578</v>
      </c>
      <c r="V16" s="9" t="n">
        <v>0.00594902038574219</v>
      </c>
      <c r="W16" s="9" t="n">
        <v>-0.00348186492919922</v>
      </c>
      <c r="X16" s="9" t="n">
        <v>-0.00350475311279297</v>
      </c>
      <c r="Y16" s="9" t="n">
        <v>0.00628662109375</v>
      </c>
      <c r="Z16" s="9" t="n">
        <v>-0.00370931625366211</v>
      </c>
      <c r="AA16" s="9" t="n">
        <v>0.00594425201416016</v>
      </c>
    </row>
    <row r="17" customFormat="false" ht="15" hidden="false" customHeight="false" outlineLevel="0" collapsed="false">
      <c r="A17" s="8" t="n">
        <v>29745</v>
      </c>
      <c r="B17" s="8" t="s">
        <v>53</v>
      </c>
      <c r="C17" s="8" t="s">
        <v>52</v>
      </c>
      <c r="D17" s="9" t="n">
        <v>0.000226497650146484</v>
      </c>
      <c r="E17" s="9" t="n">
        <v>-0.00533294677734375</v>
      </c>
      <c r="F17" s="9" t="n">
        <v>0.00266766548156738</v>
      </c>
      <c r="G17" s="9" t="n">
        <v>8.41617584228516E-005</v>
      </c>
      <c r="H17" s="9" t="n">
        <v>-0.000946760177612305</v>
      </c>
      <c r="I17" s="9" t="n">
        <v>0.0017096996307373</v>
      </c>
      <c r="J17" s="9" t="n">
        <v>-0.00193667411804199</v>
      </c>
      <c r="K17" s="9" t="n">
        <v>0.00358343124389648</v>
      </c>
      <c r="L17" s="9" t="n">
        <v>-0.00700998306274414</v>
      </c>
      <c r="M17" s="9" t="n">
        <v>-0.00733232498168945</v>
      </c>
      <c r="N17" s="9" t="n">
        <v>0.00144147872924805</v>
      </c>
      <c r="O17" s="9" t="n">
        <v>0.00336933135986328</v>
      </c>
      <c r="P17" s="9" t="n">
        <v>0.00328302383422852</v>
      </c>
      <c r="Q17" s="9" t="n">
        <v>0.00207757949829102</v>
      </c>
      <c r="R17" s="9" t="n">
        <v>0.00334548950195313</v>
      </c>
      <c r="S17" s="9" t="n">
        <v>0.00400829315185547</v>
      </c>
      <c r="T17" s="9" t="n">
        <v>0.00437784194946289</v>
      </c>
      <c r="U17" s="9" t="n">
        <v>0.00417613983154297</v>
      </c>
      <c r="V17" s="9" t="n">
        <v>0.00112438201904297</v>
      </c>
      <c r="W17" s="9" t="n">
        <v>-0.00822877883911133</v>
      </c>
      <c r="X17" s="9" t="n">
        <v>-0.008514404296875</v>
      </c>
      <c r="Y17" s="9" t="n">
        <v>0.00106143951416016</v>
      </c>
      <c r="Z17" s="9" t="n">
        <v>-0.00813436508178711</v>
      </c>
      <c r="AA17" s="9" t="n">
        <v>0.00166130065917969</v>
      </c>
    </row>
    <row r="18" customFormat="false" ht="15" hidden="false" customHeight="false" outlineLevel="0" collapsed="false">
      <c r="A18" s="8" t="n">
        <v>29750</v>
      </c>
      <c r="B18" s="8" t="s">
        <v>54</v>
      </c>
      <c r="C18" s="8" t="s">
        <v>52</v>
      </c>
      <c r="D18" s="9" t="n">
        <v>0.000137805938720703</v>
      </c>
      <c r="E18" s="9" t="n">
        <v>-0.00561690330505371</v>
      </c>
      <c r="F18" s="9" t="n">
        <v>0.00247025489807129</v>
      </c>
      <c r="G18" s="9" t="n">
        <v>-7.43865966796875E-005</v>
      </c>
      <c r="H18" s="9" t="n">
        <v>-0.00118684768676758</v>
      </c>
      <c r="I18" s="9" t="n">
        <v>0.00143718719482422</v>
      </c>
      <c r="J18" s="9" t="n">
        <v>-0.00217294692993164</v>
      </c>
      <c r="K18" s="9" t="n">
        <v>0.0030512809753418</v>
      </c>
      <c r="L18" s="9" t="n">
        <v>-0.00730609893798828</v>
      </c>
      <c r="M18" s="9" t="n">
        <v>-0.00785636901855469</v>
      </c>
      <c r="N18" s="9" t="n">
        <v>0.000978469848632813</v>
      </c>
      <c r="O18" s="9" t="n">
        <v>0.00287675857543945</v>
      </c>
      <c r="P18" s="9" t="n">
        <v>0.00283336639404297</v>
      </c>
      <c r="Q18" s="9" t="n">
        <v>0.00167036056518555</v>
      </c>
      <c r="R18" s="9" t="n">
        <v>0.00292062759399414</v>
      </c>
      <c r="S18" s="9" t="n">
        <v>0.00343132019042969</v>
      </c>
      <c r="T18" s="9" t="n">
        <v>0.00378656387329102</v>
      </c>
      <c r="U18" s="9" t="n">
        <v>0.00388479232788086</v>
      </c>
      <c r="V18" s="9" t="n">
        <v>0.000883102416992188</v>
      </c>
      <c r="W18" s="9" t="n">
        <v>-0.00839996337890625</v>
      </c>
      <c r="X18" s="9" t="n">
        <v>-0.00896644592285156</v>
      </c>
      <c r="Y18" s="9" t="n">
        <v>0.000519752502441406</v>
      </c>
      <c r="Z18" s="9" t="n">
        <v>-0.00818061828613281</v>
      </c>
      <c r="AA18" s="9" t="n">
        <v>0.0014653205871582</v>
      </c>
    </row>
    <row r="19" customFormat="false" ht="15" hidden="false" customHeight="false" outlineLevel="0" collapsed="false">
      <c r="A19" s="8" t="n">
        <v>29795</v>
      </c>
      <c r="B19" s="8" t="s">
        <v>55</v>
      </c>
      <c r="C19" s="8" t="s">
        <v>52</v>
      </c>
      <c r="D19" s="9" t="n">
        <v>0.0015256404876709</v>
      </c>
      <c r="E19" s="9" t="n">
        <v>-0.00408363342285156</v>
      </c>
      <c r="F19" s="9" t="n">
        <v>0.00379681587219238</v>
      </c>
      <c r="G19" s="9" t="n">
        <v>0.0011591911315918</v>
      </c>
      <c r="H19" s="9" t="n">
        <v>0.000123262405395508</v>
      </c>
      <c r="I19" s="9" t="n">
        <v>0.00279998779296875</v>
      </c>
      <c r="J19" s="9" t="n">
        <v>-0.000803709030151367</v>
      </c>
      <c r="K19" s="9" t="n">
        <v>0.00508785247802734</v>
      </c>
      <c r="L19" s="9" t="n">
        <v>-0.00528526306152344</v>
      </c>
      <c r="M19" s="9" t="n">
        <v>-0.00535488128662109</v>
      </c>
      <c r="N19" s="9" t="n">
        <v>0.00328540802001953</v>
      </c>
      <c r="O19" s="9" t="n">
        <v>0.0050959587097168</v>
      </c>
      <c r="P19" s="9" t="n">
        <v>0.00484228134155273</v>
      </c>
      <c r="Q19" s="9" t="n">
        <v>0.00360012054443359</v>
      </c>
      <c r="R19" s="9" t="n">
        <v>0.00472307205200195</v>
      </c>
      <c r="S19" s="9" t="n">
        <v>0.00545215606689453</v>
      </c>
      <c r="T19" s="9" t="n">
        <v>0.00583887100219727</v>
      </c>
      <c r="U19" s="9" t="n">
        <v>0.00571680068969727</v>
      </c>
      <c r="V19" s="9" t="n">
        <v>0.00300884246826172</v>
      </c>
      <c r="W19" s="9" t="n">
        <v>-0.00621461868286133</v>
      </c>
      <c r="X19" s="9" t="n">
        <v>-0.00621891021728516</v>
      </c>
      <c r="Y19" s="9" t="n">
        <v>0.00333595275878906</v>
      </c>
      <c r="Z19" s="9" t="n">
        <v>-0.00638914108276367</v>
      </c>
      <c r="AA19" s="9" t="n">
        <v>0.00316524505615234</v>
      </c>
    </row>
    <row r="20" customFormat="false" ht="15" hidden="false" customHeight="false" outlineLevel="0" collapsed="false">
      <c r="A20" s="8" t="n">
        <v>29820</v>
      </c>
      <c r="B20" s="8" t="s">
        <v>56</v>
      </c>
      <c r="C20" s="8" t="s">
        <v>52</v>
      </c>
      <c r="D20" s="9" t="n">
        <v>-0.000736236572265625</v>
      </c>
      <c r="E20" s="9" t="n">
        <v>-0.0084068775177002</v>
      </c>
      <c r="F20" s="9" t="n">
        <v>0.000494718551635742</v>
      </c>
      <c r="G20" s="9" t="n">
        <v>-0.00168538093566895</v>
      </c>
      <c r="H20" s="9" t="n">
        <v>-0.00360107421875</v>
      </c>
      <c r="I20" s="9" t="n">
        <v>-0.00125217437744141</v>
      </c>
      <c r="J20" s="9" t="n">
        <v>-0.00453591346740723</v>
      </c>
      <c r="K20" s="9" t="n">
        <v>-0.00216007232666016</v>
      </c>
      <c r="L20" s="9" t="n">
        <v>-0.0102825164794922</v>
      </c>
      <c r="M20" s="9" t="n">
        <v>-0.0129408836364746</v>
      </c>
      <c r="N20" s="9" t="n">
        <v>-0.00353527069091797</v>
      </c>
      <c r="O20" s="9" t="n">
        <v>-0.00194931030273438</v>
      </c>
      <c r="P20" s="9" t="n">
        <v>-0.00156974792480469</v>
      </c>
      <c r="Q20" s="9" t="n">
        <v>-0.00232362747192383</v>
      </c>
      <c r="R20" s="9" t="n">
        <v>-0.00129175186157227</v>
      </c>
      <c r="S20" s="9" t="n">
        <v>-0.00202608108520508</v>
      </c>
      <c r="T20" s="9" t="n">
        <v>-0.00181865692138672</v>
      </c>
      <c r="U20" s="9" t="n">
        <v>0.00103092193603516</v>
      </c>
      <c r="V20" s="9" t="n">
        <v>-0.00155782699584961</v>
      </c>
      <c r="W20" s="9" t="n">
        <v>-0.0101938247680664</v>
      </c>
      <c r="X20" s="9" t="n">
        <v>-0.0134477615356445</v>
      </c>
      <c r="Y20" s="9" t="n">
        <v>-0.00453567504882813</v>
      </c>
      <c r="Z20" s="9" t="n">
        <v>-0.00867366790771484</v>
      </c>
      <c r="AA20" s="9" t="n">
        <v>-0.000436305999755859</v>
      </c>
    </row>
    <row r="21" customFormat="false" ht="15" hidden="false" customHeight="false" outlineLevel="0" collapsed="false">
      <c r="A21" s="8" t="n">
        <v>29845</v>
      </c>
      <c r="B21" s="8" t="s">
        <v>57</v>
      </c>
      <c r="C21" s="8" t="s">
        <v>52</v>
      </c>
      <c r="D21" s="9" t="n">
        <v>-0.00351071357727051</v>
      </c>
      <c r="E21" s="9" t="n">
        <v>-0.00843620300292969</v>
      </c>
      <c r="F21" s="9" t="n">
        <v>-0.000405073165893555</v>
      </c>
      <c r="G21" s="9" t="n">
        <v>-0.00279664993286133</v>
      </c>
      <c r="H21" s="9" t="n">
        <v>-0.00377559661865234</v>
      </c>
      <c r="I21" s="9" t="n">
        <v>-0.00104427337646484</v>
      </c>
      <c r="J21" s="9" t="n">
        <v>-0.00452136993408203</v>
      </c>
      <c r="K21" s="9" t="n">
        <v>-0.000977993011474609</v>
      </c>
      <c r="L21" s="9" t="n">
        <v>-0.0111484527587891</v>
      </c>
      <c r="M21" s="9" t="n">
        <v>-0.0108261108398438</v>
      </c>
      <c r="N21" s="9" t="n">
        <v>-0.00207090377807617</v>
      </c>
      <c r="O21" s="9" t="n">
        <v>-0.00110912322998047</v>
      </c>
      <c r="P21" s="9" t="n">
        <v>-0.00168418884277344</v>
      </c>
      <c r="Q21" s="9" t="n">
        <v>-0.00298357009887695</v>
      </c>
      <c r="R21" s="9" t="n">
        <v>-0.00212764739990234</v>
      </c>
      <c r="S21" s="9" t="n">
        <v>-0.00159645080566406</v>
      </c>
      <c r="T21" s="9" t="n">
        <v>-0.00113439559936523</v>
      </c>
      <c r="U21" s="9" t="n">
        <v>-0.000900745391845703</v>
      </c>
      <c r="V21" s="9" t="n">
        <v>-0.00255870819091797</v>
      </c>
      <c r="W21" s="9" t="n">
        <v>-0.0104360580444336</v>
      </c>
      <c r="X21" s="9" t="n">
        <v>-0.00976848602294922</v>
      </c>
      <c r="Y21" s="9" t="n">
        <v>-0.00133037567138672</v>
      </c>
      <c r="Z21" s="9" t="n">
        <v>-0.0112814903259277</v>
      </c>
      <c r="AA21" s="9" t="n">
        <v>-0.00225448608398438</v>
      </c>
    </row>
    <row r="22" customFormat="false" ht="15" hidden="false" customHeight="false" outlineLevel="0" collapsed="false">
      <c r="A22" s="8" t="n">
        <v>29895</v>
      </c>
      <c r="B22" s="8" t="s">
        <v>58</v>
      </c>
      <c r="C22" s="8" t="s">
        <v>52</v>
      </c>
      <c r="D22" s="9" t="n">
        <v>-0.00325942039489746</v>
      </c>
      <c r="E22" s="9" t="n">
        <v>-0.00805306434631348</v>
      </c>
      <c r="F22" s="9" t="n">
        <v>3.83853912353516E-005</v>
      </c>
      <c r="G22" s="9" t="n">
        <v>-0.00237274169921875</v>
      </c>
      <c r="H22" s="9" t="n">
        <v>-0.00333547592163086</v>
      </c>
      <c r="I22" s="9" t="n">
        <v>-0.000570535659790039</v>
      </c>
      <c r="J22" s="9" t="n">
        <v>-0.00409150123596191</v>
      </c>
      <c r="K22" s="9" t="n">
        <v>-0.000494003295898438</v>
      </c>
      <c r="L22" s="9" t="n">
        <v>-0.0103926658630371</v>
      </c>
      <c r="M22" s="9" t="n">
        <v>-0.00961160659790039</v>
      </c>
      <c r="N22" s="9" t="n">
        <v>-0.00136756896972656</v>
      </c>
      <c r="O22" s="9" t="n">
        <v>-0.000395298004150391</v>
      </c>
      <c r="P22" s="9" t="n">
        <v>-0.00119543075561523</v>
      </c>
      <c r="Q22" s="9" t="n">
        <v>-0.00284624099731445</v>
      </c>
      <c r="R22" s="9" t="n">
        <v>-0.00192642211914063</v>
      </c>
      <c r="S22" s="9" t="n">
        <v>-0.0012664794921875</v>
      </c>
      <c r="T22" s="9" t="n">
        <v>-0.000669479370117188</v>
      </c>
      <c r="U22" s="9" t="n">
        <v>-0.000239849090576172</v>
      </c>
      <c r="V22" s="9" t="n">
        <v>-0.00146102905273438</v>
      </c>
      <c r="W22" s="9" t="n">
        <v>-0.00949430465698242</v>
      </c>
      <c r="X22" s="9" t="n">
        <v>-0.00850391387939453</v>
      </c>
      <c r="Y22" s="9" t="n">
        <v>0.000412940979003906</v>
      </c>
      <c r="Z22" s="9" t="n">
        <v>-0.00986766815185547</v>
      </c>
      <c r="AA22" s="9" t="n">
        <v>-0.00211238861083984</v>
      </c>
    </row>
    <row r="23" customFormat="false" ht="15" hidden="false" customHeight="false" outlineLevel="0" collapsed="false">
      <c r="A23" s="8" t="n">
        <v>29896</v>
      </c>
      <c r="B23" s="8" t="s">
        <v>59</v>
      </c>
      <c r="C23" s="8" t="s">
        <v>52</v>
      </c>
      <c r="D23" s="9" t="n">
        <v>-0.00387310981750488</v>
      </c>
      <c r="E23" s="9" t="n">
        <v>-0.0088036060333252</v>
      </c>
      <c r="F23" s="9" t="n">
        <v>-0.000801324844360352</v>
      </c>
      <c r="G23" s="9" t="n">
        <v>-0.00317287445068359</v>
      </c>
      <c r="H23" s="9" t="n">
        <v>-0.00414800643920898</v>
      </c>
      <c r="I23" s="9" t="n">
        <v>-0.00142717361450195</v>
      </c>
      <c r="J23" s="9" t="n">
        <v>-0.00484442710876465</v>
      </c>
      <c r="K23" s="9" t="n">
        <v>-0.00149345397949219</v>
      </c>
      <c r="L23" s="9" t="n">
        <v>-0.0116662979125977</v>
      </c>
      <c r="M23" s="9" t="n">
        <v>-0.0114545822143555</v>
      </c>
      <c r="N23" s="9" t="n">
        <v>-0.00249385833740234</v>
      </c>
      <c r="O23" s="9" t="n">
        <v>-0.00162696838378906</v>
      </c>
      <c r="P23" s="9" t="n">
        <v>-0.0021367073059082</v>
      </c>
      <c r="Q23" s="9" t="n">
        <v>-0.0033106803894043</v>
      </c>
      <c r="R23" s="9" t="n">
        <v>-0.00231838226318359</v>
      </c>
      <c r="S23" s="9" t="n">
        <v>-0.00182437896728516</v>
      </c>
      <c r="T23" s="9" t="n">
        <v>-0.00138425827026367</v>
      </c>
      <c r="U23" s="9" t="n">
        <v>-0.00116539001464844</v>
      </c>
      <c r="V23" s="9" t="n">
        <v>-0.00284862518310547</v>
      </c>
      <c r="W23" s="9" t="n">
        <v>-0.0106115341186523</v>
      </c>
      <c r="X23" s="9" t="n">
        <v>-0.00994110107421875</v>
      </c>
      <c r="Y23" s="9" t="n">
        <v>-0.00164318084716797</v>
      </c>
      <c r="Z23" s="9" t="n">
        <v>-0.0115752220153809</v>
      </c>
      <c r="AA23" s="9" t="n">
        <v>-0.00241184234619141</v>
      </c>
    </row>
    <row r="24" customFormat="false" ht="15" hidden="false" customHeight="false" outlineLevel="0" collapsed="false">
      <c r="A24" s="8" t="n">
        <v>29915</v>
      </c>
      <c r="B24" s="8" t="s">
        <v>60</v>
      </c>
      <c r="C24" s="8" t="s">
        <v>52</v>
      </c>
      <c r="D24" s="9" t="n">
        <v>-0.00339746475219727</v>
      </c>
      <c r="E24" s="9" t="n">
        <v>-0.00810933113098145</v>
      </c>
      <c r="F24" s="9" t="n">
        <v>-9.77516174316406E-006</v>
      </c>
      <c r="G24" s="9" t="n">
        <v>-0.00234580039978027</v>
      </c>
      <c r="H24" s="9" t="n">
        <v>-0.00327324867248535</v>
      </c>
      <c r="I24" s="9" t="n">
        <v>-0.000558853149414063</v>
      </c>
      <c r="J24" s="9" t="n">
        <v>-0.00399231910705566</v>
      </c>
      <c r="K24" s="9" t="n">
        <v>-0.000609397888183594</v>
      </c>
      <c r="L24" s="9" t="n">
        <v>-0.0103950500488281</v>
      </c>
      <c r="M24" s="9" t="n">
        <v>-0.00962162017822266</v>
      </c>
      <c r="N24" s="9" t="n">
        <v>-0.00165319442749023</v>
      </c>
      <c r="O24" s="9" t="n">
        <v>-0.000795364379882813</v>
      </c>
      <c r="P24" s="9" t="n">
        <v>-0.00179147720336914</v>
      </c>
      <c r="Q24" s="9" t="n">
        <v>-0.0034632682800293</v>
      </c>
      <c r="R24" s="9" t="n">
        <v>-0.00255584716796875</v>
      </c>
      <c r="S24" s="9" t="n">
        <v>-0.00192165374755859</v>
      </c>
      <c r="T24" s="9" t="n">
        <v>-0.00124359130859375</v>
      </c>
      <c r="U24" s="9" t="n">
        <v>-0.000584602355957031</v>
      </c>
      <c r="V24" s="9" t="n">
        <v>-0.00128984451293945</v>
      </c>
      <c r="W24" s="9" t="n">
        <v>-0.00906753540039063</v>
      </c>
      <c r="X24" s="9" t="n">
        <v>-0.00757503509521484</v>
      </c>
      <c r="Y24" s="9" t="n">
        <v>0.00157260894775391</v>
      </c>
      <c r="Z24" s="9" t="n">
        <v>-0.00850582122802734</v>
      </c>
      <c r="AA24" s="9" t="n">
        <v>-0.00226593017578125</v>
      </c>
    </row>
    <row r="25" customFormat="false" ht="15" hidden="false" customHeight="false" outlineLevel="0" collapsed="false">
      <c r="A25" s="8" t="n">
        <v>29923</v>
      </c>
      <c r="B25" s="8" t="s">
        <v>61</v>
      </c>
      <c r="C25" s="8" t="s">
        <v>52</v>
      </c>
      <c r="D25" s="9" t="n">
        <v>-0.0032501220703125</v>
      </c>
      <c r="E25" s="9" t="n">
        <v>-0.00796675682067871</v>
      </c>
      <c r="F25" s="9" t="n">
        <v>0.000124454498291016</v>
      </c>
      <c r="G25" s="9" t="n">
        <v>-0.00218796730041504</v>
      </c>
      <c r="H25" s="9" t="n">
        <v>-0.00310730934143066</v>
      </c>
      <c r="I25" s="9" t="n">
        <v>-0.000414848327636719</v>
      </c>
      <c r="J25" s="9" t="n">
        <v>-0.00380539894104004</v>
      </c>
      <c r="K25" s="9" t="n">
        <v>-0.000448703765869141</v>
      </c>
      <c r="L25" s="9" t="n">
        <v>-0.0101532936096191</v>
      </c>
      <c r="M25" s="9" t="n">
        <v>-0.00936317443847656</v>
      </c>
      <c r="N25" s="9" t="n">
        <v>-0.00145435333251953</v>
      </c>
      <c r="O25" s="9" t="n">
        <v>-0.000620841979980469</v>
      </c>
      <c r="P25" s="9" t="n">
        <v>-0.00167512893676758</v>
      </c>
      <c r="Q25" s="9" t="n">
        <v>-0.0033421516418457</v>
      </c>
      <c r="R25" s="9" t="n">
        <v>-0.0024409294128418</v>
      </c>
      <c r="S25" s="9" t="n">
        <v>-0.00182962417602539</v>
      </c>
      <c r="T25" s="9" t="n">
        <v>-0.00113344192504883</v>
      </c>
      <c r="U25" s="9" t="n">
        <v>-0.000401973724365234</v>
      </c>
      <c r="V25" s="9" t="n">
        <v>-0.000942230224609375</v>
      </c>
      <c r="W25" s="9" t="n">
        <v>-0.00862741470336914</v>
      </c>
      <c r="X25" s="9" t="n">
        <v>-0.00693893432617188</v>
      </c>
      <c r="Y25" s="9" t="n">
        <v>0.00229072570800781</v>
      </c>
      <c r="Z25" s="9" t="n">
        <v>-0.00777053833007813</v>
      </c>
      <c r="AA25" s="9" t="n">
        <v>-0.00209951400756836</v>
      </c>
    </row>
    <row r="26" customFormat="false" ht="15" hidden="false" customHeight="false" outlineLevel="0" collapsed="false">
      <c r="A26" s="8" t="n">
        <v>29924</v>
      </c>
      <c r="B26" s="8" t="s">
        <v>62</v>
      </c>
      <c r="C26" s="8" t="s">
        <v>52</v>
      </c>
      <c r="D26" s="9" t="n">
        <v>-0.0032498836517334</v>
      </c>
      <c r="E26" s="9" t="n">
        <v>-0.00796651840209961</v>
      </c>
      <c r="F26" s="9" t="n">
        <v>0.000121593475341797</v>
      </c>
      <c r="G26" s="9" t="n">
        <v>-0.00218796730041504</v>
      </c>
      <c r="H26" s="9" t="n">
        <v>-0.00310754776000977</v>
      </c>
      <c r="I26" s="9" t="n">
        <v>-0.000414848327636719</v>
      </c>
      <c r="J26" s="9" t="n">
        <v>-0.00380516052246094</v>
      </c>
      <c r="K26" s="9" t="n">
        <v>-0.000448703765869141</v>
      </c>
      <c r="L26" s="9" t="n">
        <v>-0.0101532936096191</v>
      </c>
      <c r="M26" s="9" t="n">
        <v>-0.00936317443847656</v>
      </c>
      <c r="N26" s="9" t="n">
        <v>-0.00145387649536133</v>
      </c>
      <c r="O26" s="9" t="n">
        <v>-0.000620841979980469</v>
      </c>
      <c r="P26" s="9" t="n">
        <v>-0.00167465209960938</v>
      </c>
      <c r="Q26" s="9" t="n">
        <v>-0.0033421516418457</v>
      </c>
      <c r="R26" s="9" t="n">
        <v>-0.00243759155273438</v>
      </c>
      <c r="S26" s="9" t="n">
        <v>-0.00182962417602539</v>
      </c>
      <c r="T26" s="9" t="n">
        <v>-0.00113344192504883</v>
      </c>
      <c r="U26" s="9" t="n">
        <v>-0.000405311584472656</v>
      </c>
      <c r="V26" s="9" t="n">
        <v>-0.000948429107666016</v>
      </c>
      <c r="W26" s="9" t="n">
        <v>-0.00862741470336914</v>
      </c>
      <c r="X26" s="9" t="n">
        <v>-0.00694465637207031</v>
      </c>
      <c r="Y26" s="9" t="n">
        <v>0.00228500366210938</v>
      </c>
      <c r="Z26" s="9" t="n">
        <v>-0.00777053833007813</v>
      </c>
      <c r="AA26" s="9" t="n">
        <v>-0.00209951400756836</v>
      </c>
    </row>
    <row r="27" customFormat="false" ht="15" hidden="false" customHeight="false" outlineLevel="0" collapsed="false">
      <c r="A27" s="8" t="n">
        <v>29925</v>
      </c>
      <c r="B27" s="8" t="s">
        <v>63</v>
      </c>
      <c r="C27" s="8" t="s">
        <v>52</v>
      </c>
      <c r="D27" s="9" t="n">
        <v>-0.00325560569763184</v>
      </c>
      <c r="E27" s="9" t="n">
        <v>-0.00797224044799805</v>
      </c>
      <c r="F27" s="9" t="n">
        <v>0.000115871429443359</v>
      </c>
      <c r="G27" s="9" t="n">
        <v>-0.00219345092773438</v>
      </c>
      <c r="H27" s="9" t="n">
        <v>-0.00311279296875</v>
      </c>
      <c r="I27" s="9" t="n">
        <v>-0.000420331954956055</v>
      </c>
      <c r="J27" s="9" t="n">
        <v>-0.00381064414978027</v>
      </c>
      <c r="K27" s="9" t="n">
        <v>-0.000454425811767578</v>
      </c>
      <c r="L27" s="9" t="n">
        <v>-0.0101604461669922</v>
      </c>
      <c r="M27" s="9" t="n">
        <v>-0.00937175750732422</v>
      </c>
      <c r="N27" s="9" t="n">
        <v>-0.00146198272705078</v>
      </c>
      <c r="O27" s="9" t="n">
        <v>-0.000628471374511719</v>
      </c>
      <c r="P27" s="9" t="n">
        <v>-0.00168132781982422</v>
      </c>
      <c r="Q27" s="9" t="n">
        <v>-0.00334930419921875</v>
      </c>
      <c r="R27" s="9" t="n">
        <v>-0.00244426727294922</v>
      </c>
      <c r="S27" s="9" t="n">
        <v>-0.00183534622192383</v>
      </c>
      <c r="T27" s="9" t="n">
        <v>-0.00113916397094727</v>
      </c>
      <c r="U27" s="9" t="n">
        <v>-0.000409126281738281</v>
      </c>
      <c r="V27" s="9" t="n">
        <v>-0.000952720642089844</v>
      </c>
      <c r="W27" s="9" t="n">
        <v>-0.00863981246948242</v>
      </c>
      <c r="X27" s="9" t="n">
        <v>-0.00696182250976563</v>
      </c>
      <c r="Y27" s="9" t="n">
        <v>0.00226783752441406</v>
      </c>
      <c r="Z27" s="9" t="n">
        <v>-0.00778627395629883</v>
      </c>
      <c r="AA27" s="9" t="n">
        <v>-0.00210475921630859</v>
      </c>
    </row>
    <row r="28" customFormat="false" ht="15" hidden="false" customHeight="false" outlineLevel="0" collapsed="false">
      <c r="A28" s="8" t="n">
        <v>29930</v>
      </c>
      <c r="B28" s="8" t="s">
        <v>64</v>
      </c>
      <c r="C28" s="8" t="s">
        <v>52</v>
      </c>
      <c r="D28" s="9" t="n">
        <v>0.00400257110595703</v>
      </c>
      <c r="E28" s="9" t="n">
        <v>-0.00186562538146973</v>
      </c>
      <c r="F28" s="9" t="n">
        <v>0.00587654113769531</v>
      </c>
      <c r="G28" s="9" t="n">
        <v>0.00310683250427246</v>
      </c>
      <c r="H28" s="9" t="n">
        <v>0.00207161903381348</v>
      </c>
      <c r="I28" s="9" t="n">
        <v>0.00474405288696289</v>
      </c>
      <c r="J28" s="9" t="n">
        <v>0.00116610527038574</v>
      </c>
      <c r="K28" s="9" t="n">
        <v>0.00797319412231445</v>
      </c>
      <c r="L28" s="9" t="n">
        <v>-0.00229835510253906</v>
      </c>
      <c r="M28" s="9" t="n">
        <v>-0.00237131118774414</v>
      </c>
      <c r="N28" s="9" t="n">
        <v>0.00615978240966797</v>
      </c>
      <c r="O28" s="9" t="n">
        <v>0.00809621810913086</v>
      </c>
      <c r="P28" s="9" t="n">
        <v>0.00784778594970703</v>
      </c>
      <c r="Q28" s="9" t="n">
        <v>0.00662612915039063</v>
      </c>
      <c r="R28" s="9" t="n">
        <v>0.00771236419677734</v>
      </c>
      <c r="S28" s="9" t="n">
        <v>0.00854206085205078</v>
      </c>
      <c r="T28" s="9" t="n">
        <v>0.00891590118408203</v>
      </c>
      <c r="U28" s="9" t="n">
        <v>0.00875091552734375</v>
      </c>
      <c r="V28" s="9" t="n">
        <v>0.00594329833984375</v>
      </c>
      <c r="W28" s="9" t="n">
        <v>-0.00348806381225586</v>
      </c>
      <c r="X28" s="9" t="n">
        <v>-0.00351238250732422</v>
      </c>
      <c r="Y28" s="9" t="n">
        <v>0.00628566741943359</v>
      </c>
      <c r="Z28" s="9" t="n">
        <v>-0.00371456146240234</v>
      </c>
      <c r="AA28" s="9" t="n">
        <v>0.00593996047973633</v>
      </c>
    </row>
    <row r="29" customFormat="false" ht="15" hidden="false" customHeight="false" outlineLevel="0" collapsed="false">
      <c r="A29" s="8" t="n">
        <v>29935</v>
      </c>
      <c r="B29" s="8" t="s">
        <v>65</v>
      </c>
      <c r="C29" s="8" t="s">
        <v>52</v>
      </c>
      <c r="D29" s="9" t="n">
        <v>-0.00326752662658691</v>
      </c>
      <c r="E29" s="9" t="n">
        <v>-0.00802421569824219</v>
      </c>
      <c r="F29" s="9" t="n">
        <v>5.03063201904297E-005</v>
      </c>
      <c r="G29" s="9" t="n">
        <v>-0.00222516059875488</v>
      </c>
      <c r="H29" s="9" t="n">
        <v>-0.00314044952392578</v>
      </c>
      <c r="I29" s="9" t="n">
        <v>-0.000471115112304688</v>
      </c>
      <c r="J29" s="9" t="n">
        <v>-0.00380659103393555</v>
      </c>
      <c r="K29" s="9" t="n">
        <v>-0.000478267669677734</v>
      </c>
      <c r="L29" s="9" t="n">
        <v>-0.0101432800292969</v>
      </c>
      <c r="M29" s="9" t="n">
        <v>-0.00942182540893555</v>
      </c>
      <c r="N29" s="9" t="n">
        <v>-0.00148820877075195</v>
      </c>
      <c r="O29" s="9" t="n">
        <v>-0.000685691833496094</v>
      </c>
      <c r="P29" s="9" t="n">
        <v>-0.00173282623291016</v>
      </c>
      <c r="Q29" s="9" t="n">
        <v>-0.00344610214233398</v>
      </c>
      <c r="R29" s="9" t="n">
        <v>-0.00249099731445313</v>
      </c>
      <c r="S29" s="9" t="n">
        <v>-0.00184154510498047</v>
      </c>
      <c r="T29" s="9" t="n">
        <v>-0.00112581253051758</v>
      </c>
      <c r="U29" s="9" t="n">
        <v>-0.000412464141845703</v>
      </c>
      <c r="V29" s="9" t="n">
        <v>-0.0010075569152832</v>
      </c>
      <c r="W29" s="9" t="n">
        <v>-0.00872039794921875</v>
      </c>
      <c r="X29" s="9" t="n">
        <v>-0.00710678100585938</v>
      </c>
      <c r="Y29" s="9" t="n">
        <v>0.00209522247314453</v>
      </c>
      <c r="Z29" s="9" t="n">
        <v>-0.00775909423828125</v>
      </c>
      <c r="AA29" s="9" t="n">
        <v>-0.00206184387207031</v>
      </c>
    </row>
    <row r="30" customFormat="false" ht="15" hidden="false" customHeight="false" outlineLevel="0" collapsed="false">
      <c r="A30" s="8" t="n">
        <v>29936</v>
      </c>
      <c r="B30" s="8" t="s">
        <v>66</v>
      </c>
      <c r="C30" s="8" t="s">
        <v>52</v>
      </c>
      <c r="D30" s="9" t="n">
        <v>-0.00326824188232422</v>
      </c>
      <c r="E30" s="9" t="n">
        <v>-0.00802993774414063</v>
      </c>
      <c r="F30" s="9" t="n">
        <v>4.26769256591797E-005</v>
      </c>
      <c r="G30" s="9" t="n">
        <v>-0.00222873687744141</v>
      </c>
      <c r="H30" s="9" t="n">
        <v>-0.003143310546875</v>
      </c>
      <c r="I30" s="9" t="n">
        <v>-0.000477313995361328</v>
      </c>
      <c r="J30" s="9" t="n">
        <v>-0.00380539894104004</v>
      </c>
      <c r="K30" s="9" t="n">
        <v>-0.000480175018310547</v>
      </c>
      <c r="L30" s="9" t="n">
        <v>-0.0101408958435059</v>
      </c>
      <c r="M30" s="9" t="n">
        <v>-0.00942659378051758</v>
      </c>
      <c r="N30" s="9" t="n">
        <v>-0.00149059295654297</v>
      </c>
      <c r="O30" s="9" t="n">
        <v>-0.000691413879394531</v>
      </c>
      <c r="P30" s="9" t="n">
        <v>-0.00173807144165039</v>
      </c>
      <c r="Q30" s="9" t="n">
        <v>-0.00345563888549805</v>
      </c>
      <c r="R30" s="9" t="n">
        <v>-0.00249528884887695</v>
      </c>
      <c r="S30" s="9" t="n">
        <v>-0.00184202194213867</v>
      </c>
      <c r="T30" s="9" t="n">
        <v>-0.00112724304199219</v>
      </c>
      <c r="U30" s="9" t="n">
        <v>-0.0004119873046875</v>
      </c>
      <c r="V30" s="9" t="n">
        <v>-0.00101280212402344</v>
      </c>
      <c r="W30" s="9" t="n">
        <v>-0.00872898101806641</v>
      </c>
      <c r="X30" s="9" t="n">
        <v>-0.00712203979492188</v>
      </c>
      <c r="Y30" s="9" t="n">
        <v>0.00207710266113281</v>
      </c>
      <c r="Z30" s="9" t="n">
        <v>-0.00775575637817383</v>
      </c>
      <c r="AA30" s="9" t="n">
        <v>-0.00205612182617188</v>
      </c>
    </row>
    <row r="31" customFormat="false" ht="15" hidden="false" customHeight="false" outlineLevel="0" collapsed="false">
      <c r="A31" s="8" t="n">
        <v>29937</v>
      </c>
      <c r="B31" s="8" t="s">
        <v>67</v>
      </c>
      <c r="C31" s="8" t="s">
        <v>52</v>
      </c>
      <c r="D31" s="9" t="n">
        <v>-0.00326848030090332</v>
      </c>
      <c r="E31" s="9" t="n">
        <v>-0.00803041458129883</v>
      </c>
      <c r="F31" s="9" t="n">
        <v>4.24385070800781E-005</v>
      </c>
      <c r="G31" s="9" t="n">
        <v>-0.00222897529602051</v>
      </c>
      <c r="H31" s="9" t="n">
        <v>-0.0031435489654541</v>
      </c>
      <c r="I31" s="9" t="n">
        <v>-0.00047755241394043</v>
      </c>
      <c r="J31" s="9" t="n">
        <v>-0.00380539894104004</v>
      </c>
      <c r="K31" s="9" t="n">
        <v>-0.000480175018310547</v>
      </c>
      <c r="L31" s="9" t="n">
        <v>-0.0101408958435059</v>
      </c>
      <c r="M31" s="9" t="n">
        <v>-0.00942707061767578</v>
      </c>
      <c r="N31" s="9" t="n">
        <v>-0.00149059295654297</v>
      </c>
      <c r="O31" s="9" t="n">
        <v>-0.000691413879394531</v>
      </c>
      <c r="P31" s="9" t="n">
        <v>-0.00173807144165039</v>
      </c>
      <c r="Q31" s="9" t="n">
        <v>-0.00345611572265625</v>
      </c>
      <c r="R31" s="9" t="n">
        <v>-0.00249528884887695</v>
      </c>
      <c r="S31" s="9" t="n">
        <v>-0.00184202194213867</v>
      </c>
      <c r="T31" s="9" t="n">
        <v>-0.00112724304199219</v>
      </c>
      <c r="U31" s="9" t="n">
        <v>-0.0004119873046875</v>
      </c>
      <c r="V31" s="9" t="n">
        <v>-0.00101327896118164</v>
      </c>
      <c r="W31" s="9" t="n">
        <v>-0.00872945785522461</v>
      </c>
      <c r="X31" s="9" t="n">
        <v>-0.00712299346923828</v>
      </c>
      <c r="Y31" s="9" t="n">
        <v>0.00207614898681641</v>
      </c>
      <c r="Z31" s="9" t="n">
        <v>-0.00775575637817383</v>
      </c>
      <c r="AA31" s="9" t="n">
        <v>-0.00205564498901367</v>
      </c>
    </row>
    <row r="32" customFormat="false" ht="15" hidden="false" customHeight="false" outlineLevel="0" collapsed="false">
      <c r="A32" s="8" t="n">
        <v>39705</v>
      </c>
      <c r="B32" s="8" t="s">
        <v>68</v>
      </c>
      <c r="C32" s="8" t="s">
        <v>52</v>
      </c>
      <c r="D32" s="9" t="n">
        <v>-0.00486874580383301</v>
      </c>
      <c r="E32" s="9" t="n">
        <v>-0.00932550430297852</v>
      </c>
      <c r="F32" s="9" t="n">
        <v>-0.00116920471191406</v>
      </c>
      <c r="G32" s="9" t="n">
        <v>-0.00350427627563477</v>
      </c>
      <c r="H32" s="9" t="n">
        <v>-0.00435566902160645</v>
      </c>
      <c r="I32" s="9" t="n">
        <v>-0.00168895721435547</v>
      </c>
      <c r="J32" s="9" t="n">
        <v>-0.00503730773925781</v>
      </c>
      <c r="K32" s="9" t="n">
        <v>-0.00190162658691406</v>
      </c>
      <c r="L32" s="9" t="n">
        <v>-0.011815071105957</v>
      </c>
      <c r="M32" s="9" t="n">
        <v>-0.0111112594604492</v>
      </c>
      <c r="N32" s="9" t="n">
        <v>-0.00348663330078125</v>
      </c>
      <c r="O32" s="9" t="n">
        <v>-0.00284385681152344</v>
      </c>
      <c r="P32" s="9" t="n">
        <v>-0.00388193130493164</v>
      </c>
      <c r="Q32" s="9" t="n">
        <v>-0.00559616088867188</v>
      </c>
      <c r="R32" s="9" t="n">
        <v>-0.00473546981811523</v>
      </c>
      <c r="S32" s="9" t="n">
        <v>-0.00405693054199219</v>
      </c>
      <c r="T32" s="9" t="n">
        <v>-0.00329971313476563</v>
      </c>
      <c r="U32" s="9" t="n">
        <v>-0.00242757797241211</v>
      </c>
      <c r="V32" s="9" t="n">
        <v>-0.00288057327270508</v>
      </c>
      <c r="W32" s="9" t="n">
        <v>-0.0104684829711914</v>
      </c>
      <c r="X32" s="9" t="n">
        <v>-0.00899791717529297</v>
      </c>
      <c r="Y32" s="9" t="n">
        <v>0.000247955322265625</v>
      </c>
      <c r="Z32" s="9" t="n">
        <v>-0.00971221923828125</v>
      </c>
      <c r="AA32" s="9" t="n">
        <v>-0.00376510620117188</v>
      </c>
    </row>
    <row r="33" customFormat="false" ht="15" hidden="false" customHeight="false" outlineLevel="0" collapsed="false">
      <c r="A33" s="8" t="n">
        <v>39710</v>
      </c>
      <c r="B33" s="8" t="s">
        <v>69</v>
      </c>
      <c r="C33" s="8" t="s">
        <v>52</v>
      </c>
      <c r="D33" s="9" t="n">
        <v>0.00201725959777832</v>
      </c>
      <c r="E33" s="9" t="n">
        <v>-0.00362157821655273</v>
      </c>
      <c r="F33" s="9" t="n">
        <v>0.00421738624572754</v>
      </c>
      <c r="G33" s="9" t="n">
        <v>0.00153732299804688</v>
      </c>
      <c r="H33" s="9" t="n">
        <v>0.000493049621582031</v>
      </c>
      <c r="I33" s="9" t="n">
        <v>0.00310420989990234</v>
      </c>
      <c r="J33" s="9" t="n">
        <v>-0.000550270080566406</v>
      </c>
      <c r="K33" s="9" t="n">
        <v>0.00626468658447266</v>
      </c>
      <c r="L33" s="9" t="n">
        <v>-0.00455856323242188</v>
      </c>
      <c r="M33" s="9" t="n">
        <v>-0.00520563125610352</v>
      </c>
      <c r="N33" s="9" t="n">
        <v>0.00318622589111328</v>
      </c>
      <c r="O33" s="9" t="n">
        <v>0.00536775588989258</v>
      </c>
      <c r="P33" s="9" t="n">
        <v>0.0052332878112793</v>
      </c>
      <c r="Q33" s="9" t="n">
        <v>0.00428199768066406</v>
      </c>
      <c r="R33" s="9" t="n">
        <v>0.00524330139160156</v>
      </c>
      <c r="S33" s="9" t="n">
        <v>0.00614213943481445</v>
      </c>
      <c r="T33" s="9" t="n">
        <v>0.00667333602905273</v>
      </c>
      <c r="U33" s="9" t="n">
        <v>0.00635004043579102</v>
      </c>
      <c r="V33" s="9" t="n">
        <v>0.0030674934387207</v>
      </c>
      <c r="W33" s="9" t="n">
        <v>-0.00687122344970703</v>
      </c>
      <c r="X33" s="9" t="n">
        <v>-0.00723361968994141</v>
      </c>
      <c r="Y33" s="9" t="n">
        <v>0.00275802612304688</v>
      </c>
      <c r="Z33" s="9" t="n">
        <v>-0.00657892227172852</v>
      </c>
      <c r="AA33" s="9" t="n">
        <v>0.00373458862304688</v>
      </c>
    </row>
    <row r="34" customFormat="false" ht="15" hidden="false" customHeight="false" outlineLevel="0" collapsed="false">
      <c r="A34" s="8" t="n">
        <v>39715</v>
      </c>
      <c r="B34" s="8" t="s">
        <v>70</v>
      </c>
      <c r="C34" s="8" t="s">
        <v>52</v>
      </c>
      <c r="D34" s="9" t="n">
        <v>0.00479841232299805</v>
      </c>
      <c r="E34" s="9" t="n">
        <v>-0.0011894702911377</v>
      </c>
      <c r="F34" s="9" t="n">
        <v>0.00649905204772949</v>
      </c>
      <c r="G34" s="9" t="n">
        <v>0.00372099876403809</v>
      </c>
      <c r="H34" s="9" t="n">
        <v>0.00266480445861816</v>
      </c>
      <c r="I34" s="9" t="n">
        <v>0.00530576705932617</v>
      </c>
      <c r="J34" s="9" t="n">
        <v>0.00175952911376953</v>
      </c>
      <c r="K34" s="9" t="n">
        <v>0.00896883010864258</v>
      </c>
      <c r="L34" s="9" t="n">
        <v>-0.00128078460693359</v>
      </c>
      <c r="M34" s="9" t="n">
        <v>-0.00148773193359375</v>
      </c>
      <c r="N34" s="9" t="n">
        <v>0.00705957412719727</v>
      </c>
      <c r="O34" s="9" t="n">
        <v>0.00911140441894531</v>
      </c>
      <c r="P34" s="9" t="n">
        <v>0.00891304016113281</v>
      </c>
      <c r="Q34" s="9" t="n">
        <v>0.00780582427978516</v>
      </c>
      <c r="R34" s="9" t="n">
        <v>0.00882530212402344</v>
      </c>
      <c r="S34" s="9" t="n">
        <v>0.00964832305908203</v>
      </c>
      <c r="T34" s="9" t="n">
        <v>0.0100321769714355</v>
      </c>
      <c r="U34" s="9" t="n">
        <v>0.00985145568847656</v>
      </c>
      <c r="V34" s="9" t="n">
        <v>0.00691604614257813</v>
      </c>
      <c r="W34" s="9" t="n">
        <v>-0.00266885757446289</v>
      </c>
      <c r="X34" s="9" t="n">
        <v>-0.00274467468261719</v>
      </c>
      <c r="Y34" s="9" t="n">
        <v>0.00710487365722656</v>
      </c>
      <c r="Z34" s="9" t="n">
        <v>-0.00288867950439453</v>
      </c>
      <c r="AA34" s="9" t="n">
        <v>0.0068364143371582</v>
      </c>
    </row>
    <row r="35" customFormat="false" ht="15" hidden="false" customHeight="false" outlineLevel="0" collapsed="false">
      <c r="A35" s="8" t="n">
        <v>39720</v>
      </c>
      <c r="B35" s="8" t="s">
        <v>71</v>
      </c>
      <c r="C35" s="8" t="s">
        <v>52</v>
      </c>
      <c r="D35" s="9" t="n">
        <v>-0.0130970478057861</v>
      </c>
      <c r="E35" s="9" t="n">
        <v>-0.0167922973632813</v>
      </c>
      <c r="F35" s="9" t="n">
        <v>-0.00798439979553223</v>
      </c>
      <c r="G35" s="9" t="n">
        <v>-0.00998306274414063</v>
      </c>
      <c r="H35" s="9" t="n">
        <v>-0.0107181072235107</v>
      </c>
      <c r="I35" s="9" t="n">
        <v>-0.0080711841583252</v>
      </c>
      <c r="J35" s="9" t="n">
        <v>-0.0124561786651611</v>
      </c>
      <c r="K35" s="9" t="n">
        <v>-0.00958156585693359</v>
      </c>
      <c r="L35" s="9" t="n">
        <v>-0.0244297981262207</v>
      </c>
      <c r="M35" s="9" t="n">
        <v>-0.02691650390625</v>
      </c>
      <c r="N35" s="9" t="n">
        <v>-0.0181455612182617</v>
      </c>
      <c r="O35" s="9" t="n">
        <v>-0.0141158103942871</v>
      </c>
      <c r="P35" s="9" t="n">
        <v>-0.0124726295471191</v>
      </c>
      <c r="Q35" s="9" t="n">
        <v>-0.0135793685913086</v>
      </c>
      <c r="R35" s="9" t="n">
        <v>-0.0105199813842773</v>
      </c>
      <c r="S35" s="9" t="n">
        <v>-0.00969839096069336</v>
      </c>
      <c r="T35" s="9" t="n">
        <v>-0.00929498672485352</v>
      </c>
      <c r="U35" s="9" t="n">
        <v>-0.0118355751037598</v>
      </c>
      <c r="V35" s="9" t="n">
        <v>-0.0198993682861328</v>
      </c>
      <c r="W35" s="9" t="n">
        <v>-0.0316829681396484</v>
      </c>
      <c r="X35" s="9" t="n">
        <v>-0.0331668853759766</v>
      </c>
      <c r="Y35" s="9" t="n">
        <v>-0.0222978591918945</v>
      </c>
      <c r="Z35" s="9" t="n">
        <v>-0.0270953178405762</v>
      </c>
      <c r="AA35" s="9" t="n">
        <v>-0.0135478973388672</v>
      </c>
    </row>
    <row r="36" customFormat="false" ht="15" hidden="false" customHeight="false" outlineLevel="0" collapsed="false">
      <c r="A36" s="8" t="n">
        <v>39730</v>
      </c>
      <c r="B36" s="8" t="s">
        <v>72</v>
      </c>
      <c r="C36" s="8" t="s">
        <v>52</v>
      </c>
      <c r="D36" s="9" t="n">
        <v>-0.00786328315734863</v>
      </c>
      <c r="E36" s="9" t="n">
        <v>-0.0121502876281738</v>
      </c>
      <c r="F36" s="9" t="n">
        <v>-0.00381946563720703</v>
      </c>
      <c r="G36" s="9" t="n">
        <v>-0.00597524642944336</v>
      </c>
      <c r="H36" s="9" t="n">
        <v>-0.00681757926940918</v>
      </c>
      <c r="I36" s="9" t="n">
        <v>-0.00425457954406738</v>
      </c>
      <c r="J36" s="9" t="n">
        <v>-0.00782370567321777</v>
      </c>
      <c r="K36" s="9" t="n">
        <v>-0.00492429733276367</v>
      </c>
      <c r="L36" s="9" t="n">
        <v>-0.0154733657836914</v>
      </c>
      <c r="M36" s="9" t="n">
        <v>-0.0153307914733887</v>
      </c>
      <c r="N36" s="9" t="n">
        <v>-0.00794172286987305</v>
      </c>
      <c r="O36" s="9" t="n">
        <v>-0.0072474479675293</v>
      </c>
      <c r="P36" s="9" t="n">
        <v>-0.00816822052001953</v>
      </c>
      <c r="Q36" s="9" t="n">
        <v>-0.00966262817382813</v>
      </c>
      <c r="R36" s="9" t="n">
        <v>-0.00878763198852539</v>
      </c>
      <c r="S36" s="9" t="n">
        <v>-0.00792169570922852</v>
      </c>
      <c r="T36" s="9" t="n">
        <v>-0.00706624984741211</v>
      </c>
      <c r="U36" s="9" t="n">
        <v>-0.00650548934936523</v>
      </c>
      <c r="V36" s="9" t="n">
        <v>-0.00733375549316406</v>
      </c>
      <c r="W36" s="9" t="n">
        <v>-0.0149970054626465</v>
      </c>
      <c r="X36" s="9" t="n">
        <v>-0.0138120651245117</v>
      </c>
      <c r="Y36" s="9" t="n">
        <v>-0.00407981872558594</v>
      </c>
      <c r="Z36" s="9" t="n">
        <v>-0.0133800506591797</v>
      </c>
      <c r="AA36" s="9" t="n">
        <v>-0.00711584091186523</v>
      </c>
    </row>
    <row r="37" customFormat="false" ht="15" hidden="false" customHeight="false" outlineLevel="0" collapsed="false">
      <c r="A37" s="8" t="n">
        <v>39735</v>
      </c>
      <c r="B37" s="8" t="s">
        <v>73</v>
      </c>
      <c r="C37" s="8" t="s">
        <v>52</v>
      </c>
      <c r="D37" s="9" t="n">
        <v>-0.00836944580078125</v>
      </c>
      <c r="E37" s="9" t="n">
        <v>-0.0126698017120361</v>
      </c>
      <c r="F37" s="9" t="n">
        <v>-0.00457549095153809</v>
      </c>
      <c r="G37" s="9" t="n">
        <v>-0.0067446231842041</v>
      </c>
      <c r="H37" s="9" t="n">
        <v>-0.00773096084594727</v>
      </c>
      <c r="I37" s="9" t="n">
        <v>-0.0050508975982666</v>
      </c>
      <c r="J37" s="9" t="n">
        <v>-0.00878500938415527</v>
      </c>
      <c r="K37" s="9" t="n">
        <v>-0.00632619857788086</v>
      </c>
      <c r="L37" s="9" t="n">
        <v>-0.0174236297607422</v>
      </c>
      <c r="M37" s="9" t="n">
        <v>-0.0174546241760254</v>
      </c>
      <c r="N37" s="9" t="n">
        <v>-0.00833463668823242</v>
      </c>
      <c r="O37" s="9" t="n">
        <v>-0.00737380981445313</v>
      </c>
      <c r="P37" s="9" t="n">
        <v>-0.00758838653564453</v>
      </c>
      <c r="Q37" s="9" t="n">
        <v>-0.00874900817871094</v>
      </c>
      <c r="R37" s="9" t="n">
        <v>-0.00694513320922852</v>
      </c>
      <c r="S37" s="9" t="n">
        <v>-0.00693368911743164</v>
      </c>
      <c r="T37" s="9" t="n">
        <v>-0.00651884078979492</v>
      </c>
      <c r="U37" s="9" t="n">
        <v>-0.00645303726196289</v>
      </c>
      <c r="V37" s="9" t="n">
        <v>-0.00868511199951172</v>
      </c>
      <c r="W37" s="9" t="n">
        <v>-0.0170392990112305</v>
      </c>
      <c r="X37" s="9" t="n">
        <v>-0.0172519683837891</v>
      </c>
      <c r="Y37" s="9" t="n">
        <v>-0.00876140594482422</v>
      </c>
      <c r="Z37" s="9" t="n">
        <v>-0.0177097320556641</v>
      </c>
      <c r="AA37" s="9" t="n">
        <v>-0.00724029541015625</v>
      </c>
    </row>
    <row r="38" customFormat="false" ht="15" hidden="false" customHeight="false" outlineLevel="0" collapsed="false">
      <c r="A38" s="8" t="n">
        <v>39740</v>
      </c>
      <c r="B38" s="8" t="s">
        <v>74</v>
      </c>
      <c r="C38" s="8" t="s">
        <v>52</v>
      </c>
      <c r="D38" s="9" t="n">
        <v>-0.0123870372772217</v>
      </c>
      <c r="E38" s="9" t="n">
        <v>-0.0162034034729004</v>
      </c>
      <c r="F38" s="9" t="n">
        <v>-0.00744700431823731</v>
      </c>
      <c r="G38" s="9" t="n">
        <v>-0.00946187973022461</v>
      </c>
      <c r="H38" s="9" t="n">
        <v>-0.0102248191833496</v>
      </c>
      <c r="I38" s="9" t="n">
        <v>-0.00757884979248047</v>
      </c>
      <c r="J38" s="9" t="n">
        <v>-0.0119118690490723</v>
      </c>
      <c r="K38" s="9" t="n">
        <v>-0.00886917114257813</v>
      </c>
      <c r="L38" s="9" t="n">
        <v>-0.0235614776611328</v>
      </c>
      <c r="M38" s="9" t="n">
        <v>-0.0258760452270508</v>
      </c>
      <c r="N38" s="9" t="n">
        <v>-0.0169734954833984</v>
      </c>
      <c r="O38" s="9" t="n">
        <v>-0.013038158416748</v>
      </c>
      <c r="P38" s="9" t="n">
        <v>-0.0114078521728516</v>
      </c>
      <c r="Q38" s="9" t="n">
        <v>-0.0124893188476563</v>
      </c>
      <c r="R38" s="9" t="n">
        <v>-0.00951719284057617</v>
      </c>
      <c r="S38" s="9" t="n">
        <v>-0.00873374938964844</v>
      </c>
      <c r="T38" s="9" t="n">
        <v>-0.00835704803466797</v>
      </c>
      <c r="U38" s="9" t="n">
        <v>-0.0108227729797363</v>
      </c>
      <c r="V38" s="9" t="n">
        <v>-0.0186834335327148</v>
      </c>
      <c r="W38" s="9" t="n">
        <v>-0.0303788185119629</v>
      </c>
      <c r="X38" s="9" t="n">
        <v>-0.0318431854248047</v>
      </c>
      <c r="Y38" s="9" t="n">
        <v>-0.02105712890625</v>
      </c>
      <c r="Z38" s="9" t="n">
        <v>-0.0261006355285645</v>
      </c>
      <c r="AA38" s="9" t="n">
        <v>-0.0127711296081543</v>
      </c>
    </row>
    <row r="39" customFormat="false" ht="15" hidden="false" customHeight="false" outlineLevel="0" collapsed="false">
      <c r="A39" s="8" t="n">
        <v>39750</v>
      </c>
      <c r="B39" s="8" t="s">
        <v>75</v>
      </c>
      <c r="C39" s="8" t="s">
        <v>52</v>
      </c>
      <c r="D39" s="9" t="n">
        <v>-0.00835585594177246</v>
      </c>
      <c r="E39" s="9" t="n">
        <v>-0.0117366313934326</v>
      </c>
      <c r="F39" s="9" t="n">
        <v>-0.0030364990234375</v>
      </c>
      <c r="G39" s="9" t="n">
        <v>-0.00576210021972656</v>
      </c>
      <c r="H39" s="9" t="n">
        <v>-0.00672674179077148</v>
      </c>
      <c r="I39" s="9" t="n">
        <v>-0.00329947471618652</v>
      </c>
      <c r="J39" s="9" t="n">
        <v>-0.00764131546020508</v>
      </c>
      <c r="K39" s="9" t="n">
        <v>-0.00648069381713867</v>
      </c>
      <c r="L39" s="9" t="n">
        <v>-0.0179891586303711</v>
      </c>
      <c r="M39" s="9" t="n">
        <v>-0.0179319381713867</v>
      </c>
      <c r="N39" s="9" t="n">
        <v>-0.0113825798034668</v>
      </c>
      <c r="O39" s="9" t="n">
        <v>-0.0110688209533691</v>
      </c>
      <c r="P39" s="9" t="n">
        <v>-0.0126442909240723</v>
      </c>
      <c r="Q39" s="9" t="n">
        <v>-0.0152287483215332</v>
      </c>
      <c r="R39" s="9" t="n">
        <v>-0.0140094757080078</v>
      </c>
      <c r="S39" s="9" t="n">
        <v>-0.0125007629394531</v>
      </c>
      <c r="T39" s="9" t="n">
        <v>-0.0114908218383789</v>
      </c>
      <c r="U39" s="9" t="n">
        <v>-0.0107102394104004</v>
      </c>
      <c r="V39" s="9" t="n">
        <v>-0.0108628273010254</v>
      </c>
      <c r="W39" s="9" t="n">
        <v>-0.0193891525268555</v>
      </c>
      <c r="X39" s="9" t="n">
        <v>-0.0190391540527344</v>
      </c>
      <c r="Y39" s="9" t="n">
        <v>-0.0101184844970703</v>
      </c>
      <c r="Z39" s="9" t="n">
        <v>-0.0181646347045898</v>
      </c>
      <c r="AA39" s="9" t="n">
        <v>-0.00843334197998047</v>
      </c>
    </row>
    <row r="40" customFormat="false" ht="15" hidden="false" customHeight="false" outlineLevel="0" collapsed="false">
      <c r="A40" s="8" t="n">
        <v>39755</v>
      </c>
      <c r="B40" s="8" t="s">
        <v>76</v>
      </c>
      <c r="C40" s="8" t="s">
        <v>52</v>
      </c>
      <c r="D40" s="9" t="n">
        <v>-0.00184106826782227</v>
      </c>
      <c r="E40" s="9" t="n">
        <v>-0.00724911689758301</v>
      </c>
      <c r="F40" s="9" t="n">
        <v>0.000929832458496094</v>
      </c>
      <c r="G40" s="9" t="n">
        <v>-0.00161266326904297</v>
      </c>
      <c r="H40" s="9" t="n">
        <v>-0.00251078605651855</v>
      </c>
      <c r="I40" s="9" t="n">
        <v>8.74996185302734E-005</v>
      </c>
      <c r="J40" s="9" t="n">
        <v>-0.00363802909851074</v>
      </c>
      <c r="K40" s="9" t="n">
        <v>0.00166845321655273</v>
      </c>
      <c r="L40" s="9" t="n">
        <v>-0.00969696044921875</v>
      </c>
      <c r="M40" s="9" t="n">
        <v>-0.0105867385864258</v>
      </c>
      <c r="N40" s="9" t="n">
        <v>-0.00139999389648438</v>
      </c>
      <c r="O40" s="9" t="n">
        <v>0.00107002258300781</v>
      </c>
      <c r="P40" s="9" t="n">
        <v>0.00156259536743164</v>
      </c>
      <c r="Q40" s="9" t="n">
        <v>0.000485897064208984</v>
      </c>
      <c r="R40" s="9" t="n">
        <v>0.00223541259765625</v>
      </c>
      <c r="S40" s="9" t="n">
        <v>0.002838134765625</v>
      </c>
      <c r="T40" s="9" t="n">
        <v>0.00313472747802734</v>
      </c>
      <c r="U40" s="9" t="n">
        <v>0.00225496292114258</v>
      </c>
      <c r="V40" s="9" t="n">
        <v>-0.00214290618896484</v>
      </c>
      <c r="W40" s="9" t="n">
        <v>-0.0120620727539063</v>
      </c>
      <c r="X40" s="9" t="n">
        <v>-0.012812614440918</v>
      </c>
      <c r="Y40" s="9" t="n">
        <v>-0.00301361083984375</v>
      </c>
      <c r="Z40" s="9" t="n">
        <v>-0.0112996101379395</v>
      </c>
      <c r="AA40" s="9" t="n">
        <v>-0.000697135925292969</v>
      </c>
    </row>
    <row r="41" customFormat="false" ht="15" hidden="false" customHeight="false" outlineLevel="0" collapsed="false">
      <c r="A41" s="8" t="n">
        <v>39760</v>
      </c>
      <c r="B41" s="8" t="s">
        <v>77</v>
      </c>
      <c r="C41" s="8" t="s">
        <v>52</v>
      </c>
      <c r="D41" s="9" t="n">
        <v>-0.00917387008666992</v>
      </c>
      <c r="E41" s="9" t="n">
        <v>-0.0124268531799316</v>
      </c>
      <c r="F41" s="9" t="n">
        <v>-0.00364017486572266</v>
      </c>
      <c r="G41" s="9" t="n">
        <v>-0.00639152526855469</v>
      </c>
      <c r="H41" s="9" t="n">
        <v>-0.00738406181335449</v>
      </c>
      <c r="I41" s="9" t="n">
        <v>-0.00374436378479004</v>
      </c>
      <c r="J41" s="9" t="n">
        <v>-0.0080559253692627</v>
      </c>
      <c r="K41" s="9" t="n">
        <v>-0.00718164443969727</v>
      </c>
      <c r="L41" s="9" t="n">
        <v>-0.0187506675720215</v>
      </c>
      <c r="M41" s="9" t="n">
        <v>-0.0189003944396973</v>
      </c>
      <c r="N41" s="9" t="n">
        <v>-0.0124506950378418</v>
      </c>
      <c r="O41" s="9" t="n">
        <v>-0.0121431350708008</v>
      </c>
      <c r="P41" s="9" t="n">
        <v>-0.0135579109191895</v>
      </c>
      <c r="Q41" s="9" t="n">
        <v>-0.0160489082336426</v>
      </c>
      <c r="R41" s="9" t="n">
        <v>-0.0148649215698242</v>
      </c>
      <c r="S41" s="9" t="n">
        <v>-0.0132589340209961</v>
      </c>
      <c r="T41" s="9" t="n">
        <v>-0.0121626853942871</v>
      </c>
      <c r="U41" s="9" t="n">
        <v>-0.0113248825073242</v>
      </c>
      <c r="V41" s="9" t="n">
        <v>-0.0117368698120117</v>
      </c>
      <c r="W41" s="9" t="n">
        <v>-0.020477294921875</v>
      </c>
      <c r="X41" s="9" t="n">
        <v>-0.0205812454223633</v>
      </c>
      <c r="Y41" s="9" t="n">
        <v>-0.0116214752197266</v>
      </c>
      <c r="Z41" s="9" t="n">
        <v>-0.0193886756896973</v>
      </c>
      <c r="AA41" s="9" t="n">
        <v>-0.00940275192260742</v>
      </c>
    </row>
    <row r="42" customFormat="false" ht="15" hidden="false" customHeight="false" outlineLevel="0" collapsed="false">
      <c r="A42" s="8" t="n">
        <v>39765</v>
      </c>
      <c r="B42" s="8" t="s">
        <v>78</v>
      </c>
      <c r="C42" s="8" t="s">
        <v>52</v>
      </c>
      <c r="D42" s="9" t="n">
        <v>-0.00445723533630371</v>
      </c>
      <c r="E42" s="9" t="n">
        <v>-0.00904488563537598</v>
      </c>
      <c r="F42" s="9" t="n">
        <v>-0.000951290130615234</v>
      </c>
      <c r="G42" s="9" t="n">
        <v>-0.00318360328674316</v>
      </c>
      <c r="H42" s="9" t="n">
        <v>-0.00402092933654785</v>
      </c>
      <c r="I42" s="9" t="n">
        <v>-0.00145292282104492</v>
      </c>
      <c r="J42" s="9" t="n">
        <v>-0.0047447681427002</v>
      </c>
      <c r="K42" s="9" t="n">
        <v>-0.00140571594238281</v>
      </c>
      <c r="L42" s="9" t="n">
        <v>-0.0111441612243652</v>
      </c>
      <c r="M42" s="9" t="n">
        <v>-0.0104374885559082</v>
      </c>
      <c r="N42" s="9" t="n">
        <v>-0.0027918815612793</v>
      </c>
      <c r="O42" s="9" t="n">
        <v>-0.00201654434204102</v>
      </c>
      <c r="P42" s="9" t="n">
        <v>-0.00293684005737305</v>
      </c>
      <c r="Q42" s="9" t="n">
        <v>-0.00454950332641602</v>
      </c>
      <c r="R42" s="9" t="n">
        <v>-0.00372171401977539</v>
      </c>
      <c r="S42" s="9" t="n">
        <v>-0.003143310546875</v>
      </c>
      <c r="T42" s="9" t="n">
        <v>-0.00234270095825195</v>
      </c>
      <c r="U42" s="9" t="n">
        <v>-0.00159502029418945</v>
      </c>
      <c r="V42" s="9" t="n">
        <v>-0.00220346450805664</v>
      </c>
      <c r="W42" s="9" t="n">
        <v>-0.00972414016723633</v>
      </c>
      <c r="X42" s="9" t="n">
        <v>-0.00807952880859375</v>
      </c>
      <c r="Y42" s="9" t="n">
        <v>0.00129318237304688</v>
      </c>
      <c r="Z42" s="9" t="n">
        <v>-0.00865411758422852</v>
      </c>
      <c r="AA42" s="9" t="n">
        <v>-0.00329685211181641</v>
      </c>
    </row>
    <row r="43" customFormat="false" ht="15" hidden="false" customHeight="false" outlineLevel="0" collapsed="false">
      <c r="A43" s="8" t="n">
        <v>39770</v>
      </c>
      <c r="B43" s="8" t="s">
        <v>79</v>
      </c>
      <c r="C43" s="8" t="s">
        <v>52</v>
      </c>
      <c r="D43" s="9" t="n">
        <v>-0.0103433132171631</v>
      </c>
      <c r="E43" s="9" t="n">
        <v>-0.0135250091552734</v>
      </c>
      <c r="F43" s="9" t="n">
        <v>-0.00475001335144043</v>
      </c>
      <c r="G43" s="9" t="n">
        <v>-0.00726056098937988</v>
      </c>
      <c r="H43" s="9" t="n">
        <v>-0.00814890861511231</v>
      </c>
      <c r="I43" s="9" t="n">
        <v>-0.00491571426391602</v>
      </c>
      <c r="J43" s="9" t="n">
        <v>-0.00930118560791016</v>
      </c>
      <c r="K43" s="9" t="n">
        <v>-0.00840473175048828</v>
      </c>
      <c r="L43" s="9" t="n">
        <v>-0.02044677734375</v>
      </c>
      <c r="M43" s="9" t="n">
        <v>-0.0204916000366211</v>
      </c>
      <c r="N43" s="9" t="n">
        <v>-0.0140118598937988</v>
      </c>
      <c r="O43" s="9" t="n">
        <v>-0.0136904716491699</v>
      </c>
      <c r="P43" s="9" t="n">
        <v>-0.0153689384460449</v>
      </c>
      <c r="Q43" s="9" t="n">
        <v>-0.0178771018981934</v>
      </c>
      <c r="R43" s="9" t="n">
        <v>-0.0167603492736816</v>
      </c>
      <c r="S43" s="9" t="n">
        <v>-0.0152835845947266</v>
      </c>
      <c r="T43" s="9" t="n">
        <v>-0.0142617225646973</v>
      </c>
      <c r="U43" s="9" t="n">
        <v>-0.0134315490722656</v>
      </c>
      <c r="V43" s="9" t="n">
        <v>-0.0135455131530762</v>
      </c>
      <c r="W43" s="9" t="n">
        <v>-0.0220279693603516</v>
      </c>
      <c r="X43" s="9" t="n">
        <v>-0.0218687057495117</v>
      </c>
      <c r="Y43" s="9" t="n">
        <v>-0.0128269195556641</v>
      </c>
      <c r="Z43" s="9" t="n">
        <v>-0.0206770896911621</v>
      </c>
      <c r="AA43" s="9" t="n">
        <v>-0.010587215423584</v>
      </c>
    </row>
    <row r="44" customFormat="false" ht="15" hidden="false" customHeight="false" outlineLevel="0" collapsed="false">
      <c r="A44" s="8" t="n">
        <v>39775</v>
      </c>
      <c r="B44" s="8" t="s">
        <v>80</v>
      </c>
      <c r="C44" s="8" t="s">
        <v>52</v>
      </c>
      <c r="D44" s="9" t="n">
        <v>-0.0100846290588379</v>
      </c>
      <c r="E44" s="9" t="n">
        <v>-0.0132682323455811</v>
      </c>
      <c r="F44" s="9" t="n">
        <v>-0.00448322296142578</v>
      </c>
      <c r="G44" s="9" t="n">
        <v>-0.00704574584960938</v>
      </c>
      <c r="H44" s="9" t="n">
        <v>-0.00795745849609375</v>
      </c>
      <c r="I44" s="9" t="n">
        <v>-0.00466537475585938</v>
      </c>
      <c r="J44" s="9" t="n">
        <v>-0.00910401344299316</v>
      </c>
      <c r="K44" s="9" t="n">
        <v>-0.00823593139648438</v>
      </c>
      <c r="L44" s="9" t="n">
        <v>-0.0202703475952148</v>
      </c>
      <c r="M44" s="9" t="n">
        <v>-0.0202736854553223</v>
      </c>
      <c r="N44" s="9" t="n">
        <v>-0.0137925148010254</v>
      </c>
      <c r="O44" s="9" t="n">
        <v>-0.0134711265563965</v>
      </c>
      <c r="P44" s="9" t="n">
        <v>-0.0151519775390625</v>
      </c>
      <c r="Q44" s="9" t="n">
        <v>-0.0176711082458496</v>
      </c>
      <c r="R44" s="9" t="n">
        <v>-0.0165181159973145</v>
      </c>
      <c r="S44" s="9" t="n">
        <v>-0.0150198936462402</v>
      </c>
      <c r="T44" s="9" t="n">
        <v>-0.0139946937561035</v>
      </c>
      <c r="U44" s="9" t="n">
        <v>-0.0131931304931641</v>
      </c>
      <c r="V44" s="9" t="n">
        <v>-0.0133213996887207</v>
      </c>
      <c r="W44" s="9" t="n">
        <v>-0.0218520164489746</v>
      </c>
      <c r="X44" s="9" t="n">
        <v>-0.0216836929321289</v>
      </c>
      <c r="Y44" s="9" t="n">
        <v>-0.0126953125</v>
      </c>
      <c r="Z44" s="9" t="n">
        <v>-0.0205116271972656</v>
      </c>
      <c r="AA44" s="9" t="n">
        <v>-0.0103230476379395</v>
      </c>
    </row>
    <row r="45" customFormat="false" ht="15" hidden="false" customHeight="false" outlineLevel="0" collapsed="false">
      <c r="A45" s="8" t="n">
        <v>39780</v>
      </c>
      <c r="B45" s="8" t="s">
        <v>81</v>
      </c>
      <c r="C45" s="8" t="s">
        <v>52</v>
      </c>
      <c r="D45" s="9" t="n">
        <v>-0.0177669525146484</v>
      </c>
      <c r="E45" s="9" t="n">
        <v>-0.0211241245269775</v>
      </c>
      <c r="F45" s="9" t="n">
        <v>-0.0122582912445068</v>
      </c>
      <c r="G45" s="9" t="n">
        <v>-0.0140681266784668</v>
      </c>
      <c r="H45" s="9" t="n">
        <v>-0.01528000831604</v>
      </c>
      <c r="I45" s="9" t="n">
        <v>-0.0126643180847168</v>
      </c>
      <c r="J45" s="9" t="n">
        <v>-0.0175514221191406</v>
      </c>
      <c r="K45" s="9" t="n">
        <v>-0.0154733657836914</v>
      </c>
      <c r="L45" s="9" t="n">
        <v>-0.0297431945800781</v>
      </c>
      <c r="M45" s="9" t="n">
        <v>-0.0311241149902344</v>
      </c>
      <c r="N45" s="9" t="n">
        <v>-0.022026538848877</v>
      </c>
      <c r="O45" s="9" t="n">
        <v>-0.0192418098449707</v>
      </c>
      <c r="P45" s="9" t="n">
        <v>-0.0172338485717773</v>
      </c>
      <c r="Q45" s="9" t="n">
        <v>-0.0180015563964844</v>
      </c>
      <c r="R45" s="9" t="n">
        <v>-0.0152297019958496</v>
      </c>
      <c r="S45" s="9" t="n">
        <v>-0.0146627426147461</v>
      </c>
      <c r="T45" s="9" t="n">
        <v>-0.014439582824707</v>
      </c>
      <c r="U45" s="9" t="n">
        <v>-0.0162773132324219</v>
      </c>
      <c r="V45" s="9" t="n">
        <v>-0.0232396125793457</v>
      </c>
      <c r="W45" s="9" t="n">
        <v>-0.0350170135498047</v>
      </c>
      <c r="X45" s="9" t="n">
        <v>-0.0378732681274414</v>
      </c>
      <c r="Y45" s="9" t="n">
        <v>-0.0268535614013672</v>
      </c>
      <c r="Z45" s="9" t="n">
        <v>-0.0324392318725586</v>
      </c>
      <c r="AA45" s="9" t="n">
        <v>-0.0181512832641602</v>
      </c>
    </row>
    <row r="46" customFormat="false" ht="15" hidden="false" customHeight="false" outlineLevel="0" collapsed="false">
      <c r="A46" s="8" t="n">
        <v>39785</v>
      </c>
      <c r="B46" s="8" t="s">
        <v>82</v>
      </c>
      <c r="C46" s="8" t="s">
        <v>52</v>
      </c>
      <c r="D46" s="9" t="n">
        <v>-0.010509729385376</v>
      </c>
      <c r="E46" s="9" t="n">
        <v>-0.0157506465911865</v>
      </c>
      <c r="F46" s="9" t="n">
        <v>-0.00722813606262207</v>
      </c>
      <c r="G46" s="9" t="n">
        <v>-0.0076909065246582</v>
      </c>
      <c r="H46" s="9" t="n">
        <v>-0.0102033615112305</v>
      </c>
      <c r="I46" s="9" t="n">
        <v>-0.00770163536071777</v>
      </c>
      <c r="J46" s="9" t="n">
        <v>-0.0125010013580322</v>
      </c>
      <c r="K46" s="9" t="n">
        <v>-0.009246826171875</v>
      </c>
      <c r="L46" s="9" t="n">
        <v>-0.0225634574890137</v>
      </c>
      <c r="M46" s="9" t="n">
        <v>-0.0224423408508301</v>
      </c>
      <c r="N46" s="9" t="n">
        <v>-0.0107560157775879</v>
      </c>
      <c r="O46" s="9" t="n">
        <v>-0.00814628601074219</v>
      </c>
      <c r="P46" s="9" t="n">
        <v>-0.00807714462280273</v>
      </c>
      <c r="Q46" s="9" t="n">
        <v>-0.00895404815673828</v>
      </c>
      <c r="R46" s="9" t="n">
        <v>-0.00710344314575195</v>
      </c>
      <c r="S46" s="9" t="n">
        <v>-0.00677490234375</v>
      </c>
      <c r="T46" s="9" t="n">
        <v>-0.00727605819702148</v>
      </c>
      <c r="U46" s="9" t="n">
        <v>-0.00823545455932617</v>
      </c>
      <c r="V46" s="9" t="n">
        <v>-0.01190185546875</v>
      </c>
      <c r="W46" s="9" t="n">
        <v>-0.0225162506103516</v>
      </c>
      <c r="X46" s="9" t="n">
        <v>-0.02447509765625</v>
      </c>
      <c r="Y46" s="9" t="n">
        <v>-0.0149726867675781</v>
      </c>
      <c r="Z46" s="9" t="n">
        <v>-0.022801399230957</v>
      </c>
      <c r="AA46" s="9" t="n">
        <v>-0.0113143920898438</v>
      </c>
    </row>
    <row r="47" customFormat="false" ht="15" hidden="false" customHeight="false" outlineLevel="0" collapsed="false">
      <c r="A47" s="8" t="n">
        <v>39791</v>
      </c>
      <c r="B47" s="8" t="s">
        <v>83</v>
      </c>
      <c r="C47" s="8" t="s">
        <v>52</v>
      </c>
      <c r="D47" s="9" t="n">
        <v>-0.00645351409912109</v>
      </c>
      <c r="E47" s="9" t="n">
        <v>-0.0100133419036865</v>
      </c>
      <c r="F47" s="9" t="n">
        <v>-0.00138163566589355</v>
      </c>
      <c r="G47" s="9" t="n">
        <v>-0.0042870044708252</v>
      </c>
      <c r="H47" s="9" t="n">
        <v>-0.00523781776428223</v>
      </c>
      <c r="I47" s="9" t="n">
        <v>-0.00173425674438477</v>
      </c>
      <c r="J47" s="9" t="n">
        <v>-0.00589776039123535</v>
      </c>
      <c r="K47" s="9" t="n">
        <v>-0.00449419021606445</v>
      </c>
      <c r="L47" s="9" t="n">
        <v>-0.0154314041137695</v>
      </c>
      <c r="M47" s="9" t="n">
        <v>-0.0153822898864746</v>
      </c>
      <c r="N47" s="9" t="n">
        <v>-0.00894498825073242</v>
      </c>
      <c r="O47" s="9" t="n">
        <v>-0.00862646102905273</v>
      </c>
      <c r="P47" s="9" t="n">
        <v>-0.00998163223266602</v>
      </c>
      <c r="Q47" s="9" t="n">
        <v>-0.0124721527099609</v>
      </c>
      <c r="R47" s="9" t="n">
        <v>-0.0114059448242188</v>
      </c>
      <c r="S47" s="9" t="n">
        <v>-0.00994539260864258</v>
      </c>
      <c r="T47" s="9" t="n">
        <v>-0.00888299942016602</v>
      </c>
      <c r="U47" s="9" t="n">
        <v>-0.00810527801513672</v>
      </c>
      <c r="V47" s="9" t="n">
        <v>-0.00836277008056641</v>
      </c>
      <c r="W47" s="9" t="n">
        <v>-0.0169062614440918</v>
      </c>
      <c r="X47" s="9" t="n">
        <v>-0.0164566040039063</v>
      </c>
      <c r="Y47" s="9" t="n">
        <v>-0.00766086578369141</v>
      </c>
      <c r="Z47" s="9" t="n">
        <v>-0.0159130096435547</v>
      </c>
      <c r="AA47" s="9" t="n">
        <v>-0.00653553009033203</v>
      </c>
    </row>
    <row r="48" customFormat="false" ht="15" hidden="false" customHeight="false" outlineLevel="0" collapsed="false">
      <c r="A48" s="8" t="n">
        <v>39792</v>
      </c>
      <c r="B48" s="8" t="s">
        <v>84</v>
      </c>
      <c r="C48" s="8" t="s">
        <v>52</v>
      </c>
      <c r="D48" s="9" t="n">
        <v>-0.00540637969970703</v>
      </c>
      <c r="E48" s="9" t="n">
        <v>-0.0101480484008789</v>
      </c>
      <c r="F48" s="9" t="n">
        <v>-0.00214433670043945</v>
      </c>
      <c r="G48" s="9" t="n">
        <v>-0.0044407844543457</v>
      </c>
      <c r="H48" s="9" t="n">
        <v>-0.00542187690734863</v>
      </c>
      <c r="I48" s="9" t="n">
        <v>-0.00273847579956055</v>
      </c>
      <c r="J48" s="9" t="n">
        <v>-0.00622177124023438</v>
      </c>
      <c r="K48" s="9" t="n">
        <v>-0.00319814682006836</v>
      </c>
      <c r="L48" s="9" t="n">
        <v>-0.0136442184448242</v>
      </c>
      <c r="M48" s="9" t="n">
        <v>-0.0134477615356445</v>
      </c>
      <c r="N48" s="9" t="n">
        <v>-0.00437450408935547</v>
      </c>
      <c r="O48" s="9" t="n">
        <v>-0.00354623794555664</v>
      </c>
      <c r="P48" s="9" t="n">
        <v>-0.00398588180541992</v>
      </c>
      <c r="Q48" s="9" t="n">
        <v>-0.00512552261352539</v>
      </c>
      <c r="R48" s="9" t="n">
        <v>-0.00391483306884766</v>
      </c>
      <c r="S48" s="9" t="n">
        <v>-0.00356912612915039</v>
      </c>
      <c r="T48" s="9" t="n">
        <v>-0.00314474105834961</v>
      </c>
      <c r="U48" s="9" t="n">
        <v>-0.00290298461914063</v>
      </c>
      <c r="V48" s="9" t="n">
        <v>-0.00468111038208008</v>
      </c>
      <c r="W48" s="9" t="n">
        <v>-0.0125293731689453</v>
      </c>
      <c r="X48" s="9" t="n">
        <v>-0.0121498107910156</v>
      </c>
      <c r="Y48" s="9" t="n">
        <v>-0.00387191772460938</v>
      </c>
      <c r="Z48" s="9" t="n">
        <v>-0.0135712623596191</v>
      </c>
      <c r="AA48" s="9" t="n">
        <v>-0.0039825439453125</v>
      </c>
    </row>
    <row r="49" customFormat="false" ht="15" hidden="false" customHeight="false" outlineLevel="0" collapsed="false">
      <c r="A49" s="8" t="n">
        <v>39795</v>
      </c>
      <c r="B49" s="8" t="s">
        <v>85</v>
      </c>
      <c r="C49" s="8" t="s">
        <v>52</v>
      </c>
      <c r="D49" s="9" t="n">
        <v>-0.00541067123413086</v>
      </c>
      <c r="E49" s="9" t="n">
        <v>-0.0101511478424072</v>
      </c>
      <c r="F49" s="9" t="n">
        <v>-0.00214719772338867</v>
      </c>
      <c r="G49" s="9" t="n">
        <v>-0.00444340705871582</v>
      </c>
      <c r="H49" s="9" t="n">
        <v>-0.00542449951171875</v>
      </c>
      <c r="I49" s="9" t="n">
        <v>-0.00274109840393066</v>
      </c>
      <c r="J49" s="9" t="n">
        <v>-0.00622463226318359</v>
      </c>
      <c r="K49" s="9" t="n">
        <v>-0.00320243835449219</v>
      </c>
      <c r="L49" s="9" t="n">
        <v>-0.0136504173278809</v>
      </c>
      <c r="M49" s="9" t="n">
        <v>-0.0134544372558594</v>
      </c>
      <c r="N49" s="9" t="n">
        <v>-0.00438070297241211</v>
      </c>
      <c r="O49" s="9" t="n">
        <v>-0.00355243682861328</v>
      </c>
      <c r="P49" s="9" t="n">
        <v>-0.00399255752563477</v>
      </c>
      <c r="Q49" s="9" t="n">
        <v>-0.00513219833374023</v>
      </c>
      <c r="R49" s="9" t="n">
        <v>-0.0039210319519043</v>
      </c>
      <c r="S49" s="9" t="n">
        <v>-0.00357484817504883</v>
      </c>
      <c r="T49" s="9" t="n">
        <v>-0.00315046310424805</v>
      </c>
      <c r="U49" s="9" t="n">
        <v>-0.00290870666503906</v>
      </c>
      <c r="V49" s="9" t="n">
        <v>-0.00468683242797852</v>
      </c>
      <c r="W49" s="9" t="n">
        <v>-0.012535572052002</v>
      </c>
      <c r="X49" s="9" t="n">
        <v>-0.0121574401855469</v>
      </c>
      <c r="Y49" s="9" t="n">
        <v>-0.00388050079345703</v>
      </c>
      <c r="Z49" s="9" t="n">
        <v>-0.013577938079834</v>
      </c>
      <c r="AA49" s="9" t="n">
        <v>-0.00398778915405273</v>
      </c>
    </row>
    <row r="50" customFormat="false" ht="15" hidden="false" customHeight="false" outlineLevel="0" collapsed="false">
      <c r="A50" s="8" t="n">
        <v>39800</v>
      </c>
      <c r="B50" s="8" t="s">
        <v>86</v>
      </c>
      <c r="C50" s="8" t="s">
        <v>52</v>
      </c>
      <c r="D50" s="9" t="n">
        <v>-0.000262737274169922</v>
      </c>
      <c r="E50" s="9" t="n">
        <v>-0.00590085983276367</v>
      </c>
      <c r="F50" s="9" t="n">
        <v>0.00205278396606445</v>
      </c>
      <c r="G50" s="9" t="n">
        <v>-0.000159263610839844</v>
      </c>
      <c r="H50" s="9" t="n">
        <v>-0.00151610374450684</v>
      </c>
      <c r="I50" s="9" t="n">
        <v>0.00108194351196289</v>
      </c>
      <c r="J50" s="9" t="n">
        <v>-0.00278687477111816</v>
      </c>
      <c r="K50" s="9" t="n">
        <v>0.00298023223876953</v>
      </c>
      <c r="L50" s="9" t="n">
        <v>-0.00805044174194336</v>
      </c>
      <c r="M50" s="9" t="n">
        <v>-0.00815153121948242</v>
      </c>
      <c r="N50" s="9" t="n">
        <v>0.00140762329101563</v>
      </c>
      <c r="O50" s="9" t="n">
        <v>0.00371599197387695</v>
      </c>
      <c r="P50" s="9" t="n">
        <v>0.0037083625793457</v>
      </c>
      <c r="Q50" s="9" t="n">
        <v>0.00267362594604492</v>
      </c>
      <c r="R50" s="9" t="n">
        <v>0.00396108627319336</v>
      </c>
      <c r="S50" s="9" t="n">
        <v>0.00455141067504883</v>
      </c>
      <c r="T50" s="9" t="n">
        <v>0.00467491149902344</v>
      </c>
      <c r="U50" s="9" t="n">
        <v>0.00414276123046875</v>
      </c>
      <c r="V50" s="9" t="n">
        <v>0.000728607177734375</v>
      </c>
      <c r="W50" s="9" t="n">
        <v>-0.00899982452392578</v>
      </c>
      <c r="X50" s="9" t="n">
        <v>-0.00950813293457031</v>
      </c>
      <c r="Y50" s="9" t="n">
        <v>0.000143051147460938</v>
      </c>
      <c r="Z50" s="9" t="n">
        <v>-0.00912284851074219</v>
      </c>
      <c r="AA50" s="9" t="n">
        <v>0.000995159149169922</v>
      </c>
    </row>
    <row r="51" customFormat="false" ht="15" hidden="false" customHeight="false" outlineLevel="0" collapsed="false">
      <c r="A51" s="8" t="n">
        <v>39805</v>
      </c>
      <c r="B51" s="8" t="s">
        <v>87</v>
      </c>
      <c r="C51" s="8" t="s">
        <v>52</v>
      </c>
      <c r="D51" s="9" t="n">
        <v>-0.0119690895080566</v>
      </c>
      <c r="E51" s="9" t="n">
        <v>-0.0158655643463135</v>
      </c>
      <c r="F51" s="9" t="n">
        <v>-0.00742125511169434</v>
      </c>
      <c r="G51" s="9" t="n">
        <v>-0.00944924354553223</v>
      </c>
      <c r="H51" s="9" t="n">
        <v>-0.0105130672454834</v>
      </c>
      <c r="I51" s="9" t="n">
        <v>-0.00789737701416016</v>
      </c>
      <c r="J51" s="9" t="n">
        <v>-0.012031078338623</v>
      </c>
      <c r="K51" s="9" t="n">
        <v>-0.010101318359375</v>
      </c>
      <c r="L51" s="9" t="n">
        <v>-0.022550106048584</v>
      </c>
      <c r="M51" s="9" t="n">
        <v>-0.0226707458496094</v>
      </c>
      <c r="N51" s="9" t="n">
        <v>-0.013023853302002</v>
      </c>
      <c r="O51" s="9" t="n">
        <v>-0.0114235877990723</v>
      </c>
      <c r="P51" s="9" t="n">
        <v>-0.0109477043151855</v>
      </c>
      <c r="Q51" s="9" t="n">
        <v>-0.0118613243103027</v>
      </c>
      <c r="R51" s="9" t="n">
        <v>-0.00960111618041992</v>
      </c>
      <c r="S51" s="9" t="n">
        <v>-0.00959396362304688</v>
      </c>
      <c r="T51" s="9" t="n">
        <v>-0.00941228866577148</v>
      </c>
      <c r="U51" s="9" t="n">
        <v>-0.00994729995727539</v>
      </c>
      <c r="V51" s="9" t="n">
        <v>-0.013613224029541</v>
      </c>
      <c r="W51" s="9" t="n">
        <v>-0.0232043266296387</v>
      </c>
      <c r="X51" s="9" t="n">
        <v>-0.0245876312255859</v>
      </c>
      <c r="Y51" s="9" t="n">
        <v>-0.0154409408569336</v>
      </c>
      <c r="Z51" s="9" t="n">
        <v>-0.0233540534973145</v>
      </c>
      <c r="AA51" s="9" t="n">
        <v>-0.0113849639892578</v>
      </c>
    </row>
    <row r="52" customFormat="false" ht="15" hidden="false" customHeight="false" outlineLevel="0" collapsed="false">
      <c r="A52" s="8" t="n">
        <v>39810</v>
      </c>
      <c r="B52" s="8" t="s">
        <v>88</v>
      </c>
      <c r="C52" s="8" t="s">
        <v>52</v>
      </c>
      <c r="D52" s="9" t="n">
        <v>-0.00337982177734375</v>
      </c>
      <c r="E52" s="9" t="n">
        <v>-0.00865721702575684</v>
      </c>
      <c r="F52" s="9" t="n">
        <v>-0.000314950942993164</v>
      </c>
      <c r="G52" s="9" t="n">
        <v>-0.00286269187927246</v>
      </c>
      <c r="H52" s="9" t="n">
        <v>-0.00361871719360352</v>
      </c>
      <c r="I52" s="9" t="n">
        <v>-0.00101947784423828</v>
      </c>
      <c r="J52" s="9" t="n">
        <v>-0.00474190711975098</v>
      </c>
      <c r="K52" s="9" t="n">
        <v>0.000171661376953125</v>
      </c>
      <c r="L52" s="9" t="n">
        <v>-0.0116176605224609</v>
      </c>
      <c r="M52" s="9" t="n">
        <v>-0.0128049850463867</v>
      </c>
      <c r="N52" s="9" t="n">
        <v>-0.00343132019042969</v>
      </c>
      <c r="O52" s="9" t="n">
        <v>-0.00083160400390625</v>
      </c>
      <c r="P52" s="9" t="n">
        <v>-0.000191688537597656</v>
      </c>
      <c r="Q52" s="9" t="n">
        <v>-0.00127220153808594</v>
      </c>
      <c r="R52" s="9" t="n">
        <v>0.00077056884765625</v>
      </c>
      <c r="S52" s="9" t="n">
        <v>0.00133180618286133</v>
      </c>
      <c r="T52" s="9" t="n">
        <v>0.00162649154663086</v>
      </c>
      <c r="U52" s="9" t="n">
        <v>0.000475406646728516</v>
      </c>
      <c r="V52" s="9" t="n">
        <v>-0.00428915023803711</v>
      </c>
      <c r="W52" s="9" t="n">
        <v>-0.0143585205078125</v>
      </c>
      <c r="X52" s="9" t="n">
        <v>-0.0152769088745117</v>
      </c>
      <c r="Y52" s="9" t="n">
        <v>-0.00554466247558594</v>
      </c>
      <c r="Z52" s="9" t="n">
        <v>-0.013404369354248</v>
      </c>
      <c r="AA52" s="9" t="n">
        <v>-0.00251340866088867</v>
      </c>
    </row>
    <row r="53" customFormat="false" ht="15" hidden="false" customHeight="false" outlineLevel="0" collapsed="false">
      <c r="A53" s="8" t="n">
        <v>39815</v>
      </c>
      <c r="B53" s="8" t="s">
        <v>89</v>
      </c>
      <c r="C53" s="8" t="s">
        <v>52</v>
      </c>
      <c r="D53" s="9" t="n">
        <v>-0.00467395782470703</v>
      </c>
      <c r="E53" s="9" t="n">
        <v>-0.00945615768432617</v>
      </c>
      <c r="F53" s="9" t="n">
        <v>-0.00126910209655762</v>
      </c>
      <c r="G53" s="9" t="n">
        <v>-0.00354766845703125</v>
      </c>
      <c r="H53" s="9" t="n">
        <v>-0.00453042984008789</v>
      </c>
      <c r="I53" s="9" t="n">
        <v>-0.00181198120117188</v>
      </c>
      <c r="J53" s="9" t="n">
        <v>-0.0054783821105957</v>
      </c>
      <c r="K53" s="9" t="n">
        <v>-0.00255441665649414</v>
      </c>
      <c r="L53" s="9" t="n">
        <v>-0.0130195617675781</v>
      </c>
      <c r="M53" s="9" t="n">
        <v>-0.0124282836914063</v>
      </c>
      <c r="N53" s="9" t="n">
        <v>-0.00384712219238281</v>
      </c>
      <c r="O53" s="9" t="n">
        <v>-0.0030207633972168</v>
      </c>
      <c r="P53" s="9" t="n">
        <v>-0.0039973258972168</v>
      </c>
      <c r="Q53" s="9" t="n">
        <v>-0.00545120239257813</v>
      </c>
      <c r="R53" s="9" t="n">
        <v>-0.00469541549682617</v>
      </c>
      <c r="S53" s="9" t="n">
        <v>-0.00409555435180664</v>
      </c>
      <c r="T53" s="9" t="n">
        <v>-0.00357532501220703</v>
      </c>
      <c r="U53" s="9" t="n">
        <v>-0.00313997268676758</v>
      </c>
      <c r="V53" s="9" t="n">
        <v>-0.00429248809814453</v>
      </c>
      <c r="W53" s="9" t="n">
        <v>-0.0121183395385742</v>
      </c>
      <c r="X53" s="9" t="n">
        <v>-0.0116920471191406</v>
      </c>
      <c r="Y53" s="9" t="n">
        <v>-0.00345134735107422</v>
      </c>
      <c r="Z53" s="9" t="n">
        <v>-0.0132384300231934</v>
      </c>
      <c r="AA53" s="9" t="n">
        <v>-0.00372171401977539</v>
      </c>
    </row>
    <row r="54" customFormat="false" ht="15" hidden="false" customHeight="false" outlineLevel="0" collapsed="false">
      <c r="A54" s="8" t="n">
        <v>39825</v>
      </c>
      <c r="B54" s="8" t="s">
        <v>90</v>
      </c>
      <c r="C54" s="8" t="s">
        <v>52</v>
      </c>
      <c r="D54" s="9" t="n">
        <v>-0.00908946990966797</v>
      </c>
      <c r="E54" s="9" t="n">
        <v>-0.0133762359619141</v>
      </c>
      <c r="F54" s="9" t="n">
        <v>-0.00484681129455566</v>
      </c>
      <c r="G54" s="9" t="n">
        <v>-0.00696635246276856</v>
      </c>
      <c r="H54" s="9" t="n">
        <v>-0.00781917572021484</v>
      </c>
      <c r="I54" s="9" t="n">
        <v>-0.00519800186157227</v>
      </c>
      <c r="J54" s="9" t="n">
        <v>-0.00949549674987793</v>
      </c>
      <c r="K54" s="9" t="n">
        <v>-0.00569820404052734</v>
      </c>
      <c r="L54" s="9" t="n">
        <v>-0.0193667411804199</v>
      </c>
      <c r="M54" s="9" t="n">
        <v>-0.0213680267333984</v>
      </c>
      <c r="N54" s="9" t="n">
        <v>-0.0124497413635254</v>
      </c>
      <c r="O54" s="9" t="n">
        <v>-0.00912189483642578</v>
      </c>
      <c r="P54" s="9" t="n">
        <v>-0.00802040100097656</v>
      </c>
      <c r="Q54" s="9" t="n">
        <v>-0.00919628143310547</v>
      </c>
      <c r="R54" s="9" t="n">
        <v>-0.00686120986938477</v>
      </c>
      <c r="S54" s="9" t="n">
        <v>-0.00580215454101563</v>
      </c>
      <c r="T54" s="9" t="n">
        <v>-0.00531959533691406</v>
      </c>
      <c r="U54" s="9" t="n">
        <v>-0.00717592239379883</v>
      </c>
      <c r="V54" s="9" t="n">
        <v>-0.0139327049255371</v>
      </c>
      <c r="W54" s="9" t="n">
        <v>-0.0250825881958008</v>
      </c>
      <c r="X54" s="9" t="n">
        <v>-0.0263442993164063</v>
      </c>
      <c r="Y54" s="9" t="n">
        <v>-0.0156126022338867</v>
      </c>
      <c r="Z54" s="9" t="n">
        <v>-0.0216479301452637</v>
      </c>
      <c r="AA54" s="9" t="n">
        <v>-0.00892210006713867</v>
      </c>
    </row>
    <row r="55" customFormat="false" ht="15" hidden="false" customHeight="false" outlineLevel="0" collapsed="false">
      <c r="A55" s="8" t="n">
        <v>39831</v>
      </c>
      <c r="B55" s="8" t="s">
        <v>91</v>
      </c>
      <c r="C55" s="8" t="s">
        <v>52</v>
      </c>
      <c r="D55" s="9" t="n">
        <v>-0.00556349754333496</v>
      </c>
      <c r="E55" s="9" t="n">
        <v>-0.0102856159210205</v>
      </c>
      <c r="F55" s="9" t="n">
        <v>-0.00227570533752441</v>
      </c>
      <c r="G55" s="9" t="n">
        <v>-0.00456571578979492</v>
      </c>
      <c r="H55" s="9" t="n">
        <v>-0.00554633140563965</v>
      </c>
      <c r="I55" s="9" t="n">
        <v>-0.00286269187927246</v>
      </c>
      <c r="J55" s="9" t="n">
        <v>-0.00635385513305664</v>
      </c>
      <c r="K55" s="9" t="n">
        <v>-0.00336170196533203</v>
      </c>
      <c r="L55" s="9" t="n">
        <v>-0.0138378143310547</v>
      </c>
      <c r="M55" s="9" t="n">
        <v>-0.0136432647705078</v>
      </c>
      <c r="N55" s="9" t="n">
        <v>-0.00457954406738281</v>
      </c>
      <c r="O55" s="9" t="n">
        <v>-0.00374889373779297</v>
      </c>
      <c r="P55" s="9" t="n">
        <v>-0.00419044494628906</v>
      </c>
      <c r="Q55" s="9" t="n">
        <v>-0.00533294677734375</v>
      </c>
      <c r="R55" s="9" t="n">
        <v>-0.00411462783813477</v>
      </c>
      <c r="S55" s="9" t="n">
        <v>-0.0037689208984375</v>
      </c>
      <c r="T55" s="9" t="n">
        <v>-0.0033421516418457</v>
      </c>
      <c r="U55" s="9" t="n">
        <v>-0.00309991836547852</v>
      </c>
      <c r="V55" s="9" t="n">
        <v>-0.00488042831420898</v>
      </c>
      <c r="W55" s="9" t="n">
        <v>-0.0127434730529785</v>
      </c>
      <c r="X55" s="9" t="n">
        <v>-0.0123920440673828</v>
      </c>
      <c r="Y55" s="9" t="n">
        <v>-0.00409793853759766</v>
      </c>
      <c r="Z55" s="9" t="n">
        <v>-0.0137791633605957</v>
      </c>
      <c r="AA55" s="9" t="n">
        <v>-0.00415515899658203</v>
      </c>
    </row>
    <row r="56" customFormat="false" ht="15" hidden="false" customHeight="false" outlineLevel="0" collapsed="false">
      <c r="A56" s="8" t="n">
        <v>39835</v>
      </c>
      <c r="B56" s="8" t="s">
        <v>92</v>
      </c>
      <c r="C56" s="8" t="s">
        <v>52</v>
      </c>
      <c r="D56" s="9" t="n">
        <v>-0.00807332992553711</v>
      </c>
      <c r="E56" s="9" t="n">
        <v>-0.0133006572723389</v>
      </c>
      <c r="F56" s="9" t="n">
        <v>-0.00505399703979492</v>
      </c>
      <c r="G56" s="9" t="n">
        <v>-0.00600814819335938</v>
      </c>
      <c r="H56" s="9" t="n">
        <v>-0.00792551040649414</v>
      </c>
      <c r="I56" s="9" t="n">
        <v>-0.00541782379150391</v>
      </c>
      <c r="J56" s="9" t="n">
        <v>-0.00975942611694336</v>
      </c>
      <c r="K56" s="9" t="n">
        <v>-0.00677967071533203</v>
      </c>
      <c r="L56" s="9" t="n">
        <v>-0.0194344520568848</v>
      </c>
      <c r="M56" s="9" t="n">
        <v>-0.0184550285339355</v>
      </c>
      <c r="N56" s="9" t="n">
        <v>-0.00776433944702148</v>
      </c>
      <c r="O56" s="9" t="n">
        <v>-0.00598764419555664</v>
      </c>
      <c r="P56" s="9" t="n">
        <v>-0.0068202018737793</v>
      </c>
      <c r="Q56" s="9" t="n">
        <v>-0.00748491287231445</v>
      </c>
      <c r="R56" s="9" t="n">
        <v>-0.00606775283813477</v>
      </c>
      <c r="S56" s="9" t="n">
        <v>-0.00595331192016602</v>
      </c>
      <c r="T56" s="9" t="n">
        <v>-0.00594854354858398</v>
      </c>
      <c r="U56" s="9" t="n">
        <v>-0.00640773773193359</v>
      </c>
      <c r="V56" s="9" t="n">
        <v>-0.00872707366943359</v>
      </c>
      <c r="W56" s="9" t="n">
        <v>-0.0179638862609863</v>
      </c>
      <c r="X56" s="9" t="n">
        <v>-0.0189380645751953</v>
      </c>
      <c r="Y56" s="9" t="n">
        <v>-0.0103387832641602</v>
      </c>
      <c r="Z56" s="9" t="n">
        <v>-0.0197391510009766</v>
      </c>
      <c r="AA56" s="9" t="n">
        <v>-0.00816822052001953</v>
      </c>
    </row>
    <row r="57" customFormat="false" ht="15" hidden="false" customHeight="false" outlineLevel="0" collapsed="false">
      <c r="A57" s="8" t="n">
        <v>39840</v>
      </c>
      <c r="B57" s="8" t="s">
        <v>93</v>
      </c>
      <c r="C57" s="8" t="s">
        <v>52</v>
      </c>
      <c r="D57" s="9" t="n">
        <v>-0.0101029872894287</v>
      </c>
      <c r="E57" s="9" t="n">
        <v>-0.0132403373718262</v>
      </c>
      <c r="F57" s="9" t="n">
        <v>-0.00444269180297852</v>
      </c>
      <c r="G57" s="9" t="n">
        <v>-0.00701022148132324</v>
      </c>
      <c r="H57" s="9" t="n">
        <v>-0.0079338550567627</v>
      </c>
      <c r="I57" s="9" t="n">
        <v>-0.00461792945861816</v>
      </c>
      <c r="J57" s="9" t="n">
        <v>-0.00905227661132813</v>
      </c>
      <c r="K57" s="9" t="n">
        <v>-0.00824928283691406</v>
      </c>
      <c r="L57" s="9" t="n">
        <v>-0.0202851295471191</v>
      </c>
      <c r="M57" s="9" t="n">
        <v>-0.0203461647033691</v>
      </c>
      <c r="N57" s="9" t="n">
        <v>-0.013944149017334</v>
      </c>
      <c r="O57" s="9" t="n">
        <v>-0.0136427879333496</v>
      </c>
      <c r="P57" s="9" t="n">
        <v>-0.0153145790100098</v>
      </c>
      <c r="Q57" s="9" t="n">
        <v>-0.0178594589233398</v>
      </c>
      <c r="R57" s="9" t="n">
        <v>-0.0167255401611328</v>
      </c>
      <c r="S57" s="9" t="n">
        <v>-0.0151782035827637</v>
      </c>
      <c r="T57" s="9" t="n">
        <v>-0.0141353607177734</v>
      </c>
      <c r="U57" s="9" t="n">
        <v>-0.0133481025695801</v>
      </c>
      <c r="V57" s="9" t="n">
        <v>-0.0134949684143066</v>
      </c>
      <c r="W57" s="9" t="n">
        <v>-0.0220518112182617</v>
      </c>
      <c r="X57" s="9" t="n">
        <v>-0.0219020843505859</v>
      </c>
      <c r="Y57" s="9" t="n">
        <v>-0.0128889083862305</v>
      </c>
      <c r="Z57" s="9" t="n">
        <v>-0.0205841064453125</v>
      </c>
      <c r="AA57" s="9" t="n">
        <v>-0.0103640556335449</v>
      </c>
    </row>
    <row r="58" customFormat="false" ht="15" hidden="false" customHeight="false" outlineLevel="0" collapsed="false">
      <c r="A58" s="8" t="n">
        <v>39845</v>
      </c>
      <c r="B58" s="8" t="s">
        <v>94</v>
      </c>
      <c r="C58" s="8" t="s">
        <v>52</v>
      </c>
      <c r="D58" s="9" t="n">
        <v>-0.0068051815032959</v>
      </c>
      <c r="E58" s="9" t="n">
        <v>-0.0113525390625</v>
      </c>
      <c r="F58" s="9" t="n">
        <v>-0.00330901145935059</v>
      </c>
      <c r="G58" s="9" t="n">
        <v>-0.00554656982421875</v>
      </c>
      <c r="H58" s="9" t="n">
        <v>-0.00652813911437988</v>
      </c>
      <c r="I58" s="9" t="n">
        <v>-0.00385093688964844</v>
      </c>
      <c r="J58" s="9" t="n">
        <v>-0.00745272636413574</v>
      </c>
      <c r="K58" s="9" t="n">
        <v>-0.00468921661376953</v>
      </c>
      <c r="L58" s="9" t="n">
        <v>-0.015444278717041</v>
      </c>
      <c r="M58" s="9" t="n">
        <v>-0.0153470039367676</v>
      </c>
      <c r="N58" s="9" t="n">
        <v>-0.00626802444458008</v>
      </c>
      <c r="O58" s="9" t="n">
        <v>-0.00539493560791016</v>
      </c>
      <c r="P58" s="9" t="n">
        <v>-0.00575733184814453</v>
      </c>
      <c r="Q58" s="9" t="n">
        <v>-0.00690317153930664</v>
      </c>
      <c r="R58" s="9" t="n">
        <v>-0.00546407699584961</v>
      </c>
      <c r="S58" s="9" t="n">
        <v>-0.00524187088012695</v>
      </c>
      <c r="T58" s="9" t="n">
        <v>-0.00480890274047852</v>
      </c>
      <c r="U58" s="9" t="n">
        <v>-0.00462484359741211</v>
      </c>
      <c r="V58" s="9" t="n">
        <v>-0.00657320022583008</v>
      </c>
      <c r="W58" s="9" t="n">
        <v>-0.0146279335021973</v>
      </c>
      <c r="X58" s="9" t="n">
        <v>-0.0145044326782227</v>
      </c>
      <c r="Y58" s="9" t="n">
        <v>-0.00612640380859375</v>
      </c>
      <c r="Z58" s="9" t="n">
        <v>-0.0154924392700195</v>
      </c>
      <c r="AA58" s="9" t="n">
        <v>-0.00552177429199219</v>
      </c>
    </row>
    <row r="59" customFormat="false" ht="15" hidden="false" customHeight="false" outlineLevel="0" collapsed="false">
      <c r="A59" s="8" t="n">
        <v>39850</v>
      </c>
      <c r="B59" s="8" t="s">
        <v>95</v>
      </c>
      <c r="C59" s="8" t="s">
        <v>52</v>
      </c>
      <c r="D59" s="9" t="n">
        <v>-0.00359582901000977</v>
      </c>
      <c r="E59" s="9" t="n">
        <v>-0.00854778289794922</v>
      </c>
      <c r="F59" s="9" t="n">
        <v>-0.000465154647827148</v>
      </c>
      <c r="G59" s="9" t="n">
        <v>-0.00276374816894531</v>
      </c>
      <c r="H59" s="9" t="n">
        <v>-0.00376701354980469</v>
      </c>
      <c r="I59" s="9" t="n">
        <v>-0.00106596946716309</v>
      </c>
      <c r="J59" s="9" t="n">
        <v>-0.00461006164550781</v>
      </c>
      <c r="K59" s="9" t="n">
        <v>-0.00138425827026367</v>
      </c>
      <c r="L59" s="9" t="n">
        <v>-0.0115690231323242</v>
      </c>
      <c r="M59" s="9" t="n">
        <v>-0.0109343528747559</v>
      </c>
      <c r="N59" s="9" t="n">
        <v>-0.00220155715942383</v>
      </c>
      <c r="O59" s="9" t="n">
        <v>-0.00138950347900391</v>
      </c>
      <c r="P59" s="9" t="n">
        <v>-0.00228691101074219</v>
      </c>
      <c r="Q59" s="9" t="n">
        <v>-0.00365114212036133</v>
      </c>
      <c r="R59" s="9" t="n">
        <v>-0.00293302536010742</v>
      </c>
      <c r="S59" s="9" t="n">
        <v>-0.00240516662597656</v>
      </c>
      <c r="T59" s="9" t="n">
        <v>-0.00193262100219727</v>
      </c>
      <c r="U59" s="9" t="n">
        <v>-0.00150346755981445</v>
      </c>
      <c r="V59" s="9" t="n">
        <v>-0.00268125534057617</v>
      </c>
      <c r="W59" s="9" t="n">
        <v>-0.0103535652160645</v>
      </c>
      <c r="X59" s="9" t="n">
        <v>-0.00975990295410156</v>
      </c>
      <c r="Y59" s="9" t="n">
        <v>-0.00158119201660156</v>
      </c>
      <c r="Z59" s="9" t="n">
        <v>-0.011662483215332</v>
      </c>
      <c r="AA59" s="9" t="n">
        <v>-0.00244283676147461</v>
      </c>
    </row>
    <row r="60" customFormat="false" ht="15" hidden="false" customHeight="false" outlineLevel="0" collapsed="false">
      <c r="A60" s="8" t="n">
        <v>39855</v>
      </c>
      <c r="B60" s="8" t="s">
        <v>96</v>
      </c>
      <c r="C60" s="8" t="s">
        <v>52</v>
      </c>
      <c r="D60" s="9" t="n">
        <v>-0.00467538833618164</v>
      </c>
      <c r="E60" s="9" t="n">
        <v>-0.00923967361450195</v>
      </c>
      <c r="F60" s="9" t="n">
        <v>-0.00113081932067871</v>
      </c>
      <c r="G60" s="9" t="n">
        <v>-0.00336003303527832</v>
      </c>
      <c r="H60" s="9" t="n">
        <v>-0.00419020652770996</v>
      </c>
      <c r="I60" s="9" t="n">
        <v>-0.00162696838378906</v>
      </c>
      <c r="J60" s="9" t="n">
        <v>-0.00492501258850098</v>
      </c>
      <c r="K60" s="9" t="n">
        <v>-0.00161600112915039</v>
      </c>
      <c r="L60" s="9" t="n">
        <v>-0.0113706588745117</v>
      </c>
      <c r="M60" s="9" t="n">
        <v>-0.0106916427612305</v>
      </c>
      <c r="N60" s="9" t="n">
        <v>-0.00308561325073242</v>
      </c>
      <c r="O60" s="9" t="n">
        <v>-0.00232934951782227</v>
      </c>
      <c r="P60" s="9" t="n">
        <v>-0.00323390960693359</v>
      </c>
      <c r="Q60" s="9" t="n">
        <v>-0.00485372543334961</v>
      </c>
      <c r="R60" s="9" t="n">
        <v>-0.00403022766113281</v>
      </c>
      <c r="S60" s="9" t="n">
        <v>-0.00344085693359375</v>
      </c>
      <c r="T60" s="9" t="n">
        <v>-0.00261306762695313</v>
      </c>
      <c r="U60" s="9" t="n">
        <v>-0.00187206268310547</v>
      </c>
      <c r="V60" s="9" t="n">
        <v>-0.00250482559204102</v>
      </c>
      <c r="W60" s="9" t="n">
        <v>-0.0100245475769043</v>
      </c>
      <c r="X60" s="9" t="n">
        <v>-0.00841712951660156</v>
      </c>
      <c r="Y60" s="9" t="n">
        <v>0.00096893310546875</v>
      </c>
      <c r="Z60" s="9" t="n">
        <v>-0.00891733169555664</v>
      </c>
      <c r="AA60" s="9" t="n">
        <v>-0.00352239608764648</v>
      </c>
    </row>
    <row r="61" customFormat="false" ht="15" hidden="false" customHeight="false" outlineLevel="0" collapsed="false">
      <c r="A61" s="8" t="n">
        <v>39860</v>
      </c>
      <c r="B61" s="8" t="s">
        <v>97</v>
      </c>
      <c r="C61" s="8" t="s">
        <v>52</v>
      </c>
      <c r="D61" s="9" t="n">
        <v>-0.00469732284545898</v>
      </c>
      <c r="E61" s="9" t="n">
        <v>-0.00967168807983398</v>
      </c>
      <c r="F61" s="9" t="n">
        <v>-0.00150227546691895</v>
      </c>
      <c r="G61" s="9" t="n">
        <v>-0.00375270843505859</v>
      </c>
      <c r="H61" s="9" t="n">
        <v>-0.00494527816772461</v>
      </c>
      <c r="I61" s="9" t="n">
        <v>-0.00248837471008301</v>
      </c>
      <c r="J61" s="9" t="n">
        <v>-0.00673770904541016</v>
      </c>
      <c r="K61" s="9" t="n">
        <v>-0.00169944763183594</v>
      </c>
      <c r="L61" s="9" t="n">
        <v>-0.013641357421875</v>
      </c>
      <c r="M61" s="9" t="n">
        <v>-0.0140752792358398</v>
      </c>
      <c r="N61" s="9" t="n">
        <v>-0.00359725952148438</v>
      </c>
      <c r="O61" s="9" t="n">
        <v>-0.00025177001953125</v>
      </c>
      <c r="P61" s="9" t="n">
        <v>0.000441074371337891</v>
      </c>
      <c r="Q61" s="9" t="n">
        <v>-0.000342845916748047</v>
      </c>
      <c r="R61" s="9" t="n">
        <v>0.00108098983764648</v>
      </c>
      <c r="S61" s="9" t="n">
        <v>0.00159454345703125</v>
      </c>
      <c r="T61" s="9" t="n">
        <v>0.00156021118164063</v>
      </c>
      <c r="U61" s="9" t="n">
        <v>-0.000234127044677734</v>
      </c>
      <c r="V61" s="9" t="n">
        <v>-0.00576591491699219</v>
      </c>
      <c r="W61" s="9" t="n">
        <v>-0.0162062644958496</v>
      </c>
      <c r="X61" s="9" t="n">
        <v>-0.0172348022460938</v>
      </c>
      <c r="Y61" s="9" t="n">
        <v>-0.00711250305175781</v>
      </c>
      <c r="Z61" s="9" t="n">
        <v>-0.0150208473205566</v>
      </c>
      <c r="AA61" s="9" t="n">
        <v>-0.00372314453125</v>
      </c>
    </row>
    <row r="62" customFormat="false" ht="15" hidden="false" customHeight="false" outlineLevel="0" collapsed="false">
      <c r="A62" s="8" t="n">
        <v>39865</v>
      </c>
      <c r="B62" s="8" t="s">
        <v>98</v>
      </c>
      <c r="C62" s="8" t="s">
        <v>52</v>
      </c>
      <c r="D62" s="9" t="n">
        <v>-0.00975155830383301</v>
      </c>
      <c r="E62" s="9" t="n">
        <v>-0.012984037399292</v>
      </c>
      <c r="F62" s="9" t="n">
        <v>-0.0042109489440918</v>
      </c>
      <c r="G62" s="9" t="n">
        <v>-0.00684285163879395</v>
      </c>
      <c r="H62" s="9" t="n">
        <v>-0.00776743888854981</v>
      </c>
      <c r="I62" s="9" t="n">
        <v>-0.00440716743469238</v>
      </c>
      <c r="J62" s="9" t="n">
        <v>-0.00885772705078125</v>
      </c>
      <c r="K62" s="9" t="n">
        <v>-0.00801563262939453</v>
      </c>
      <c r="L62" s="9" t="n">
        <v>-0.019981861114502</v>
      </c>
      <c r="M62" s="9" t="n">
        <v>-0.0199985504150391</v>
      </c>
      <c r="N62" s="9" t="n">
        <v>-0.013514518737793</v>
      </c>
      <c r="O62" s="9" t="n">
        <v>-0.0132031440734863</v>
      </c>
      <c r="P62" s="9" t="n">
        <v>-0.0148739814758301</v>
      </c>
      <c r="Q62" s="9" t="n">
        <v>-0.017460823059082</v>
      </c>
      <c r="R62" s="9" t="n">
        <v>-0.0162253379821777</v>
      </c>
      <c r="S62" s="9" t="n">
        <v>-0.01470947265625</v>
      </c>
      <c r="T62" s="9" t="n">
        <v>-0.0136895179748535</v>
      </c>
      <c r="U62" s="9" t="n">
        <v>-0.0128955841064453</v>
      </c>
      <c r="V62" s="9" t="n">
        <v>-0.0129523277282715</v>
      </c>
      <c r="W62" s="9" t="n">
        <v>-0.0214786529541016</v>
      </c>
      <c r="X62" s="9" t="n">
        <v>-0.0212440490722656</v>
      </c>
      <c r="Y62" s="9" t="n">
        <v>-0.0122365951538086</v>
      </c>
      <c r="Z62" s="9" t="n">
        <v>-0.020057201385498</v>
      </c>
      <c r="AA62" s="9" t="n">
        <v>-0.00995254516601563</v>
      </c>
    </row>
    <row r="63" customFormat="false" ht="15" hidden="false" customHeight="false" outlineLevel="0" collapsed="false">
      <c r="A63" s="8" t="n">
        <v>39870</v>
      </c>
      <c r="B63" s="8" t="s">
        <v>99</v>
      </c>
      <c r="C63" s="8" t="s">
        <v>52</v>
      </c>
      <c r="D63" s="9" t="n">
        <v>-0.00337004661560059</v>
      </c>
      <c r="E63" s="9" t="n">
        <v>-0.00836443901062012</v>
      </c>
      <c r="F63" s="9" t="n">
        <v>-0.000268459320068359</v>
      </c>
      <c r="G63" s="9" t="n">
        <v>-0.00249195098876953</v>
      </c>
      <c r="H63" s="9" t="n">
        <v>-0.00374770164489746</v>
      </c>
      <c r="I63" s="9" t="n">
        <v>-0.00102519989013672</v>
      </c>
      <c r="J63" s="9" t="n">
        <v>-0.00516748428344727</v>
      </c>
      <c r="K63" s="9" t="n">
        <v>0.000494003295898438</v>
      </c>
      <c r="L63" s="9" t="n">
        <v>-0.0117926597595215</v>
      </c>
      <c r="M63" s="9" t="n">
        <v>-0.0131087303161621</v>
      </c>
      <c r="N63" s="9" t="n">
        <v>-0.00450325012207031</v>
      </c>
      <c r="O63" s="9" t="n">
        <v>-0.00181961059570313</v>
      </c>
      <c r="P63" s="9" t="n">
        <v>-0.00160503387451172</v>
      </c>
      <c r="Q63" s="9" t="n">
        <v>-0.00258779525756836</v>
      </c>
      <c r="R63" s="9" t="n">
        <v>-0.00108861923217773</v>
      </c>
      <c r="S63" s="9" t="n">
        <v>-0.000132560729980469</v>
      </c>
      <c r="T63" s="9" t="n">
        <v>0.000243186950683594</v>
      </c>
      <c r="U63" s="9" t="n">
        <v>-0.000227451324462891</v>
      </c>
      <c r="V63" s="9" t="n">
        <v>-0.00431299209594727</v>
      </c>
      <c r="W63" s="9" t="n">
        <v>-0.014981746673584</v>
      </c>
      <c r="X63" s="9" t="n">
        <v>-0.0158815383911133</v>
      </c>
      <c r="Y63" s="9" t="n">
        <v>-0.00582027435302734</v>
      </c>
      <c r="Z63" s="9" t="n">
        <v>-0.0141377449035645</v>
      </c>
      <c r="AA63" s="9" t="n">
        <v>-0.00260829925537109</v>
      </c>
    </row>
    <row r="64" customFormat="false" ht="15" hidden="false" customHeight="false" outlineLevel="0" collapsed="false">
      <c r="A64" s="8" t="n">
        <v>39875</v>
      </c>
      <c r="B64" s="8" t="s">
        <v>100</v>
      </c>
      <c r="C64" s="8" t="s">
        <v>52</v>
      </c>
      <c r="D64" s="9" t="n">
        <v>-0.0102143287658691</v>
      </c>
      <c r="E64" s="9" t="n">
        <v>-0.0134189128875732</v>
      </c>
      <c r="F64" s="9" t="n">
        <v>-0.00463962554931641</v>
      </c>
      <c r="G64" s="9" t="n">
        <v>-0.00716662406921387</v>
      </c>
      <c r="H64" s="9" t="n">
        <v>-0.00806522369384766</v>
      </c>
      <c r="I64" s="9" t="n">
        <v>-0.0048213005065918</v>
      </c>
      <c r="J64" s="9" t="n">
        <v>-0.00921249389648438</v>
      </c>
      <c r="K64" s="9" t="n">
        <v>-0.00832080841064453</v>
      </c>
      <c r="L64" s="9" t="n">
        <v>-0.020352840423584</v>
      </c>
      <c r="M64" s="9" t="n">
        <v>-0.0203619003295898</v>
      </c>
      <c r="N64" s="9" t="n">
        <v>-0.013822078704834</v>
      </c>
      <c r="O64" s="9" t="n">
        <v>-0.0134944915771484</v>
      </c>
      <c r="P64" s="9" t="n">
        <v>-0.0151605606079102</v>
      </c>
      <c r="Q64" s="9" t="n">
        <v>-0.0176539421081543</v>
      </c>
      <c r="R64" s="9" t="n">
        <v>-0.0165324211120605</v>
      </c>
      <c r="S64" s="9" t="n">
        <v>-0.0150618553161621</v>
      </c>
      <c r="T64" s="9" t="n">
        <v>-0.0140461921691895</v>
      </c>
      <c r="U64" s="9" t="n">
        <v>-0.0132327079772949</v>
      </c>
      <c r="V64" s="9" t="n">
        <v>-0.0133624076843262</v>
      </c>
      <c r="W64" s="9" t="n">
        <v>-0.0218486785888672</v>
      </c>
      <c r="X64" s="9" t="n">
        <v>-0.0217189788818359</v>
      </c>
      <c r="Y64" s="9" t="n">
        <v>-0.0127277374267578</v>
      </c>
      <c r="Z64" s="9" t="n">
        <v>-0.0205912590026855</v>
      </c>
      <c r="AA64" s="9" t="n">
        <v>-0.0104403495788574</v>
      </c>
    </row>
    <row r="65" customFormat="false" ht="15" hidden="false" customHeight="false" outlineLevel="0" collapsed="false">
      <c r="A65" s="8" t="n">
        <v>39880</v>
      </c>
      <c r="B65" s="8" t="s">
        <v>101</v>
      </c>
      <c r="C65" s="8" t="s">
        <v>52</v>
      </c>
      <c r="D65" s="9" t="n">
        <v>-0.000323772430419922</v>
      </c>
      <c r="E65" s="9" t="n">
        <v>-0.00585460662841797</v>
      </c>
      <c r="F65" s="9" t="n">
        <v>0.00209593772888184</v>
      </c>
      <c r="G65" s="9" t="n">
        <v>-0.000163555145263672</v>
      </c>
      <c r="H65" s="9" t="n">
        <v>-0.00148868560791016</v>
      </c>
      <c r="I65" s="9" t="n">
        <v>0.00114965438842773</v>
      </c>
      <c r="J65" s="9" t="n">
        <v>-0.00276565551757813</v>
      </c>
      <c r="K65" s="9" t="n">
        <v>0.00325822830200195</v>
      </c>
      <c r="L65" s="9" t="n">
        <v>-0.00818109512329102</v>
      </c>
      <c r="M65" s="9" t="n">
        <v>-0.00858497619628906</v>
      </c>
      <c r="N65" s="9" t="n">
        <v>0.000738620758056641</v>
      </c>
      <c r="O65" s="9" t="n">
        <v>0.00322151184082031</v>
      </c>
      <c r="P65" s="9" t="n">
        <v>0.00324249267578125</v>
      </c>
      <c r="Q65" s="9" t="n">
        <v>0.0023045539855957</v>
      </c>
      <c r="R65" s="9" t="n">
        <v>0.00366306304931641</v>
      </c>
      <c r="S65" s="9" t="n">
        <v>0.00432920455932617</v>
      </c>
      <c r="T65" s="9" t="n">
        <v>0.0045475959777832</v>
      </c>
      <c r="U65" s="9" t="n">
        <v>0.00402593612670898</v>
      </c>
      <c r="V65" s="9" t="n">
        <v>0.000369071960449219</v>
      </c>
      <c r="W65" s="9" t="n">
        <v>-0.00977182388305664</v>
      </c>
      <c r="X65" s="9" t="n">
        <v>-0.0104045867919922</v>
      </c>
      <c r="Y65" s="9" t="n">
        <v>-0.000568389892578125</v>
      </c>
      <c r="Z65" s="9" t="n">
        <v>-0.00965452194213867</v>
      </c>
      <c r="AA65" s="9" t="n">
        <v>0.000909328460693359</v>
      </c>
    </row>
    <row r="66" customFormat="false" ht="15" hidden="false" customHeight="false" outlineLevel="0" collapsed="false">
      <c r="A66" s="8" t="n">
        <v>39885</v>
      </c>
      <c r="B66" s="8" t="s">
        <v>102</v>
      </c>
      <c r="C66" s="8" t="s">
        <v>52</v>
      </c>
      <c r="D66" s="9" t="n">
        <v>-0.00609207153320313</v>
      </c>
      <c r="E66" s="9" t="n">
        <v>-0.0107474327087402</v>
      </c>
      <c r="F66" s="9" t="n">
        <v>-0.00272464752197266</v>
      </c>
      <c r="G66" s="9" t="n">
        <v>-0.00499892234802246</v>
      </c>
      <c r="H66" s="9" t="n">
        <v>-0.0059809684753418</v>
      </c>
      <c r="I66" s="9" t="n">
        <v>-0.00330376625061035</v>
      </c>
      <c r="J66" s="9" t="n">
        <v>-0.00684309005737305</v>
      </c>
      <c r="K66" s="9" t="n">
        <v>-0.00393533706665039</v>
      </c>
      <c r="L66" s="9" t="n">
        <v>-0.0145139694213867</v>
      </c>
      <c r="M66" s="9" t="n">
        <v>-0.0143532752990723</v>
      </c>
      <c r="N66" s="9" t="n">
        <v>-0.00528621673583984</v>
      </c>
      <c r="O66" s="9" t="n">
        <v>-0.00444459915161133</v>
      </c>
      <c r="P66" s="9" t="n">
        <v>-0.00486421585083008</v>
      </c>
      <c r="Q66" s="9" t="n">
        <v>-0.00601863861083984</v>
      </c>
      <c r="R66" s="9" t="n">
        <v>-0.00471925735473633</v>
      </c>
      <c r="S66" s="9" t="n">
        <v>-0.00441408157348633</v>
      </c>
      <c r="T66" s="9" t="n">
        <v>-0.00398159027099609</v>
      </c>
      <c r="U66" s="9" t="n">
        <v>-0.00375175476074219</v>
      </c>
      <c r="V66" s="9" t="n">
        <v>-0.00559043884277344</v>
      </c>
      <c r="W66" s="9" t="n">
        <v>-0.0135250091552734</v>
      </c>
      <c r="X66" s="9" t="n">
        <v>-0.0132474899291992</v>
      </c>
      <c r="Y66" s="9" t="n">
        <v>-0.00493717193603516</v>
      </c>
      <c r="Z66" s="9" t="n">
        <v>-0.0144906044006348</v>
      </c>
      <c r="AA66" s="9" t="n">
        <v>-0.00473499298095703</v>
      </c>
    </row>
    <row r="67" customFormat="false" ht="15" hidden="false" customHeight="false" outlineLevel="0" collapsed="false">
      <c r="A67" s="8" t="n">
        <v>39890</v>
      </c>
      <c r="B67" s="8" t="s">
        <v>103</v>
      </c>
      <c r="C67" s="8" t="s">
        <v>52</v>
      </c>
      <c r="D67" s="9" t="n">
        <v>-0.0218815803527832</v>
      </c>
      <c r="E67" s="9" t="n">
        <v>-0.0245876312255859</v>
      </c>
      <c r="F67" s="9" t="n">
        <v>-0.0155489444732666</v>
      </c>
      <c r="G67" s="9" t="n">
        <v>-0.0172119140625</v>
      </c>
      <c r="H67" s="9" t="n">
        <v>-0.0185065269470215</v>
      </c>
      <c r="I67" s="9" t="n">
        <v>-0.0158681869506836</v>
      </c>
      <c r="J67" s="9" t="n">
        <v>-0.0209887027740479</v>
      </c>
      <c r="K67" s="9" t="n">
        <v>-0.0201582908630371</v>
      </c>
      <c r="L67" s="9" t="n">
        <v>-0.0351238250732422</v>
      </c>
      <c r="M67" s="9" t="n">
        <v>-0.0363740921020508</v>
      </c>
      <c r="N67" s="9" t="n">
        <v>-0.026648998260498</v>
      </c>
      <c r="O67" s="9" t="n">
        <v>-0.0237216949462891</v>
      </c>
      <c r="P67" s="9" t="n">
        <v>-0.0212335586547852</v>
      </c>
      <c r="Q67" s="9" t="n">
        <v>-0.0219011306762695</v>
      </c>
      <c r="R67" s="9" t="n">
        <v>-0.0187697410583496</v>
      </c>
      <c r="S67" s="9" t="n">
        <v>-0.0183854103088379</v>
      </c>
      <c r="T67" s="9" t="n">
        <v>-0.0181684494018555</v>
      </c>
      <c r="U67" s="9" t="n">
        <v>-0.020439624786377</v>
      </c>
      <c r="V67" s="9" t="n">
        <v>-0.0283770561218262</v>
      </c>
      <c r="W67" s="9" t="n">
        <v>-0.0404429435729981</v>
      </c>
      <c r="X67" s="9" t="n">
        <v>-0.0438556671142578</v>
      </c>
      <c r="Y67" s="9" t="n">
        <v>-0.0328464508056641</v>
      </c>
      <c r="Z67" s="9" t="n">
        <v>-0.0378236770629883</v>
      </c>
      <c r="AA67" s="9" t="n">
        <v>-0.0226802825927734</v>
      </c>
    </row>
    <row r="68" customFormat="false" ht="15" hidden="false" customHeight="false" outlineLevel="0" collapsed="false">
      <c r="A68" s="8" t="n">
        <v>39891</v>
      </c>
      <c r="B68" s="8" t="s">
        <v>104</v>
      </c>
      <c r="C68" s="8" t="s">
        <v>52</v>
      </c>
      <c r="D68" s="9" t="n">
        <v>-0.00681781768798828</v>
      </c>
      <c r="E68" s="9" t="n">
        <v>-0.0103397369384766</v>
      </c>
      <c r="F68" s="9" t="n">
        <v>-0.00170993804931641</v>
      </c>
      <c r="G68" s="9" t="n">
        <v>-0.00453829765319824</v>
      </c>
      <c r="H68" s="9" t="n">
        <v>-0.00554323196411133</v>
      </c>
      <c r="I68" s="9" t="n">
        <v>-0.00203418731689453</v>
      </c>
      <c r="J68" s="9" t="n">
        <v>-0.00626277923583984</v>
      </c>
      <c r="K68" s="9" t="n">
        <v>-0.00490903854370117</v>
      </c>
      <c r="L68" s="9" t="n">
        <v>-0.0159292221069336</v>
      </c>
      <c r="M68" s="9" t="n">
        <v>-0.0157995223999023</v>
      </c>
      <c r="N68" s="9" t="n">
        <v>-0.00918006896972656</v>
      </c>
      <c r="O68" s="9" t="n">
        <v>-0.00886201858520508</v>
      </c>
      <c r="P68" s="9" t="n">
        <v>-0.0102481842041016</v>
      </c>
      <c r="Q68" s="9" t="n">
        <v>-0.012721061706543</v>
      </c>
      <c r="R68" s="9" t="n">
        <v>-0.0116486549377441</v>
      </c>
      <c r="S68" s="9" t="n">
        <v>-0.0101690292358398</v>
      </c>
      <c r="T68" s="9" t="n">
        <v>-0.00915765762329102</v>
      </c>
      <c r="U68" s="9" t="n">
        <v>-0.00839424133300781</v>
      </c>
      <c r="V68" s="9" t="n">
        <v>-0.00867843627929688</v>
      </c>
      <c r="W68" s="9" t="n">
        <v>-0.0172228813171387</v>
      </c>
      <c r="X68" s="9" t="n">
        <v>-0.0168027877807617</v>
      </c>
      <c r="Y68" s="9" t="n">
        <v>-0.00797939300537109</v>
      </c>
      <c r="Z68" s="9" t="n">
        <v>-0.016207218170166</v>
      </c>
      <c r="AA68" s="9" t="n">
        <v>-0.00676536560058594</v>
      </c>
    </row>
    <row r="69" customFormat="false" ht="15" hidden="false" customHeight="false" outlineLevel="0" collapsed="false">
      <c r="A69" s="8" t="n">
        <v>39900</v>
      </c>
      <c r="B69" s="8" t="s">
        <v>105</v>
      </c>
      <c r="C69" s="8" t="s">
        <v>52</v>
      </c>
      <c r="D69" s="9" t="n">
        <v>-0.00667691230773926</v>
      </c>
      <c r="E69" s="9" t="n">
        <v>-0.0102138519287109</v>
      </c>
      <c r="F69" s="9" t="n">
        <v>-0.00159358978271484</v>
      </c>
      <c r="G69" s="9" t="n">
        <v>-0.00442576408386231</v>
      </c>
      <c r="H69" s="9" t="n">
        <v>-0.00543284416198731</v>
      </c>
      <c r="I69" s="9" t="n">
        <v>-0.00192999839782715</v>
      </c>
      <c r="J69" s="9" t="n">
        <v>-0.00615310668945313</v>
      </c>
      <c r="K69" s="9" t="n">
        <v>-0.00476741790771484</v>
      </c>
      <c r="L69" s="9" t="n">
        <v>-0.0157499313354492</v>
      </c>
      <c r="M69" s="9" t="n">
        <v>-0.0156073570251465</v>
      </c>
      <c r="N69" s="9" t="n">
        <v>-0.00899362564086914</v>
      </c>
      <c r="O69" s="9" t="n">
        <v>-0.00867223739624023</v>
      </c>
      <c r="P69" s="9" t="n">
        <v>-0.0100607872009277</v>
      </c>
      <c r="Q69" s="9" t="n">
        <v>-0.0125370025634766</v>
      </c>
      <c r="R69" s="9" t="n">
        <v>-0.0114750862121582</v>
      </c>
      <c r="S69" s="9" t="n">
        <v>-0.0099949836730957</v>
      </c>
      <c r="T69" s="9" t="n">
        <v>-0.00898885726928711</v>
      </c>
      <c r="U69" s="9" t="n">
        <v>-0.0082249641418457</v>
      </c>
      <c r="V69" s="9" t="n">
        <v>-0.00849628448486328</v>
      </c>
      <c r="W69" s="9" t="n">
        <v>-0.0170245170593262</v>
      </c>
      <c r="X69" s="9" t="n">
        <v>-0.016575813293457</v>
      </c>
      <c r="Y69" s="9" t="n">
        <v>-0.00775718688964844</v>
      </c>
      <c r="Z69" s="9" t="n">
        <v>-0.0160155296325684</v>
      </c>
      <c r="AA69" s="9" t="n">
        <v>-0.0066070556640625</v>
      </c>
    </row>
    <row r="70" customFormat="false" ht="15" hidden="false" customHeight="false" outlineLevel="0" collapsed="false">
      <c r="A70" s="8" t="n">
        <v>39910</v>
      </c>
      <c r="B70" s="8" t="s">
        <v>106</v>
      </c>
      <c r="C70" s="8" t="s">
        <v>52</v>
      </c>
      <c r="D70" s="9" t="n">
        <v>-0.0103194713592529</v>
      </c>
      <c r="E70" s="9" t="n">
        <v>-0.0134961605072021</v>
      </c>
      <c r="F70" s="9" t="n">
        <v>-0.00471401214599609</v>
      </c>
      <c r="G70" s="9" t="n">
        <v>-0.00723719596862793</v>
      </c>
      <c r="H70" s="9" t="n">
        <v>-0.00813126564025879</v>
      </c>
      <c r="I70" s="9" t="n">
        <v>-0.0048820972442627</v>
      </c>
      <c r="J70" s="9" t="n">
        <v>-0.00928473472595215</v>
      </c>
      <c r="K70" s="9" t="n">
        <v>-0.00841236114501953</v>
      </c>
      <c r="L70" s="9" t="n">
        <v>-0.020474910736084</v>
      </c>
      <c r="M70" s="9" t="n">
        <v>-0.0205097198486328</v>
      </c>
      <c r="N70" s="9" t="n">
        <v>-0.0140175819396973</v>
      </c>
      <c r="O70" s="9" t="n">
        <v>-0.0136957168579102</v>
      </c>
      <c r="P70" s="9" t="n">
        <v>-0.0153732299804688</v>
      </c>
      <c r="Q70" s="9" t="n">
        <v>-0.0178871154785156</v>
      </c>
      <c r="R70" s="9" t="n">
        <v>-0.0167584419250488</v>
      </c>
      <c r="S70" s="9" t="n">
        <v>-0.0152711868286133</v>
      </c>
      <c r="T70" s="9" t="n">
        <v>-0.0142474174499512</v>
      </c>
      <c r="U70" s="9" t="n">
        <v>-0.013430118560791</v>
      </c>
      <c r="V70" s="9" t="n">
        <v>-0.0135493278503418</v>
      </c>
      <c r="W70" s="9" t="n">
        <v>-0.0220451354980469</v>
      </c>
      <c r="X70" s="9" t="n">
        <v>-0.0219001770019531</v>
      </c>
      <c r="Y70" s="9" t="n">
        <v>-0.0128860473632813</v>
      </c>
      <c r="Z70" s="9" t="n">
        <v>-0.0207195281982422</v>
      </c>
      <c r="AA70" s="9" t="n">
        <v>-0.0105667114257813</v>
      </c>
    </row>
    <row r="71" customFormat="false" ht="15" hidden="false" customHeight="false" outlineLevel="0" collapsed="false">
      <c r="A71" s="8" t="n">
        <v>39920</v>
      </c>
      <c r="B71" s="8" t="s">
        <v>107</v>
      </c>
      <c r="C71" s="8" t="s">
        <v>52</v>
      </c>
      <c r="D71" s="9" t="n">
        <v>-0.00306224822998047</v>
      </c>
      <c r="E71" s="9" t="n">
        <v>-0.0077507495880127</v>
      </c>
      <c r="F71" s="9" t="n">
        <v>0.000324010848999023</v>
      </c>
      <c r="G71" s="9" t="n">
        <v>-0.00204205513000488</v>
      </c>
      <c r="H71" s="9" t="n">
        <v>-0.00292015075683594</v>
      </c>
      <c r="I71" s="9" t="n">
        <v>-0.000230789184570313</v>
      </c>
      <c r="J71" s="9" t="n">
        <v>-0.00356245040893555</v>
      </c>
      <c r="K71" s="9" t="n">
        <v>-0.000173568725585938</v>
      </c>
      <c r="L71" s="9" t="n">
        <v>-0.00978231430053711</v>
      </c>
      <c r="M71" s="9" t="n">
        <v>-0.00894737243652344</v>
      </c>
      <c r="N71" s="9" t="n">
        <v>-0.00123023986816406</v>
      </c>
      <c r="O71" s="9" t="n">
        <v>-0.000560283660888672</v>
      </c>
      <c r="P71" s="9" t="n">
        <v>-0.00170803070068359</v>
      </c>
      <c r="Q71" s="9" t="n">
        <v>-0.00345611572265625</v>
      </c>
      <c r="R71" s="9" t="n">
        <v>-0.00264358520507813</v>
      </c>
      <c r="S71" s="9" t="n">
        <v>-0.00196075439453125</v>
      </c>
      <c r="T71" s="9" t="n">
        <v>-0.00123262405395508</v>
      </c>
      <c r="U71" s="9" t="n">
        <v>-0.000372409820556641</v>
      </c>
      <c r="V71" s="9" t="n">
        <v>-0.000697135925292969</v>
      </c>
      <c r="W71" s="9" t="n">
        <v>-0.00812959671020508</v>
      </c>
      <c r="X71" s="9" t="n">
        <v>-0.0064239501953125</v>
      </c>
      <c r="Y71" s="9" t="n">
        <v>0.00274848937988281</v>
      </c>
      <c r="Z71" s="9" t="n">
        <v>-0.00749540328979492</v>
      </c>
      <c r="AA71" s="9" t="n">
        <v>-0.00183391571044922</v>
      </c>
    </row>
    <row r="72" customFormat="false" ht="15" hidden="false" customHeight="false" outlineLevel="0" collapsed="false">
      <c r="A72" s="8" t="n">
        <v>39925</v>
      </c>
      <c r="B72" s="8" t="s">
        <v>108</v>
      </c>
      <c r="C72" s="8" t="s">
        <v>52</v>
      </c>
      <c r="D72" s="9" t="n">
        <v>-0.0111944675445557</v>
      </c>
      <c r="E72" s="9" t="n">
        <v>-0.0165510177612305</v>
      </c>
      <c r="F72" s="9" t="n">
        <v>-0.00801515579223633</v>
      </c>
      <c r="G72" s="9" t="n">
        <v>-0.00819730758666992</v>
      </c>
      <c r="H72" s="9" t="n">
        <v>-0.0109469890594482</v>
      </c>
      <c r="I72" s="9" t="n">
        <v>-0.00843000411987305</v>
      </c>
      <c r="J72" s="9" t="n">
        <v>-0.0132997035980225</v>
      </c>
      <c r="K72" s="9" t="n">
        <v>-0.0101747512817383</v>
      </c>
      <c r="L72" s="9" t="n">
        <v>-0.0236349105834961</v>
      </c>
      <c r="M72" s="9" t="n">
        <v>-0.0234575271606445</v>
      </c>
      <c r="N72" s="9" t="n">
        <v>-0.0112714767456055</v>
      </c>
      <c r="O72" s="9" t="n">
        <v>-0.00859212875366211</v>
      </c>
      <c r="P72" s="9" t="n">
        <v>-0.00850486755371094</v>
      </c>
      <c r="Q72" s="9" t="n">
        <v>-0.00929594039916992</v>
      </c>
      <c r="R72" s="9" t="n">
        <v>-0.00743627548217773</v>
      </c>
      <c r="S72" s="9" t="n">
        <v>-0.00716590881347656</v>
      </c>
      <c r="T72" s="9" t="n">
        <v>-0.00783252716064453</v>
      </c>
      <c r="U72" s="9" t="n">
        <v>-0.00885772705078125</v>
      </c>
      <c r="V72" s="9" t="n">
        <v>-0.0126047134399414</v>
      </c>
      <c r="W72" s="9" t="n">
        <v>-0.0232868194580078</v>
      </c>
      <c r="X72" s="9" t="n">
        <v>-0.0253448486328125</v>
      </c>
      <c r="Y72" s="9" t="n">
        <v>-0.0158872604370117</v>
      </c>
      <c r="Z72" s="9" t="n">
        <v>-0.0237083435058594</v>
      </c>
      <c r="AA72" s="9" t="n">
        <v>-0.0122089385986328</v>
      </c>
    </row>
    <row r="73" customFormat="false" ht="15" hidden="false" customHeight="false" outlineLevel="0" collapsed="false">
      <c r="A73" s="8" t="n">
        <v>39930</v>
      </c>
      <c r="B73" s="8" t="s">
        <v>109</v>
      </c>
      <c r="C73" s="8" t="s">
        <v>52</v>
      </c>
      <c r="D73" s="9" t="n">
        <v>-0.0128254890441895</v>
      </c>
      <c r="E73" s="9" t="n">
        <v>-0.0155258178710938</v>
      </c>
      <c r="F73" s="9" t="n">
        <v>-0.00655770301818848</v>
      </c>
      <c r="G73" s="9" t="n">
        <v>-0.00918984413146973</v>
      </c>
      <c r="H73" s="9" t="n">
        <v>-0.0101304054260254</v>
      </c>
      <c r="I73" s="9" t="n">
        <v>-0.00589537620544434</v>
      </c>
      <c r="J73" s="9" t="n">
        <v>-0.0105810165405273</v>
      </c>
      <c r="K73" s="9" t="n">
        <v>-0.0105147361755371</v>
      </c>
      <c r="L73" s="9" t="n">
        <v>-0.0230593681335449</v>
      </c>
      <c r="M73" s="9" t="n">
        <v>-0.0237936973571777</v>
      </c>
      <c r="N73" s="9" t="n">
        <v>-0.0175275802612305</v>
      </c>
      <c r="O73" s="9" t="n">
        <v>-0.0173640251159668</v>
      </c>
      <c r="P73" s="9" t="n">
        <v>-0.0185894966125488</v>
      </c>
      <c r="Q73" s="9" t="n">
        <v>-0.021031379699707</v>
      </c>
      <c r="R73" s="9" t="n">
        <v>-0.0195932388305664</v>
      </c>
      <c r="S73" s="9" t="n">
        <v>-0.0178465843200684</v>
      </c>
      <c r="T73" s="9" t="n">
        <v>-0.016815185546875</v>
      </c>
      <c r="U73" s="9" t="n">
        <v>-0.0158495903015137</v>
      </c>
      <c r="V73" s="9" t="n">
        <v>-0.0165081024169922</v>
      </c>
      <c r="W73" s="9" t="n">
        <v>-0.025604248046875</v>
      </c>
      <c r="X73" s="9" t="n">
        <v>-0.0263338088989258</v>
      </c>
      <c r="Y73" s="9" t="n">
        <v>-0.017181396484375</v>
      </c>
      <c r="Z73" s="9" t="n">
        <v>-0.0241131782531738</v>
      </c>
      <c r="AA73" s="9" t="n">
        <v>-0.0135984420776367</v>
      </c>
    </row>
    <row r="74" customFormat="false" ht="15" hidden="false" customHeight="false" outlineLevel="0" collapsed="false">
      <c r="A74" s="8" t="n">
        <v>39945</v>
      </c>
      <c r="B74" s="8" t="s">
        <v>110</v>
      </c>
      <c r="C74" s="8" t="s">
        <v>52</v>
      </c>
      <c r="D74" s="9" t="n">
        <v>-0.00420832633972168</v>
      </c>
      <c r="E74" s="9" t="n">
        <v>-0.00883388519287109</v>
      </c>
      <c r="F74" s="9" t="n">
        <v>-0.000751018524169922</v>
      </c>
      <c r="G74" s="9" t="n">
        <v>-0.00298905372619629</v>
      </c>
      <c r="H74" s="9" t="n">
        <v>-0.00383186340332031</v>
      </c>
      <c r="I74" s="9" t="n">
        <v>-0.00126218795776367</v>
      </c>
      <c r="J74" s="9" t="n">
        <v>-0.00454473495483398</v>
      </c>
      <c r="K74" s="9" t="n">
        <v>-0.00116729736328125</v>
      </c>
      <c r="L74" s="9" t="n">
        <v>-0.0108547210693359</v>
      </c>
      <c r="M74" s="9" t="n">
        <v>-0.0101304054260254</v>
      </c>
      <c r="N74" s="9" t="n">
        <v>-0.00245237350463867</v>
      </c>
      <c r="O74" s="9" t="n">
        <v>-0.00167703628540039</v>
      </c>
      <c r="P74" s="9" t="n">
        <v>-0.00261116027832031</v>
      </c>
      <c r="Q74" s="9" t="n">
        <v>-0.00422143936157227</v>
      </c>
      <c r="R74" s="9" t="n">
        <v>-0.00339651107788086</v>
      </c>
      <c r="S74" s="9" t="n">
        <v>-0.00282096862792969</v>
      </c>
      <c r="T74" s="9" t="n">
        <v>-0.0020294189453125</v>
      </c>
      <c r="U74" s="9" t="n">
        <v>-0.00127744674682617</v>
      </c>
      <c r="V74" s="9" t="n">
        <v>-0.00186872482299805</v>
      </c>
      <c r="W74" s="9" t="n">
        <v>-0.00936079025268555</v>
      </c>
      <c r="X74" s="9" t="n">
        <v>-0.00768661499023438</v>
      </c>
      <c r="Y74" s="9" t="n">
        <v>0.00167751312255859</v>
      </c>
      <c r="Z74" s="9" t="n">
        <v>-0.00831365585327148</v>
      </c>
      <c r="AA74" s="9" t="n">
        <v>-0.003021240234375</v>
      </c>
    </row>
    <row r="75" customFormat="false" ht="15" hidden="false" customHeight="false" outlineLevel="0" collapsed="false">
      <c r="A75" s="8" t="n">
        <v>79791</v>
      </c>
      <c r="B75" s="8" t="s">
        <v>111</v>
      </c>
      <c r="C75" s="8" t="s">
        <v>52</v>
      </c>
      <c r="D75" s="9" t="n">
        <v>-0.00630044937133789</v>
      </c>
      <c r="E75" s="9" t="n">
        <v>-0.00978970527648926</v>
      </c>
      <c r="F75" s="9" t="n">
        <v>-0.00117158889770508</v>
      </c>
      <c r="G75" s="9" t="n">
        <v>-0.0040440559387207</v>
      </c>
      <c r="H75" s="9" t="n">
        <v>-0.00512337684631348</v>
      </c>
      <c r="I75" s="9" t="n">
        <v>-0.00152015686035156</v>
      </c>
      <c r="J75" s="9" t="n">
        <v>-0.00580286979675293</v>
      </c>
      <c r="K75" s="9" t="n">
        <v>-0.00450038909912109</v>
      </c>
      <c r="L75" s="9" t="n">
        <v>-0.0153508186340332</v>
      </c>
      <c r="M75" s="9" t="n">
        <v>-0.0151638984680176</v>
      </c>
      <c r="N75" s="9" t="n">
        <v>-0.00853919982910156</v>
      </c>
      <c r="O75" s="9" t="n">
        <v>-0.00825834274291992</v>
      </c>
      <c r="P75" s="9" t="n">
        <v>-0.00963544845581055</v>
      </c>
      <c r="Q75" s="9" t="n">
        <v>-0.0121426582336426</v>
      </c>
      <c r="R75" s="9" t="n">
        <v>-0.0111260414123535</v>
      </c>
      <c r="S75" s="9" t="n">
        <v>-0.00956201553344727</v>
      </c>
      <c r="T75" s="9" t="n">
        <v>-0.00857353210449219</v>
      </c>
      <c r="U75" s="9" t="n">
        <v>-0.00780963897705078</v>
      </c>
      <c r="V75" s="9" t="n">
        <v>-0.00805997848510742</v>
      </c>
      <c r="W75" s="9" t="n">
        <v>-0.0166311264038086</v>
      </c>
      <c r="X75" s="9" t="n">
        <v>-0.0161657333374023</v>
      </c>
      <c r="Y75" s="9" t="n">
        <v>-0.00737476348876953</v>
      </c>
      <c r="Z75" s="9" t="n">
        <v>-0.0155582427978516</v>
      </c>
      <c r="AA75" s="9" t="n">
        <v>-0.00613832473754883</v>
      </c>
    </row>
    <row r="76" customFormat="false" ht="15" hidden="false" customHeight="false" outlineLevel="0" collapsed="false">
      <c r="A76" s="8" t="n">
        <v>29950</v>
      </c>
      <c r="B76" s="8" t="s">
        <v>112</v>
      </c>
      <c r="C76" s="8" t="s">
        <v>113</v>
      </c>
      <c r="D76" s="9" t="n">
        <v>-0.0030829906463623</v>
      </c>
      <c r="E76" s="9" t="n">
        <v>-0.0160090923309326</v>
      </c>
      <c r="F76" s="9" t="n">
        <v>-0.00488424301147461</v>
      </c>
      <c r="G76" s="9" t="n">
        <v>-0.00607085227966309</v>
      </c>
      <c r="H76" s="9" t="n">
        <v>-0.0101966857910156</v>
      </c>
      <c r="I76" s="9" t="n">
        <v>-0.00860929489135742</v>
      </c>
      <c r="J76" s="9" t="n">
        <v>-0.0109868049621582</v>
      </c>
      <c r="K76" s="9" t="n">
        <v>-0.0165042877197266</v>
      </c>
      <c r="L76" s="9" t="n">
        <v>-0.0184750556945801</v>
      </c>
      <c r="M76" s="9" t="n">
        <v>-0.0269503593444824</v>
      </c>
      <c r="N76" s="9" t="n">
        <v>-0.0159687995910645</v>
      </c>
      <c r="O76" s="9" t="n">
        <v>-0.0152401924133301</v>
      </c>
      <c r="P76" s="9" t="n">
        <v>-0.0137042999267578</v>
      </c>
      <c r="Q76" s="9" t="n">
        <v>-0.0133190155029297</v>
      </c>
      <c r="R76" s="9" t="n">
        <v>-0.012906551361084</v>
      </c>
      <c r="S76" s="9" t="n">
        <v>-0.0169634819030762</v>
      </c>
      <c r="T76" s="9" t="n">
        <v>-0.0171680450439453</v>
      </c>
      <c r="U76" s="9" t="n">
        <v>-0.00676536560058594</v>
      </c>
      <c r="V76" s="9" t="n">
        <v>-0.00827598571777344</v>
      </c>
      <c r="W76" s="9" t="n">
        <v>-0.0151376724243164</v>
      </c>
      <c r="X76" s="9" t="n">
        <v>-0.0258445739746094</v>
      </c>
      <c r="Y76" s="9" t="n">
        <v>-0.0183391571044922</v>
      </c>
      <c r="Z76" s="9" t="n">
        <v>-0.00998783111572266</v>
      </c>
      <c r="AA76" s="9" t="n">
        <v>-0.00560235977172852</v>
      </c>
    </row>
    <row r="77" customFormat="false" ht="15" hidden="false" customHeight="false" outlineLevel="0" collapsed="false">
      <c r="A77" s="8" t="n">
        <v>29955</v>
      </c>
      <c r="B77" s="8" t="s">
        <v>114</v>
      </c>
      <c r="C77" s="8" t="s">
        <v>113</v>
      </c>
      <c r="D77" s="9" t="n">
        <v>-0.00308394432067871</v>
      </c>
      <c r="E77" s="9" t="n">
        <v>-0.0160119533538818</v>
      </c>
      <c r="F77" s="9" t="n">
        <v>-0.00488638877868652</v>
      </c>
      <c r="G77" s="9" t="n">
        <v>-0.0060725212097168</v>
      </c>
      <c r="H77" s="9" t="n">
        <v>-0.0101990699768066</v>
      </c>
      <c r="I77" s="9" t="n">
        <v>-0.00861215591430664</v>
      </c>
      <c r="J77" s="9" t="n">
        <v>-0.0109891891479492</v>
      </c>
      <c r="K77" s="9" t="n">
        <v>-0.016510009765625</v>
      </c>
      <c r="L77" s="9" t="n">
        <v>-0.0184783935546875</v>
      </c>
      <c r="M77" s="9" t="n">
        <v>-0.0269560813903809</v>
      </c>
      <c r="N77" s="9" t="n">
        <v>-0.0159735679626465</v>
      </c>
      <c r="O77" s="9" t="n">
        <v>-0.0152449607849121</v>
      </c>
      <c r="P77" s="9" t="n">
        <v>-0.0137090682983398</v>
      </c>
      <c r="Q77" s="9" t="n">
        <v>-0.0133233070373535</v>
      </c>
      <c r="R77" s="9" t="n">
        <v>-0.0129108428955078</v>
      </c>
      <c r="S77" s="9" t="n">
        <v>-0.0169692039489746</v>
      </c>
      <c r="T77" s="9" t="n">
        <v>-0.017174243927002</v>
      </c>
      <c r="U77" s="9" t="n">
        <v>-0.00676870346069336</v>
      </c>
      <c r="V77" s="9" t="n">
        <v>-0.00827836990356445</v>
      </c>
      <c r="W77" s="9" t="n">
        <v>-0.0151395797729492</v>
      </c>
      <c r="X77" s="9" t="n">
        <v>-0.0258493423461914</v>
      </c>
      <c r="Y77" s="9" t="n">
        <v>-0.0183448791503906</v>
      </c>
      <c r="Z77" s="9" t="n">
        <v>-0.00998830795288086</v>
      </c>
      <c r="AA77" s="9" t="n">
        <v>-0.00560426712036133</v>
      </c>
    </row>
    <row r="78" customFormat="false" ht="15" hidden="false" customHeight="false" outlineLevel="0" collapsed="false">
      <c r="A78" s="8" t="n">
        <v>29960</v>
      </c>
      <c r="B78" s="8" t="s">
        <v>115</v>
      </c>
      <c r="C78" s="8" t="s">
        <v>113</v>
      </c>
      <c r="D78" s="9" t="n">
        <v>0.00054168701171875</v>
      </c>
      <c r="E78" s="9" t="n">
        <v>-0.0140447616577148</v>
      </c>
      <c r="F78" s="9" t="n">
        <v>-0.00256967544555664</v>
      </c>
      <c r="G78" s="9" t="n">
        <v>-0.00365090370178223</v>
      </c>
      <c r="H78" s="9" t="n">
        <v>-0.0082857608795166</v>
      </c>
      <c r="I78" s="9" t="n">
        <v>-0.00694656372070313</v>
      </c>
      <c r="J78" s="9" t="n">
        <v>-0.00870442390441895</v>
      </c>
      <c r="K78" s="9" t="n">
        <v>-0.0151357650756836</v>
      </c>
      <c r="L78" s="9" t="n">
        <v>-0.0144572257995605</v>
      </c>
      <c r="M78" s="9" t="n">
        <v>-0.0242156982421875</v>
      </c>
      <c r="N78" s="9" t="n">
        <v>-0.012791633605957</v>
      </c>
      <c r="O78" s="9" t="n">
        <v>-0.0125799179077148</v>
      </c>
      <c r="P78" s="9" t="n">
        <v>-0.0109524726867676</v>
      </c>
      <c r="Q78" s="9" t="n">
        <v>-0.0102672576904297</v>
      </c>
      <c r="R78" s="9" t="n">
        <v>-0.0107226371765137</v>
      </c>
      <c r="S78" s="9" t="n">
        <v>-0.0159215927124023</v>
      </c>
      <c r="T78" s="9" t="n">
        <v>-0.0161252021789551</v>
      </c>
      <c r="U78" s="9" t="n">
        <v>-0.0033106803894043</v>
      </c>
      <c r="V78" s="9" t="n">
        <v>-0.00412511825561523</v>
      </c>
      <c r="W78" s="9" t="n">
        <v>-0.00998401641845703</v>
      </c>
      <c r="X78" s="9" t="n">
        <v>-0.0219764709472656</v>
      </c>
      <c r="Y78" s="9" t="n">
        <v>-0.0151653289794922</v>
      </c>
      <c r="Z78" s="9" t="n">
        <v>-0.0045781135559082</v>
      </c>
      <c r="AA78" s="9" t="n">
        <v>-0.00214433670043945</v>
      </c>
    </row>
    <row r="79" customFormat="false" ht="15" hidden="false" customHeight="false" outlineLevel="0" collapsed="false">
      <c r="A79" s="8" t="n">
        <v>29966</v>
      </c>
      <c r="B79" s="8" t="s">
        <v>116</v>
      </c>
      <c r="C79" s="8" t="s">
        <v>113</v>
      </c>
      <c r="D79" s="9" t="n">
        <v>0.000974178314208984</v>
      </c>
      <c r="E79" s="9" t="n">
        <v>-0.0137162208557129</v>
      </c>
      <c r="F79" s="9" t="n">
        <v>-0.00223898887634277</v>
      </c>
      <c r="G79" s="9" t="n">
        <v>-0.00332427024841309</v>
      </c>
      <c r="H79" s="9" t="n">
        <v>-0.00798273086547852</v>
      </c>
      <c r="I79" s="9" t="n">
        <v>-0.00664758682250977</v>
      </c>
      <c r="J79" s="9" t="n">
        <v>-0.00835609436035156</v>
      </c>
      <c r="K79" s="9" t="n">
        <v>-0.0147557258605957</v>
      </c>
      <c r="L79" s="9" t="n">
        <v>-0.0138859748840332</v>
      </c>
      <c r="M79" s="9" t="n">
        <v>-0.0236706733703613</v>
      </c>
      <c r="N79" s="9" t="n">
        <v>-0.0122160911560059</v>
      </c>
      <c r="O79" s="9" t="n">
        <v>-0.012028694152832</v>
      </c>
      <c r="P79" s="9" t="n">
        <v>-0.0104026794433594</v>
      </c>
      <c r="Q79" s="9" t="n">
        <v>-0.00971078872680664</v>
      </c>
      <c r="R79" s="9" t="n">
        <v>-0.0102438926696777</v>
      </c>
      <c r="S79" s="9" t="n">
        <v>-0.0155110359191895</v>
      </c>
      <c r="T79" s="9" t="n">
        <v>-0.0157113075256348</v>
      </c>
      <c r="U79" s="9" t="n">
        <v>-0.00277900695800781</v>
      </c>
      <c r="V79" s="9" t="n">
        <v>-0.00356006622314453</v>
      </c>
      <c r="W79" s="9" t="n">
        <v>-0.0093388557434082</v>
      </c>
      <c r="X79" s="9" t="n">
        <v>-0.0213594436645508</v>
      </c>
      <c r="Y79" s="9" t="n">
        <v>-0.0146083831787109</v>
      </c>
      <c r="Z79" s="9" t="n">
        <v>-0.00397205352783203</v>
      </c>
      <c r="AA79" s="9" t="n">
        <v>-0.00168514251708984</v>
      </c>
    </row>
    <row r="80" customFormat="false" ht="15" hidden="false" customHeight="false" outlineLevel="0" collapsed="false">
      <c r="A80" s="8" t="n">
        <v>29975</v>
      </c>
      <c r="B80" s="8" t="s">
        <v>117</v>
      </c>
      <c r="C80" s="8" t="s">
        <v>113</v>
      </c>
      <c r="D80" s="9" t="n">
        <v>-0.00216221809387207</v>
      </c>
      <c r="E80" s="9" t="n">
        <v>-0.0159070491790772</v>
      </c>
      <c r="F80" s="9" t="n">
        <v>-0.00451040267944336</v>
      </c>
      <c r="G80" s="9" t="n">
        <v>-0.00563740730285645</v>
      </c>
      <c r="H80" s="9" t="n">
        <v>-0.00998926162719727</v>
      </c>
      <c r="I80" s="9" t="n">
        <v>-0.0085599422454834</v>
      </c>
      <c r="J80" s="9" t="n">
        <v>-0.0106823444366455</v>
      </c>
      <c r="K80" s="9" t="n">
        <v>-0.0170049667358398</v>
      </c>
      <c r="L80" s="9" t="n">
        <v>-0.0178651809692383</v>
      </c>
      <c r="M80" s="9" t="n">
        <v>-0.0271649360656738</v>
      </c>
      <c r="N80" s="9" t="n">
        <v>-0.0159811973571777</v>
      </c>
      <c r="O80" s="9" t="n">
        <v>-0.0155105590820313</v>
      </c>
      <c r="P80" s="9" t="n">
        <v>-0.0138688087463379</v>
      </c>
      <c r="Q80" s="9" t="n">
        <v>-0.0133504867553711</v>
      </c>
      <c r="R80" s="9" t="n">
        <v>-0.0132627487182617</v>
      </c>
      <c r="S80" s="9" t="n">
        <v>-0.0178642272949219</v>
      </c>
      <c r="T80" s="9" t="n">
        <v>-0.0180563926696777</v>
      </c>
      <c r="U80" s="9" t="n">
        <v>-0.00634336471557617</v>
      </c>
      <c r="V80" s="9" t="n">
        <v>-0.00749588012695313</v>
      </c>
      <c r="W80" s="9" t="n">
        <v>-0.0139503479003906</v>
      </c>
      <c r="X80" s="9" t="n">
        <v>-0.0255832672119141</v>
      </c>
      <c r="Y80" s="9" t="n">
        <v>-0.018280029296875</v>
      </c>
      <c r="Z80" s="9" t="n">
        <v>-0.00848388671875</v>
      </c>
      <c r="AA80" s="9" t="n">
        <v>-0.00488853454589844</v>
      </c>
    </row>
  </sheetData>
  <mergeCells count="2">
    <mergeCell ref="A1:C1"/>
    <mergeCell ref="D1:AA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10.96484375" defaultRowHeight="15" zeroHeight="false" outlineLevelRow="0" outlineLevelCol="0"/>
  <cols>
    <col collapsed="false" customWidth="true" hidden="false" outlineLevel="0" max="3" min="3" style="4" width="24.7"/>
    <col collapsed="false" customWidth="true" hidden="false" outlineLevel="0" max="4" min="4" style="4" width="14.28"/>
    <col collapsed="false" customWidth="true" hidden="false" outlineLevel="0" max="5" min="5" style="4" width="24.7"/>
    <col collapsed="false" customWidth="true" hidden="false" outlineLevel="0" max="6" min="6" style="4" width="11.99"/>
    <col collapsed="false" customWidth="true" hidden="false" outlineLevel="0" max="27" min="7" style="0" width="8.7"/>
  </cols>
  <sheetData>
    <row r="2" customFormat="false" ht="15" hidden="false" customHeight="false" outlineLevel="0" collapsed="false">
      <c r="C2" s="10" t="s">
        <v>118</v>
      </c>
      <c r="D2" s="10"/>
      <c r="E2" s="11" t="s">
        <v>119</v>
      </c>
      <c r="F2" s="11"/>
    </row>
    <row r="3" customFormat="false" ht="15" hidden="false" customHeight="false" outlineLevel="0" collapsed="false">
      <c r="C3" s="10" t="s">
        <v>120</v>
      </c>
      <c r="D3" s="10" t="s">
        <v>121</v>
      </c>
      <c r="E3" s="11" t="s">
        <v>120</v>
      </c>
      <c r="F3" s="11" t="s">
        <v>121</v>
      </c>
    </row>
    <row r="4" customFormat="false" ht="15" hidden="false" customHeight="false" outlineLevel="0" collapsed="false">
      <c r="B4" s="12" t="s">
        <v>12</v>
      </c>
      <c r="C4" s="8" t="str">
        <f aca="false">INDEX(Coef_Perdidas!$B$3:$D$100,MATCH(MAX(Coef_Perdidas!$D$3:$D$100),Coef_Perdidas!$D$3:$D$100,0),1)</f>
        <v>SMARTIN     66.000</v>
      </c>
      <c r="D4" s="13" t="n">
        <f aca="false">SUBTOTAL(4,Coef_Perdidas!$D$3:$D$100)</f>
        <v>0.00479841232299805</v>
      </c>
      <c r="E4" s="8" t="str">
        <f aca="false">INDEX(Coef_Perdidas!$B$3:$D$100,MATCH(MIN(Coef_Perdidas!$D$3:$D$100),Coef_Perdidas!$D$3:$D$100,0),1)</f>
        <v>FORM_30     30.000</v>
      </c>
      <c r="F4" s="13" t="n">
        <f aca="false">SUBTOTAL(5,Coef_Perdidas!$D$3:$D$100)</f>
        <v>-0.0426328182220459</v>
      </c>
    </row>
    <row r="5" customFormat="false" ht="15" hidden="false" customHeight="false" outlineLevel="0" collapsed="false">
      <c r="B5" s="12" t="s">
        <v>13</v>
      </c>
      <c r="C5" s="8" t="str">
        <f aca="false">INDEX(Coef_Perdidas!$B$3:$D$100,MATCH(MAX(Coef_Perdidas!$E$3:$E$100),Coef_Perdidas!$E$3:$E$100,0),1)</f>
        <v>SMARTIN     66.000</v>
      </c>
      <c r="D5" s="13" t="n">
        <f aca="false">SUBTOTAL(4,Coef_Perdidas!$E$3:$E$100)</f>
        <v>-0.0011894702911377</v>
      </c>
      <c r="E5" s="8" t="str">
        <f aca="false">INDEX(Coef_Perdidas!$B$3:$D$100,MATCH(MIN(Coef_Perdidas!$E$3:$E$100),Coef_Perdidas!$E$3:$E$100,0),1)</f>
        <v>FORM_30     30.000</v>
      </c>
      <c r="F5" s="13" t="n">
        <f aca="false">SUBTOTAL(5,Coef_Perdidas!$E$3:$E$100)</f>
        <v>-0.0461764335632324</v>
      </c>
    </row>
    <row r="6" customFormat="false" ht="15" hidden="false" customHeight="false" outlineLevel="0" collapsed="false">
      <c r="B6" s="12" t="s">
        <v>14</v>
      </c>
      <c r="C6" s="8" t="str">
        <f aca="false">INDEX(Coef_Perdidas!$B$3:$D$100,MATCH(MAX(Coef_Perdidas!$F$3:$F$100),Coef_Perdidas!$F$3:$F$100,0),1)</f>
        <v>SMARTIN     66.000</v>
      </c>
      <c r="D6" s="13" t="n">
        <f aca="false">SUBTOTAL(4,Coef_Perdidas!$F$3:$F$100)</f>
        <v>0.00649905204772949</v>
      </c>
      <c r="E6" s="8" t="str">
        <f aca="false">INDEX(Coef_Perdidas!$B$3:$D$100,MATCH(MIN(Coef_Perdidas!$F$3:$F$100),Coef_Perdidas!$F$3:$F$100,0),1)</f>
        <v>FORM_30     30.000</v>
      </c>
      <c r="F6" s="13" t="n">
        <f aca="false">SUBTOTAL(5,Coef_Perdidas!$F$3:$F$100)</f>
        <v>-0.0381474494934082</v>
      </c>
    </row>
    <row r="7" customFormat="false" ht="15" hidden="false" customHeight="false" outlineLevel="0" collapsed="false">
      <c r="B7" s="12" t="s">
        <v>15</v>
      </c>
      <c r="C7" s="8" t="str">
        <f aca="false">INDEX(Coef_Perdidas!$B$3:$D$100,MATCH(MAX(Coef_Perdidas!$G$3:$G$100),Coef_Perdidas!$G$3:$G$100,0),1)</f>
        <v>SMARTIN     66.000</v>
      </c>
      <c r="D7" s="13" t="n">
        <f aca="false">SUBTOTAL(4,Coef_Perdidas!$G$3:$G$100)</f>
        <v>0.00372099876403809</v>
      </c>
      <c r="E7" s="8" t="str">
        <f aca="false">INDEX(Coef_Perdidas!$B$3:$D$100,MATCH(MIN(Coef_Perdidas!$G$3:$G$100),Coef_Perdidas!$G$3:$G$100,0),1)</f>
        <v>FORM_30     30.000</v>
      </c>
      <c r="F7" s="13" t="n">
        <f aca="false">SUBTOTAL(5,Coef_Perdidas!$G$3:$G$100)</f>
        <v>-0.0369956493377686</v>
      </c>
    </row>
    <row r="8" customFormat="false" ht="15" hidden="false" customHeight="false" outlineLevel="0" collapsed="false">
      <c r="B8" s="12" t="s">
        <v>16</v>
      </c>
      <c r="C8" s="8" t="str">
        <f aca="false">INDEX(Coef_Perdidas!$B$3:$D$100,MATCH(MAX(Coef_Perdidas!$H$3:$H$100),Coef_Perdidas!$H$3:$H$100,0),1)</f>
        <v>SMARTIN     66.000</v>
      </c>
      <c r="D8" s="13" t="n">
        <f aca="false">SUBTOTAL(4,Coef_Perdidas!$H$3:$H$100)</f>
        <v>0.00266480445861816</v>
      </c>
      <c r="E8" s="8" t="str">
        <f aca="false">INDEX(Coef_Perdidas!$B$3:$D$100,MATCH(MIN(Coef_Perdidas!$H$3:$H$100),Coef_Perdidas!$H$3:$H$100,0),1)</f>
        <v>FORM_30     30.000</v>
      </c>
      <c r="F8" s="13" t="n">
        <f aca="false">SUBTOTAL(5,Coef_Perdidas!$H$3:$H$100)</f>
        <v>-0.036778450012207</v>
      </c>
    </row>
    <row r="9" customFormat="false" ht="15" hidden="false" customHeight="false" outlineLevel="0" collapsed="false">
      <c r="B9" s="12" t="s">
        <v>17</v>
      </c>
      <c r="C9" s="8" t="str">
        <f aca="false">INDEX(Coef_Perdidas!$B$3:$D$100,MATCH(MAX(Coef_Perdidas!$I$3:$I$100),Coef_Perdidas!$I$3:$I$100,0),1)</f>
        <v>SMARTIN     66.000</v>
      </c>
      <c r="D9" s="13" t="n">
        <f aca="false">SUBTOTAL(4,Coef_Perdidas!$I$3:$I$100)</f>
        <v>0.00530576705932617</v>
      </c>
      <c r="E9" s="8" t="str">
        <f aca="false">INDEX(Coef_Perdidas!$B$3:$D$100,MATCH(MIN(Coef_Perdidas!$I$3:$I$100),Coef_Perdidas!$I$3:$I$100,0),1)</f>
        <v>FORM_30     30.000</v>
      </c>
      <c r="F9" s="13" t="n">
        <f aca="false">SUBTOTAL(5,Coef_Perdidas!$I$3:$I$100)</f>
        <v>-0.0358631610870361</v>
      </c>
    </row>
    <row r="10" customFormat="false" ht="15" hidden="false" customHeight="false" outlineLevel="0" collapsed="false">
      <c r="B10" s="12" t="s">
        <v>18</v>
      </c>
      <c r="C10" s="8" t="str">
        <f aca="false">INDEX(Coef_Perdidas!$B$3:$D$100,MATCH(MAX(Coef_Perdidas!$J$3:$J$100),Coef_Perdidas!$J$3:$J$100,0),1)</f>
        <v>SMARTIN     66.000</v>
      </c>
      <c r="D10" s="13" t="n">
        <f aca="false">SUBTOTAL(4,Coef_Perdidas!J3:J100)</f>
        <v>0.00175952911376953</v>
      </c>
      <c r="E10" s="8" t="str">
        <f aca="false">INDEX(Coef_Perdidas!$B$3:$D$100,MATCH(MIN(Coef_Perdidas!$J$3:$J$100),Coef_Perdidas!$J$3:$J$100,0),1)</f>
        <v>FORM_30     30.000</v>
      </c>
      <c r="F10" s="13" t="n">
        <f aca="false">SUBTOTAL(5,Coef_Perdidas!L3:L100)</f>
        <v>-0.0529179573059082</v>
      </c>
    </row>
    <row r="11" customFormat="false" ht="15" hidden="false" customHeight="false" outlineLevel="0" collapsed="false">
      <c r="B11" s="12" t="s">
        <v>19</v>
      </c>
      <c r="C11" s="8" t="str">
        <f aca="false">INDEX(Coef_Perdidas!$B$3:$D$100,MATCH(MAX(Coef_Perdidas!$K$3:$K$100),Coef_Perdidas!$K$3:$K$100,0),1)</f>
        <v>SMARTIN     66.000</v>
      </c>
      <c r="D11" s="13" t="n">
        <f aca="false">SUBTOTAL(4,Coef_Perdidas!$K$3:$K$100)</f>
        <v>0.00896883010864258</v>
      </c>
      <c r="E11" s="8" t="str">
        <f aca="false">INDEX(Coef_Perdidas!$B$3:$D$100,MATCH(MIN(Coef_Perdidas!$K$3:$K$100),Coef_Perdidas!$K$3:$K$100,0),1)</f>
        <v>FORM_30     30.000</v>
      </c>
      <c r="F11" s="13" t="n">
        <f aca="false">SUBTOTAL(5,Coef_Perdidas!$K$3:$K$100)</f>
        <v>-0.0386118888854981</v>
      </c>
    </row>
    <row r="12" customFormat="false" ht="15" hidden="false" customHeight="false" outlineLevel="0" collapsed="false">
      <c r="B12" s="12" t="s">
        <v>20</v>
      </c>
      <c r="C12" s="8" t="str">
        <f aca="false">INDEX(Coef_Perdidas!$B$3:$D$100,MATCH(MAX(Coef_Perdidas!$L$3:$L$100),Coef_Perdidas!$L$3:$L$100,0),1)</f>
        <v>SMARTIN     66.000</v>
      </c>
      <c r="D12" s="13" t="n">
        <f aca="false">SUBTOTAL(4,Coef_Perdidas!$L$3:$L$100)</f>
        <v>-0.00128078460693359</v>
      </c>
      <c r="E12" s="8" t="str">
        <f aca="false">INDEX(Coef_Perdidas!$B$3:$D$100,MATCH(MIN(Coef_Perdidas!$L$3:$L$100),Coef_Perdidas!$L$3:$L$100,0),1)</f>
        <v>FORM_30     30.000</v>
      </c>
      <c r="F12" s="13" t="n">
        <f aca="false">SUBTOTAL(5,Coef_Perdidas!$L$3:$L$100)</f>
        <v>-0.0529179573059082</v>
      </c>
    </row>
    <row r="13" customFormat="false" ht="15" hidden="false" customHeight="false" outlineLevel="0" collapsed="false">
      <c r="B13" s="12" t="s">
        <v>21</v>
      </c>
      <c r="C13" s="8" t="str">
        <f aca="false">INDEX(Coef_Perdidas!$B$3:$D$100,MATCH(MAX(Coef_Perdidas!$M$3:$M$100),Coef_Perdidas!$M$3:$M$100,0),1)</f>
        <v>SMARTIN     66.000</v>
      </c>
      <c r="D13" s="13" t="n">
        <f aca="false">SUBTOTAL(4,Coef_Perdidas!$M$3:$M$100)</f>
        <v>-0.00148773193359375</v>
      </c>
      <c r="E13" s="8" t="str">
        <f aca="false">INDEX(Coef_Perdidas!$B$3:$D$100,MATCH(MIN(Coef_Perdidas!$M$3:$M$100),Coef_Perdidas!$M$3:$M$100,0),1)</f>
        <v>FORM_30     30.000</v>
      </c>
      <c r="F13" s="13" t="n">
        <f aca="false">SUBTOTAL(5,Coef_Perdidas!$M$3:$M$100)</f>
        <v>-0.0593705177307129</v>
      </c>
    </row>
    <row r="14" customFormat="false" ht="15" hidden="false" customHeight="false" outlineLevel="0" collapsed="false">
      <c r="B14" s="12" t="s">
        <v>22</v>
      </c>
      <c r="C14" s="8" t="str">
        <f aca="false">INDEX(Coef_Perdidas!$B$3:$D$100,MATCH(MAX(Coef_Perdidas!$N$3:$N$100),Coef_Perdidas!$N$3:$N$100,0),1)</f>
        <v>SMARTIN     66.000</v>
      </c>
      <c r="D14" s="13" t="n">
        <f aca="false">SUBTOTAL(4,Coef_Perdidas!$N$3:$N$100)</f>
        <v>0.00705957412719727</v>
      </c>
      <c r="E14" s="8" t="str">
        <f aca="false">INDEX(Coef_Perdidas!$B$3:$D$100,MATCH(MIN(Coef_Perdidas!$N$3:$N$100),Coef_Perdidas!$N$3:$N$100,0),1)</f>
        <v>FORM_30     30.000</v>
      </c>
      <c r="F14" s="13" t="n">
        <f aca="false">SUBTOTAL(5,Coef_Perdidas!$N$3:$N$100)</f>
        <v>-0.0475521087646484</v>
      </c>
    </row>
    <row r="15" customFormat="false" ht="15" hidden="false" customHeight="false" outlineLevel="0" collapsed="false">
      <c r="B15" s="12" t="s">
        <v>23</v>
      </c>
      <c r="C15" s="8" t="str">
        <f aca="false">INDEX(Coef_Perdidas!$B$3:$D$100,MATCH(MAX(Coef_Perdidas!$O$3:$O$100),Coef_Perdidas!$O$3:$O$100,0),1)</f>
        <v>SMARTIN     66.000</v>
      </c>
      <c r="D15" s="13" t="n">
        <f aca="false">SUBTOTAL(4,Coef_Perdidas!$O$3:$O$100)</f>
        <v>0.00911140441894531</v>
      </c>
      <c r="E15" s="8" t="str">
        <f aca="false">INDEX(Coef_Perdidas!$B$3:$D$100,MATCH(MIN(Coef_Perdidas!$O$3:$O$100),Coef_Perdidas!$O$3:$O$100,0),1)</f>
        <v>FORM_30     30.000</v>
      </c>
      <c r="F15" s="13" t="n">
        <f aca="false">SUBTOTAL(5,Coef_Perdidas!$O$3:$O$100)</f>
        <v>-0.047666072845459</v>
      </c>
    </row>
    <row r="16" customFormat="false" ht="15" hidden="false" customHeight="false" outlineLevel="0" collapsed="false">
      <c r="B16" s="12" t="s">
        <v>24</v>
      </c>
      <c r="C16" s="8" t="str">
        <f aca="false">INDEX(Coef_Perdidas!$B$3:$D$100,MATCH(MAX(Coef_Perdidas!$P$3:$P$100),Coef_Perdidas!$P$3:$P$100,0),1)</f>
        <v>SMARTIN     66.000</v>
      </c>
      <c r="D16" s="13" t="n">
        <f aca="false">SUBTOTAL(4,Coef_Perdidas!$P$3:$P$100)</f>
        <v>0.00891304016113281</v>
      </c>
      <c r="E16" s="8" t="str">
        <f aca="false">INDEX(Coef_Perdidas!$B$3:$D$100,MATCH(MIN(Coef_Perdidas!$P$3:$P$100),Coef_Perdidas!$P$3:$P$100,0),1)</f>
        <v>FORM_30     30.000</v>
      </c>
      <c r="F16" s="13" t="n">
        <f aca="false">SUBTOTAL(5,Coef_Perdidas!$P$3:$P$100)</f>
        <v>-0.0427999496459961</v>
      </c>
    </row>
    <row r="17" customFormat="false" ht="15" hidden="false" customHeight="false" outlineLevel="0" collapsed="false">
      <c r="B17" s="12" t="s">
        <v>25</v>
      </c>
      <c r="C17" s="8" t="str">
        <f aca="false">INDEX(Coef_Perdidas!$B$3:$D$100,MATCH(MAX(Coef_Perdidas!$Q$3:$Q$100),Coef_Perdidas!$Q$3:$Q$100,0),1)</f>
        <v>SMARTIN     66.000</v>
      </c>
      <c r="D17" s="13" t="n">
        <f aca="false">SUBTOTAL(4,Coef_Perdidas!$Q$3:$Q$100)</f>
        <v>0.00780582427978516</v>
      </c>
      <c r="E17" s="8" t="str">
        <f aca="false">INDEX(Coef_Perdidas!$B$3:$D$100,MATCH(MIN(Coef_Perdidas!$Q$3:$Q$100),Coef_Perdidas!$Q$3:$Q$100,0),1)</f>
        <v>FORM_30     30.000</v>
      </c>
      <c r="F17" s="13" t="n">
        <f aca="false">SUBTOTAL(5,Coef_Perdidas!$Q$3:$Q$100)</f>
        <v>-0.046964168548584</v>
      </c>
    </row>
    <row r="18" customFormat="false" ht="15" hidden="false" customHeight="false" outlineLevel="0" collapsed="false">
      <c r="B18" s="12" t="s">
        <v>26</v>
      </c>
      <c r="C18" s="8" t="str">
        <f aca="false">INDEX(Coef_Perdidas!$B$3:$D$100,MATCH(MAX(Coef_Perdidas!$R$3:$R$100),Coef_Perdidas!$R$3:$R$100,0),1)</f>
        <v>SMARTIN     66.000</v>
      </c>
      <c r="D18" s="13" t="n">
        <f aca="false">SUBTOTAL(4,Coef_Perdidas!$R$3:$R$100)</f>
        <v>0.00882530212402344</v>
      </c>
      <c r="E18" s="8" t="str">
        <f aca="false">INDEX(Coef_Perdidas!$B$3:$D$100,MATCH(MIN(Coef_Perdidas!$R$3:$R$100),Coef_Perdidas!$R$3:$R$100,0),1)</f>
        <v>FORM_30     30.000</v>
      </c>
      <c r="F18" s="13" t="n">
        <f aca="false">SUBTOTAL(5,Coef_Perdidas!$R$3:$R$100)</f>
        <v>-0.042503833770752</v>
      </c>
    </row>
    <row r="19" customFormat="false" ht="15" hidden="false" customHeight="false" outlineLevel="0" collapsed="false">
      <c r="B19" s="12" t="s">
        <v>27</v>
      </c>
      <c r="C19" s="8" t="str">
        <f aca="false">INDEX(Coef_Perdidas!$B$3:$D$100,MATCH(MAX(Coef_Perdidas!$S$3:$S$100),Coef_Perdidas!$S$3:$S$100,0),1)</f>
        <v>SMARTIN     66.000</v>
      </c>
      <c r="D19" s="13" t="n">
        <f aca="false">SUBTOTAL(4,Coef_Perdidas!$S$3:$S$100)</f>
        <v>0.00964832305908203</v>
      </c>
      <c r="E19" s="8" t="str">
        <f aca="false">INDEX(Coef_Perdidas!$B$3:$D$100,MATCH(MIN(Coef_Perdidas!$S$3:$S$100),Coef_Perdidas!$S$3:$S$100,0),1)</f>
        <v>FORM_30     30.000</v>
      </c>
      <c r="F19" s="13" t="n">
        <f aca="false">SUBTOTAL(5,Coef_Perdidas!$S$3:$S$100)</f>
        <v>-0.0355267524719238</v>
      </c>
    </row>
    <row r="20" customFormat="false" ht="15" hidden="false" customHeight="false" outlineLevel="0" collapsed="false">
      <c r="B20" s="12" t="s">
        <v>28</v>
      </c>
      <c r="C20" s="8" t="str">
        <f aca="false">INDEX(Coef_Perdidas!$B$3:$D$100,MATCH(MAX(Coef_Perdidas!$T$3:$T$100),Coef_Perdidas!$T$3:$T$100,0),1)</f>
        <v>SMARTIN     66.000</v>
      </c>
      <c r="D20" s="13" t="n">
        <f aca="false">SUBTOTAL(4,Coef_Perdidas!$T$3:$T$100)</f>
        <v>0.0100321769714355</v>
      </c>
      <c r="E20" s="8" t="str">
        <f aca="false">INDEX(Coef_Perdidas!$B$3:$D$100,MATCH(MIN(Coef_Perdidas!$T$3:$T$100),Coef_Perdidas!$T$3:$T$100,0),1)</f>
        <v>FORM_30     30.000</v>
      </c>
      <c r="F20" s="13" t="n">
        <f aca="false">SUBTOTAL(5,Coef_Perdidas!$T$3:$T$100)</f>
        <v>-0.036801815032959</v>
      </c>
    </row>
    <row r="21" customFormat="false" ht="15" hidden="false" customHeight="false" outlineLevel="0" collapsed="false">
      <c r="B21" s="12" t="s">
        <v>29</v>
      </c>
      <c r="C21" s="8" t="str">
        <f aca="false">INDEX(Coef_Perdidas!$B$3:$D$100,MATCH(MAX(Coef_Perdidas!$U$3:$U$100),Coef_Perdidas!$U$3:$U$100,0),1)</f>
        <v>SMARTIN     66.000</v>
      </c>
      <c r="D21" s="13" t="n">
        <f aca="false">SUBTOTAL(4,Coef_Perdidas!$U$3:$U$100)</f>
        <v>0.00985145568847656</v>
      </c>
      <c r="E21" s="8" t="str">
        <f aca="false">INDEX(Coef_Perdidas!$B$3:$D$100,MATCH(MIN(Coef_Perdidas!$U$3:$U$100),Coef_Perdidas!$U$3:$U$100,0),1)</f>
        <v>FORM_30     30.000</v>
      </c>
      <c r="F21" s="13" t="n">
        <f aca="false">SUBTOTAL(5,Coef_Perdidas!$U$3:$U$100)</f>
        <v>-0.0413517951965332</v>
      </c>
    </row>
    <row r="22" customFormat="false" ht="15" hidden="false" customHeight="false" outlineLevel="0" collapsed="false">
      <c r="B22" s="12" t="s">
        <v>30</v>
      </c>
      <c r="C22" s="8" t="str">
        <f aca="false">INDEX(Coef_Perdidas!$B$3:$D$100,MATCH(MAX(Coef_Perdidas!$V$3:$V$100),Coef_Perdidas!$V$3:$V$100,0),1)</f>
        <v>SMARTIN     66.000</v>
      </c>
      <c r="D22" s="13" t="n">
        <f aca="false">SUBTOTAL(4,Coef_Perdidas!$V$3:$V$100)</f>
        <v>0.00691604614257813</v>
      </c>
      <c r="E22" s="8" t="str">
        <f aca="false">INDEX(Coef_Perdidas!$B$3:$D$100,MATCH(MIN(Coef_Perdidas!$V$3:$V$100),Coef_Perdidas!$V$3:$V$100,0),1)</f>
        <v>FORM_30     30.000</v>
      </c>
      <c r="F22" s="13" t="n">
        <f aca="false">SUBTOTAL(5,Coef_Perdidas!$V$3:$V$100)</f>
        <v>-0.0530276298522949</v>
      </c>
    </row>
    <row r="23" customFormat="false" ht="15" hidden="false" customHeight="false" outlineLevel="0" collapsed="false">
      <c r="B23" s="12" t="s">
        <v>31</v>
      </c>
      <c r="C23" s="8" t="str">
        <f aca="false">INDEX(Coef_Perdidas!$B$3:$D$100,MATCH(MAX(Coef_Perdidas!$W$3:$W$100),Coef_Perdidas!$W$3:$W$100,0),1)</f>
        <v>SMARTIN     66.000</v>
      </c>
      <c r="D23" s="13" t="n">
        <f aca="false">SUBTOTAL(4,Coef_Perdidas!$W$3:$W$100)</f>
        <v>-0.00266885757446289</v>
      </c>
      <c r="E23" s="8" t="str">
        <f aca="false">INDEX(Coef_Perdidas!$B$3:$D$100,MATCH(MIN(Coef_Perdidas!$W$3:$W$100),Coef_Perdidas!$W$3:$W$100,0),1)</f>
        <v>FORM_30     30.000</v>
      </c>
      <c r="F23" s="13" t="n">
        <f aca="false">SUBTOTAL(5,Coef_Perdidas!$W$3:$W$100)</f>
        <v>-0.0675153732299805</v>
      </c>
    </row>
    <row r="24" customFormat="false" ht="15" hidden="false" customHeight="false" outlineLevel="0" collapsed="false">
      <c r="B24" s="12" t="s">
        <v>32</v>
      </c>
      <c r="C24" s="8" t="str">
        <f aca="false">INDEX(Coef_Perdidas!$B$3:$D$100,MATCH(MAX(Coef_Perdidas!$X$3:$X$100),Coef_Perdidas!$X$3:$X$100,0),1)</f>
        <v>SMARTIN     66.000</v>
      </c>
      <c r="D24" s="13" t="n">
        <f aca="false">SUBTOTAL(4,Coef_Perdidas!$X$3:$X$100)</f>
        <v>-0.00274467468261719</v>
      </c>
      <c r="E24" s="8" t="str">
        <f aca="false">INDEX(Coef_Perdidas!$B$3:$D$100,MATCH(MIN(Coef_Perdidas!$X$3:$X$100),Coef_Perdidas!$X$3:$X$100,0),1)</f>
        <v>FORM_30     30.000</v>
      </c>
      <c r="F24" s="13" t="n">
        <f aca="false">SUBTOTAL(5,Coef_Perdidas!$X$3:$X$100)</f>
        <v>-0.0754594802856445</v>
      </c>
    </row>
    <row r="25" customFormat="false" ht="15" hidden="false" customHeight="false" outlineLevel="0" collapsed="false">
      <c r="B25" s="12" t="s">
        <v>33</v>
      </c>
      <c r="C25" s="8" t="str">
        <f aca="false">INDEX(Coef_Perdidas!$B$3:$D$100,MATCH(MAX(Coef_Perdidas!$Y$3:$Y$100),Coef_Perdidas!$Y$3:$Y$100,0),1)</f>
        <v>SMARTIN     66.000</v>
      </c>
      <c r="D25" s="13" t="n">
        <f aca="false">SUBTOTAL(4,Coef_Perdidas!$Y$3:$Y$100)</f>
        <v>0.00710487365722656</v>
      </c>
      <c r="E25" s="8" t="str">
        <f aca="false">INDEX(Coef_Perdidas!$B$3:$D$100,MATCH(MIN(Coef_Perdidas!$Y$3:$Y$100),Coef_Perdidas!$Y$3:$Y$100,0),1)</f>
        <v>FORM_30     30.000</v>
      </c>
      <c r="F25" s="13" t="n">
        <f aca="false">SUBTOTAL(5,Coef_Perdidas!$Y$3:$Y$100)</f>
        <v>-0.0664463043212891</v>
      </c>
    </row>
    <row r="26" customFormat="false" ht="15" hidden="false" customHeight="false" outlineLevel="0" collapsed="false">
      <c r="B26" s="12" t="s">
        <v>34</v>
      </c>
      <c r="C26" s="8" t="str">
        <f aca="false">INDEX(Coef_Perdidas!$B$3:$D$100,MATCH(MAX(Coef_Perdidas!$Z$3:$Z$100),Coef_Perdidas!$Z$3:$Z$100,0),1)</f>
        <v>SMARTIN     66.000</v>
      </c>
      <c r="D26" s="13" t="n">
        <f aca="false">SUBTOTAL(4,Coef_Perdidas!$Z$3:$Z$100)</f>
        <v>-0.00288867950439453</v>
      </c>
      <c r="E26" s="8" t="str">
        <f aca="false">INDEX(Coef_Perdidas!$B$3:$D$100,MATCH(MIN(Coef_Perdidas!$Z$3:$Z$100),Coef_Perdidas!$Z$3:$Z$100,0),1)</f>
        <v>FORM_30     30.000</v>
      </c>
      <c r="F26" s="13" t="n">
        <f aca="false">SUBTOTAL(5,Coef_Perdidas!$Z$3:$Z$100)</f>
        <v>-0.0586924552917481</v>
      </c>
    </row>
    <row r="27" customFormat="false" ht="15" hidden="false" customHeight="false" outlineLevel="0" collapsed="false">
      <c r="B27" s="12" t="s">
        <v>35</v>
      </c>
      <c r="C27" s="8" t="str">
        <f aca="false">INDEX(Coef_Perdidas!$B$3:$D$100,MATCH(MAX(Coef_Perdidas!$AA$3:$AA$100),Coef_Perdidas!$AA$3:$AA$100,0),1)</f>
        <v>SMARTIN     66.000</v>
      </c>
      <c r="D27" s="13" t="n">
        <f aca="false">SUBTOTAL(4,Coef_Perdidas!$AA$3:$AA$100)</f>
        <v>0.0068364143371582</v>
      </c>
      <c r="E27" s="8" t="str">
        <f aca="false">INDEX(Coef_Perdidas!$B$3:$D$100,MATCH(MIN(Coef_Perdidas!$AA$3:$AA$100),Coef_Perdidas!$AA$3:$AA$100,0),1)</f>
        <v>FORM_30     30.000</v>
      </c>
      <c r="F27" s="13" t="n">
        <f aca="false">SUBTOTAL(5,Coef_Perdidas!$AA$3:$AA$100)</f>
        <v>-0.0438756942749023</v>
      </c>
    </row>
  </sheetData>
  <mergeCells count="2">
    <mergeCell ref="C2:D2"/>
    <mergeCell ref="E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9T16:08:27Z</dcterms:created>
  <dc:creator>REE</dc:creator>
  <dc:description/>
  <dc:language>en-US</dc:language>
  <cp:lastModifiedBy>Operacion</cp:lastModifiedBy>
  <dcterms:modified xsi:type="dcterms:W3CDTF">2017-10-27T00:01:30Z</dcterms:modified>
  <cp:revision>0</cp:revision>
  <dc:subject/>
  <dc:title/>
</cp:coreProperties>
</file>