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_Perdidas" sheetId="2" state="visible" r:id="rId3"/>
    <sheet name="Max &amp; Min"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2">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DIRECCION GENERAL DE OPERACION 
</t>
  </si>
  <si>
    <t xml:space="preserve">COEFICIENTES DE PERDIDAS MARGINALES DE LA RED DE TRANSPORTE DE LAS ISLAS BALEARES
  (04/10/2017)</t>
  </si>
  <si>
    <t xml:space="preserve">IDBUS</t>
  </si>
  <si>
    <t xml:space="preserve">NOMBRE</t>
  </si>
  <si>
    <t xml:space="preserve">ISLA</t>
  </si>
  <si>
    <t xml:space="preserve">Hora 01</t>
  </si>
  <si>
    <t xml:space="preserve">Hora 02</t>
  </si>
  <si>
    <t xml:space="preserve">Hora 03</t>
  </si>
  <si>
    <t xml:space="preserve">Hora 04</t>
  </si>
  <si>
    <t xml:space="preserve">Hora 05</t>
  </si>
  <si>
    <t xml:space="preserve">Hora 06</t>
  </si>
  <si>
    <t xml:space="preserve">Hora 07</t>
  </si>
  <si>
    <t xml:space="preserve">Hora 08</t>
  </si>
  <si>
    <t xml:space="preserve">Hora 0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TIRME2_SEP  66.000</t>
  </si>
  <si>
    <t xml:space="preserve">CALABOSC    132.00</t>
  </si>
  <si>
    <t xml:space="preserve">MENORC      </t>
  </si>
  <si>
    <t xml:space="preserve">CIUDADEL    132.00</t>
  </si>
  <si>
    <t xml:space="preserve">DRAGONER    132.00</t>
  </si>
  <si>
    <t xml:space="preserve">MAHONG      132.00</t>
  </si>
  <si>
    <t xml:space="preserve">MERCADAL    132.00</t>
  </si>
  <si>
    <t xml:space="preserve">Maximo Horario</t>
  </si>
  <si>
    <t xml:space="preserve">Minimo Horario</t>
  </si>
  <si>
    <t xml:space="preserve">Nudo</t>
  </si>
  <si>
    <t xml:space="preserve">Valor</t>
  </si>
</sst>
</file>

<file path=xl/styles.xml><?xml version="1.0" encoding="utf-8"?>
<styleSheet xmlns="http://schemas.openxmlformats.org/spreadsheetml/2006/main">
  <numFmts count="2">
    <numFmt numFmtId="164" formatCode="General"/>
    <numFmt numFmtId="165" formatCode="0.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b val="true"/>
      <sz val="10"/>
      <color rgb="FF000000"/>
      <name val="Calibri"/>
      <family val="2"/>
    </font>
    <font>
      <b val="true"/>
      <sz val="20"/>
      <color rgb="FF000000"/>
      <name val="Calibri"/>
      <family val="2"/>
    </font>
    <font>
      <b val="true"/>
      <sz val="11"/>
      <color rgb="FF0000FF"/>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justify" vertical="bottom" textRotation="0" wrapText="true" indent="0" shrinkToFit="false"/>
      <protection locked="true" hidden="false"/>
    </xf>
    <xf numFmtId="164" fontId="14" fillId="24" borderId="0" xfId="47"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90612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22.7"/>
    <col collapsed="false" customWidth="true" hidden="false" outlineLevel="0" max="3" min="3" style="4" width="14.7"/>
    <col collapsed="false" customWidth="true" hidden="false" outlineLevel="0" max="27" min="4" style="4" width="8.7"/>
  </cols>
  <sheetData>
    <row r="1" customFormat="false" ht="90" hidden="false" customHeight="true" outlineLevel="0" collapsed="false">
      <c r="A1" s="5" t="s">
        <v>7</v>
      </c>
      <c r="B1" s="5"/>
      <c r="C1" s="5"/>
      <c r="D1" s="6" t="s">
        <v>8</v>
      </c>
      <c r="E1" s="6"/>
      <c r="F1" s="6"/>
      <c r="G1" s="6"/>
      <c r="H1" s="6"/>
      <c r="I1" s="6"/>
      <c r="J1" s="6"/>
      <c r="K1" s="6"/>
      <c r="L1" s="6"/>
      <c r="M1" s="6"/>
      <c r="N1" s="6"/>
      <c r="O1" s="6"/>
      <c r="P1" s="6"/>
      <c r="Q1" s="6"/>
      <c r="R1" s="6"/>
      <c r="S1" s="6"/>
      <c r="T1" s="6"/>
      <c r="U1" s="6"/>
      <c r="V1" s="6"/>
      <c r="W1" s="6"/>
      <c r="X1" s="6"/>
      <c r="Y1" s="6"/>
      <c r="Z1" s="6"/>
      <c r="AA1" s="6"/>
    </row>
    <row r="2" customFormat="false" ht="15" hidden="false" customHeight="false" outlineLevel="0" collapsed="false">
      <c r="A2" s="7" t="s">
        <v>9</v>
      </c>
      <c r="B2" s="7" t="s">
        <v>10</v>
      </c>
      <c r="C2" s="7" t="s">
        <v>11</v>
      </c>
      <c r="D2" s="7" t="s">
        <v>12</v>
      </c>
      <c r="E2" s="7" t="s">
        <v>13</v>
      </c>
      <c r="F2" s="7" t="s">
        <v>14</v>
      </c>
      <c r="G2" s="7" t="s">
        <v>15</v>
      </c>
      <c r="H2" s="7" t="s">
        <v>16</v>
      </c>
      <c r="I2" s="7" t="s">
        <v>17</v>
      </c>
      <c r="J2" s="7" t="s">
        <v>18</v>
      </c>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7" t="s">
        <v>35</v>
      </c>
    </row>
    <row r="3" customFormat="false" ht="15" hidden="false" customHeight="false" outlineLevel="0" collapsed="false">
      <c r="A3" s="8" t="n">
        <v>9600</v>
      </c>
      <c r="B3" s="8" t="s">
        <v>36</v>
      </c>
      <c r="C3" s="8" t="s">
        <v>37</v>
      </c>
      <c r="D3" s="9" t="n">
        <v>-0.0225992202758789</v>
      </c>
      <c r="E3" s="9" t="n">
        <v>-0.0353584289550781</v>
      </c>
      <c r="F3" s="9" t="n">
        <v>-0.0386793613433838</v>
      </c>
      <c r="G3" s="9" t="n">
        <v>-0.0437383651733398</v>
      </c>
      <c r="H3" s="9" t="n">
        <v>-0.046011209487915</v>
      </c>
      <c r="I3" s="9" t="n">
        <v>-0.0423939228057861</v>
      </c>
      <c r="J3" s="9" t="n">
        <v>-0.0432908535003662</v>
      </c>
      <c r="K3" s="9" t="n">
        <v>-0.0542173385620117</v>
      </c>
      <c r="L3" s="9" t="n">
        <v>-0.0563740730285645</v>
      </c>
      <c r="M3" s="9" t="n">
        <v>-0.0418376922607422</v>
      </c>
      <c r="N3" s="9" t="n">
        <v>-0.00786495208740234</v>
      </c>
      <c r="O3" s="9" t="n">
        <v>-0.00256013870239258</v>
      </c>
      <c r="P3" s="9" t="n">
        <v>0.00159025192260742</v>
      </c>
      <c r="Q3" s="9" t="n">
        <v>-0.00474214553833008</v>
      </c>
      <c r="R3" s="9" t="n">
        <v>-0.0177931785583496</v>
      </c>
      <c r="S3" s="9" t="n">
        <v>-0.00968503952026367</v>
      </c>
      <c r="T3" s="9" t="n">
        <v>-0.00995111465454102</v>
      </c>
      <c r="U3" s="9" t="n">
        <v>-0.0144305229187012</v>
      </c>
      <c r="V3" s="9" t="n">
        <v>-0.0171723365783691</v>
      </c>
      <c r="W3" s="9" t="n">
        <v>-0.0180273056030273</v>
      </c>
      <c r="X3" s="9" t="n">
        <v>-0.0326004028320313</v>
      </c>
      <c r="Y3" s="9" t="n">
        <v>-0.0130424499511719</v>
      </c>
      <c r="Z3" s="9" t="n">
        <v>-0.0258612632751465</v>
      </c>
      <c r="AA3" s="9" t="n">
        <v>-0.037346363067627</v>
      </c>
    </row>
    <row r="4" customFormat="false" ht="15" hidden="false" customHeight="false" outlineLevel="0" collapsed="false">
      <c r="A4" s="8" t="n">
        <v>9645</v>
      </c>
      <c r="B4" s="8" t="s">
        <v>38</v>
      </c>
      <c r="C4" s="8" t="s">
        <v>39</v>
      </c>
      <c r="D4" s="9" t="n">
        <v>-0.0185604095458984</v>
      </c>
      <c r="E4" s="9" t="n">
        <v>-0.0261549949645996</v>
      </c>
      <c r="F4" s="9" t="n">
        <v>-0.022796630859375</v>
      </c>
      <c r="G4" s="9" t="n">
        <v>-0.0224840641021729</v>
      </c>
      <c r="H4" s="9" t="n">
        <v>-0.025174617767334</v>
      </c>
      <c r="I4" s="9" t="n">
        <v>-0.0219473838806152</v>
      </c>
      <c r="J4" s="9" t="n">
        <v>-0.0226285457611084</v>
      </c>
      <c r="K4" s="9" t="n">
        <v>-0.0292558670043945</v>
      </c>
      <c r="L4" s="9" t="n">
        <v>-0.0290517807006836</v>
      </c>
      <c r="M4" s="9" t="n">
        <v>-0.0275821685791016</v>
      </c>
      <c r="N4" s="9" t="n">
        <v>-0.0277547836303711</v>
      </c>
      <c r="O4" s="9" t="n">
        <v>-0.0266776084899902</v>
      </c>
      <c r="P4" s="9" t="n">
        <v>-0.0289449691772461</v>
      </c>
      <c r="Q4" s="9" t="n">
        <v>-0.0311880111694336</v>
      </c>
      <c r="R4" s="9" t="n">
        <v>-0.0387992858886719</v>
      </c>
      <c r="S4" s="9" t="n">
        <v>-0.0307140350341797</v>
      </c>
      <c r="T4" s="9" t="n">
        <v>-0.030250072479248</v>
      </c>
      <c r="U4" s="9" t="n">
        <v>-0.029998779296875</v>
      </c>
      <c r="V4" s="9" t="n">
        <v>-0.0288577079772949</v>
      </c>
      <c r="W4" s="9" t="n">
        <v>-0.0257959365844727</v>
      </c>
      <c r="X4" s="9" t="n">
        <v>-0.034423828125</v>
      </c>
      <c r="Y4" s="9" t="n">
        <v>-0.0315313339233398</v>
      </c>
      <c r="Z4" s="9" t="n">
        <v>-0.029442310333252</v>
      </c>
      <c r="AA4" s="9" t="n">
        <v>-0.0390491485595703</v>
      </c>
    </row>
    <row r="5" customFormat="false" ht="15" hidden="false" customHeight="false" outlineLevel="0" collapsed="false">
      <c r="A5" s="8" t="n">
        <v>29610</v>
      </c>
      <c r="B5" s="8" t="s">
        <v>40</v>
      </c>
      <c r="C5" s="8" t="s">
        <v>39</v>
      </c>
      <c r="D5" s="9" t="n">
        <v>0.00383567810058594</v>
      </c>
      <c r="E5" s="9" t="n">
        <v>-0.00633120536804199</v>
      </c>
      <c r="F5" s="9" t="n">
        <v>-0.00328373908996582</v>
      </c>
      <c r="G5" s="9" t="n">
        <v>-0.00207328796386719</v>
      </c>
      <c r="H5" s="9" t="n">
        <v>-0.00557899475097656</v>
      </c>
      <c r="I5" s="9" t="n">
        <v>-0.00207233428955078</v>
      </c>
      <c r="J5" s="9" t="n">
        <v>-0.00210332870483398</v>
      </c>
      <c r="K5" s="9" t="n">
        <v>-0.0045781135559082</v>
      </c>
      <c r="L5" s="9" t="n">
        <v>-0.000690460205078125</v>
      </c>
      <c r="M5" s="9" t="n">
        <v>0.00266504287719727</v>
      </c>
      <c r="N5" s="9" t="n">
        <v>-0.00244712829589844</v>
      </c>
      <c r="O5" s="9" t="n">
        <v>-0.00107622146606445</v>
      </c>
      <c r="P5" s="9" t="n">
        <v>-0.00410223007202148</v>
      </c>
      <c r="Q5" s="9" t="n">
        <v>-0.00597381591796875</v>
      </c>
      <c r="R5" s="9" t="n">
        <v>-0.0126748085021973</v>
      </c>
      <c r="S5" s="9" t="n">
        <v>-0.00581979751586914</v>
      </c>
      <c r="T5" s="9" t="n">
        <v>-0.00571584701538086</v>
      </c>
      <c r="U5" s="9" t="n">
        <v>-0.0049591064453125</v>
      </c>
      <c r="V5" s="9" t="n">
        <v>-0.00231027603149414</v>
      </c>
      <c r="W5" s="9" t="n">
        <v>0.00274181365966797</v>
      </c>
      <c r="X5" s="9" t="n">
        <v>-0.00193405151367188</v>
      </c>
      <c r="Y5" s="9" t="n">
        <v>-0.00211906433105469</v>
      </c>
      <c r="Z5" s="9" t="n">
        <v>-0.00159406661987305</v>
      </c>
      <c r="AA5" s="9" t="n">
        <v>-0.0138487815856934</v>
      </c>
    </row>
    <row r="6" customFormat="false" ht="15" hidden="false" customHeight="false" outlineLevel="0" collapsed="false">
      <c r="A6" s="8" t="n">
        <v>29660</v>
      </c>
      <c r="B6" s="8" t="s">
        <v>41</v>
      </c>
      <c r="C6" s="8" t="s">
        <v>39</v>
      </c>
      <c r="D6" s="9" t="n">
        <v>0.0008697509765625</v>
      </c>
      <c r="E6" s="9" t="n">
        <v>-0.0076134204864502</v>
      </c>
      <c r="F6" s="9" t="n">
        <v>-0.00485968589782715</v>
      </c>
      <c r="G6" s="9" t="n">
        <v>-0.00380086898803711</v>
      </c>
      <c r="H6" s="9" t="n">
        <v>-0.00670289993286133</v>
      </c>
      <c r="I6" s="9" t="n">
        <v>-0.00373744964599609</v>
      </c>
      <c r="J6" s="9" t="n">
        <v>-0.00383806228637695</v>
      </c>
      <c r="K6" s="9" t="n">
        <v>-0.00748300552368164</v>
      </c>
      <c r="L6" s="9" t="n">
        <v>-0.00425815582275391</v>
      </c>
      <c r="M6" s="9" t="n">
        <v>-0.00111770629882813</v>
      </c>
      <c r="N6" s="9" t="n">
        <v>-0.00549459457397461</v>
      </c>
      <c r="O6" s="9" t="n">
        <v>-0.0045323371887207</v>
      </c>
      <c r="P6" s="9" t="n">
        <v>-0.00805759429931641</v>
      </c>
      <c r="Q6" s="9" t="n">
        <v>-0.00963878631591797</v>
      </c>
      <c r="R6" s="9" t="n">
        <v>-0.0152063369750977</v>
      </c>
      <c r="S6" s="9" t="n">
        <v>-0.00809383392333984</v>
      </c>
      <c r="T6" s="9" t="n">
        <v>-0.00906705856323242</v>
      </c>
      <c r="U6" s="9" t="n">
        <v>-0.00846576690673828</v>
      </c>
      <c r="V6" s="9" t="n">
        <v>-0.00555086135864258</v>
      </c>
      <c r="W6" s="9" t="n">
        <v>-0.00109958648681641</v>
      </c>
      <c r="X6" s="9" t="n">
        <v>-0.00462245941162109</v>
      </c>
      <c r="Y6" s="9" t="n">
        <v>-0.00525760650634766</v>
      </c>
      <c r="Z6" s="9" t="n">
        <v>-0.00435113906860352</v>
      </c>
      <c r="AA6" s="9" t="n">
        <v>-0.016120433807373</v>
      </c>
    </row>
    <row r="7" customFormat="false" ht="15" hidden="false" customHeight="false" outlineLevel="0" collapsed="false">
      <c r="A7" s="8" t="n">
        <v>29662</v>
      </c>
      <c r="B7" s="8" t="s">
        <v>42</v>
      </c>
      <c r="C7" s="8" t="s">
        <v>39</v>
      </c>
      <c r="D7" s="9" t="n">
        <v>0.0008697509765625</v>
      </c>
      <c r="E7" s="9" t="n">
        <v>-0.00759959220886231</v>
      </c>
      <c r="F7" s="9" t="n">
        <v>-0.00485110282897949</v>
      </c>
      <c r="G7" s="9" t="n">
        <v>-0.00379443168640137</v>
      </c>
      <c r="H7" s="9" t="n">
        <v>-0.00669050216674805</v>
      </c>
      <c r="I7" s="9" t="n">
        <v>-0.00373053550720215</v>
      </c>
      <c r="J7" s="9" t="n">
        <v>-0.00383090972900391</v>
      </c>
      <c r="K7" s="9" t="n">
        <v>-0.00748300552368164</v>
      </c>
      <c r="L7" s="9" t="n">
        <v>-0.00426244735717773</v>
      </c>
      <c r="M7" s="9" t="n">
        <v>-0.00112009048461914</v>
      </c>
      <c r="N7" s="9" t="n">
        <v>-0.00548887252807617</v>
      </c>
      <c r="O7" s="9" t="n">
        <v>-0.00452947616577148</v>
      </c>
      <c r="P7" s="9" t="n">
        <v>-0.00805997848510742</v>
      </c>
      <c r="Q7" s="9" t="n">
        <v>-0.00963783264160156</v>
      </c>
      <c r="R7" s="9" t="n">
        <v>-0.0151939392089844</v>
      </c>
      <c r="S7" s="9" t="n">
        <v>-0.00808095932006836</v>
      </c>
      <c r="T7" s="9" t="n">
        <v>-0.00906610488891602</v>
      </c>
      <c r="U7" s="9" t="n">
        <v>-0.00846529006958008</v>
      </c>
      <c r="V7" s="9" t="n">
        <v>-0.00554609298706055</v>
      </c>
      <c r="W7" s="9" t="n">
        <v>-0.00110244750976563</v>
      </c>
      <c r="X7" s="9" t="n">
        <v>-0.00461101531982422</v>
      </c>
      <c r="Y7" s="9" t="n">
        <v>-0.00525379180908203</v>
      </c>
      <c r="Z7" s="9" t="n">
        <v>-0.00434732437133789</v>
      </c>
      <c r="AA7" s="9" t="n">
        <v>-0.0161046981811523</v>
      </c>
    </row>
    <row r="8" customFormat="false" ht="15" hidden="false" customHeight="false" outlineLevel="0" collapsed="false">
      <c r="A8" s="8" t="n">
        <v>29664</v>
      </c>
      <c r="B8" s="8" t="s">
        <v>43</v>
      </c>
      <c r="C8" s="8" t="s">
        <v>39</v>
      </c>
      <c r="D8" s="9" t="n">
        <v>0.0008697509765625</v>
      </c>
      <c r="E8" s="9" t="n">
        <v>-0.007598876953125</v>
      </c>
      <c r="F8" s="9" t="n">
        <v>-0.00485086441040039</v>
      </c>
      <c r="G8" s="9" t="n">
        <v>-0.00379419326782227</v>
      </c>
      <c r="H8" s="9" t="n">
        <v>-0.00669002532958984</v>
      </c>
      <c r="I8" s="9" t="n">
        <v>-0.00373029708862305</v>
      </c>
      <c r="J8" s="9" t="n">
        <v>-0.0038306713104248</v>
      </c>
      <c r="K8" s="9" t="n">
        <v>-0.00748300552368164</v>
      </c>
      <c r="L8" s="9" t="n">
        <v>-0.00426292419433594</v>
      </c>
      <c r="M8" s="9" t="n">
        <v>-0.00112009048461914</v>
      </c>
      <c r="N8" s="9" t="n">
        <v>-0.00548887252807617</v>
      </c>
      <c r="O8" s="9" t="n">
        <v>-0.00452947616577148</v>
      </c>
      <c r="P8" s="9" t="n">
        <v>-0.00805997848510742</v>
      </c>
      <c r="Q8" s="9" t="n">
        <v>-0.00963783264160156</v>
      </c>
      <c r="R8" s="9" t="n">
        <v>-0.0151939392089844</v>
      </c>
      <c r="S8" s="9" t="n">
        <v>-0.00808048248291016</v>
      </c>
      <c r="T8" s="9" t="n">
        <v>-0.00906610488891602</v>
      </c>
      <c r="U8" s="9" t="n">
        <v>-0.00846529006958008</v>
      </c>
      <c r="V8" s="9" t="n">
        <v>-0.00554609298706055</v>
      </c>
      <c r="W8" s="9" t="n">
        <v>-0.00110340118408203</v>
      </c>
      <c r="X8" s="9" t="n">
        <v>-0.00461006164550781</v>
      </c>
      <c r="Y8" s="9" t="n">
        <v>-0.00525379180908203</v>
      </c>
      <c r="Z8" s="9" t="n">
        <v>-0.00434684753417969</v>
      </c>
      <c r="AA8" s="9" t="n">
        <v>-0.0161042213439941</v>
      </c>
    </row>
    <row r="9" customFormat="false" ht="15" hidden="false" customHeight="false" outlineLevel="0" collapsed="false">
      <c r="A9" s="8" t="n">
        <v>39610</v>
      </c>
      <c r="B9" s="8" t="s">
        <v>44</v>
      </c>
      <c r="C9" s="8" t="s">
        <v>39</v>
      </c>
      <c r="D9" s="9" t="n">
        <v>0.00139284133911133</v>
      </c>
      <c r="E9" s="9" t="n">
        <v>-0.00779938697814941</v>
      </c>
      <c r="F9" s="9" t="n">
        <v>-0.00481986999511719</v>
      </c>
      <c r="G9" s="9" t="n">
        <v>-0.00367450714111328</v>
      </c>
      <c r="H9" s="9" t="n">
        <v>-0.0068514347076416</v>
      </c>
      <c r="I9" s="9" t="n">
        <v>-0.00361537933349609</v>
      </c>
      <c r="J9" s="9" t="n">
        <v>-0.0037233829498291</v>
      </c>
      <c r="K9" s="9" t="n">
        <v>-0.00696039199829102</v>
      </c>
      <c r="L9" s="9" t="n">
        <v>-0.00343894958496094</v>
      </c>
      <c r="M9" s="9" t="n">
        <v>-0.000303268432617188</v>
      </c>
      <c r="N9" s="9" t="n">
        <v>-0.0050501823425293</v>
      </c>
      <c r="O9" s="9" t="n">
        <v>-0.00397348403930664</v>
      </c>
      <c r="P9" s="9" t="n">
        <v>-0.00721836090087891</v>
      </c>
      <c r="Q9" s="9" t="n">
        <v>-0.00896787643432617</v>
      </c>
      <c r="R9" s="9" t="n">
        <v>-0.0151252746582031</v>
      </c>
      <c r="S9" s="9" t="n">
        <v>-0.0080714225769043</v>
      </c>
      <c r="T9" s="9" t="n">
        <v>-0.0084385871887207</v>
      </c>
      <c r="U9" s="9" t="n">
        <v>-0.00780391693115234</v>
      </c>
      <c r="V9" s="9" t="n">
        <v>-0.00510978698730469</v>
      </c>
      <c r="W9" s="9" t="n">
        <v>-0.000146865844726563</v>
      </c>
      <c r="X9" s="9" t="n">
        <v>-0.00440788269042969</v>
      </c>
      <c r="Y9" s="9" t="n">
        <v>-0.00464630126953125</v>
      </c>
      <c r="Z9" s="9" t="n">
        <v>-0.00385093688964844</v>
      </c>
      <c r="AA9" s="9" t="n">
        <v>-0.0162553787231445</v>
      </c>
    </row>
    <row r="10" customFormat="false" ht="15" hidden="false" customHeight="false" outlineLevel="0" collapsed="false">
      <c r="A10" s="8" t="n">
        <v>39625</v>
      </c>
      <c r="B10" s="8" t="s">
        <v>45</v>
      </c>
      <c r="C10" s="8" t="s">
        <v>39</v>
      </c>
      <c r="D10" s="9" t="n">
        <v>0.00139951705932617</v>
      </c>
      <c r="E10" s="9" t="n">
        <v>-0.00779342651367188</v>
      </c>
      <c r="F10" s="9" t="n">
        <v>-0.00481414794921875</v>
      </c>
      <c r="G10" s="9" t="n">
        <v>-0.00366926193237305</v>
      </c>
      <c r="H10" s="9" t="n">
        <v>-0.00684618949890137</v>
      </c>
      <c r="I10" s="9" t="n">
        <v>-0.00361037254333496</v>
      </c>
      <c r="J10" s="9" t="n">
        <v>-0.00371813774108887</v>
      </c>
      <c r="K10" s="9" t="n">
        <v>-0.00695419311523438</v>
      </c>
      <c r="L10" s="9" t="n">
        <v>-0.00343227386474609</v>
      </c>
      <c r="M10" s="9" t="n">
        <v>-0.000295639038085938</v>
      </c>
      <c r="N10" s="9" t="n">
        <v>-0.00504159927368164</v>
      </c>
      <c r="O10" s="9" t="n">
        <v>-0.00396442413330078</v>
      </c>
      <c r="P10" s="9" t="n">
        <v>-0.00720930099487305</v>
      </c>
      <c r="Q10" s="9" t="n">
        <v>-0.00895881652832031</v>
      </c>
      <c r="R10" s="9" t="n">
        <v>-0.0151162147521973</v>
      </c>
      <c r="S10" s="9" t="n">
        <v>-0.00806236267089844</v>
      </c>
      <c r="T10" s="9" t="n">
        <v>-0.00843000411987305</v>
      </c>
      <c r="U10" s="9" t="n">
        <v>-0.00779581069946289</v>
      </c>
      <c r="V10" s="9" t="n">
        <v>-0.00510120391845703</v>
      </c>
      <c r="W10" s="9" t="n">
        <v>-0.000138282775878906</v>
      </c>
      <c r="X10" s="9" t="n">
        <v>-0.00439834594726563</v>
      </c>
      <c r="Y10" s="9" t="n">
        <v>-0.00463676452636719</v>
      </c>
      <c r="Z10" s="9" t="n">
        <v>-0.00384235382080078</v>
      </c>
      <c r="AA10" s="9" t="n">
        <v>-0.0162472724914551</v>
      </c>
    </row>
    <row r="11" customFormat="false" ht="15" hidden="false" customHeight="false" outlineLevel="0" collapsed="false">
      <c r="A11" s="8" t="n">
        <v>39635</v>
      </c>
      <c r="B11" s="8" t="s">
        <v>46</v>
      </c>
      <c r="C11" s="8" t="s">
        <v>39</v>
      </c>
      <c r="D11" s="9" t="n">
        <v>-0.0155677795410156</v>
      </c>
      <c r="E11" s="9" t="n">
        <v>-0.0230081081390381</v>
      </c>
      <c r="F11" s="9" t="n">
        <v>-0.0192489624023438</v>
      </c>
      <c r="G11" s="9" t="n">
        <v>-0.0181200504302979</v>
      </c>
      <c r="H11" s="9" t="n">
        <v>-0.0208680629730225</v>
      </c>
      <c r="I11" s="9" t="n">
        <v>-0.0176091194152832</v>
      </c>
      <c r="J11" s="9" t="n">
        <v>-0.0181818008422852</v>
      </c>
      <c r="K11" s="9" t="n">
        <v>-0.0239458084106445</v>
      </c>
      <c r="L11" s="9" t="n">
        <v>-0.0227975845336914</v>
      </c>
      <c r="M11" s="9" t="n">
        <v>-0.0219717025756836</v>
      </c>
      <c r="N11" s="9" t="n">
        <v>-0.026308536529541</v>
      </c>
      <c r="O11" s="9" t="n">
        <v>-0.0254940986633301</v>
      </c>
      <c r="P11" s="9" t="n">
        <v>-0.0284519195556641</v>
      </c>
      <c r="Q11" s="9" t="n">
        <v>-0.0302953720092773</v>
      </c>
      <c r="R11" s="9" t="n">
        <v>-0.037045955657959</v>
      </c>
      <c r="S11" s="9" t="n">
        <v>-0.0290422439575195</v>
      </c>
      <c r="T11" s="9" t="n">
        <v>-0.0287227630615234</v>
      </c>
      <c r="U11" s="9" t="n">
        <v>-0.0282173156738281</v>
      </c>
      <c r="V11" s="9" t="n">
        <v>-0.0266218185424805</v>
      </c>
      <c r="W11" s="9" t="n">
        <v>-0.0230798721313477</v>
      </c>
      <c r="X11" s="9" t="n">
        <v>-0.0303115844726563</v>
      </c>
      <c r="Y11" s="9" t="n">
        <v>-0.0294790267944336</v>
      </c>
      <c r="Z11" s="9" t="n">
        <v>-0.0262198448181152</v>
      </c>
      <c r="AA11" s="9" t="n">
        <v>-0.0360960960388184</v>
      </c>
    </row>
    <row r="12" customFormat="false" ht="15" hidden="false" customHeight="false" outlineLevel="0" collapsed="false">
      <c r="A12" s="8" t="n">
        <v>39640</v>
      </c>
      <c r="B12" s="8" t="s">
        <v>47</v>
      </c>
      <c r="C12" s="8" t="s">
        <v>39</v>
      </c>
      <c r="D12" s="9" t="n">
        <v>-0.0187897682189941</v>
      </c>
      <c r="E12" s="9" t="n">
        <v>-0.0261187553405762</v>
      </c>
      <c r="F12" s="9" t="n">
        <v>-0.0224845409393311</v>
      </c>
      <c r="G12" s="9" t="n">
        <v>-0.021801233291626</v>
      </c>
      <c r="H12" s="9" t="n">
        <v>-0.0244879722595215</v>
      </c>
      <c r="I12" s="9" t="n">
        <v>-0.021256685256958</v>
      </c>
      <c r="J12" s="9" t="n">
        <v>-0.0219151973724365</v>
      </c>
      <c r="K12" s="9" t="n">
        <v>-0.0283370018005371</v>
      </c>
      <c r="L12" s="9" t="n">
        <v>-0.0278491973876953</v>
      </c>
      <c r="M12" s="9" t="n">
        <v>-0.0270371437072754</v>
      </c>
      <c r="N12" s="9" t="n">
        <v>-0.0292758941650391</v>
      </c>
      <c r="O12" s="9" t="n">
        <v>-0.0284605026245117</v>
      </c>
      <c r="P12" s="9" t="n">
        <v>-0.0310401916503906</v>
      </c>
      <c r="Q12" s="9" t="n">
        <v>-0.0331273078918457</v>
      </c>
      <c r="R12" s="9" t="n">
        <v>-0.0403599739074707</v>
      </c>
      <c r="S12" s="9" t="n">
        <v>-0.032257080078125</v>
      </c>
      <c r="T12" s="9" t="n">
        <v>-0.0317759513854981</v>
      </c>
      <c r="U12" s="9" t="n">
        <v>-0.0312814712524414</v>
      </c>
      <c r="V12" s="9" t="n">
        <v>-0.029930591583252</v>
      </c>
      <c r="W12" s="9" t="n">
        <v>-0.0266122817993164</v>
      </c>
      <c r="X12" s="9" t="n">
        <v>-0.0348148345947266</v>
      </c>
      <c r="Y12" s="9" t="n">
        <v>-0.0329599380493164</v>
      </c>
      <c r="Z12" s="9" t="n">
        <v>-0.0300388336181641</v>
      </c>
      <c r="AA12" s="9" t="n">
        <v>-0.0395288467407227</v>
      </c>
    </row>
    <row r="13" customFormat="false" ht="15" hidden="false" customHeight="false" outlineLevel="0" collapsed="false">
      <c r="A13" s="8" t="n">
        <v>39650</v>
      </c>
      <c r="B13" s="8" t="s">
        <v>48</v>
      </c>
      <c r="C13" s="8" t="s">
        <v>39</v>
      </c>
      <c r="D13" s="9" t="n">
        <v>-0.012906551361084</v>
      </c>
      <c r="E13" s="9" t="n">
        <v>-0.0202972888946533</v>
      </c>
      <c r="F13" s="9" t="n">
        <v>-0.0165867805480957</v>
      </c>
      <c r="G13" s="9" t="n">
        <v>-0.015251636505127</v>
      </c>
      <c r="H13" s="9" t="n">
        <v>-0.0179481506347656</v>
      </c>
      <c r="I13" s="9" t="n">
        <v>-0.0148270130157471</v>
      </c>
      <c r="J13" s="9" t="n">
        <v>-0.0153641700744629</v>
      </c>
      <c r="K13" s="9" t="n">
        <v>-0.0207486152648926</v>
      </c>
      <c r="L13" s="9" t="n">
        <v>-0.0195965766906738</v>
      </c>
      <c r="M13" s="9" t="n">
        <v>-0.0187745094299316</v>
      </c>
      <c r="N13" s="9" t="n">
        <v>-0.0246367454528809</v>
      </c>
      <c r="O13" s="9" t="n">
        <v>-0.0236048698425293</v>
      </c>
      <c r="P13" s="9" t="n">
        <v>-0.0268354415893555</v>
      </c>
      <c r="Q13" s="9" t="n">
        <v>-0.0284643173217773</v>
      </c>
      <c r="R13" s="9" t="n">
        <v>-0.0347485542297363</v>
      </c>
      <c r="S13" s="9" t="n">
        <v>-0.0265727043151855</v>
      </c>
      <c r="T13" s="9" t="n">
        <v>-0.026522159576416</v>
      </c>
      <c r="U13" s="9" t="n">
        <v>-0.0261716842651367</v>
      </c>
      <c r="V13" s="9" t="n">
        <v>-0.0242176055908203</v>
      </c>
      <c r="W13" s="9" t="n">
        <v>-0.0209169387817383</v>
      </c>
      <c r="X13" s="9" t="n">
        <v>-0.0274105072021484</v>
      </c>
      <c r="Y13" s="9" t="n">
        <v>-0.0268096923828125</v>
      </c>
      <c r="Z13" s="9" t="n">
        <v>-0.0233488082885742</v>
      </c>
      <c r="AA13" s="9" t="n">
        <v>-0.0332040786743164</v>
      </c>
    </row>
    <row r="14" customFormat="false" ht="15" hidden="false" customHeight="false" outlineLevel="0" collapsed="false">
      <c r="A14" s="8" t="n">
        <v>39660</v>
      </c>
      <c r="B14" s="8" t="s">
        <v>49</v>
      </c>
      <c r="C14" s="8" t="s">
        <v>39</v>
      </c>
      <c r="D14" s="9" t="n">
        <v>0.000876903533935547</v>
      </c>
      <c r="E14" s="9" t="n">
        <v>-0.00802683830261231</v>
      </c>
      <c r="F14" s="9" t="n">
        <v>-0.00510478019714356</v>
      </c>
      <c r="G14" s="9" t="n">
        <v>-0.00398659706115723</v>
      </c>
      <c r="H14" s="9" t="n">
        <v>-0.00705480575561523</v>
      </c>
      <c r="I14" s="9" t="n">
        <v>-0.0039219856262207</v>
      </c>
      <c r="J14" s="9" t="n">
        <v>-0.00403451919555664</v>
      </c>
      <c r="K14" s="9" t="n">
        <v>-0.00746679306030273</v>
      </c>
      <c r="L14" s="9" t="n">
        <v>-0.00409936904907227</v>
      </c>
      <c r="M14" s="9" t="n">
        <v>-0.00100517272949219</v>
      </c>
      <c r="N14" s="9" t="n">
        <v>-0.00566530227661133</v>
      </c>
      <c r="O14" s="9" t="n">
        <v>-0.00462675094604492</v>
      </c>
      <c r="P14" s="9" t="n">
        <v>-0.00796031951904297</v>
      </c>
      <c r="Q14" s="9" t="n">
        <v>-0.00965070724487305</v>
      </c>
      <c r="R14" s="9" t="n">
        <v>-0.0156235694885254</v>
      </c>
      <c r="S14" s="9" t="n">
        <v>-0.0085296630859375</v>
      </c>
      <c r="T14" s="9" t="n">
        <v>-0.00908231735229492</v>
      </c>
      <c r="U14" s="9" t="n">
        <v>-0.00846290588378906</v>
      </c>
      <c r="V14" s="9" t="n">
        <v>-0.005706787109375</v>
      </c>
      <c r="W14" s="9" t="n">
        <v>-0.000944137573242188</v>
      </c>
      <c r="X14" s="9" t="n">
        <v>-0.00502490997314453</v>
      </c>
      <c r="Y14" s="9" t="n">
        <v>-0.00536727905273438</v>
      </c>
      <c r="Z14" s="9" t="n">
        <v>-0.00447893142700195</v>
      </c>
      <c r="AA14" s="9" t="n">
        <v>-0.0166168212890625</v>
      </c>
    </row>
    <row r="15" customFormat="false" ht="15" hidden="false" customHeight="false" outlineLevel="0" collapsed="false">
      <c r="A15" s="8" t="n">
        <v>39670</v>
      </c>
      <c r="B15" s="8" t="s">
        <v>50</v>
      </c>
      <c r="C15" s="8" t="s">
        <v>39</v>
      </c>
      <c r="D15" s="9" t="n">
        <v>-0.00111150741577148</v>
      </c>
      <c r="E15" s="9" t="n">
        <v>-0.0100295543670654</v>
      </c>
      <c r="F15" s="9" t="n">
        <v>-0.00689697265625</v>
      </c>
      <c r="G15" s="9" t="n">
        <v>-0.00564265251159668</v>
      </c>
      <c r="H15" s="9" t="n">
        <v>-0.00879669189453125</v>
      </c>
      <c r="I15" s="9" t="n">
        <v>-0.00552892684936523</v>
      </c>
      <c r="J15" s="9" t="n">
        <v>-0.00570225715637207</v>
      </c>
      <c r="K15" s="9" t="n">
        <v>-0.0091853141784668</v>
      </c>
      <c r="L15" s="9" t="n">
        <v>-0.00593137741088867</v>
      </c>
      <c r="M15" s="9" t="n">
        <v>-0.0031743049621582</v>
      </c>
      <c r="N15" s="9" t="n">
        <v>-0.00827646255493164</v>
      </c>
      <c r="O15" s="9" t="n">
        <v>-0.00737619400024414</v>
      </c>
      <c r="P15" s="9" t="n">
        <v>-0.0106196403503418</v>
      </c>
      <c r="Q15" s="9" t="n">
        <v>-0.0123519897460938</v>
      </c>
      <c r="R15" s="9" t="n">
        <v>-0.0186042785644531</v>
      </c>
      <c r="S15" s="9" t="n">
        <v>-0.0115456581115723</v>
      </c>
      <c r="T15" s="9" t="n">
        <v>-0.011652946472168</v>
      </c>
      <c r="U15" s="9" t="n">
        <v>-0.0109610557556152</v>
      </c>
      <c r="V15" s="9" t="n">
        <v>-0.00834226608276367</v>
      </c>
      <c r="W15" s="9" t="n">
        <v>-0.00354766845703125</v>
      </c>
      <c r="X15" s="9" t="n">
        <v>-0.00799942016601563</v>
      </c>
      <c r="Y15" s="9" t="n">
        <v>-0.00824356079101563</v>
      </c>
      <c r="Z15" s="9" t="n">
        <v>-0.00711679458618164</v>
      </c>
      <c r="AA15" s="9" t="n">
        <v>-0.0192947387695313</v>
      </c>
    </row>
    <row r="16" customFormat="false" ht="15" hidden="false" customHeight="false" outlineLevel="0" collapsed="false">
      <c r="A16" s="8" t="n">
        <v>29715</v>
      </c>
      <c r="B16" s="8" t="s">
        <v>51</v>
      </c>
      <c r="C16" s="8" t="s">
        <v>52</v>
      </c>
      <c r="D16" s="9" t="n">
        <v>0.00527811050415039</v>
      </c>
      <c r="E16" s="9" t="n">
        <v>0.00584697723388672</v>
      </c>
      <c r="F16" s="9" t="n">
        <v>0.0053551197052002</v>
      </c>
      <c r="G16" s="9" t="n">
        <v>0.00500965118408203</v>
      </c>
      <c r="H16" s="9" t="n">
        <v>0.0050508975982666</v>
      </c>
      <c r="I16" s="9" t="n">
        <v>0.00511002540588379</v>
      </c>
      <c r="J16" s="9" t="n">
        <v>0.0050656795501709</v>
      </c>
      <c r="K16" s="9" t="n">
        <v>-0.00203323364257813</v>
      </c>
      <c r="L16" s="9" t="n">
        <v>-0.00191259384155273</v>
      </c>
      <c r="M16" s="9" t="n">
        <v>0.00318574905395508</v>
      </c>
      <c r="N16" s="9" t="n">
        <v>0.00299310684204102</v>
      </c>
      <c r="O16" s="9" t="n">
        <v>0.00390386581420898</v>
      </c>
      <c r="P16" s="9" t="n">
        <v>-0.00211954116821289</v>
      </c>
      <c r="Q16" s="9" t="n">
        <v>-0.00210285186767578</v>
      </c>
      <c r="R16" s="9" t="n">
        <v>-0.00211668014526367</v>
      </c>
      <c r="S16" s="9" t="n">
        <v>0.00434589385986328</v>
      </c>
      <c r="T16" s="9" t="n">
        <v>-0.00203037261962891</v>
      </c>
      <c r="U16" s="9" t="n">
        <v>-0.00207281112670898</v>
      </c>
      <c r="V16" s="9" t="n">
        <v>0.00319719314575195</v>
      </c>
      <c r="W16" s="9" t="n">
        <v>0.00280666351318359</v>
      </c>
      <c r="X16" s="9" t="n">
        <v>0.00691890716552734</v>
      </c>
      <c r="Y16" s="9" t="n">
        <v>0.00341510772705078</v>
      </c>
      <c r="Z16" s="9" t="n">
        <v>0.00306224822998047</v>
      </c>
      <c r="AA16" s="9" t="n">
        <v>-0.00255966186523438</v>
      </c>
    </row>
    <row r="17" customFormat="false" ht="15" hidden="false" customHeight="false" outlineLevel="0" collapsed="false">
      <c r="A17" s="8" t="n">
        <v>29745</v>
      </c>
      <c r="B17" s="8" t="s">
        <v>53</v>
      </c>
      <c r="C17" s="8" t="s">
        <v>52</v>
      </c>
      <c r="D17" s="9" t="n">
        <v>0.00138616561889648</v>
      </c>
      <c r="E17" s="9" t="n">
        <v>0.00215625762939453</v>
      </c>
      <c r="F17" s="9" t="n">
        <v>0.00189876556396484</v>
      </c>
      <c r="G17" s="9" t="n">
        <v>0.00159478187561035</v>
      </c>
      <c r="H17" s="9" t="n">
        <v>0.00165891647338867</v>
      </c>
      <c r="I17" s="9" t="n">
        <v>0.00169539451599121</v>
      </c>
      <c r="J17" s="9" t="n">
        <v>0.00144648551940918</v>
      </c>
      <c r="K17" s="9" t="n">
        <v>-0.00630760192871094</v>
      </c>
      <c r="L17" s="9" t="n">
        <v>-0.00644636154174805</v>
      </c>
      <c r="M17" s="9" t="n">
        <v>-0.0017390251159668</v>
      </c>
      <c r="N17" s="9" t="n">
        <v>-0.00198173522949219</v>
      </c>
      <c r="O17" s="9" t="n">
        <v>-0.000735759735107422</v>
      </c>
      <c r="P17" s="9" t="n">
        <v>-0.00662708282470703</v>
      </c>
      <c r="Q17" s="9" t="n">
        <v>-0.00659704208374023</v>
      </c>
      <c r="R17" s="9" t="n">
        <v>-0.00641489028930664</v>
      </c>
      <c r="S17" s="9" t="n">
        <v>0.000280380249023438</v>
      </c>
      <c r="T17" s="9" t="n">
        <v>-0.00627279281616211</v>
      </c>
      <c r="U17" s="9" t="n">
        <v>-0.00647401809692383</v>
      </c>
      <c r="V17" s="9" t="n">
        <v>-0.00165700912475586</v>
      </c>
      <c r="W17" s="9" t="n">
        <v>-0.00242519378662109</v>
      </c>
      <c r="X17" s="9" t="n">
        <v>0.00156593322753906</v>
      </c>
      <c r="Y17" s="9" t="n">
        <v>-0.00210952758789063</v>
      </c>
      <c r="Z17" s="9" t="n">
        <v>-0.00169229507446289</v>
      </c>
      <c r="AA17" s="9" t="n">
        <v>-0.00712251663208008</v>
      </c>
    </row>
    <row r="18" customFormat="false" ht="15" hidden="false" customHeight="false" outlineLevel="0" collapsed="false">
      <c r="A18" s="8" t="n">
        <v>29750</v>
      </c>
      <c r="B18" s="8" t="s">
        <v>54</v>
      </c>
      <c r="C18" s="8" t="s">
        <v>52</v>
      </c>
      <c r="D18" s="9" t="n">
        <v>0.000928878784179688</v>
      </c>
      <c r="E18" s="9" t="n">
        <v>0.00185203552246094</v>
      </c>
      <c r="F18" s="9" t="n">
        <v>0.00162076950073242</v>
      </c>
      <c r="G18" s="9" t="n">
        <v>0.00111675262451172</v>
      </c>
      <c r="H18" s="9" t="n">
        <v>0.0012202262878418</v>
      </c>
      <c r="I18" s="9" t="n">
        <v>0.00122809410095215</v>
      </c>
      <c r="J18" s="9" t="n">
        <v>0.000841379165649414</v>
      </c>
      <c r="K18" s="9" t="n">
        <v>-0.00689458847045898</v>
      </c>
      <c r="L18" s="9" t="n">
        <v>-0.00696468353271484</v>
      </c>
      <c r="M18" s="9" t="n">
        <v>-0.00213623046875</v>
      </c>
      <c r="N18" s="9" t="n">
        <v>-0.00262975692749023</v>
      </c>
      <c r="O18" s="9" t="n">
        <v>-0.00118780136108398</v>
      </c>
      <c r="P18" s="9" t="n">
        <v>-0.0071873664855957</v>
      </c>
      <c r="Q18" s="9" t="n">
        <v>-0.00710058212280273</v>
      </c>
      <c r="R18" s="9" t="n">
        <v>-0.00673246383666992</v>
      </c>
      <c r="S18" s="9" t="n">
        <v>-7.00950622558594E-005</v>
      </c>
      <c r="T18" s="9" t="n">
        <v>-0.00671768188476563</v>
      </c>
      <c r="U18" s="9" t="n">
        <v>-0.00684928894042969</v>
      </c>
      <c r="V18" s="9" t="n">
        <v>-0.00212574005126953</v>
      </c>
      <c r="W18" s="9" t="n">
        <v>-0.00295352935791016</v>
      </c>
      <c r="X18" s="9" t="n">
        <v>0.0012664794921875</v>
      </c>
      <c r="Y18" s="9" t="n">
        <v>-0.00254344940185547</v>
      </c>
      <c r="Z18" s="9" t="n">
        <v>-0.00226783752441406</v>
      </c>
      <c r="AA18" s="9" t="n">
        <v>-0.00742912292480469</v>
      </c>
    </row>
    <row r="19" customFormat="false" ht="15" hidden="false" customHeight="false" outlineLevel="0" collapsed="false">
      <c r="A19" s="8" t="n">
        <v>29795</v>
      </c>
      <c r="B19" s="8" t="s">
        <v>55</v>
      </c>
      <c r="C19" s="8" t="s">
        <v>52</v>
      </c>
      <c r="D19" s="9" t="n">
        <v>0.00304603576660156</v>
      </c>
      <c r="E19" s="9" t="n">
        <v>0.00353646278381348</v>
      </c>
      <c r="F19" s="9" t="n">
        <v>0.00321459770202637</v>
      </c>
      <c r="G19" s="9" t="n">
        <v>0.00293684005737305</v>
      </c>
      <c r="H19" s="9" t="n">
        <v>0.00297093391418457</v>
      </c>
      <c r="I19" s="9" t="n">
        <v>0.00302672386169434</v>
      </c>
      <c r="J19" s="9" t="n">
        <v>0.00290226936340332</v>
      </c>
      <c r="K19" s="9" t="n">
        <v>-0.00453710556030273</v>
      </c>
      <c r="L19" s="9" t="n">
        <v>-0.00437688827514648</v>
      </c>
      <c r="M19" s="9" t="n">
        <v>0.000484943389892578</v>
      </c>
      <c r="N19" s="9" t="n">
        <v>0.000281333923339844</v>
      </c>
      <c r="O19" s="9" t="n">
        <v>0.00118589401245117</v>
      </c>
      <c r="P19" s="9" t="n">
        <v>-0.00477409362792969</v>
      </c>
      <c r="Q19" s="9" t="n">
        <v>-0.00477504730224609</v>
      </c>
      <c r="R19" s="9" t="n">
        <v>-0.00473117828369141</v>
      </c>
      <c r="S19" s="9" t="n">
        <v>0.00190019607543945</v>
      </c>
      <c r="T19" s="9" t="n">
        <v>-0.00456714630126953</v>
      </c>
      <c r="U19" s="9" t="n">
        <v>-0.00460338592529297</v>
      </c>
      <c r="V19" s="9" t="n">
        <v>0.000485897064208984</v>
      </c>
      <c r="W19" s="9" t="n">
        <v>7.05718994140625E-005</v>
      </c>
      <c r="X19" s="9" t="n">
        <v>0.00413417816162109</v>
      </c>
      <c r="Y19" s="9" t="n">
        <v>0.000410079956054688</v>
      </c>
      <c r="Z19" s="9" t="n">
        <v>0.000475883483886719</v>
      </c>
      <c r="AA19" s="9" t="n">
        <v>-0.00526857376098633</v>
      </c>
    </row>
    <row r="20" customFormat="false" ht="15" hidden="false" customHeight="false" outlineLevel="0" collapsed="false">
      <c r="A20" s="8" t="n">
        <v>29820</v>
      </c>
      <c r="B20" s="8" t="s">
        <v>56</v>
      </c>
      <c r="C20" s="8" t="s">
        <v>52</v>
      </c>
      <c r="D20" s="9" t="n">
        <v>-0.00345420837402344</v>
      </c>
      <c r="E20" s="9" t="n">
        <v>-0.00105428695678711</v>
      </c>
      <c r="F20" s="9" t="n">
        <v>-0.00107717514038086</v>
      </c>
      <c r="G20" s="9" t="n">
        <v>-0.00348639488220215</v>
      </c>
      <c r="H20" s="9" t="n">
        <v>-0.00302219390869141</v>
      </c>
      <c r="I20" s="9" t="n">
        <v>-0.00328207015991211</v>
      </c>
      <c r="J20" s="9" t="n">
        <v>-0.00489306449890137</v>
      </c>
      <c r="K20" s="9" t="n">
        <v>-0.0123510360717773</v>
      </c>
      <c r="L20" s="9" t="n">
        <v>-0.0119438171386719</v>
      </c>
      <c r="M20" s="9" t="n">
        <v>-0.00592231750488281</v>
      </c>
      <c r="N20" s="9" t="n">
        <v>-0.00876808166503906</v>
      </c>
      <c r="O20" s="9" t="n">
        <v>-0.00562000274658203</v>
      </c>
      <c r="P20" s="9" t="n">
        <v>-0.0126786231994629</v>
      </c>
      <c r="Q20" s="9" t="n">
        <v>-0.0120415687561035</v>
      </c>
      <c r="R20" s="9" t="n">
        <v>-0.00991010665893555</v>
      </c>
      <c r="S20" s="9" t="n">
        <v>-0.00362205505371094</v>
      </c>
      <c r="T20" s="9" t="n">
        <v>-0.0111007690429688</v>
      </c>
      <c r="U20" s="9" t="n">
        <v>-0.0105724334716797</v>
      </c>
      <c r="V20" s="9" t="n">
        <v>-0.00672721862792969</v>
      </c>
      <c r="W20" s="9" t="n">
        <v>-0.00798988342285156</v>
      </c>
      <c r="X20" s="9" t="n">
        <v>-0.00159358978271484</v>
      </c>
      <c r="Y20" s="9" t="n">
        <v>-0.00665187835693359</v>
      </c>
      <c r="Z20" s="9" t="n">
        <v>-0.00810432434082031</v>
      </c>
      <c r="AA20" s="9" t="n">
        <v>-0.0103001594543457</v>
      </c>
    </row>
    <row r="21" customFormat="false" ht="15" hidden="false" customHeight="false" outlineLevel="0" collapsed="false">
      <c r="A21" s="8" t="n">
        <v>29845</v>
      </c>
      <c r="B21" s="8" t="s">
        <v>57</v>
      </c>
      <c r="C21" s="8" t="s">
        <v>52</v>
      </c>
      <c r="D21" s="9" t="n">
        <v>-0.000761985778808594</v>
      </c>
      <c r="E21" s="9" t="n">
        <v>-0.00098872184753418</v>
      </c>
      <c r="F21" s="9" t="n">
        <v>-0.000959634780883789</v>
      </c>
      <c r="G21" s="9" t="n">
        <v>-0.000936985015869141</v>
      </c>
      <c r="H21" s="9" t="n">
        <v>-0.000988960266113281</v>
      </c>
      <c r="I21" s="9" t="n">
        <v>-0.000922441482543945</v>
      </c>
      <c r="J21" s="9" t="n">
        <v>-0.00101327896118164</v>
      </c>
      <c r="K21" s="9" t="n">
        <v>-0.00895833969116211</v>
      </c>
      <c r="L21" s="9" t="n">
        <v>-0.00779342651367188</v>
      </c>
      <c r="M21" s="9" t="n">
        <v>-0.00318670272827148</v>
      </c>
      <c r="N21" s="9" t="n">
        <v>-0.0034337043762207</v>
      </c>
      <c r="O21" s="9" t="n">
        <v>-0.00337600708007813</v>
      </c>
      <c r="P21" s="9" t="n">
        <v>-0.00928497314453125</v>
      </c>
      <c r="Q21" s="9" t="n">
        <v>-0.00944185256958008</v>
      </c>
      <c r="R21" s="9" t="n">
        <v>-0.00952529907226563</v>
      </c>
      <c r="S21" s="9" t="n">
        <v>-0.00234794616699219</v>
      </c>
      <c r="T21" s="9" t="n">
        <v>-0.0090327262878418</v>
      </c>
      <c r="U21" s="9" t="n">
        <v>-0.00870132446289063</v>
      </c>
      <c r="V21" s="9" t="n">
        <v>-0.00353717803955078</v>
      </c>
      <c r="W21" s="9" t="n">
        <v>-0.00304889678955078</v>
      </c>
      <c r="X21" s="9" t="n">
        <v>0.00141334533691406</v>
      </c>
      <c r="Y21" s="9" t="n">
        <v>-0.00348854064941406</v>
      </c>
      <c r="Z21" s="9" t="n">
        <v>-0.00313186645507813</v>
      </c>
      <c r="AA21" s="9" t="n">
        <v>-0.0102052688598633</v>
      </c>
    </row>
    <row r="22" customFormat="false" ht="15" hidden="false" customHeight="false" outlineLevel="0" collapsed="false">
      <c r="A22" s="8" t="n">
        <v>29895</v>
      </c>
      <c r="B22" s="8" t="s">
        <v>58</v>
      </c>
      <c r="C22" s="8" t="s">
        <v>52</v>
      </c>
      <c r="D22" s="9" t="n">
        <v>-0.000210762023925781</v>
      </c>
      <c r="E22" s="9" t="n">
        <v>-0.00109028816223145</v>
      </c>
      <c r="F22" s="9" t="n">
        <v>-0.000947475433349609</v>
      </c>
      <c r="G22" s="9" t="n">
        <v>-0.000910282135009766</v>
      </c>
      <c r="H22" s="9" t="n">
        <v>-0.00101900100708008</v>
      </c>
      <c r="I22" s="9" t="n">
        <v>-0.000894546508789063</v>
      </c>
      <c r="J22" s="9" t="n">
        <v>-0.000937223434448242</v>
      </c>
      <c r="K22" s="9" t="n">
        <v>-0.00857639312744141</v>
      </c>
      <c r="L22" s="9" t="n">
        <v>-0.00759601593017578</v>
      </c>
      <c r="M22" s="9" t="n">
        <v>-0.00337553024291992</v>
      </c>
      <c r="N22" s="9" t="n">
        <v>-0.00378131866455078</v>
      </c>
      <c r="O22" s="9" t="n">
        <v>-0.00386524200439453</v>
      </c>
      <c r="P22" s="9" t="n">
        <v>-0.00982332229614258</v>
      </c>
      <c r="Q22" s="9" t="n">
        <v>-0.00998306274414063</v>
      </c>
      <c r="R22" s="9" t="n">
        <v>-0.0101475715637207</v>
      </c>
      <c r="S22" s="9" t="n">
        <v>-0.00292158126831055</v>
      </c>
      <c r="T22" s="9" t="n">
        <v>-0.00948858261108398</v>
      </c>
      <c r="U22" s="9" t="n">
        <v>-0.00910663604736328</v>
      </c>
      <c r="V22" s="9" t="n">
        <v>-0.00405025482177734</v>
      </c>
      <c r="W22" s="9" t="n">
        <v>-0.00359821319580078</v>
      </c>
      <c r="X22" s="9" t="n">
        <v>0.000163078308105469</v>
      </c>
      <c r="Y22" s="9" t="n">
        <v>-0.00427341461181641</v>
      </c>
      <c r="Z22" s="9" t="n">
        <v>-0.00334882736206055</v>
      </c>
      <c r="AA22" s="9" t="n">
        <v>-0.00996637344360352</v>
      </c>
    </row>
    <row r="23" customFormat="false" ht="15" hidden="false" customHeight="false" outlineLevel="0" collapsed="false">
      <c r="A23" s="8" t="n">
        <v>29896</v>
      </c>
      <c r="B23" s="8" t="s">
        <v>59</v>
      </c>
      <c r="C23" s="8" t="s">
        <v>52</v>
      </c>
      <c r="D23" s="9" t="n">
        <v>-0.000941276550292969</v>
      </c>
      <c r="E23" s="9" t="n">
        <v>-0.00110673904418945</v>
      </c>
      <c r="F23" s="9" t="n">
        <v>-0.00108814239501953</v>
      </c>
      <c r="G23" s="9" t="n">
        <v>-0.00105619430541992</v>
      </c>
      <c r="H23" s="9" t="n">
        <v>-0.00110244750976563</v>
      </c>
      <c r="I23" s="9" t="n">
        <v>-0.00104141235351563</v>
      </c>
      <c r="J23" s="9" t="n">
        <v>-0.00113272666931152</v>
      </c>
      <c r="K23" s="9" t="n">
        <v>-0.00911903381347656</v>
      </c>
      <c r="L23" s="9" t="n">
        <v>-0.00784015655517578</v>
      </c>
      <c r="M23" s="9" t="n">
        <v>-0.0031580924987793</v>
      </c>
      <c r="N23" s="9" t="n">
        <v>-0.00336885452270508</v>
      </c>
      <c r="O23" s="9" t="n">
        <v>-0.00331830978393555</v>
      </c>
      <c r="P23" s="9" t="n">
        <v>-0.00920915603637695</v>
      </c>
      <c r="Q23" s="9" t="n">
        <v>-0.00937223434448242</v>
      </c>
      <c r="R23" s="9" t="n">
        <v>-0.00945806503295898</v>
      </c>
      <c r="S23" s="9" t="n">
        <v>-0.00226259231567383</v>
      </c>
      <c r="T23" s="9" t="n">
        <v>-0.00897455215454102</v>
      </c>
      <c r="U23" s="9" t="n">
        <v>-0.00864171981811523</v>
      </c>
      <c r="V23" s="9" t="n">
        <v>-0.00345468521118164</v>
      </c>
      <c r="W23" s="9" t="n">
        <v>-0.00292205810546875</v>
      </c>
      <c r="X23" s="9" t="n">
        <v>0.00171184539794922</v>
      </c>
      <c r="Y23" s="9" t="n">
        <v>-0.00333881378173828</v>
      </c>
      <c r="Z23" s="9" t="n">
        <v>-0.00310993194580078</v>
      </c>
      <c r="AA23" s="9" t="n">
        <v>-0.0103535652160645</v>
      </c>
    </row>
    <row r="24" customFormat="false" ht="15" hidden="false" customHeight="false" outlineLevel="0" collapsed="false">
      <c r="A24" s="8" t="n">
        <v>29915</v>
      </c>
      <c r="B24" s="8" t="s">
        <v>60</v>
      </c>
      <c r="C24" s="8" t="s">
        <v>52</v>
      </c>
      <c r="D24" s="9" t="n">
        <v>0.000355243682861328</v>
      </c>
      <c r="E24" s="9" t="n">
        <v>-0.0014336109161377</v>
      </c>
      <c r="F24" s="9" t="n">
        <v>-0.00116586685180664</v>
      </c>
      <c r="G24" s="9" t="n">
        <v>-0.00106430053710938</v>
      </c>
      <c r="H24" s="9" t="n">
        <v>-0.00124144554138184</v>
      </c>
      <c r="I24" s="9" t="n">
        <v>-0.0010230541229248</v>
      </c>
      <c r="J24" s="9" t="n">
        <v>-0.000993013381958008</v>
      </c>
      <c r="K24" s="9" t="n">
        <v>-0.00816059112548828</v>
      </c>
      <c r="L24" s="9" t="n">
        <v>-0.00691556930541992</v>
      </c>
      <c r="M24" s="9" t="n">
        <v>-0.00293064117431641</v>
      </c>
      <c r="N24" s="9" t="n">
        <v>-0.0036320686340332</v>
      </c>
      <c r="O24" s="9" t="n">
        <v>-0.00370311737060547</v>
      </c>
      <c r="P24" s="9" t="n">
        <v>-0.00963211059570313</v>
      </c>
      <c r="Q24" s="9" t="n">
        <v>-0.00984048843383789</v>
      </c>
      <c r="R24" s="9" t="n">
        <v>-0.0102138519287109</v>
      </c>
      <c r="S24" s="9" t="n">
        <v>-0.00292348861694336</v>
      </c>
      <c r="T24" s="9" t="n">
        <v>-0.00930118560791016</v>
      </c>
      <c r="U24" s="9" t="n">
        <v>-0.0088648796081543</v>
      </c>
      <c r="V24" s="9" t="n">
        <v>-0.00393056869506836</v>
      </c>
      <c r="W24" s="9" t="n">
        <v>-0.00335216522216797</v>
      </c>
      <c r="X24" s="9" t="n">
        <v>2.09808349609375E-005</v>
      </c>
      <c r="Y24" s="9" t="n">
        <v>-0.00423145294189453</v>
      </c>
      <c r="Z24" s="9" t="n">
        <v>-0.00307178497314453</v>
      </c>
      <c r="AA24" s="9" t="n">
        <v>-0.00966691970825195</v>
      </c>
    </row>
    <row r="25" customFormat="false" ht="15" hidden="false" customHeight="false" outlineLevel="0" collapsed="false">
      <c r="A25" s="8" t="n">
        <v>29923</v>
      </c>
      <c r="B25" s="8" t="s">
        <v>61</v>
      </c>
      <c r="C25" s="8" t="s">
        <v>52</v>
      </c>
      <c r="D25" s="9" t="n">
        <v>0.000742912292480469</v>
      </c>
      <c r="E25" s="9" t="n">
        <v>-0.00137758255004883</v>
      </c>
      <c r="F25" s="9" t="n">
        <v>-0.00107455253601074</v>
      </c>
      <c r="G25" s="9" t="n">
        <v>-0.000957250595092773</v>
      </c>
      <c r="H25" s="9" t="n">
        <v>-0.00116205215454102</v>
      </c>
      <c r="I25" s="9" t="n">
        <v>-0.000906229019165039</v>
      </c>
      <c r="J25" s="9" t="n">
        <v>-0.000837564468383789</v>
      </c>
      <c r="K25" s="9" t="n">
        <v>-0.00780630111694336</v>
      </c>
      <c r="L25" s="9" t="n">
        <v>-0.0064396858215332</v>
      </c>
      <c r="M25" s="9" t="n">
        <v>-0.00249624252319336</v>
      </c>
      <c r="N25" s="9" t="n">
        <v>-0.00327157974243164</v>
      </c>
      <c r="O25" s="9" t="n">
        <v>-0.00332498550415039</v>
      </c>
      <c r="P25" s="9" t="n">
        <v>-0.00923347473144531</v>
      </c>
      <c r="Q25" s="9" t="n">
        <v>-0.00945711135864258</v>
      </c>
      <c r="R25" s="9" t="n">
        <v>-0.00990819931030273</v>
      </c>
      <c r="S25" s="9" t="n">
        <v>-0.00261020660400391</v>
      </c>
      <c r="T25" s="9" t="n">
        <v>-0.00892066955566406</v>
      </c>
      <c r="U25" s="9" t="n">
        <v>-0.00848293304443359</v>
      </c>
      <c r="V25" s="9" t="n">
        <v>-0.00359249114990234</v>
      </c>
      <c r="W25" s="9" t="n">
        <v>-0.00297164916992188</v>
      </c>
      <c r="X25" s="9" t="n">
        <v>0.000292778015136719</v>
      </c>
      <c r="Y25" s="9" t="n">
        <v>-0.00390434265136719</v>
      </c>
      <c r="Z25" s="9" t="n">
        <v>-0.00271797180175781</v>
      </c>
      <c r="AA25" s="9" t="n">
        <v>-0.00932788848876953</v>
      </c>
    </row>
    <row r="26" customFormat="false" ht="15" hidden="false" customHeight="false" outlineLevel="0" collapsed="false">
      <c r="A26" s="8" t="n">
        <v>29924</v>
      </c>
      <c r="B26" s="8" t="s">
        <v>62</v>
      </c>
      <c r="C26" s="8" t="s">
        <v>52</v>
      </c>
      <c r="D26" s="9" t="n">
        <v>0.000742912292480469</v>
      </c>
      <c r="E26" s="9" t="n">
        <v>-0.00137758255004883</v>
      </c>
      <c r="F26" s="9" t="n">
        <v>-0.00107479095458984</v>
      </c>
      <c r="G26" s="9" t="n">
        <v>-0.000957012176513672</v>
      </c>
      <c r="H26" s="9" t="n">
        <v>-0.00116205215454102</v>
      </c>
      <c r="I26" s="9" t="n">
        <v>-0.000906229019165039</v>
      </c>
      <c r="J26" s="9" t="n">
        <v>-0.000837564468383789</v>
      </c>
      <c r="K26" s="9" t="n">
        <v>-0.00780630111694336</v>
      </c>
      <c r="L26" s="9" t="n">
        <v>-0.0064396858215332</v>
      </c>
      <c r="M26" s="9" t="n">
        <v>-0.00249624252319336</v>
      </c>
      <c r="N26" s="9" t="n">
        <v>-0.00327157974243164</v>
      </c>
      <c r="O26" s="9" t="n">
        <v>-0.00332498550415039</v>
      </c>
      <c r="P26" s="9" t="n">
        <v>-0.00923347473144531</v>
      </c>
      <c r="Q26" s="9" t="n">
        <v>-0.00945711135864258</v>
      </c>
      <c r="R26" s="9" t="n">
        <v>-0.00990819931030273</v>
      </c>
      <c r="S26" s="9" t="n">
        <v>-0.00261020660400391</v>
      </c>
      <c r="T26" s="9" t="n">
        <v>-0.00892066955566406</v>
      </c>
      <c r="U26" s="9" t="n">
        <v>-0.00848293304443359</v>
      </c>
      <c r="V26" s="9" t="n">
        <v>-0.0035862922668457</v>
      </c>
      <c r="W26" s="9" t="n">
        <v>-0.00297164916992188</v>
      </c>
      <c r="X26" s="9" t="n">
        <v>0.000292778015136719</v>
      </c>
      <c r="Y26" s="9" t="n">
        <v>-0.00390434265136719</v>
      </c>
      <c r="Z26" s="9" t="n">
        <v>-0.00271177291870117</v>
      </c>
      <c r="AA26" s="9" t="n">
        <v>-0.00932788848876953</v>
      </c>
    </row>
    <row r="27" customFormat="false" ht="15" hidden="false" customHeight="false" outlineLevel="0" collapsed="false">
      <c r="A27" s="8" t="n">
        <v>29925</v>
      </c>
      <c r="B27" s="8" t="s">
        <v>63</v>
      </c>
      <c r="C27" s="8" t="s">
        <v>52</v>
      </c>
      <c r="D27" s="9" t="n">
        <v>0.000733375549316406</v>
      </c>
      <c r="E27" s="9" t="n">
        <v>-0.00138306617736816</v>
      </c>
      <c r="F27" s="9" t="n">
        <v>-0.00108003616333008</v>
      </c>
      <c r="G27" s="9" t="n">
        <v>-0.000962495803833008</v>
      </c>
      <c r="H27" s="9" t="n">
        <v>-0.00116729736328125</v>
      </c>
      <c r="I27" s="9" t="n">
        <v>-0.000911712646484375</v>
      </c>
      <c r="J27" s="9" t="n">
        <v>-0.00084376335144043</v>
      </c>
      <c r="K27" s="9" t="n">
        <v>-0.00781583786010742</v>
      </c>
      <c r="L27" s="9" t="n">
        <v>-0.00645112991333008</v>
      </c>
      <c r="M27" s="9" t="n">
        <v>-0.00250768661499023</v>
      </c>
      <c r="N27" s="9" t="n">
        <v>-0.00328302383422852</v>
      </c>
      <c r="O27" s="9" t="n">
        <v>-0.00333690643310547</v>
      </c>
      <c r="P27" s="9" t="n">
        <v>-0.00924539566040039</v>
      </c>
      <c r="Q27" s="9" t="n">
        <v>-0.00946855545043945</v>
      </c>
      <c r="R27" s="9" t="n">
        <v>-0.00991964340209961</v>
      </c>
      <c r="S27" s="9" t="n">
        <v>-0.00262117385864258</v>
      </c>
      <c r="T27" s="9" t="n">
        <v>-0.00893163681030273</v>
      </c>
      <c r="U27" s="9" t="n">
        <v>-0.00849390029907227</v>
      </c>
      <c r="V27" s="9" t="n">
        <v>-0.00359773635864258</v>
      </c>
      <c r="W27" s="9" t="n">
        <v>-0.00298213958740234</v>
      </c>
      <c r="X27" s="9" t="n">
        <v>0.000281333923339844</v>
      </c>
      <c r="Y27" s="9" t="n">
        <v>-0.00391483306884766</v>
      </c>
      <c r="Z27" s="9" t="n">
        <v>-0.00272846221923828</v>
      </c>
      <c r="AA27" s="9" t="n">
        <v>-0.00933933258056641</v>
      </c>
    </row>
    <row r="28" customFormat="false" ht="15" hidden="false" customHeight="false" outlineLevel="0" collapsed="false">
      <c r="A28" s="8" t="n">
        <v>29930</v>
      </c>
      <c r="B28" s="8" t="s">
        <v>64</v>
      </c>
      <c r="C28" s="8" t="s">
        <v>52</v>
      </c>
      <c r="D28" s="9" t="n">
        <v>0.00527191162109375</v>
      </c>
      <c r="E28" s="9" t="n">
        <v>0.00584173202514648</v>
      </c>
      <c r="F28" s="9" t="n">
        <v>0.00535035133361816</v>
      </c>
      <c r="G28" s="9" t="n">
        <v>0.0050048828125</v>
      </c>
      <c r="H28" s="9" t="n">
        <v>0.00504612922668457</v>
      </c>
      <c r="I28" s="9" t="n">
        <v>0.00510549545288086</v>
      </c>
      <c r="J28" s="9" t="n">
        <v>0.00506091117858887</v>
      </c>
      <c r="K28" s="9" t="n">
        <v>-0.00203943252563477</v>
      </c>
      <c r="L28" s="9" t="n">
        <v>-0.00191974639892578</v>
      </c>
      <c r="M28" s="9" t="n">
        <v>0.00317716598510742</v>
      </c>
      <c r="N28" s="9" t="n">
        <v>0.00298500061035156</v>
      </c>
      <c r="O28" s="9" t="n">
        <v>0.00389575958251953</v>
      </c>
      <c r="P28" s="9" t="n">
        <v>-0.00212717056274414</v>
      </c>
      <c r="Q28" s="9" t="n">
        <v>-0.00211048126220703</v>
      </c>
      <c r="R28" s="9" t="n">
        <v>-0.00212383270263672</v>
      </c>
      <c r="S28" s="9" t="n">
        <v>0.00433731079101563</v>
      </c>
      <c r="T28" s="9" t="n">
        <v>-0.00203752517700195</v>
      </c>
      <c r="U28" s="9" t="n">
        <v>-0.00208139419555664</v>
      </c>
      <c r="V28" s="9" t="n">
        <v>0.00318813323974609</v>
      </c>
      <c r="W28" s="9" t="n">
        <v>0.00279712677001953</v>
      </c>
      <c r="X28" s="9" t="n">
        <v>0.00690746307373047</v>
      </c>
      <c r="Y28" s="9" t="n">
        <v>0.00340461730957031</v>
      </c>
      <c r="Z28" s="9" t="n">
        <v>0.00305318832397461</v>
      </c>
      <c r="AA28" s="9" t="n">
        <v>-0.00256776809692383</v>
      </c>
    </row>
    <row r="29" customFormat="false" ht="15" hidden="false" customHeight="false" outlineLevel="0" collapsed="false">
      <c r="A29" s="8" t="n">
        <v>29935</v>
      </c>
      <c r="B29" s="8" t="s">
        <v>65</v>
      </c>
      <c r="C29" s="8" t="s">
        <v>52</v>
      </c>
      <c r="D29" s="9" t="n">
        <v>0.000733375549316406</v>
      </c>
      <c r="E29" s="9" t="n">
        <v>-0.00149679183959961</v>
      </c>
      <c r="F29" s="9" t="n">
        <v>-0.00115323066711426</v>
      </c>
      <c r="G29" s="9" t="n">
        <v>-0.00101542472839355</v>
      </c>
      <c r="H29" s="9" t="n">
        <v>-0.00126838684082031</v>
      </c>
      <c r="I29" s="9" t="n">
        <v>-0.000964641571044922</v>
      </c>
      <c r="J29" s="9" t="n">
        <v>-0.000901460647583008</v>
      </c>
      <c r="K29" s="9" t="n">
        <v>-0.00781011581420898</v>
      </c>
      <c r="L29" s="9" t="n">
        <v>-0.00640392303466797</v>
      </c>
      <c r="M29" s="9" t="n">
        <v>-0.00247669219970703</v>
      </c>
      <c r="N29" s="9" t="n">
        <v>-0.00333404541015625</v>
      </c>
      <c r="O29" s="9" t="n">
        <v>-0.00336360931396484</v>
      </c>
      <c r="P29" s="9" t="n">
        <v>-0.00921773910522461</v>
      </c>
      <c r="Q29" s="9" t="n">
        <v>-0.00947237014770508</v>
      </c>
      <c r="R29" s="9" t="n">
        <v>-0.0100317001342773</v>
      </c>
      <c r="S29" s="9" t="n">
        <v>-0.00274181365966797</v>
      </c>
      <c r="T29" s="9" t="n">
        <v>-0.00893449783325195</v>
      </c>
      <c r="U29" s="9" t="n">
        <v>-0.00848770141601563</v>
      </c>
      <c r="V29" s="9" t="n">
        <v>-0.00364065170288086</v>
      </c>
      <c r="W29" s="9" t="n">
        <v>-0.00294113159179688</v>
      </c>
      <c r="X29" s="9" t="n">
        <v>0.000169754028320313</v>
      </c>
      <c r="Y29" s="9" t="n">
        <v>-0.00394535064697266</v>
      </c>
      <c r="Z29" s="9" t="n">
        <v>-0.00275802612304688</v>
      </c>
      <c r="AA29" s="9" t="n">
        <v>-0.00946426391601563</v>
      </c>
    </row>
    <row r="30" customFormat="false" ht="15" hidden="false" customHeight="false" outlineLevel="0" collapsed="false">
      <c r="A30" s="8" t="n">
        <v>29936</v>
      </c>
      <c r="B30" s="8" t="s">
        <v>66</v>
      </c>
      <c r="C30" s="8" t="s">
        <v>52</v>
      </c>
      <c r="D30" s="9" t="n">
        <v>0.000734329223632813</v>
      </c>
      <c r="E30" s="9" t="n">
        <v>-0.0015099048614502</v>
      </c>
      <c r="F30" s="9" t="n">
        <v>-0.00116086006164551</v>
      </c>
      <c r="G30" s="9" t="n">
        <v>-0.00102114677429199</v>
      </c>
      <c r="H30" s="9" t="n">
        <v>-0.00128006935119629</v>
      </c>
      <c r="I30" s="9" t="n">
        <v>-0.000970363616943359</v>
      </c>
      <c r="J30" s="9" t="n">
        <v>-0.000907659530639648</v>
      </c>
      <c r="K30" s="9" t="n">
        <v>-0.00780868530273438</v>
      </c>
      <c r="L30" s="9" t="n">
        <v>-0.00639867782592773</v>
      </c>
      <c r="M30" s="9" t="n">
        <v>-0.00247287750244141</v>
      </c>
      <c r="N30" s="9" t="n">
        <v>-0.00333833694458008</v>
      </c>
      <c r="O30" s="9" t="n">
        <v>-0.00336551666259766</v>
      </c>
      <c r="P30" s="9" t="n">
        <v>-0.00921487808227539</v>
      </c>
      <c r="Q30" s="9" t="n">
        <v>-0.00947189331054688</v>
      </c>
      <c r="R30" s="9" t="n">
        <v>-0.010042667388916</v>
      </c>
      <c r="S30" s="9" t="n">
        <v>-0.00275325775146484</v>
      </c>
      <c r="T30" s="9" t="n">
        <v>-0.00893449783325195</v>
      </c>
      <c r="U30" s="9" t="n">
        <v>-0.00848722457885742</v>
      </c>
      <c r="V30" s="9" t="n">
        <v>-0.00364446640014648</v>
      </c>
      <c r="W30" s="9" t="n">
        <v>-0.00293636322021484</v>
      </c>
      <c r="X30" s="9" t="n">
        <v>0.000159263610839844</v>
      </c>
      <c r="Y30" s="9" t="n">
        <v>-0.00394821166992188</v>
      </c>
      <c r="Z30" s="9" t="n">
        <v>-0.00275468826293945</v>
      </c>
      <c r="AA30" s="9" t="n">
        <v>-0.00947856903076172</v>
      </c>
    </row>
    <row r="31" customFormat="false" ht="15" hidden="false" customHeight="false" outlineLevel="0" collapsed="false">
      <c r="A31" s="8" t="n">
        <v>29937</v>
      </c>
      <c r="B31" s="8" t="s">
        <v>67</v>
      </c>
      <c r="C31" s="8" t="s">
        <v>52</v>
      </c>
      <c r="D31" s="9" t="n">
        <v>0.000734329223632813</v>
      </c>
      <c r="E31" s="9" t="n">
        <v>-0.0015103816986084</v>
      </c>
      <c r="F31" s="9" t="n">
        <v>-0.00116133689880371</v>
      </c>
      <c r="G31" s="9" t="n">
        <v>-0.00102138519287109</v>
      </c>
      <c r="H31" s="9" t="n">
        <v>-0.00128054618835449</v>
      </c>
      <c r="I31" s="9" t="n">
        <v>-0.000970602035522461</v>
      </c>
      <c r="J31" s="9" t="n">
        <v>-0.00090789794921875</v>
      </c>
      <c r="K31" s="9" t="n">
        <v>-0.00780868530273438</v>
      </c>
      <c r="L31" s="9" t="n">
        <v>-0.00639820098876953</v>
      </c>
      <c r="M31" s="9" t="n">
        <v>-0.00247287750244141</v>
      </c>
      <c r="N31" s="9" t="n">
        <v>-0.00333833694458008</v>
      </c>
      <c r="O31" s="9" t="n">
        <v>-0.00336599349975586</v>
      </c>
      <c r="P31" s="9" t="n">
        <v>-0.00921440124511719</v>
      </c>
      <c r="Q31" s="9" t="n">
        <v>-0.00947189331054688</v>
      </c>
      <c r="R31" s="9" t="n">
        <v>-0.0100431442260742</v>
      </c>
      <c r="S31" s="9" t="n">
        <v>-0.00275373458862305</v>
      </c>
      <c r="T31" s="9" t="n">
        <v>-0.00893449783325195</v>
      </c>
      <c r="U31" s="9" t="n">
        <v>-0.00848722457885742</v>
      </c>
      <c r="V31" s="9" t="n">
        <v>-0.00364494323730469</v>
      </c>
      <c r="W31" s="9" t="n">
        <v>-0.00293636322021484</v>
      </c>
      <c r="X31" s="9" t="n">
        <v>0.000159263610839844</v>
      </c>
      <c r="Y31" s="9" t="n">
        <v>-0.00394821166992188</v>
      </c>
      <c r="Z31" s="9" t="n">
        <v>-0.00275516510009766</v>
      </c>
      <c r="AA31" s="9" t="n">
        <v>-0.00947904586791992</v>
      </c>
    </row>
    <row r="32" customFormat="false" ht="15" hidden="false" customHeight="false" outlineLevel="0" collapsed="false">
      <c r="A32" s="8" t="n">
        <v>39705</v>
      </c>
      <c r="B32" s="8" t="s">
        <v>68</v>
      </c>
      <c r="C32" s="8" t="s">
        <v>52</v>
      </c>
      <c r="D32" s="9" t="n">
        <v>-0.000883579254150391</v>
      </c>
      <c r="E32" s="9" t="n">
        <v>-0.00287055969238281</v>
      </c>
      <c r="F32" s="9" t="n">
        <v>-0.00257158279418945</v>
      </c>
      <c r="G32" s="9" t="n">
        <v>-0.00239896774291992</v>
      </c>
      <c r="H32" s="9" t="n">
        <v>-0.00254511833190918</v>
      </c>
      <c r="I32" s="9" t="n">
        <v>-0.0023345947265625</v>
      </c>
      <c r="J32" s="9" t="n">
        <v>-0.00233936309814453</v>
      </c>
      <c r="K32" s="9" t="n">
        <v>-0.00953006744384766</v>
      </c>
      <c r="L32" s="9" t="n">
        <v>-0.00821352005004883</v>
      </c>
      <c r="M32" s="9" t="n">
        <v>-0.00467586517333984</v>
      </c>
      <c r="N32" s="9" t="n">
        <v>-0.00583457946777344</v>
      </c>
      <c r="O32" s="9" t="n">
        <v>-0.00591087341308594</v>
      </c>
      <c r="P32" s="9" t="n">
        <v>-0.0119647979736328</v>
      </c>
      <c r="Q32" s="9" t="n">
        <v>-0.0121102333068848</v>
      </c>
      <c r="R32" s="9" t="n">
        <v>-0.0125603675842285</v>
      </c>
      <c r="S32" s="9" t="n">
        <v>-0.00502252578735352</v>
      </c>
      <c r="T32" s="9" t="n">
        <v>-0.0114493370056152</v>
      </c>
      <c r="U32" s="9" t="n">
        <v>-0.0108475685119629</v>
      </c>
      <c r="V32" s="9" t="n">
        <v>-0.00596523284912109</v>
      </c>
      <c r="W32" s="9" t="n">
        <v>-0.00527000427246094</v>
      </c>
      <c r="X32" s="9" t="n">
        <v>-0.00215339660644531</v>
      </c>
      <c r="Y32" s="9" t="n">
        <v>-0.00633907318115234</v>
      </c>
      <c r="Z32" s="9" t="n">
        <v>-0.00471019744873047</v>
      </c>
      <c r="AA32" s="9" t="n">
        <v>-0.0112323760986328</v>
      </c>
    </row>
    <row r="33" customFormat="false" ht="15" hidden="false" customHeight="false" outlineLevel="0" collapsed="false">
      <c r="A33" s="8" t="n">
        <v>39710</v>
      </c>
      <c r="B33" s="8" t="s">
        <v>69</v>
      </c>
      <c r="C33" s="8" t="s">
        <v>52</v>
      </c>
      <c r="D33" s="9" t="n">
        <v>0.00187301635742188</v>
      </c>
      <c r="E33" s="9" t="n">
        <v>0.00310134887695313</v>
      </c>
      <c r="F33" s="9" t="n">
        <v>0.00275588035583496</v>
      </c>
      <c r="G33" s="9" t="n">
        <v>0.0024878978729248</v>
      </c>
      <c r="H33" s="9" t="n">
        <v>0.00264072418212891</v>
      </c>
      <c r="I33" s="9" t="n">
        <v>0.00268101692199707</v>
      </c>
      <c r="J33" s="9" t="n">
        <v>0.00238251686096191</v>
      </c>
      <c r="K33" s="9" t="n">
        <v>-0.00530767440795898</v>
      </c>
      <c r="L33" s="9" t="n">
        <v>-0.00586700439453125</v>
      </c>
      <c r="M33" s="9" t="n">
        <v>-0.001373291015625</v>
      </c>
      <c r="N33" s="9" t="n">
        <v>-0.00183629989624023</v>
      </c>
      <c r="O33" s="9" t="n">
        <v>-0.000697612762451172</v>
      </c>
      <c r="P33" s="9" t="n">
        <v>-0.00658130645751953</v>
      </c>
      <c r="Q33" s="9" t="n">
        <v>-0.00673627853393555</v>
      </c>
      <c r="R33" s="9" t="n">
        <v>-0.00670623779296875</v>
      </c>
      <c r="S33" s="9" t="n">
        <v>-0.000632286071777344</v>
      </c>
      <c r="T33" s="9" t="n">
        <v>-0.00615072250366211</v>
      </c>
      <c r="U33" s="9" t="n">
        <v>-0.00654506683349609</v>
      </c>
      <c r="V33" s="9" t="n">
        <v>-0.00175809860229492</v>
      </c>
      <c r="W33" s="9" t="n">
        <v>-0.00265979766845703</v>
      </c>
      <c r="X33" s="9" t="n">
        <v>0.000889778137207031</v>
      </c>
      <c r="Y33" s="9" t="n">
        <v>-0.00234699249267578</v>
      </c>
      <c r="Z33" s="9" t="n">
        <v>-0.00175333023071289</v>
      </c>
      <c r="AA33" s="9" t="n">
        <v>-0.00676393508911133</v>
      </c>
    </row>
    <row r="34" customFormat="false" ht="15" hidden="false" customHeight="false" outlineLevel="0" collapsed="false">
      <c r="A34" s="8" t="n">
        <v>39715</v>
      </c>
      <c r="B34" s="8" t="s">
        <v>70</v>
      </c>
      <c r="C34" s="8" t="s">
        <v>52</v>
      </c>
      <c r="D34" s="9" t="n">
        <v>0.00512552261352539</v>
      </c>
      <c r="E34" s="9" t="n">
        <v>0.0059046745300293</v>
      </c>
      <c r="F34" s="9" t="n">
        <v>0.00539827346801758</v>
      </c>
      <c r="G34" s="9" t="n">
        <v>0.00502705574035645</v>
      </c>
      <c r="H34" s="9" t="n">
        <v>0.00511670112609863</v>
      </c>
      <c r="I34" s="9" t="n">
        <v>0.00519156455993652</v>
      </c>
      <c r="J34" s="9" t="n">
        <v>0.00508832931518555</v>
      </c>
      <c r="K34" s="9" t="n">
        <v>-0.00206422805786133</v>
      </c>
      <c r="L34" s="9" t="n">
        <v>-0.00207662582397461</v>
      </c>
      <c r="M34" s="9" t="n">
        <v>0.00297880172729492</v>
      </c>
      <c r="N34" s="9" t="n">
        <v>0.00275707244873047</v>
      </c>
      <c r="O34" s="9" t="n">
        <v>0.00378656387329102</v>
      </c>
      <c r="P34" s="9" t="n">
        <v>-0.00220870971679688</v>
      </c>
      <c r="Q34" s="9" t="n">
        <v>-0.00221157073974609</v>
      </c>
      <c r="R34" s="9" t="n">
        <v>-0.00221061706542969</v>
      </c>
      <c r="S34" s="9" t="n">
        <v>0.00355291366577148</v>
      </c>
      <c r="T34" s="9" t="n">
        <v>-0.00204801559448242</v>
      </c>
      <c r="U34" s="9" t="n">
        <v>-0.00228643417358398</v>
      </c>
      <c r="V34" s="9" t="n">
        <v>0.0028691291809082</v>
      </c>
      <c r="W34" s="9" t="n">
        <v>0.0022735595703125</v>
      </c>
      <c r="X34" s="9" t="n">
        <v>0.00625801086425781</v>
      </c>
      <c r="Y34" s="9" t="n">
        <v>0.00286483764648438</v>
      </c>
      <c r="Z34" s="9" t="n">
        <v>0.00262832641601563</v>
      </c>
      <c r="AA34" s="9" t="n">
        <v>-0.00280952453613281</v>
      </c>
    </row>
    <row r="35" customFormat="false" ht="15" hidden="false" customHeight="false" outlineLevel="0" collapsed="false">
      <c r="A35" s="8" t="n">
        <v>39720</v>
      </c>
      <c r="B35" s="8" t="s">
        <v>71</v>
      </c>
      <c r="C35" s="8" t="s">
        <v>52</v>
      </c>
      <c r="D35" s="9" t="n">
        <v>-0.0153102874755859</v>
      </c>
      <c r="E35" s="9" t="n">
        <v>-0.0119352340698242</v>
      </c>
      <c r="F35" s="9" t="n">
        <v>-0.0112946033477783</v>
      </c>
      <c r="G35" s="9" t="n">
        <v>-0.011223316192627</v>
      </c>
      <c r="H35" s="9" t="n">
        <v>-0.0106916427612305</v>
      </c>
      <c r="I35" s="9" t="n">
        <v>-0.0107500553131104</v>
      </c>
      <c r="J35" s="9" t="n">
        <v>-0.0121843814849854</v>
      </c>
      <c r="K35" s="9" t="n">
        <v>-0.0241885185241699</v>
      </c>
      <c r="L35" s="9" t="n">
        <v>-0.0285592079162598</v>
      </c>
      <c r="M35" s="9" t="n">
        <v>-0.0271406173706055</v>
      </c>
      <c r="N35" s="9" t="n">
        <v>-0.0271687507629395</v>
      </c>
      <c r="O35" s="9" t="n">
        <v>-0.022613525390625</v>
      </c>
      <c r="P35" s="9" t="n">
        <v>-0.0270991325378418</v>
      </c>
      <c r="Q35" s="9" t="n">
        <v>-0.0268955230712891</v>
      </c>
      <c r="R35" s="9" t="n">
        <v>-0.0268115997314453</v>
      </c>
      <c r="S35" s="9" t="n">
        <v>-0.0179729461669922</v>
      </c>
      <c r="T35" s="9" t="n">
        <v>-0.0250530242919922</v>
      </c>
      <c r="U35" s="9" t="n">
        <v>-0.0276546478271484</v>
      </c>
      <c r="V35" s="9" t="n">
        <v>-0.0265226364135742</v>
      </c>
      <c r="W35" s="9" t="n">
        <v>-0.0318984985351563</v>
      </c>
      <c r="X35" s="9" t="n">
        <v>-0.0299758911132813</v>
      </c>
      <c r="Y35" s="9" t="n">
        <v>-0.0311088562011719</v>
      </c>
      <c r="Z35" s="9" t="n">
        <v>-0.0246267318725586</v>
      </c>
      <c r="AA35" s="9" t="n">
        <v>-0.0273957252502441</v>
      </c>
    </row>
    <row r="36" customFormat="false" ht="15" hidden="false" customHeight="false" outlineLevel="0" collapsed="false">
      <c r="A36" s="8" t="n">
        <v>39730</v>
      </c>
      <c r="B36" s="8" t="s">
        <v>72</v>
      </c>
      <c r="C36" s="8" t="s">
        <v>52</v>
      </c>
      <c r="D36" s="9" t="n">
        <v>-0.0044398307800293</v>
      </c>
      <c r="E36" s="9" t="n">
        <v>-0.00619626045227051</v>
      </c>
      <c r="F36" s="9" t="n">
        <v>-0.00568842887878418</v>
      </c>
      <c r="G36" s="9" t="n">
        <v>-0.00543999671936035</v>
      </c>
      <c r="H36" s="9" t="n">
        <v>-0.00552010536193848</v>
      </c>
      <c r="I36" s="9" t="n">
        <v>-0.00537204742431641</v>
      </c>
      <c r="J36" s="9" t="n">
        <v>-0.00559735298156738</v>
      </c>
      <c r="K36" s="9" t="n">
        <v>-0.0131702423095703</v>
      </c>
      <c r="L36" s="9" t="n">
        <v>-0.0124092102050781</v>
      </c>
      <c r="M36" s="9" t="n">
        <v>-0.00977420806884766</v>
      </c>
      <c r="N36" s="9" t="n">
        <v>-0.0111021995544434</v>
      </c>
      <c r="O36" s="9" t="n">
        <v>-0.0109653472900391</v>
      </c>
      <c r="P36" s="9" t="n">
        <v>-0.0169506072998047</v>
      </c>
      <c r="Q36" s="9" t="n">
        <v>-0.0173044204711914</v>
      </c>
      <c r="R36" s="9" t="n">
        <v>-0.0175943374633789</v>
      </c>
      <c r="S36" s="9" t="n">
        <v>-0.00988578796386719</v>
      </c>
      <c r="T36" s="9" t="n">
        <v>-0.016240119934082</v>
      </c>
      <c r="U36" s="9" t="n">
        <v>-0.015775203704834</v>
      </c>
      <c r="V36" s="9" t="n">
        <v>-0.0113034248352051</v>
      </c>
      <c r="W36" s="9" t="n">
        <v>-0.0108804702758789</v>
      </c>
      <c r="X36" s="9" t="n">
        <v>-0.00803470611572266</v>
      </c>
      <c r="Y36" s="9" t="n">
        <v>-0.0116615295410156</v>
      </c>
      <c r="Z36" s="9" t="n">
        <v>-0.00911808013916016</v>
      </c>
      <c r="AA36" s="9" t="n">
        <v>-0.015294075012207</v>
      </c>
    </row>
    <row r="37" customFormat="false" ht="15" hidden="false" customHeight="false" outlineLevel="0" collapsed="false">
      <c r="A37" s="8" t="n">
        <v>39735</v>
      </c>
      <c r="B37" s="8" t="s">
        <v>73</v>
      </c>
      <c r="C37" s="8" t="s">
        <v>52</v>
      </c>
      <c r="D37" s="9" t="n">
        <v>-0.00658035278320313</v>
      </c>
      <c r="E37" s="9" t="n">
        <v>-0.00600600242614746</v>
      </c>
      <c r="F37" s="9" t="n">
        <v>-0.00578022003173828</v>
      </c>
      <c r="G37" s="9" t="n">
        <v>-0.00558900833129883</v>
      </c>
      <c r="H37" s="9" t="n">
        <v>-0.00552678108215332</v>
      </c>
      <c r="I37" s="9" t="n">
        <v>-0.00552916526794434</v>
      </c>
      <c r="J37" s="9" t="n">
        <v>-0.00597310066223145</v>
      </c>
      <c r="K37" s="9" t="n">
        <v>-0.015174388885498</v>
      </c>
      <c r="L37" s="9" t="n">
        <v>-0.0149579048156738</v>
      </c>
      <c r="M37" s="9" t="n">
        <v>-0.0107059478759766</v>
      </c>
      <c r="N37" s="9" t="n">
        <v>-0.0109610557556152</v>
      </c>
      <c r="O37" s="9" t="n">
        <v>-0.0104126930236816</v>
      </c>
      <c r="P37" s="9" t="n">
        <v>-0.0162601470947266</v>
      </c>
      <c r="Q37" s="9" t="n">
        <v>-0.0162191390991211</v>
      </c>
      <c r="R37" s="9" t="n">
        <v>-0.0163173675537109</v>
      </c>
      <c r="S37" s="9" t="n">
        <v>-0.00874233245849609</v>
      </c>
      <c r="T37" s="9" t="n">
        <v>-0.0157833099365234</v>
      </c>
      <c r="U37" s="9" t="n">
        <v>-0.0155839920043945</v>
      </c>
      <c r="V37" s="9" t="n">
        <v>-0.0110626220703125</v>
      </c>
      <c r="W37" s="9" t="n">
        <v>-0.0111141204833984</v>
      </c>
      <c r="X37" s="9" t="n">
        <v>-0.00739192962646484</v>
      </c>
      <c r="Y37" s="9" t="n">
        <v>-0.0121984481811523</v>
      </c>
      <c r="Z37" s="9" t="n">
        <v>-0.0106911659240723</v>
      </c>
      <c r="AA37" s="9" t="n">
        <v>-0.0170226097106934</v>
      </c>
    </row>
    <row r="38" customFormat="false" ht="15" hidden="false" customHeight="false" outlineLevel="0" collapsed="false">
      <c r="A38" s="8" t="n">
        <v>39740</v>
      </c>
      <c r="B38" s="8" t="s">
        <v>74</v>
      </c>
      <c r="C38" s="8" t="s">
        <v>52</v>
      </c>
      <c r="D38" s="9" t="n">
        <v>-0.014427661895752</v>
      </c>
      <c r="E38" s="9" t="n">
        <v>-0.0111751556396484</v>
      </c>
      <c r="F38" s="9" t="n">
        <v>-0.0105834007263184</v>
      </c>
      <c r="G38" s="9" t="n">
        <v>-0.010556697845459</v>
      </c>
      <c r="H38" s="9" t="n">
        <v>-0.010040283203125</v>
      </c>
      <c r="I38" s="9" t="n">
        <v>-0.0101077556610107</v>
      </c>
      <c r="J38" s="9" t="n">
        <v>-0.0114538669586182</v>
      </c>
      <c r="K38" s="9" t="n">
        <v>-0.0231842994689941</v>
      </c>
      <c r="L38" s="9" t="n">
        <v>-0.0273947715759277</v>
      </c>
      <c r="M38" s="9" t="n">
        <v>-0.0257468223571777</v>
      </c>
      <c r="N38" s="9" t="n">
        <v>-0.0256576538085938</v>
      </c>
      <c r="O38" s="9" t="n">
        <v>-0.0211844444274902</v>
      </c>
      <c r="P38" s="9" t="n">
        <v>-0.0256824493408203</v>
      </c>
      <c r="Q38" s="9" t="n">
        <v>-0.0255064964294434</v>
      </c>
      <c r="R38" s="9" t="n">
        <v>-0.0254321098327637</v>
      </c>
      <c r="S38" s="9" t="n">
        <v>-0.0167279243469238</v>
      </c>
      <c r="T38" s="9" t="n">
        <v>-0.0238213539123535</v>
      </c>
      <c r="U38" s="9" t="n">
        <v>-0.0263347625732422</v>
      </c>
      <c r="V38" s="9" t="n">
        <v>-0.0250363349914551</v>
      </c>
      <c r="W38" s="9" t="n">
        <v>-0.0302677154541016</v>
      </c>
      <c r="X38" s="9" t="n">
        <v>-0.028254508972168</v>
      </c>
      <c r="Y38" s="9" t="n">
        <v>-0.0295248031616211</v>
      </c>
      <c r="Z38" s="9" t="n">
        <v>-0.0234041213989258</v>
      </c>
      <c r="AA38" s="9" t="n">
        <v>-0.0263280868530273</v>
      </c>
    </row>
    <row r="39" customFormat="false" ht="15" hidden="false" customHeight="false" outlineLevel="0" collapsed="false">
      <c r="A39" s="8" t="n">
        <v>39750</v>
      </c>
      <c r="B39" s="8" t="s">
        <v>75</v>
      </c>
      <c r="C39" s="8" t="s">
        <v>52</v>
      </c>
      <c r="D39" s="9" t="n">
        <v>-0.00435733795166016</v>
      </c>
      <c r="E39" s="9" t="n">
        <v>-0.00450491905212402</v>
      </c>
      <c r="F39" s="9" t="n">
        <v>-0.00409650802612305</v>
      </c>
      <c r="G39" s="9" t="n">
        <v>-0.00397253036499023</v>
      </c>
      <c r="H39" s="9" t="n">
        <v>-0.00406479835510254</v>
      </c>
      <c r="I39" s="9" t="n">
        <v>-0.0041496753692627</v>
      </c>
      <c r="J39" s="9" t="n">
        <v>-0.00436019897460938</v>
      </c>
      <c r="K39" s="9" t="n">
        <v>-0.0135312080383301</v>
      </c>
      <c r="L39" s="9" t="n">
        <v>-0.013824462890625</v>
      </c>
      <c r="M39" s="9" t="n">
        <v>-0.0106024742126465</v>
      </c>
      <c r="N39" s="9" t="n">
        <v>-0.0115189552307129</v>
      </c>
      <c r="O39" s="9" t="n">
        <v>-0.012603759765625</v>
      </c>
      <c r="P39" s="9" t="n">
        <v>-0.0190830230712891</v>
      </c>
      <c r="Q39" s="9" t="n">
        <v>-0.0192503929138184</v>
      </c>
      <c r="R39" s="9" t="n">
        <v>-0.0188345909118652</v>
      </c>
      <c r="S39" s="9" t="n">
        <v>-0.010779857635498</v>
      </c>
      <c r="T39" s="9" t="n">
        <v>-0.0181970596313477</v>
      </c>
      <c r="U39" s="9" t="n">
        <v>-0.0172700881958008</v>
      </c>
      <c r="V39" s="9" t="n">
        <v>-0.0117144584655762</v>
      </c>
      <c r="W39" s="9" t="n">
        <v>-0.0106754302978516</v>
      </c>
      <c r="X39" s="9" t="n">
        <v>-0.00774383544921875</v>
      </c>
      <c r="Y39" s="9" t="n">
        <v>-0.0121498107910156</v>
      </c>
      <c r="Z39" s="9" t="n">
        <v>-0.00947380065917969</v>
      </c>
      <c r="AA39" s="9" t="n">
        <v>-0.0153937339782715</v>
      </c>
    </row>
    <row r="40" customFormat="false" ht="15" hidden="false" customHeight="false" outlineLevel="0" collapsed="false">
      <c r="A40" s="8" t="n">
        <v>39755</v>
      </c>
      <c r="B40" s="8" t="s">
        <v>76</v>
      </c>
      <c r="C40" s="8" t="s">
        <v>52</v>
      </c>
      <c r="D40" s="9" t="n">
        <v>-0.00169515609741211</v>
      </c>
      <c r="E40" s="9" t="n">
        <v>-0.000242233276367188</v>
      </c>
      <c r="F40" s="9" t="n">
        <v>-0.000428438186645508</v>
      </c>
      <c r="G40" s="9" t="n">
        <v>-0.00063014030456543</v>
      </c>
      <c r="H40" s="9" t="n">
        <v>-0.000510692596435547</v>
      </c>
      <c r="I40" s="9" t="n">
        <v>-0.00048065185546875</v>
      </c>
      <c r="J40" s="9" t="n">
        <v>-0.000928640365600586</v>
      </c>
      <c r="K40" s="9" t="n">
        <v>-0.00943517684936523</v>
      </c>
      <c r="L40" s="9" t="n">
        <v>-0.0105175971984863</v>
      </c>
      <c r="M40" s="9" t="n">
        <v>-0.00624752044677734</v>
      </c>
      <c r="N40" s="9" t="n">
        <v>-0.00624561309814453</v>
      </c>
      <c r="O40" s="9" t="n">
        <v>-0.00390291213989258</v>
      </c>
      <c r="P40" s="9" t="n">
        <v>-0.009368896484375</v>
      </c>
      <c r="Q40" s="9" t="n">
        <v>-0.00929021835327148</v>
      </c>
      <c r="R40" s="9" t="n">
        <v>-0.00893688201904297</v>
      </c>
      <c r="S40" s="9" t="n">
        <v>-0.00200319290161133</v>
      </c>
      <c r="T40" s="9" t="n">
        <v>-0.00876140594482422</v>
      </c>
      <c r="U40" s="9" t="n">
        <v>-0.00968408584594727</v>
      </c>
      <c r="V40" s="9" t="n">
        <v>-0.00563669204711914</v>
      </c>
      <c r="W40" s="9" t="n">
        <v>-0.00769138336181641</v>
      </c>
      <c r="X40" s="9" t="n">
        <v>-0.00405693054199219</v>
      </c>
      <c r="Y40" s="9" t="n">
        <v>-0.00727272033691406</v>
      </c>
      <c r="Z40" s="9" t="n">
        <v>-0.00576305389404297</v>
      </c>
      <c r="AA40" s="9" t="n">
        <v>-0.0106730461120605</v>
      </c>
    </row>
    <row r="41" customFormat="false" ht="15" hidden="false" customHeight="false" outlineLevel="0" collapsed="false">
      <c r="A41" s="8" t="n">
        <v>39760</v>
      </c>
      <c r="B41" s="8" t="s">
        <v>77</v>
      </c>
      <c r="C41" s="8" t="s">
        <v>52</v>
      </c>
      <c r="D41" s="9" t="n">
        <v>-0.00694084167480469</v>
      </c>
      <c r="E41" s="9" t="n">
        <v>-0.0066063404083252</v>
      </c>
      <c r="F41" s="9" t="n">
        <v>-0.00599098205566406</v>
      </c>
      <c r="G41" s="9" t="n">
        <v>-0.00585317611694336</v>
      </c>
      <c r="H41" s="9" t="n">
        <v>-0.00586581230163574</v>
      </c>
      <c r="I41" s="9" t="n">
        <v>-0.0059654712677002</v>
      </c>
      <c r="J41" s="9" t="n">
        <v>-0.00632524490356445</v>
      </c>
      <c r="K41" s="9" t="n">
        <v>-0.016291618347168</v>
      </c>
      <c r="L41" s="9" t="n">
        <v>-0.0171971321105957</v>
      </c>
      <c r="M41" s="9" t="n">
        <v>-0.0141935348510742</v>
      </c>
      <c r="N41" s="9" t="n">
        <v>-0.0149726867675781</v>
      </c>
      <c r="O41" s="9" t="n">
        <v>-0.0156736373901367</v>
      </c>
      <c r="P41" s="9" t="n">
        <v>-0.0219578742980957</v>
      </c>
      <c r="Q41" s="9" t="n">
        <v>-0.0221099853515625</v>
      </c>
      <c r="R41" s="9" t="n">
        <v>-0.0213737487792969</v>
      </c>
      <c r="S41" s="9" t="n">
        <v>-0.0127158164978027</v>
      </c>
      <c r="T41" s="9" t="n">
        <v>-0.0208606719970703</v>
      </c>
      <c r="U41" s="9" t="n">
        <v>-0.0199675559997559</v>
      </c>
      <c r="V41" s="9" t="n">
        <v>-0.0147624015808105</v>
      </c>
      <c r="W41" s="9" t="n">
        <v>-0.0140981674194336</v>
      </c>
      <c r="X41" s="9" t="n">
        <v>-0.0119829177856445</v>
      </c>
      <c r="Y41" s="9" t="n">
        <v>-0.0164375305175781</v>
      </c>
      <c r="Z41" s="9" t="n">
        <v>-0.0129947662353516</v>
      </c>
      <c r="AA41" s="9" t="n">
        <v>-0.018404483795166</v>
      </c>
    </row>
    <row r="42" customFormat="false" ht="15" hidden="false" customHeight="false" outlineLevel="0" collapsed="false">
      <c r="A42" s="8" t="n">
        <v>39765</v>
      </c>
      <c r="B42" s="8" t="s">
        <v>78</v>
      </c>
      <c r="C42" s="8" t="s">
        <v>52</v>
      </c>
      <c r="D42" s="9" t="n">
        <v>-0.000636100769042969</v>
      </c>
      <c r="E42" s="9" t="n">
        <v>-0.00293183326721191</v>
      </c>
      <c r="F42" s="9" t="n">
        <v>-0.00256133079528809</v>
      </c>
      <c r="G42" s="9" t="n">
        <v>-0.00239849090576172</v>
      </c>
      <c r="H42" s="9" t="n">
        <v>-0.00253963470458984</v>
      </c>
      <c r="I42" s="9" t="n">
        <v>-0.00227737426757813</v>
      </c>
      <c r="J42" s="9" t="n">
        <v>-0.00228643417358398</v>
      </c>
      <c r="K42" s="9" t="n">
        <v>-0.00919771194458008</v>
      </c>
      <c r="L42" s="9" t="n">
        <v>-0.00779390335083008</v>
      </c>
      <c r="M42" s="9" t="n">
        <v>-0.00429153442382813</v>
      </c>
      <c r="N42" s="9" t="n">
        <v>-0.00548553466796875</v>
      </c>
      <c r="O42" s="9" t="n">
        <v>-0.00535106658935547</v>
      </c>
      <c r="P42" s="9" t="n">
        <v>-0.0112466812133789</v>
      </c>
      <c r="Q42" s="9" t="n">
        <v>-0.0115127563476563</v>
      </c>
      <c r="R42" s="9" t="n">
        <v>-0.0121335983276367</v>
      </c>
      <c r="S42" s="9" t="n">
        <v>-0.0045924186706543</v>
      </c>
      <c r="T42" s="9" t="n">
        <v>-0.0108933448791504</v>
      </c>
      <c r="U42" s="9" t="n">
        <v>-0.0103459358215332</v>
      </c>
      <c r="V42" s="9" t="n">
        <v>-0.00574684143066406</v>
      </c>
      <c r="W42" s="9" t="n">
        <v>-0.00522804260253906</v>
      </c>
      <c r="X42" s="9" t="n">
        <v>-0.00220489501953125</v>
      </c>
      <c r="Y42" s="9" t="n">
        <v>-0.00621604919433594</v>
      </c>
      <c r="Z42" s="9" t="n">
        <v>-0.00449609756469727</v>
      </c>
      <c r="AA42" s="9" t="n">
        <v>-0.0109825134277344</v>
      </c>
    </row>
    <row r="43" customFormat="false" ht="15" hidden="false" customHeight="false" outlineLevel="0" collapsed="false">
      <c r="A43" s="8" t="n">
        <v>39770</v>
      </c>
      <c r="B43" s="8" t="s">
        <v>79</v>
      </c>
      <c r="C43" s="8" t="s">
        <v>52</v>
      </c>
      <c r="D43" s="9" t="n">
        <v>-0.00664091110229492</v>
      </c>
      <c r="E43" s="9" t="n">
        <v>-0.00665068626403809</v>
      </c>
      <c r="F43" s="9" t="n">
        <v>-0.00611376762390137</v>
      </c>
      <c r="G43" s="9" t="n">
        <v>-0.0058283805847168</v>
      </c>
      <c r="H43" s="9" t="n">
        <v>-0.00590729713439941</v>
      </c>
      <c r="I43" s="9" t="n">
        <v>-0.00595974922180176</v>
      </c>
      <c r="J43" s="9" t="n">
        <v>-0.00633001327514648</v>
      </c>
      <c r="K43" s="9" t="n">
        <v>-0.0160179138183594</v>
      </c>
      <c r="L43" s="9" t="n">
        <v>-0.0167450904846191</v>
      </c>
      <c r="M43" s="9" t="n">
        <v>-0.0138673782348633</v>
      </c>
      <c r="N43" s="9" t="n">
        <v>-0.0152320861816406</v>
      </c>
      <c r="O43" s="9" t="n">
        <v>-0.0163760185241699</v>
      </c>
      <c r="P43" s="9" t="n">
        <v>-0.0229425430297852</v>
      </c>
      <c r="Q43" s="9" t="n">
        <v>-0.023261547088623</v>
      </c>
      <c r="R43" s="9" t="n">
        <v>-0.0228958129882813</v>
      </c>
      <c r="S43" s="9" t="n">
        <v>-0.0148077011108398</v>
      </c>
      <c r="T43" s="9" t="n">
        <v>-0.021909236907959</v>
      </c>
      <c r="U43" s="9" t="n">
        <v>-0.0210142135620117</v>
      </c>
      <c r="V43" s="9" t="n">
        <v>-0.0153751373291016</v>
      </c>
      <c r="W43" s="9" t="n">
        <v>-0.0144338607788086</v>
      </c>
      <c r="X43" s="9" t="n">
        <v>-0.0117912292480469</v>
      </c>
      <c r="Y43" s="9" t="n">
        <v>-0.0159950256347656</v>
      </c>
      <c r="Z43" s="9" t="n">
        <v>-0.0127177238464355</v>
      </c>
      <c r="AA43" s="9" t="n">
        <v>-0.0182538032531738</v>
      </c>
    </row>
    <row r="44" customFormat="false" ht="15" hidden="false" customHeight="false" outlineLevel="0" collapsed="false">
      <c r="A44" s="8" t="n">
        <v>39775</v>
      </c>
      <c r="B44" s="8" t="s">
        <v>80</v>
      </c>
      <c r="C44" s="8" t="s">
        <v>52</v>
      </c>
      <c r="D44" s="9" t="n">
        <v>-0.00628376007080078</v>
      </c>
      <c r="E44" s="9" t="n">
        <v>-0.00626063346862793</v>
      </c>
      <c r="F44" s="9" t="n">
        <v>-0.00574684143066406</v>
      </c>
      <c r="G44" s="9" t="n">
        <v>-0.00549817085266113</v>
      </c>
      <c r="H44" s="9" t="n">
        <v>-0.00557255744934082</v>
      </c>
      <c r="I44" s="9" t="n">
        <v>-0.0056462287902832</v>
      </c>
      <c r="J44" s="9" t="n">
        <v>-0.00600552558898926</v>
      </c>
      <c r="K44" s="9" t="n">
        <v>-0.0156927108764648</v>
      </c>
      <c r="L44" s="9" t="n">
        <v>-0.0164070129394531</v>
      </c>
      <c r="M44" s="9" t="n">
        <v>-0.0134296417236328</v>
      </c>
      <c r="N44" s="9" t="n">
        <v>-0.0146784782409668</v>
      </c>
      <c r="O44" s="9" t="n">
        <v>-0.0158543586730957</v>
      </c>
      <c r="P44" s="9" t="n">
        <v>-0.0224113464355469</v>
      </c>
      <c r="Q44" s="9" t="n">
        <v>-0.022707462310791</v>
      </c>
      <c r="R44" s="9" t="n">
        <v>-0.0222907066345215</v>
      </c>
      <c r="S44" s="9" t="n">
        <v>-0.0142016410827637</v>
      </c>
      <c r="T44" s="9" t="n">
        <v>-0.0213828086853027</v>
      </c>
      <c r="U44" s="9" t="n">
        <v>-0.0204777717590332</v>
      </c>
      <c r="V44" s="9" t="n">
        <v>-0.0148396492004395</v>
      </c>
      <c r="W44" s="9" t="n">
        <v>-0.0139036178588867</v>
      </c>
      <c r="X44" s="9" t="n">
        <v>-0.0112113952636719</v>
      </c>
      <c r="Y44" s="9" t="n">
        <v>-0.0154333114624023</v>
      </c>
      <c r="Z44" s="9" t="n">
        <v>-0.0122137069702148</v>
      </c>
      <c r="AA44" s="9" t="n">
        <v>-0.0178031921386719</v>
      </c>
    </row>
    <row r="45" customFormat="false" ht="15" hidden="false" customHeight="false" outlineLevel="0" collapsed="false">
      <c r="A45" s="8" t="n">
        <v>39780</v>
      </c>
      <c r="B45" s="8" t="s">
        <v>81</v>
      </c>
      <c r="C45" s="8" t="s">
        <v>52</v>
      </c>
      <c r="D45" s="9" t="n">
        <v>-0.0201711654663086</v>
      </c>
      <c r="E45" s="9" t="n">
        <v>-0.0170865058898926</v>
      </c>
      <c r="F45" s="9" t="n">
        <v>-0.0160987377166748</v>
      </c>
      <c r="G45" s="9" t="n">
        <v>-0.0158596038818359</v>
      </c>
      <c r="H45" s="9" t="n">
        <v>-0.0155506134033203</v>
      </c>
      <c r="I45" s="9" t="n">
        <v>-0.0156886577606201</v>
      </c>
      <c r="J45" s="9" t="n">
        <v>-0.0172226428985596</v>
      </c>
      <c r="K45" s="9" t="n">
        <v>-0.0289897918701172</v>
      </c>
      <c r="L45" s="9" t="n">
        <v>-0.0334281921386719</v>
      </c>
      <c r="M45" s="9" t="n">
        <v>-0.0309672355651855</v>
      </c>
      <c r="N45" s="9" t="n">
        <v>-0.031550407409668</v>
      </c>
      <c r="O45" s="9" t="n">
        <v>-0.0267977714538574</v>
      </c>
      <c r="P45" s="9" t="n">
        <v>-0.0308427810668945</v>
      </c>
      <c r="Q45" s="9" t="n">
        <v>-0.0307731628417969</v>
      </c>
      <c r="R45" s="9" t="n">
        <v>-0.0302314758300781</v>
      </c>
      <c r="S45" s="9" t="n">
        <v>-0.0219135284423828</v>
      </c>
      <c r="T45" s="9" t="n">
        <v>-0.029597282409668</v>
      </c>
      <c r="U45" s="9" t="n">
        <v>-0.0310335159301758</v>
      </c>
      <c r="V45" s="9" t="n">
        <v>-0.0297889709472656</v>
      </c>
      <c r="W45" s="9" t="n">
        <v>-0.0349245071411133</v>
      </c>
      <c r="X45" s="9" t="n">
        <v>-0.0343589782714844</v>
      </c>
      <c r="Y45" s="9" t="n">
        <v>-0.0357732772827148</v>
      </c>
      <c r="Z45" s="9" t="n">
        <v>-0.0290746688842773</v>
      </c>
      <c r="AA45" s="9" t="n">
        <v>-0.0329723358154297</v>
      </c>
    </row>
    <row r="46" customFormat="false" ht="15" hidden="false" customHeight="false" outlineLevel="0" collapsed="false">
      <c r="A46" s="8" t="n">
        <v>39785</v>
      </c>
      <c r="B46" s="8" t="s">
        <v>82</v>
      </c>
      <c r="C46" s="8" t="s">
        <v>52</v>
      </c>
      <c r="D46" s="9" t="n">
        <v>-0.0244603157043457</v>
      </c>
      <c r="E46" s="9" t="n">
        <v>-0.0209009647369385</v>
      </c>
      <c r="F46" s="9" t="n">
        <v>-0.0191736221313477</v>
      </c>
      <c r="G46" s="9" t="n">
        <v>-0.018782377243042</v>
      </c>
      <c r="H46" s="9" t="n">
        <v>-0.018082857131958</v>
      </c>
      <c r="I46" s="9" t="n">
        <v>-0.0183594226837158</v>
      </c>
      <c r="J46" s="9" t="n">
        <v>-0.0203762054443359</v>
      </c>
      <c r="K46" s="9" t="n">
        <v>-0.0360522270202637</v>
      </c>
      <c r="L46" s="9" t="n">
        <v>-0.0424313545227051</v>
      </c>
      <c r="M46" s="9" t="n">
        <v>-0.0402827262878418</v>
      </c>
      <c r="N46" s="9" t="n">
        <v>-0.0391225814819336</v>
      </c>
      <c r="O46" s="9" t="n">
        <v>-0.0373744964599609</v>
      </c>
      <c r="P46" s="9" t="n">
        <v>-0.0430450439453125</v>
      </c>
      <c r="Q46" s="9" t="n">
        <v>-0.0429372787475586</v>
      </c>
      <c r="R46" s="9" t="n">
        <v>-0.0394253730773926</v>
      </c>
      <c r="S46" s="9" t="n">
        <v>-0.0319194793701172</v>
      </c>
      <c r="T46" s="9" t="n">
        <v>-0.0406985282897949</v>
      </c>
      <c r="U46" s="9" t="n">
        <v>-0.0409784317016602</v>
      </c>
      <c r="V46" s="9" t="n">
        <v>-0.038139820098877</v>
      </c>
      <c r="W46" s="9" t="n">
        <v>-0.0397224426269531</v>
      </c>
      <c r="X46" s="9" t="n">
        <v>-0.0420198440551758</v>
      </c>
      <c r="Y46" s="9" t="n">
        <v>-0.0458793640136719</v>
      </c>
      <c r="Z46" s="9" t="n">
        <v>-0.0368385314941406</v>
      </c>
      <c r="AA46" s="9" t="n">
        <v>-0.0384926795959473</v>
      </c>
    </row>
    <row r="47" customFormat="false" ht="15" hidden="false" customHeight="false" outlineLevel="0" collapsed="false">
      <c r="A47" s="8" t="n">
        <v>39791</v>
      </c>
      <c r="B47" s="8" t="s">
        <v>83</v>
      </c>
      <c r="C47" s="8" t="s">
        <v>52</v>
      </c>
      <c r="D47" s="9" t="n">
        <v>-0.00245237350463867</v>
      </c>
      <c r="E47" s="9" t="n">
        <v>-0.00273585319519043</v>
      </c>
      <c r="F47" s="9" t="n">
        <v>-0.00240397453308105</v>
      </c>
      <c r="G47" s="9" t="n">
        <v>-0.00238370895385742</v>
      </c>
      <c r="H47" s="9" t="n">
        <v>-0.0024871826171875</v>
      </c>
      <c r="I47" s="9" t="n">
        <v>-0.0026085376739502</v>
      </c>
      <c r="J47" s="9" t="n">
        <v>-0.00261783599853516</v>
      </c>
      <c r="K47" s="9" t="n">
        <v>-0.0114216804504395</v>
      </c>
      <c r="L47" s="9" t="n">
        <v>-0.0113081932067871</v>
      </c>
      <c r="M47" s="9" t="n">
        <v>-0.00780630111694336</v>
      </c>
      <c r="N47" s="9" t="n">
        <v>-0.00849723815917969</v>
      </c>
      <c r="O47" s="9" t="n">
        <v>-0.00949430465698242</v>
      </c>
      <c r="P47" s="9" t="n">
        <v>-0.015873908996582</v>
      </c>
      <c r="Q47" s="9" t="n">
        <v>-0.0160369873046875</v>
      </c>
      <c r="R47" s="9" t="n">
        <v>-0.0155892372131348</v>
      </c>
      <c r="S47" s="9" t="n">
        <v>-0.00764179229736328</v>
      </c>
      <c r="T47" s="9" t="n">
        <v>-0.0151333808898926</v>
      </c>
      <c r="U47" s="9" t="n">
        <v>-0.0142250061035156</v>
      </c>
      <c r="V47" s="9" t="n">
        <v>-0.00877285003662109</v>
      </c>
      <c r="W47" s="9" t="n">
        <v>-0.00781726837158203</v>
      </c>
      <c r="X47" s="9" t="n">
        <v>-0.00474929809570313</v>
      </c>
      <c r="Y47" s="9" t="n">
        <v>-0.00932884216308594</v>
      </c>
      <c r="Z47" s="9" t="n">
        <v>-0.00700950622558594</v>
      </c>
      <c r="AA47" s="9" t="n">
        <v>-0.0131888389587402</v>
      </c>
    </row>
    <row r="48" customFormat="false" ht="15" hidden="false" customHeight="false" outlineLevel="0" collapsed="false">
      <c r="A48" s="8" t="n">
        <v>39792</v>
      </c>
      <c r="B48" s="8" t="s">
        <v>84</v>
      </c>
      <c r="C48" s="8" t="s">
        <v>52</v>
      </c>
      <c r="D48" s="9" t="n">
        <v>-0.00270175933837891</v>
      </c>
      <c r="E48" s="9" t="n">
        <v>-0.00267338752746582</v>
      </c>
      <c r="F48" s="9" t="n">
        <v>-0.00259971618652344</v>
      </c>
      <c r="G48" s="9" t="n">
        <v>-0.00250363349914551</v>
      </c>
      <c r="H48" s="9" t="n">
        <v>-0.00253534317016602</v>
      </c>
      <c r="I48" s="9" t="n">
        <v>-0.00249385833740234</v>
      </c>
      <c r="J48" s="9" t="n">
        <v>-0.0027005672454834</v>
      </c>
      <c r="K48" s="9" t="n">
        <v>-0.0110311508178711</v>
      </c>
      <c r="L48" s="9" t="n">
        <v>-0.00997400283813477</v>
      </c>
      <c r="M48" s="9" t="n">
        <v>-0.00530815124511719</v>
      </c>
      <c r="N48" s="9" t="n">
        <v>-0.0055088996887207</v>
      </c>
      <c r="O48" s="9" t="n">
        <v>-0.00534677505493164</v>
      </c>
      <c r="P48" s="9" t="n">
        <v>-0.0112643241882324</v>
      </c>
      <c r="Q48" s="9" t="n">
        <v>-0.0114011764526367</v>
      </c>
      <c r="R48" s="9" t="n">
        <v>-0.0114974975585938</v>
      </c>
      <c r="S48" s="9" t="n">
        <v>-0.00416135787963867</v>
      </c>
      <c r="T48" s="9" t="n">
        <v>-0.0109915733337402</v>
      </c>
      <c r="U48" s="9" t="n">
        <v>-0.0106544494628906</v>
      </c>
      <c r="V48" s="9" t="n">
        <v>-0.00559806823730469</v>
      </c>
      <c r="W48" s="9" t="n">
        <v>-0.00513172149658203</v>
      </c>
      <c r="X48" s="9" t="n">
        <v>-0.000699043273925781</v>
      </c>
      <c r="Y48" s="9" t="n">
        <v>-0.00577545166015625</v>
      </c>
      <c r="Z48" s="9" t="n">
        <v>-0.00532197952270508</v>
      </c>
      <c r="AA48" s="9" t="n">
        <v>-0.0123763084411621</v>
      </c>
    </row>
    <row r="49" customFormat="false" ht="15" hidden="false" customHeight="false" outlineLevel="0" collapsed="false">
      <c r="A49" s="8" t="n">
        <v>39795</v>
      </c>
      <c r="B49" s="8" t="s">
        <v>85</v>
      </c>
      <c r="C49" s="8" t="s">
        <v>52</v>
      </c>
      <c r="D49" s="9" t="n">
        <v>-0.00270605087280273</v>
      </c>
      <c r="E49" s="9" t="n">
        <v>-0.00267696380615234</v>
      </c>
      <c r="F49" s="9" t="n">
        <v>-0.00260305404663086</v>
      </c>
      <c r="G49" s="9" t="n">
        <v>-0.00250649452209473</v>
      </c>
      <c r="H49" s="9" t="n">
        <v>-0.00253868103027344</v>
      </c>
      <c r="I49" s="9" t="n">
        <v>-0.00249719619750977</v>
      </c>
      <c r="J49" s="9" t="n">
        <v>-0.00270342826843262</v>
      </c>
      <c r="K49" s="9" t="n">
        <v>-0.0110359191894531</v>
      </c>
      <c r="L49" s="9" t="n">
        <v>-0.0099797248840332</v>
      </c>
      <c r="M49" s="9" t="n">
        <v>-0.00531435012817383</v>
      </c>
      <c r="N49" s="9" t="n">
        <v>-0.00551605224609375</v>
      </c>
      <c r="O49" s="9" t="n">
        <v>-0.00535392761230469</v>
      </c>
      <c r="P49" s="9" t="n">
        <v>-0.0112709999084473</v>
      </c>
      <c r="Q49" s="9" t="n">
        <v>-0.011408805847168</v>
      </c>
      <c r="R49" s="9" t="n">
        <v>-0.0115041732788086</v>
      </c>
      <c r="S49" s="9" t="n">
        <v>-0.00416851043701172</v>
      </c>
      <c r="T49" s="9" t="n">
        <v>-0.0109982490539551</v>
      </c>
      <c r="U49" s="9" t="n">
        <v>-0.0106611251831055</v>
      </c>
      <c r="V49" s="9" t="n">
        <v>-0.00560426712036133</v>
      </c>
      <c r="W49" s="9" t="n">
        <v>-0.00513839721679688</v>
      </c>
      <c r="X49" s="9" t="n">
        <v>-0.000706672668457031</v>
      </c>
      <c r="Y49" s="9" t="n">
        <v>-0.00578403472900391</v>
      </c>
      <c r="Z49" s="9" t="n">
        <v>-0.00532960891723633</v>
      </c>
      <c r="AA49" s="9" t="n">
        <v>-0.0123820304870605</v>
      </c>
    </row>
    <row r="50" customFormat="false" ht="15" hidden="false" customHeight="false" outlineLevel="0" collapsed="false">
      <c r="A50" s="8" t="n">
        <v>39800</v>
      </c>
      <c r="B50" s="8" t="s">
        <v>86</v>
      </c>
      <c r="C50" s="8" t="s">
        <v>52</v>
      </c>
      <c r="D50" s="9" t="n">
        <v>0.00303983688354492</v>
      </c>
      <c r="E50" s="9" t="n">
        <v>0.00368118286132813</v>
      </c>
      <c r="F50" s="9" t="n">
        <v>0.00336408615112305</v>
      </c>
      <c r="G50" s="9" t="n">
        <v>0.00304484367370605</v>
      </c>
      <c r="H50" s="9" t="n">
        <v>0.00311040878295898</v>
      </c>
      <c r="I50" s="9" t="n">
        <v>0.00317859649658203</v>
      </c>
      <c r="J50" s="9" t="n">
        <v>0.0029599666595459</v>
      </c>
      <c r="K50" s="9" t="n">
        <v>-0.00452613830566406</v>
      </c>
      <c r="L50" s="9" t="n">
        <v>-0.00453567504882813</v>
      </c>
      <c r="M50" s="9" t="n">
        <v>0.000386238098144531</v>
      </c>
      <c r="N50" s="9" t="n">
        <v>0.000486850738525391</v>
      </c>
      <c r="O50" s="9" t="n">
        <v>0.00169706344604492</v>
      </c>
      <c r="P50" s="9" t="n">
        <v>-0.00417089462280273</v>
      </c>
      <c r="Q50" s="9" t="n">
        <v>-0.00411891937255859</v>
      </c>
      <c r="R50" s="9" t="n">
        <v>-0.00397205352783203</v>
      </c>
      <c r="S50" s="9" t="n">
        <v>0.00171852111816406</v>
      </c>
      <c r="T50" s="9" t="n">
        <v>-0.00397253036499023</v>
      </c>
      <c r="U50" s="9" t="n">
        <v>-0.00422096252441406</v>
      </c>
      <c r="V50" s="9" t="n">
        <v>0.000732421875</v>
      </c>
      <c r="W50" s="9" t="n">
        <v>6.77108764648438E-005</v>
      </c>
      <c r="X50" s="9" t="n">
        <v>0.00408744812011719</v>
      </c>
      <c r="Y50" s="9" t="n">
        <v>0.000481605529785156</v>
      </c>
      <c r="Z50" s="9" t="n">
        <v>0.000603675842285156</v>
      </c>
      <c r="AA50" s="9" t="n">
        <v>-0.00507116317749023</v>
      </c>
    </row>
    <row r="51" customFormat="false" ht="15" hidden="false" customHeight="false" outlineLevel="0" collapsed="false">
      <c r="A51" s="8" t="n">
        <v>39805</v>
      </c>
      <c r="B51" s="8" t="s">
        <v>87</v>
      </c>
      <c r="C51" s="8" t="s">
        <v>52</v>
      </c>
      <c r="D51" s="9" t="n">
        <v>-0.0108113288879395</v>
      </c>
      <c r="E51" s="9" t="n">
        <v>-0.00945925712585449</v>
      </c>
      <c r="F51" s="9" t="n">
        <v>-0.00897669792175293</v>
      </c>
      <c r="G51" s="9" t="n">
        <v>-0.00877571105957031</v>
      </c>
      <c r="H51" s="9" t="n">
        <v>-0.00861930847167969</v>
      </c>
      <c r="I51" s="9" t="n">
        <v>-0.00867080688476563</v>
      </c>
      <c r="J51" s="9" t="n">
        <v>-0.00961899757385254</v>
      </c>
      <c r="K51" s="9" t="n">
        <v>-0.0198898315429688</v>
      </c>
      <c r="L51" s="9" t="n">
        <v>-0.0213775634765625</v>
      </c>
      <c r="M51" s="9" t="n">
        <v>-0.0174455642700195</v>
      </c>
      <c r="N51" s="9" t="n">
        <v>-0.0170235633850098</v>
      </c>
      <c r="O51" s="9" t="n">
        <v>-0.0150117874145508</v>
      </c>
      <c r="P51" s="9" t="n">
        <v>-0.0201458930969238</v>
      </c>
      <c r="Q51" s="9" t="n">
        <v>-0.0199527740478516</v>
      </c>
      <c r="R51" s="9" t="n">
        <v>-0.0197033882141113</v>
      </c>
      <c r="S51" s="9" t="n">
        <v>-0.0119500160217285</v>
      </c>
      <c r="T51" s="9" t="n">
        <v>-0.0202326774597168</v>
      </c>
      <c r="U51" s="9" t="n">
        <v>-0.0202879905700684</v>
      </c>
      <c r="V51" s="9" t="n">
        <v>-0.0168046951293945</v>
      </c>
      <c r="W51" s="9" t="n">
        <v>-0.0180292129516602</v>
      </c>
      <c r="X51" s="9" t="n">
        <v>-0.0155038833618164</v>
      </c>
      <c r="Y51" s="9" t="n">
        <v>-0.0195465087890625</v>
      </c>
      <c r="Z51" s="9" t="n">
        <v>-0.0165915489196777</v>
      </c>
      <c r="AA51" s="9" t="n">
        <v>-0.0221190452575684</v>
      </c>
    </row>
    <row r="52" customFormat="false" ht="15" hidden="false" customHeight="false" outlineLevel="0" collapsed="false">
      <c r="A52" s="8" t="n">
        <v>39810</v>
      </c>
      <c r="B52" s="8" t="s">
        <v>88</v>
      </c>
      <c r="C52" s="8" t="s">
        <v>52</v>
      </c>
      <c r="D52" s="9" t="n">
        <v>-0.00336408615112305</v>
      </c>
      <c r="E52" s="9" t="n">
        <v>-0.00163912773132324</v>
      </c>
      <c r="F52" s="9" t="n">
        <v>-0.00182747840881348</v>
      </c>
      <c r="G52" s="9" t="n">
        <v>-0.00188398361206055</v>
      </c>
      <c r="H52" s="9" t="n">
        <v>-0.00177502632141113</v>
      </c>
      <c r="I52" s="9" t="n">
        <v>-0.00174474716186523</v>
      </c>
      <c r="J52" s="9" t="n">
        <v>-0.00217914581298828</v>
      </c>
      <c r="K52" s="9" t="n">
        <v>-0.0111432075500488</v>
      </c>
      <c r="L52" s="9" t="n">
        <v>-0.0126209259033203</v>
      </c>
      <c r="M52" s="9" t="n">
        <v>-0.00860500335693359</v>
      </c>
      <c r="N52" s="9" t="n">
        <v>-0.00856542587280273</v>
      </c>
      <c r="O52" s="9" t="n">
        <v>-0.0059356689453125</v>
      </c>
      <c r="P52" s="9" t="n">
        <v>-0.0112757682800293</v>
      </c>
      <c r="Q52" s="9" t="n">
        <v>-0.0111908912658691</v>
      </c>
      <c r="R52" s="9" t="n">
        <v>-0.0106492042541504</v>
      </c>
      <c r="S52" s="9" t="n">
        <v>-0.00373315811157227</v>
      </c>
      <c r="T52" s="9" t="n">
        <v>-0.0105228424072266</v>
      </c>
      <c r="U52" s="9" t="n">
        <v>-0.0117249488830566</v>
      </c>
      <c r="V52" s="9" t="n">
        <v>-0.00776290893554688</v>
      </c>
      <c r="W52" s="9" t="n">
        <v>-0.0102462768554688</v>
      </c>
      <c r="X52" s="9" t="n">
        <v>-0.00677013397216797</v>
      </c>
      <c r="Y52" s="9" t="n">
        <v>-0.0100231170654297</v>
      </c>
      <c r="Z52" s="9" t="n">
        <v>-0.008026123046875</v>
      </c>
      <c r="AA52" s="9" t="n">
        <v>-0.0126476287841797</v>
      </c>
    </row>
    <row r="53" customFormat="false" ht="15" hidden="false" customHeight="false" outlineLevel="0" collapsed="false">
      <c r="A53" s="8" t="n">
        <v>39815</v>
      </c>
      <c r="B53" s="8" t="s">
        <v>89</v>
      </c>
      <c r="C53" s="8" t="s">
        <v>52</v>
      </c>
      <c r="D53" s="9" t="n">
        <v>-0.00181436538696289</v>
      </c>
      <c r="E53" s="9" t="n">
        <v>-0.00208950042724609</v>
      </c>
      <c r="F53" s="9" t="n">
        <v>-0.00189042091369629</v>
      </c>
      <c r="G53" s="9" t="n">
        <v>-0.0017848014831543</v>
      </c>
      <c r="H53" s="9" t="n">
        <v>-0.00190925598144531</v>
      </c>
      <c r="I53" s="9" t="n">
        <v>-0.0018773078918457</v>
      </c>
      <c r="J53" s="9" t="n">
        <v>-0.00203609466552734</v>
      </c>
      <c r="K53" s="9" t="n">
        <v>-0.0104861259460449</v>
      </c>
      <c r="L53" s="9" t="n">
        <v>-0.00956964492797852</v>
      </c>
      <c r="M53" s="9" t="n">
        <v>-0.00525379180908203</v>
      </c>
      <c r="N53" s="9" t="n">
        <v>-0.00573873519897461</v>
      </c>
      <c r="O53" s="9" t="n">
        <v>-0.00623178482055664</v>
      </c>
      <c r="P53" s="9" t="n">
        <v>-0.0123767852783203</v>
      </c>
      <c r="Q53" s="9" t="n">
        <v>-0.0126056671142578</v>
      </c>
      <c r="R53" s="9" t="n">
        <v>-0.0125875473022461</v>
      </c>
      <c r="S53" s="9" t="n">
        <v>-0.00492477416992188</v>
      </c>
      <c r="T53" s="9" t="n">
        <v>-0.0120925903320313</v>
      </c>
      <c r="U53" s="9" t="n">
        <v>-0.0113792419433594</v>
      </c>
      <c r="V53" s="9" t="n">
        <v>-0.00585699081420898</v>
      </c>
      <c r="W53" s="9" t="n">
        <v>-0.00499057769775391</v>
      </c>
      <c r="X53" s="9" t="n">
        <v>-0.000996589660644531</v>
      </c>
      <c r="Y53" s="9" t="n">
        <v>-0.00594520568847656</v>
      </c>
      <c r="Z53" s="9" t="n">
        <v>-0.00495624542236328</v>
      </c>
      <c r="AA53" s="9" t="n">
        <v>-0.0118141174316406</v>
      </c>
    </row>
    <row r="54" customFormat="false" ht="15" hidden="false" customHeight="false" outlineLevel="0" collapsed="false">
      <c r="A54" s="8" t="n">
        <v>39825</v>
      </c>
      <c r="B54" s="8" t="s">
        <v>90</v>
      </c>
      <c r="C54" s="8" t="s">
        <v>52</v>
      </c>
      <c r="D54" s="9" t="n">
        <v>-0.0104146003723145</v>
      </c>
      <c r="E54" s="9" t="n">
        <v>-0.00766444206237793</v>
      </c>
      <c r="F54" s="9" t="n">
        <v>-0.00726890563964844</v>
      </c>
      <c r="G54" s="9" t="n">
        <v>-0.00736761093139648</v>
      </c>
      <c r="H54" s="9" t="n">
        <v>-0.00701260566711426</v>
      </c>
      <c r="I54" s="9" t="n">
        <v>-0.00708293914794922</v>
      </c>
      <c r="J54" s="9" t="n">
        <v>-0.00823688507080078</v>
      </c>
      <c r="K54" s="9" t="n">
        <v>-0.0189056396484375</v>
      </c>
      <c r="L54" s="9" t="n">
        <v>-0.0222601890563965</v>
      </c>
      <c r="M54" s="9" t="n">
        <v>-0.019627571105957</v>
      </c>
      <c r="N54" s="9" t="n">
        <v>-0.0197887420654297</v>
      </c>
      <c r="O54" s="9" t="n">
        <v>-0.0160312652587891</v>
      </c>
      <c r="P54" s="9" t="n">
        <v>-0.0211362838745117</v>
      </c>
      <c r="Q54" s="9" t="n">
        <v>-0.0212116241455078</v>
      </c>
      <c r="R54" s="9" t="n">
        <v>-0.0209512710571289</v>
      </c>
      <c r="S54" s="9" t="n">
        <v>-0.0127038955688477</v>
      </c>
      <c r="T54" s="9" t="n">
        <v>-0.0195026397705078</v>
      </c>
      <c r="U54" s="9" t="n">
        <v>-0.0213065147399902</v>
      </c>
      <c r="V54" s="9" t="n">
        <v>-0.0193228721618652</v>
      </c>
      <c r="W54" s="9" t="n">
        <v>-0.023371696472168</v>
      </c>
      <c r="X54" s="9" t="n">
        <v>-0.0209636688232422</v>
      </c>
      <c r="Y54" s="9" t="n">
        <v>-0.022679328918457</v>
      </c>
      <c r="Z54" s="9" t="n">
        <v>-0.0178990364074707</v>
      </c>
      <c r="AA54" s="9" t="n">
        <v>-0.0214552879333496</v>
      </c>
    </row>
    <row r="55" customFormat="false" ht="15" hidden="false" customHeight="false" outlineLevel="0" collapsed="false">
      <c r="A55" s="8" t="n">
        <v>39831</v>
      </c>
      <c r="B55" s="8" t="s">
        <v>91</v>
      </c>
      <c r="C55" s="8" t="s">
        <v>52</v>
      </c>
      <c r="D55" s="9" t="n">
        <v>-0.00289440155029297</v>
      </c>
      <c r="E55" s="9" t="n">
        <v>-0.00284743309020996</v>
      </c>
      <c r="F55" s="9" t="n">
        <v>-0.00276303291320801</v>
      </c>
      <c r="G55" s="9" t="n">
        <v>-0.00265955924987793</v>
      </c>
      <c r="H55" s="9" t="n">
        <v>-0.00268769264221191</v>
      </c>
      <c r="I55" s="9" t="n">
        <v>-0.00264906883239746</v>
      </c>
      <c r="J55" s="9" t="n">
        <v>-0.00286602973937988</v>
      </c>
      <c r="K55" s="9" t="n">
        <v>-0.0112323760986328</v>
      </c>
      <c r="L55" s="9" t="n">
        <v>-0.0102052688598633</v>
      </c>
      <c r="M55" s="9" t="n">
        <v>-0.00555133819580078</v>
      </c>
      <c r="N55" s="9" t="n">
        <v>-0.00576114654541016</v>
      </c>
      <c r="O55" s="9" t="n">
        <v>-0.0055999755859375</v>
      </c>
      <c r="P55" s="9" t="n">
        <v>-0.0115246772766113</v>
      </c>
      <c r="Q55" s="9" t="n">
        <v>-0.0116639137268066</v>
      </c>
      <c r="R55" s="9" t="n">
        <v>-0.0117559432983398</v>
      </c>
      <c r="S55" s="9" t="n">
        <v>-0.00440549850463867</v>
      </c>
      <c r="T55" s="9" t="n">
        <v>-0.0112409591674805</v>
      </c>
      <c r="U55" s="9" t="n">
        <v>-0.0109038352966309</v>
      </c>
      <c r="V55" s="9" t="n">
        <v>-0.00585174560546875</v>
      </c>
      <c r="W55" s="9" t="n">
        <v>-0.00539398193359375</v>
      </c>
      <c r="X55" s="9" t="n">
        <v>-0.000983238220214844</v>
      </c>
      <c r="Y55" s="9" t="n">
        <v>-0.00605583190917969</v>
      </c>
      <c r="Z55" s="9" t="n">
        <v>-0.00557041168212891</v>
      </c>
      <c r="AA55" s="9" t="n">
        <v>-0.012598991394043</v>
      </c>
    </row>
    <row r="56" customFormat="false" ht="15" hidden="false" customHeight="false" outlineLevel="0" collapsed="false">
      <c r="A56" s="8" t="n">
        <v>39835</v>
      </c>
      <c r="B56" s="8" t="s">
        <v>92</v>
      </c>
      <c r="C56" s="8" t="s">
        <v>52</v>
      </c>
      <c r="D56" s="9" t="n">
        <v>-0.00183629989624023</v>
      </c>
      <c r="E56" s="9" t="n">
        <v>-0.00217866897583008</v>
      </c>
      <c r="F56" s="9" t="n">
        <v>-0.00199508666992188</v>
      </c>
      <c r="G56" s="9" t="n">
        <v>-0.00171399116516113</v>
      </c>
      <c r="H56" s="9" t="n">
        <v>-0.00199389457702637</v>
      </c>
      <c r="I56" s="9" t="n">
        <v>-0.00184321403503418</v>
      </c>
      <c r="J56" s="9" t="n">
        <v>-0.00210952758789063</v>
      </c>
      <c r="K56" s="9" t="n">
        <v>-0.0113320350646973</v>
      </c>
      <c r="L56" s="9" t="n">
        <v>-0.0109562873840332</v>
      </c>
      <c r="M56" s="9" t="n">
        <v>-0.0055394172668457</v>
      </c>
      <c r="N56" s="9" t="n">
        <v>-0.00599145889282227</v>
      </c>
      <c r="O56" s="9" t="n">
        <v>-0.00627851486206055</v>
      </c>
      <c r="P56" s="9" t="n">
        <v>-0.0122246742248535</v>
      </c>
      <c r="Q56" s="9" t="n">
        <v>-0.0129237174987793</v>
      </c>
      <c r="R56" s="9" t="n">
        <v>-0.0126104354858398</v>
      </c>
      <c r="S56" s="9" t="n">
        <v>-0.0060572624206543</v>
      </c>
      <c r="T56" s="9" t="n">
        <v>-0.0126543045043945</v>
      </c>
      <c r="U56" s="9" t="n">
        <v>-0.0121579170227051</v>
      </c>
      <c r="V56" s="9" t="n">
        <v>-0.00565767288208008</v>
      </c>
      <c r="W56" s="9" t="n">
        <v>-0.00533580780029297</v>
      </c>
      <c r="X56" s="9" t="n">
        <v>-0.00133609771728516</v>
      </c>
      <c r="Y56" s="9" t="n">
        <v>-0.00596809387207031</v>
      </c>
      <c r="Z56" s="9" t="n">
        <v>-0.00502252578735352</v>
      </c>
      <c r="AA56" s="9" t="n">
        <v>-0.0119037628173828</v>
      </c>
    </row>
    <row r="57" customFormat="false" ht="15" hidden="false" customHeight="false" outlineLevel="0" collapsed="false">
      <c r="A57" s="8" t="n">
        <v>39840</v>
      </c>
      <c r="B57" s="8" t="s">
        <v>93</v>
      </c>
      <c r="C57" s="8" t="s">
        <v>52</v>
      </c>
      <c r="D57" s="9" t="n">
        <v>-0.00624370574951172</v>
      </c>
      <c r="E57" s="9" t="n">
        <v>-0.00618720054626465</v>
      </c>
      <c r="F57" s="9" t="n">
        <v>-0.00566840171813965</v>
      </c>
      <c r="G57" s="9" t="n">
        <v>-0.00543045997619629</v>
      </c>
      <c r="H57" s="9" t="n">
        <v>-0.00549650192260742</v>
      </c>
      <c r="I57" s="9" t="n">
        <v>-0.00558018684387207</v>
      </c>
      <c r="J57" s="9" t="n">
        <v>-0.00592041015625</v>
      </c>
      <c r="K57" s="9" t="n">
        <v>-0.0156369209289551</v>
      </c>
      <c r="L57" s="9" t="n">
        <v>-0.016390323638916</v>
      </c>
      <c r="M57" s="9" t="n">
        <v>-0.0134239196777344</v>
      </c>
      <c r="N57" s="9" t="n">
        <v>-0.0147032737731934</v>
      </c>
      <c r="O57" s="9" t="n">
        <v>-0.0158977508544922</v>
      </c>
      <c r="P57" s="9" t="n">
        <v>-0.0224771499633789</v>
      </c>
      <c r="Q57" s="9" t="n">
        <v>-0.0227727890014648</v>
      </c>
      <c r="R57" s="9" t="n">
        <v>-0.0223422050476074</v>
      </c>
      <c r="S57" s="9" t="n">
        <v>-0.014214038848877</v>
      </c>
      <c r="T57" s="9" t="n">
        <v>-0.0214352607727051</v>
      </c>
      <c r="U57" s="9" t="n">
        <v>-0.0205173492431641</v>
      </c>
      <c r="V57" s="9" t="n">
        <v>-0.0149059295654297</v>
      </c>
      <c r="W57" s="9" t="n">
        <v>-0.0139608383178711</v>
      </c>
      <c r="X57" s="9" t="n">
        <v>-0.0112705230712891</v>
      </c>
      <c r="Y57" s="9" t="n">
        <v>-0.015472412109375</v>
      </c>
      <c r="Z57" s="9" t="n">
        <v>-0.0121850967407227</v>
      </c>
      <c r="AA57" s="9" t="n">
        <v>-0.017765998840332</v>
      </c>
    </row>
    <row r="58" customFormat="false" ht="15" hidden="false" customHeight="false" outlineLevel="0" collapsed="false">
      <c r="A58" s="8" t="n">
        <v>39845</v>
      </c>
      <c r="B58" s="8" t="s">
        <v>94</v>
      </c>
      <c r="C58" s="8" t="s">
        <v>52</v>
      </c>
      <c r="D58" s="9" t="n">
        <v>-0.00466394424438477</v>
      </c>
      <c r="E58" s="9" t="n">
        <v>-0.00438213348388672</v>
      </c>
      <c r="F58" s="9" t="n">
        <v>-0.00423979759216309</v>
      </c>
      <c r="G58" s="9" t="n">
        <v>-0.00409007072448731</v>
      </c>
      <c r="H58" s="9" t="n">
        <v>-0.00409555435180664</v>
      </c>
      <c r="I58" s="9" t="n">
        <v>-0.00407910346984863</v>
      </c>
      <c r="J58" s="9" t="n">
        <v>-0.00439786911010742</v>
      </c>
      <c r="K58" s="9" t="n">
        <v>-0.0131425857543945</v>
      </c>
      <c r="L58" s="9" t="n">
        <v>-0.0124912261962891</v>
      </c>
      <c r="M58" s="9" t="n">
        <v>-0.00804281234741211</v>
      </c>
      <c r="N58" s="9" t="n">
        <v>-0.00827693939208984</v>
      </c>
      <c r="O58" s="9" t="n">
        <v>-0.00795078277587891</v>
      </c>
      <c r="P58" s="9" t="n">
        <v>-0.013883113861084</v>
      </c>
      <c r="Q58" s="9" t="n">
        <v>-0.013944149017334</v>
      </c>
      <c r="R58" s="9" t="n">
        <v>-0.0140438079833984</v>
      </c>
      <c r="S58" s="9" t="n">
        <v>-0.00659990310668945</v>
      </c>
      <c r="T58" s="9" t="n">
        <v>-0.0134854316711426</v>
      </c>
      <c r="U58" s="9" t="n">
        <v>-0.013206958770752</v>
      </c>
      <c r="V58" s="9" t="n">
        <v>-0.00836420059204102</v>
      </c>
      <c r="W58" s="9" t="n">
        <v>-0.00811100006103516</v>
      </c>
      <c r="X58" s="9" t="n">
        <v>-0.00401020050048828</v>
      </c>
      <c r="Y58" s="9" t="n">
        <v>-0.00895595550537109</v>
      </c>
      <c r="Z58" s="9" t="n">
        <v>-0.00801753997802734</v>
      </c>
      <c r="AA58" s="9" t="n">
        <v>-0.0147061347961426</v>
      </c>
    </row>
    <row r="59" customFormat="false" ht="15" hidden="false" customHeight="false" outlineLevel="0" collapsed="false">
      <c r="A59" s="8" t="n">
        <v>39850</v>
      </c>
      <c r="B59" s="8" t="s">
        <v>95</v>
      </c>
      <c r="C59" s="8" t="s">
        <v>52</v>
      </c>
      <c r="D59" s="9" t="n">
        <v>-0.000580787658691406</v>
      </c>
      <c r="E59" s="9" t="n">
        <v>-0.000982999801635742</v>
      </c>
      <c r="F59" s="9" t="n">
        <v>-0.000875711441040039</v>
      </c>
      <c r="G59" s="9" t="n">
        <v>-0.000810861587524414</v>
      </c>
      <c r="H59" s="9" t="n">
        <v>-0.000931024551391602</v>
      </c>
      <c r="I59" s="9" t="n">
        <v>-0.000868082046508789</v>
      </c>
      <c r="J59" s="9" t="n">
        <v>-0.000969171524047852</v>
      </c>
      <c r="K59" s="9" t="n">
        <v>-0.00908994674682617</v>
      </c>
      <c r="L59" s="9" t="n">
        <v>-0.00784778594970703</v>
      </c>
      <c r="M59" s="9" t="n">
        <v>-0.00323581695556641</v>
      </c>
      <c r="N59" s="9" t="n">
        <v>-0.0036005973815918</v>
      </c>
      <c r="O59" s="9" t="n">
        <v>-0.00400876998901367</v>
      </c>
      <c r="P59" s="9" t="n">
        <v>-0.0100784301757813</v>
      </c>
      <c r="Q59" s="9" t="n">
        <v>-0.010310173034668</v>
      </c>
      <c r="R59" s="9" t="n">
        <v>-0.0103659629821777</v>
      </c>
      <c r="S59" s="9" t="n">
        <v>-0.00286149978637695</v>
      </c>
      <c r="T59" s="9" t="n">
        <v>-0.0099186897277832</v>
      </c>
      <c r="U59" s="9" t="n">
        <v>-0.00926113128662109</v>
      </c>
      <c r="V59" s="9" t="n">
        <v>-0.00371885299682617</v>
      </c>
      <c r="W59" s="9" t="n">
        <v>-0.00283241271972656</v>
      </c>
      <c r="X59" s="9" t="n">
        <v>0.00149726867675781</v>
      </c>
      <c r="Y59" s="9" t="n">
        <v>-0.00355148315429688</v>
      </c>
      <c r="Z59" s="9" t="n">
        <v>-0.00305986404418945</v>
      </c>
      <c r="AA59" s="9" t="n">
        <v>-0.0102267265319824</v>
      </c>
    </row>
    <row r="60" customFormat="false" ht="15" hidden="false" customHeight="false" outlineLevel="0" collapsed="false">
      <c r="A60" s="8" t="n">
        <v>39855</v>
      </c>
      <c r="B60" s="8" t="s">
        <v>96</v>
      </c>
      <c r="C60" s="8" t="s">
        <v>52</v>
      </c>
      <c r="D60" s="9" t="n">
        <v>-0.000943183898925781</v>
      </c>
      <c r="E60" s="9" t="n">
        <v>-0.00321149826049805</v>
      </c>
      <c r="F60" s="9" t="n">
        <v>-0.00283932685852051</v>
      </c>
      <c r="G60" s="9" t="n">
        <v>-0.00266051292419434</v>
      </c>
      <c r="H60" s="9" t="n">
        <v>-0.00279426574707031</v>
      </c>
      <c r="I60" s="9" t="n">
        <v>-0.0025334358215332</v>
      </c>
      <c r="J60" s="9" t="n">
        <v>-0.00255322456359863</v>
      </c>
      <c r="K60" s="9" t="n">
        <v>-0.00950765609741211</v>
      </c>
      <c r="L60" s="9" t="n">
        <v>-0.00812482833862305</v>
      </c>
      <c r="M60" s="9" t="n">
        <v>-0.00468873977661133</v>
      </c>
      <c r="N60" s="9" t="n">
        <v>-0.00592374801635742</v>
      </c>
      <c r="O60" s="9" t="n">
        <v>-0.00579929351806641</v>
      </c>
      <c r="P60" s="9" t="n">
        <v>-0.0116848945617676</v>
      </c>
      <c r="Q60" s="9" t="n">
        <v>-0.0119724273681641</v>
      </c>
      <c r="R60" s="9" t="n">
        <v>-0.0126152038574219</v>
      </c>
      <c r="S60" s="9" t="n">
        <v>-0.00505161285400391</v>
      </c>
      <c r="T60" s="9" t="n">
        <v>-0.0113186836242676</v>
      </c>
      <c r="U60" s="9" t="n">
        <v>-0.0107784271240234</v>
      </c>
      <c r="V60" s="9" t="n">
        <v>-0.00620698928833008</v>
      </c>
      <c r="W60" s="9" t="n">
        <v>-0.00571823120117188</v>
      </c>
      <c r="X60" s="9" t="n">
        <v>-0.00274848937988281</v>
      </c>
      <c r="Y60" s="9" t="n">
        <v>-0.00672245025634766</v>
      </c>
      <c r="Z60" s="9" t="n">
        <v>-0.00490999221801758</v>
      </c>
      <c r="AA60" s="9" t="n">
        <v>-0.0113439559936523</v>
      </c>
    </row>
    <row r="61" customFormat="false" ht="15" hidden="false" customHeight="false" outlineLevel="0" collapsed="false">
      <c r="A61" s="8" t="n">
        <v>39860</v>
      </c>
      <c r="B61" s="8" t="s">
        <v>97</v>
      </c>
      <c r="C61" s="8" t="s">
        <v>52</v>
      </c>
      <c r="D61" s="9" t="n">
        <v>-0.003387451171875</v>
      </c>
      <c r="E61" s="9" t="n">
        <v>-0.00211477279663086</v>
      </c>
      <c r="F61" s="9" t="n">
        <v>-0.00194716453552246</v>
      </c>
      <c r="G61" s="9" t="n">
        <v>-0.00217556953430176</v>
      </c>
      <c r="H61" s="9" t="n">
        <v>-0.00212383270263672</v>
      </c>
      <c r="I61" s="9" t="n">
        <v>-0.00214290618896484</v>
      </c>
      <c r="J61" s="9" t="n">
        <v>-0.00297164916992188</v>
      </c>
      <c r="K61" s="9" t="n">
        <v>-0.0116419792175293</v>
      </c>
      <c r="L61" s="9" t="n">
        <v>-0.0129928588867188</v>
      </c>
      <c r="M61" s="9" t="n">
        <v>-0.00869846343994141</v>
      </c>
      <c r="N61" s="9" t="n">
        <v>-0.00728034973144531</v>
      </c>
      <c r="O61" s="9" t="n">
        <v>-0.00468730926513672</v>
      </c>
      <c r="P61" s="9" t="n">
        <v>-0.00990200042724609</v>
      </c>
      <c r="Q61" s="9" t="n">
        <v>-0.00964593887329102</v>
      </c>
      <c r="R61" s="9" t="n">
        <v>-0.0092320442199707</v>
      </c>
      <c r="S61" s="9" t="n">
        <v>-0.00345611572265625</v>
      </c>
      <c r="T61" s="9" t="n">
        <v>-0.00975322723388672</v>
      </c>
      <c r="U61" s="9" t="n">
        <v>-0.0118980407714844</v>
      </c>
      <c r="V61" s="9" t="n">
        <v>-0.00814390182495117</v>
      </c>
      <c r="W61" s="9" t="n">
        <v>-0.0104494094848633</v>
      </c>
      <c r="X61" s="9" t="n">
        <v>-0.00726127624511719</v>
      </c>
      <c r="Y61" s="9" t="n">
        <v>-0.0101108551025391</v>
      </c>
      <c r="Z61" s="9" t="n">
        <v>-0.00782346725463867</v>
      </c>
      <c r="AA61" s="9" t="n">
        <v>-0.0128846168518066</v>
      </c>
    </row>
    <row r="62" customFormat="false" ht="15" hidden="false" customHeight="false" outlineLevel="0" collapsed="false">
      <c r="A62" s="8" t="n">
        <v>39865</v>
      </c>
      <c r="B62" s="8" t="s">
        <v>98</v>
      </c>
      <c r="C62" s="8" t="s">
        <v>52</v>
      </c>
      <c r="D62" s="9" t="n">
        <v>-0.00588130950927734</v>
      </c>
      <c r="E62" s="9" t="n">
        <v>-0.00589394569396973</v>
      </c>
      <c r="F62" s="9" t="n">
        <v>-0.0054171085357666</v>
      </c>
      <c r="G62" s="9" t="n">
        <v>-0.00521016120910645</v>
      </c>
      <c r="H62" s="9" t="n">
        <v>-0.00529122352600098</v>
      </c>
      <c r="I62" s="9" t="n">
        <v>-0.00536966323852539</v>
      </c>
      <c r="J62" s="9" t="n">
        <v>-0.00571513175964356</v>
      </c>
      <c r="K62" s="9" t="n">
        <v>-0.0153398513793945</v>
      </c>
      <c r="L62" s="9" t="n">
        <v>-0.0159997940063477</v>
      </c>
      <c r="M62" s="9" t="n">
        <v>-0.013007640838623</v>
      </c>
      <c r="N62" s="9" t="n">
        <v>-0.0141134262084961</v>
      </c>
      <c r="O62" s="9" t="n">
        <v>-0.0152826309204102</v>
      </c>
      <c r="P62" s="9" t="n">
        <v>-0.0218420028686523</v>
      </c>
      <c r="Q62" s="9" t="n">
        <v>-0.0220646858215332</v>
      </c>
      <c r="R62" s="9" t="n">
        <v>-0.0216012001037598</v>
      </c>
      <c r="S62" s="9" t="n">
        <v>-0.0135111808776855</v>
      </c>
      <c r="T62" s="9" t="n">
        <v>-0.0208606719970703</v>
      </c>
      <c r="U62" s="9" t="n">
        <v>-0.0199103355407715</v>
      </c>
      <c r="V62" s="9" t="n">
        <v>-0.0142736434936523</v>
      </c>
      <c r="W62" s="9" t="n">
        <v>-0.0131645202636719</v>
      </c>
      <c r="X62" s="9" t="n">
        <v>-0.0104055404663086</v>
      </c>
      <c r="Y62" s="9" t="n">
        <v>-0.0146694183349609</v>
      </c>
      <c r="Z62" s="9" t="n">
        <v>-0.011594295501709</v>
      </c>
      <c r="AA62" s="9" t="n">
        <v>-0.0172739028930664</v>
      </c>
    </row>
    <row r="63" customFormat="false" ht="15" hidden="false" customHeight="false" outlineLevel="0" collapsed="false">
      <c r="A63" s="8" t="n">
        <v>39870</v>
      </c>
      <c r="B63" s="8" t="s">
        <v>99</v>
      </c>
      <c r="C63" s="8" t="s">
        <v>52</v>
      </c>
      <c r="D63" s="9" t="n">
        <v>-0.00377416610717773</v>
      </c>
      <c r="E63" s="9" t="n">
        <v>-0.00204038619995117</v>
      </c>
      <c r="F63" s="9" t="n">
        <v>-0.00195527076721191</v>
      </c>
      <c r="G63" s="9" t="n">
        <v>-0.00208640098571777</v>
      </c>
      <c r="H63" s="9" t="n">
        <v>-0.00172996520996094</v>
      </c>
      <c r="I63" s="9" t="n">
        <v>-0.00173854827880859</v>
      </c>
      <c r="J63" s="9" t="n">
        <v>-0.00230693817138672</v>
      </c>
      <c r="K63" s="9" t="n">
        <v>-0.0113811492919922</v>
      </c>
      <c r="L63" s="9" t="n">
        <v>-0.0130305290222168</v>
      </c>
      <c r="M63" s="9" t="n">
        <v>-0.00992059707641602</v>
      </c>
      <c r="N63" s="9" t="n">
        <v>-0.0101499557495117</v>
      </c>
      <c r="O63" s="9" t="n">
        <v>-0.00852394104003906</v>
      </c>
      <c r="P63" s="9" t="n">
        <v>-0.0143036842346191</v>
      </c>
      <c r="Q63" s="9" t="n">
        <v>-0.0143837928771973</v>
      </c>
      <c r="R63" s="9" t="n">
        <v>-0.0138025283813477</v>
      </c>
      <c r="S63" s="9" t="n">
        <v>-0.00851249694824219</v>
      </c>
      <c r="T63" s="9" t="n">
        <v>-0.0130019187927246</v>
      </c>
      <c r="U63" s="9" t="n">
        <v>-0.0142836570739746</v>
      </c>
      <c r="V63" s="9" t="n">
        <v>-0.0101790428161621</v>
      </c>
      <c r="W63" s="9" t="n">
        <v>-0.0118751525878906</v>
      </c>
      <c r="X63" s="9" t="n">
        <v>-0.00931644439697266</v>
      </c>
      <c r="Y63" s="9" t="n">
        <v>-0.012333869934082</v>
      </c>
      <c r="Z63" s="9" t="n">
        <v>-0.0100798606872559</v>
      </c>
      <c r="AA63" s="9" t="n">
        <v>-0.0141057968139648</v>
      </c>
    </row>
    <row r="64" customFormat="false" ht="15" hidden="false" customHeight="false" outlineLevel="0" collapsed="false">
      <c r="A64" s="8" t="n">
        <v>39875</v>
      </c>
      <c r="B64" s="8" t="s">
        <v>100</v>
      </c>
      <c r="C64" s="8" t="s">
        <v>52</v>
      </c>
      <c r="D64" s="9" t="n">
        <v>-0.00654792785644531</v>
      </c>
      <c r="E64" s="9" t="n">
        <v>-0.00653076171875</v>
      </c>
      <c r="F64" s="9" t="n">
        <v>-0.00600838661193848</v>
      </c>
      <c r="G64" s="9" t="n">
        <v>-0.00572991371154785</v>
      </c>
      <c r="H64" s="9" t="n">
        <v>-0.00580573081970215</v>
      </c>
      <c r="I64" s="9" t="n">
        <v>-0.00586748123168945</v>
      </c>
      <c r="J64" s="9" t="n">
        <v>-0.00623989105224609</v>
      </c>
      <c r="K64" s="9" t="n">
        <v>-0.0159444808959961</v>
      </c>
      <c r="L64" s="9" t="n">
        <v>-0.016657829284668</v>
      </c>
      <c r="M64" s="9" t="n">
        <v>-0.0137100219726563</v>
      </c>
      <c r="N64" s="9" t="n">
        <v>-0.0150146484375</v>
      </c>
      <c r="O64" s="9" t="n">
        <v>-0.016143798828125</v>
      </c>
      <c r="P64" s="9" t="n">
        <v>-0.022697925567627</v>
      </c>
      <c r="Q64" s="9" t="n">
        <v>-0.0230059623718262</v>
      </c>
      <c r="R64" s="9" t="n">
        <v>-0.0226311683654785</v>
      </c>
      <c r="S64" s="9" t="n">
        <v>-0.0145564079284668</v>
      </c>
      <c r="T64" s="9" t="n">
        <v>-0.0216727256774902</v>
      </c>
      <c r="U64" s="9" t="n">
        <v>-0.0207791328430176</v>
      </c>
      <c r="V64" s="9" t="n">
        <v>-0.0151395797729492</v>
      </c>
      <c r="W64" s="9" t="n">
        <v>-0.0141963958740234</v>
      </c>
      <c r="X64" s="9" t="n">
        <v>-0.01153564453125</v>
      </c>
      <c r="Y64" s="9" t="n">
        <v>-0.0157814025878906</v>
      </c>
      <c r="Z64" s="9" t="n">
        <v>-0.0125584602355957</v>
      </c>
      <c r="AA64" s="9" t="n">
        <v>-0.0181140899658203</v>
      </c>
    </row>
    <row r="65" customFormat="false" ht="15" hidden="false" customHeight="false" outlineLevel="0" collapsed="false">
      <c r="A65" s="8" t="n">
        <v>39880</v>
      </c>
      <c r="B65" s="8" t="s">
        <v>101</v>
      </c>
      <c r="C65" s="8" t="s">
        <v>52</v>
      </c>
      <c r="D65" s="9" t="n">
        <v>-0.000223159790039063</v>
      </c>
      <c r="E65" s="9" t="n">
        <v>0.00104522705078125</v>
      </c>
      <c r="F65" s="9" t="n">
        <v>0.000885248184204102</v>
      </c>
      <c r="G65" s="9" t="n">
        <v>0.000624895095825195</v>
      </c>
      <c r="H65" s="9" t="n">
        <v>0.000842571258544922</v>
      </c>
      <c r="I65" s="9" t="n">
        <v>0.000917434692382813</v>
      </c>
      <c r="J65" s="9" t="n">
        <v>0.000474929809570313</v>
      </c>
      <c r="K65" s="9" t="n">
        <v>-0.00791597366333008</v>
      </c>
      <c r="L65" s="9" t="n">
        <v>-0.00883960723876953</v>
      </c>
      <c r="M65" s="9" t="n">
        <v>-0.00445795059204102</v>
      </c>
      <c r="N65" s="9" t="n">
        <v>-0.00433683395385742</v>
      </c>
      <c r="O65" s="9" t="n">
        <v>-0.00289106369018555</v>
      </c>
      <c r="P65" s="9" t="n">
        <v>-0.00873708724975586</v>
      </c>
      <c r="Q65" s="9" t="n">
        <v>-0.00866031646728516</v>
      </c>
      <c r="R65" s="9" t="n">
        <v>-0.00814056396484375</v>
      </c>
      <c r="S65" s="9" t="n">
        <v>-0.00281143188476563</v>
      </c>
      <c r="T65" s="9" t="n">
        <v>-0.00811481475830078</v>
      </c>
      <c r="U65" s="9" t="n">
        <v>-0.00971221923828125</v>
      </c>
      <c r="V65" s="9" t="n">
        <v>-0.00522422790527344</v>
      </c>
      <c r="W65" s="9" t="n">
        <v>-0.00650215148925781</v>
      </c>
      <c r="X65" s="9" t="n">
        <v>-0.00353527069091797</v>
      </c>
      <c r="Y65" s="9" t="n">
        <v>-0.00687313079833984</v>
      </c>
      <c r="Z65" s="9" t="n">
        <v>-0.00548553466796875</v>
      </c>
      <c r="AA65" s="9" t="n">
        <v>-0.0100550651550293</v>
      </c>
    </row>
    <row r="66" customFormat="false" ht="15" hidden="false" customHeight="false" outlineLevel="0" collapsed="false">
      <c r="A66" s="8" t="n">
        <v>39885</v>
      </c>
      <c r="B66" s="8" t="s">
        <v>102</v>
      </c>
      <c r="C66" s="8" t="s">
        <v>52</v>
      </c>
      <c r="D66" s="9" t="n">
        <v>-0.0037999153137207</v>
      </c>
      <c r="E66" s="9" t="n">
        <v>-0.00364184379577637</v>
      </c>
      <c r="F66" s="9" t="n">
        <v>-0.00353789329528809</v>
      </c>
      <c r="G66" s="9" t="n">
        <v>-0.00340867042541504</v>
      </c>
      <c r="H66" s="9" t="n">
        <v>-0.0034332275390625</v>
      </c>
      <c r="I66" s="9" t="n">
        <v>-0.00340914726257324</v>
      </c>
      <c r="J66" s="9" t="n">
        <v>-0.0036776065826416</v>
      </c>
      <c r="K66" s="9" t="n">
        <v>-0.0122246742248535</v>
      </c>
      <c r="L66" s="9" t="n">
        <v>-0.0113673210144043</v>
      </c>
      <c r="M66" s="9" t="n">
        <v>-0.00681018829345703</v>
      </c>
      <c r="N66" s="9" t="n">
        <v>-0.00702524185180664</v>
      </c>
      <c r="O66" s="9" t="n">
        <v>-0.006805419921875</v>
      </c>
      <c r="P66" s="9" t="n">
        <v>-0.012751579284668</v>
      </c>
      <c r="Q66" s="9" t="n">
        <v>-0.0128598213195801</v>
      </c>
      <c r="R66" s="9" t="n">
        <v>-0.0129551887512207</v>
      </c>
      <c r="S66" s="9" t="n">
        <v>-0.00556421279907227</v>
      </c>
      <c r="T66" s="9" t="n">
        <v>-0.0124053955078125</v>
      </c>
      <c r="U66" s="9" t="n">
        <v>-0.0120925903320313</v>
      </c>
      <c r="V66" s="9" t="n">
        <v>-0.00712442398071289</v>
      </c>
      <c r="W66" s="9" t="n">
        <v>-0.00675010681152344</v>
      </c>
      <c r="X66" s="9" t="n">
        <v>-0.00249385833740234</v>
      </c>
      <c r="Y66" s="9" t="n">
        <v>-0.00750923156738281</v>
      </c>
      <c r="Z66" s="9" t="n">
        <v>-0.00681447982788086</v>
      </c>
      <c r="AA66" s="9" t="n">
        <v>-0.013667106628418</v>
      </c>
    </row>
    <row r="67" customFormat="false" ht="15" hidden="false" customHeight="false" outlineLevel="0" collapsed="false">
      <c r="A67" s="8" t="n">
        <v>39890</v>
      </c>
      <c r="B67" s="8" t="s">
        <v>103</v>
      </c>
      <c r="C67" s="8" t="s">
        <v>52</v>
      </c>
      <c r="D67" s="9" t="n">
        <v>-0.0242342948913574</v>
      </c>
      <c r="E67" s="9" t="n">
        <v>-0.0209078788757324</v>
      </c>
      <c r="F67" s="9" t="n">
        <v>-0.0196120738983154</v>
      </c>
      <c r="G67" s="9" t="n">
        <v>-0.0192410945892334</v>
      </c>
      <c r="H67" s="9" t="n">
        <v>-0.0188994407653809</v>
      </c>
      <c r="I67" s="9" t="n">
        <v>-0.0190219879150391</v>
      </c>
      <c r="J67" s="9" t="n">
        <v>-0.0208671092987061</v>
      </c>
      <c r="K67" s="9" t="n">
        <v>-0.0336794853210449</v>
      </c>
      <c r="L67" s="9" t="n">
        <v>-0.0384321212768555</v>
      </c>
      <c r="M67" s="9" t="n">
        <v>-0.0360751152038574</v>
      </c>
      <c r="N67" s="9" t="n">
        <v>-0.0365805625915527</v>
      </c>
      <c r="O67" s="9" t="n">
        <v>-0.0310873985290527</v>
      </c>
      <c r="P67" s="9" t="n">
        <v>-0.0346179008483887</v>
      </c>
      <c r="Q67" s="9" t="n">
        <v>-0.034451961517334</v>
      </c>
      <c r="R67" s="9" t="n">
        <v>-0.0337610244750977</v>
      </c>
      <c r="S67" s="9" t="n">
        <v>-0.0252280235290527</v>
      </c>
      <c r="T67" s="9" t="n">
        <v>-0.0335593223571777</v>
      </c>
      <c r="U67" s="9" t="n">
        <v>-0.0349445343017578</v>
      </c>
      <c r="V67" s="9" t="n">
        <v>-0.0346102714538574</v>
      </c>
      <c r="W67" s="9" t="n">
        <v>-0.0403594970703125</v>
      </c>
      <c r="X67" s="9" t="n">
        <v>-0.0404815673828125</v>
      </c>
      <c r="Y67" s="9" t="n">
        <v>-0.041844367980957</v>
      </c>
      <c r="Z67" s="9" t="n">
        <v>-0.0341973304748535</v>
      </c>
      <c r="AA67" s="9" t="n">
        <v>-0.03802490234375</v>
      </c>
    </row>
    <row r="68" customFormat="false" ht="15" hidden="false" customHeight="false" outlineLevel="0" collapsed="false">
      <c r="A68" s="8" t="n">
        <v>39891</v>
      </c>
      <c r="B68" s="8" t="s">
        <v>104</v>
      </c>
      <c r="C68" s="8" t="s">
        <v>52</v>
      </c>
      <c r="D68" s="9" t="n">
        <v>-0.00280952453613281</v>
      </c>
      <c r="E68" s="9" t="n">
        <v>-0.00306963920593262</v>
      </c>
      <c r="F68" s="9" t="n">
        <v>-0.00271391868591309</v>
      </c>
      <c r="G68" s="9" t="n">
        <v>-0.00267362594604492</v>
      </c>
      <c r="H68" s="9" t="n">
        <v>-0.0027768611907959</v>
      </c>
      <c r="I68" s="9" t="n">
        <v>-0.00287342071533203</v>
      </c>
      <c r="J68" s="9" t="n">
        <v>-0.00295042991638184</v>
      </c>
      <c r="K68" s="9" t="n">
        <v>-0.0118222236633301</v>
      </c>
      <c r="L68" s="9" t="n">
        <v>-0.0117669105529785</v>
      </c>
      <c r="M68" s="9" t="n">
        <v>-0.00828695297241211</v>
      </c>
      <c r="N68" s="9" t="n">
        <v>-0.0090031623840332</v>
      </c>
      <c r="O68" s="9" t="n">
        <v>-0.00998210906982422</v>
      </c>
      <c r="P68" s="9" t="n">
        <v>-0.0163702964782715</v>
      </c>
      <c r="Q68" s="9" t="n">
        <v>-0.0164780616760254</v>
      </c>
      <c r="R68" s="9" t="n">
        <v>-0.0160684585571289</v>
      </c>
      <c r="S68" s="9" t="n">
        <v>-0.00798845291137695</v>
      </c>
      <c r="T68" s="9" t="n">
        <v>-0.0155997276306152</v>
      </c>
      <c r="U68" s="9" t="n">
        <v>-0.0146679878234863</v>
      </c>
      <c r="V68" s="9" t="n">
        <v>-0.00921154022216797</v>
      </c>
      <c r="W68" s="9" t="n">
        <v>-0.00827789306640625</v>
      </c>
      <c r="X68" s="9" t="n">
        <v>-0.00523185729980469</v>
      </c>
      <c r="Y68" s="9" t="n">
        <v>-0.00978279113769531</v>
      </c>
      <c r="Z68" s="9" t="n">
        <v>-0.0074310302734375</v>
      </c>
      <c r="AA68" s="9" t="n">
        <v>-0.0135641098022461</v>
      </c>
    </row>
    <row r="69" customFormat="false" ht="15" hidden="false" customHeight="false" outlineLevel="0" collapsed="false">
      <c r="A69" s="8" t="n">
        <v>39900</v>
      </c>
      <c r="B69" s="8" t="s">
        <v>105</v>
      </c>
      <c r="C69" s="8" t="s">
        <v>52</v>
      </c>
      <c r="D69" s="9" t="n">
        <v>-0.00253915786743164</v>
      </c>
      <c r="E69" s="9" t="n">
        <v>-0.00282168388366699</v>
      </c>
      <c r="F69" s="9" t="n">
        <v>-0.00248432159423828</v>
      </c>
      <c r="G69" s="9" t="n">
        <v>-0.00245237350463867</v>
      </c>
      <c r="H69" s="9" t="n">
        <v>-0.00255942344665527</v>
      </c>
      <c r="I69" s="9" t="n">
        <v>-0.002655029296875</v>
      </c>
      <c r="J69" s="9" t="n">
        <v>-0.00271296501159668</v>
      </c>
      <c r="K69" s="9" t="n">
        <v>-0.0115137100219727</v>
      </c>
      <c r="L69" s="9" t="n">
        <v>-0.0114040374755859</v>
      </c>
      <c r="M69" s="9" t="n">
        <v>-0.00789022445678711</v>
      </c>
      <c r="N69" s="9" t="n">
        <v>-0.00860357284545898</v>
      </c>
      <c r="O69" s="9" t="n">
        <v>-0.00959253311157227</v>
      </c>
      <c r="P69" s="9" t="n">
        <v>-0.0159778594970703</v>
      </c>
      <c r="Q69" s="9" t="n">
        <v>-0.0160841941833496</v>
      </c>
      <c r="R69" s="9" t="n">
        <v>-0.0156993865966797</v>
      </c>
      <c r="S69" s="9" t="n">
        <v>-0.00772523880004883</v>
      </c>
      <c r="T69" s="9" t="n">
        <v>-0.0152153968811035</v>
      </c>
      <c r="U69" s="9" t="n">
        <v>-0.0143084526062012</v>
      </c>
      <c r="V69" s="9" t="n">
        <v>-0.00883913040161133</v>
      </c>
      <c r="W69" s="9" t="n">
        <v>-0.00789833068847656</v>
      </c>
      <c r="X69" s="9" t="n">
        <v>-0.00479602813720703</v>
      </c>
      <c r="Y69" s="9" t="n">
        <v>-0.00934791564941406</v>
      </c>
      <c r="Z69" s="9" t="n">
        <v>-0.00707101821899414</v>
      </c>
      <c r="AA69" s="9" t="n">
        <v>-0.0132384300231934</v>
      </c>
    </row>
    <row r="70" customFormat="false" ht="15" hidden="false" customHeight="false" outlineLevel="0" collapsed="false">
      <c r="A70" s="8" t="n">
        <v>39910</v>
      </c>
      <c r="B70" s="8" t="s">
        <v>106</v>
      </c>
      <c r="C70" s="8" t="s">
        <v>52</v>
      </c>
      <c r="D70" s="9" t="n">
        <v>-0.00661039352416992</v>
      </c>
      <c r="E70" s="9" t="n">
        <v>-0.0065922737121582</v>
      </c>
      <c r="F70" s="9" t="n">
        <v>-0.00606060028076172</v>
      </c>
      <c r="G70" s="9" t="n">
        <v>-0.0057826042175293</v>
      </c>
      <c r="H70" s="9" t="n">
        <v>-0.00585794448852539</v>
      </c>
      <c r="I70" s="9" t="n">
        <v>-0.00592041015625</v>
      </c>
      <c r="J70" s="9" t="n">
        <v>-0.00628972053527832</v>
      </c>
      <c r="K70" s="9" t="n">
        <v>-0.0160069465637207</v>
      </c>
      <c r="L70" s="9" t="n">
        <v>-0.016749382019043</v>
      </c>
      <c r="M70" s="9" t="n">
        <v>-0.0138459205627441</v>
      </c>
      <c r="N70" s="9" t="n">
        <v>-0.0151805877685547</v>
      </c>
      <c r="O70" s="9" t="n">
        <v>-0.0163288116455078</v>
      </c>
      <c r="P70" s="9" t="n">
        <v>-0.0228981971740723</v>
      </c>
      <c r="Q70" s="9" t="n">
        <v>-0.0232152938842773</v>
      </c>
      <c r="R70" s="9" t="n">
        <v>-0.0228266716003418</v>
      </c>
      <c r="S70" s="9" t="n">
        <v>-0.0147342681884766</v>
      </c>
      <c r="T70" s="9" t="n">
        <v>-0.0218548774719238</v>
      </c>
      <c r="U70" s="9" t="n">
        <v>-0.0209589004516602</v>
      </c>
      <c r="V70" s="9" t="n">
        <v>-0.0153164863586426</v>
      </c>
      <c r="W70" s="9" t="n">
        <v>-0.0143718719482422</v>
      </c>
      <c r="X70" s="9" t="n">
        <v>-0.0117225646972656</v>
      </c>
      <c r="Y70" s="9" t="n">
        <v>-0.0159358978271484</v>
      </c>
      <c r="Z70" s="9" t="n">
        <v>-0.0126690864562988</v>
      </c>
      <c r="AA70" s="9" t="n">
        <v>-0.0182080268859863</v>
      </c>
    </row>
    <row r="71" customFormat="false" ht="15" hidden="false" customHeight="false" outlineLevel="0" collapsed="false">
      <c r="A71" s="8" t="n">
        <v>39920</v>
      </c>
      <c r="B71" s="8" t="s">
        <v>107</v>
      </c>
      <c r="C71" s="8" t="s">
        <v>52</v>
      </c>
      <c r="D71" s="9" t="n">
        <v>0.00100946426391602</v>
      </c>
      <c r="E71" s="9" t="n">
        <v>-0.00116872787475586</v>
      </c>
      <c r="F71" s="9" t="n">
        <v>-0.000904560089111328</v>
      </c>
      <c r="G71" s="9" t="n">
        <v>-0.000781774520874023</v>
      </c>
      <c r="H71" s="9" t="n">
        <v>-0.000977277755737305</v>
      </c>
      <c r="I71" s="9" t="n">
        <v>-0.000725030899047852</v>
      </c>
      <c r="J71" s="9" t="n">
        <v>-0.000650644302368164</v>
      </c>
      <c r="K71" s="9" t="n">
        <v>-0.00755405426025391</v>
      </c>
      <c r="L71" s="9" t="n">
        <v>-0.00604009628295898</v>
      </c>
      <c r="M71" s="9" t="n">
        <v>-0.00215053558349609</v>
      </c>
      <c r="N71" s="9" t="n">
        <v>-0.00305891036987305</v>
      </c>
      <c r="O71" s="9" t="n">
        <v>-0.00330066680908203</v>
      </c>
      <c r="P71" s="9" t="n">
        <v>-0.00931262969970703</v>
      </c>
      <c r="Q71" s="9" t="n">
        <v>-0.009552001953125</v>
      </c>
      <c r="R71" s="9" t="n">
        <v>-0.0100107192993164</v>
      </c>
      <c r="S71" s="9" t="n">
        <v>-0.00245904922485352</v>
      </c>
      <c r="T71" s="9" t="n">
        <v>-0.00893878936767578</v>
      </c>
      <c r="U71" s="9" t="n">
        <v>-0.00836086273193359</v>
      </c>
      <c r="V71" s="9" t="n">
        <v>-0.00332212448120117</v>
      </c>
      <c r="W71" s="9" t="n">
        <v>-0.00250530242919922</v>
      </c>
      <c r="X71" s="9" t="n">
        <v>0.000926971435546875</v>
      </c>
      <c r="Y71" s="9" t="n">
        <v>-0.00333499908447266</v>
      </c>
      <c r="Z71" s="9" t="n">
        <v>-0.00218963623046875</v>
      </c>
      <c r="AA71" s="9" t="n">
        <v>-0.00897502899169922</v>
      </c>
    </row>
    <row r="72" customFormat="false" ht="15" hidden="false" customHeight="false" outlineLevel="0" collapsed="false">
      <c r="A72" s="8" t="n">
        <v>39925</v>
      </c>
      <c r="B72" s="8" t="s">
        <v>108</v>
      </c>
      <c r="C72" s="8" t="s">
        <v>52</v>
      </c>
      <c r="D72" s="9" t="n">
        <v>-0.0253391265869141</v>
      </c>
      <c r="E72" s="9" t="n">
        <v>-0.0216615200042725</v>
      </c>
      <c r="F72" s="9" t="n">
        <v>-0.0198714733123779</v>
      </c>
      <c r="G72" s="9" t="n">
        <v>-0.0194640159606934</v>
      </c>
      <c r="H72" s="9" t="n">
        <v>-0.0187273025512695</v>
      </c>
      <c r="I72" s="9" t="n">
        <v>-0.0190141201019287</v>
      </c>
      <c r="J72" s="9" t="n">
        <v>-0.0211176872253418</v>
      </c>
      <c r="K72" s="9" t="n">
        <v>-0.0370669364929199</v>
      </c>
      <c r="L72" s="9" t="n">
        <v>-0.0437288284301758</v>
      </c>
      <c r="M72" s="9" t="n">
        <v>-0.0416364669799805</v>
      </c>
      <c r="N72" s="9" t="n">
        <v>-0.0403313636779785</v>
      </c>
      <c r="O72" s="9" t="n">
        <v>-0.0384187698364258</v>
      </c>
      <c r="P72" s="9" t="n">
        <v>-0.0440292358398438</v>
      </c>
      <c r="Q72" s="9" t="n">
        <v>-0.0439519882202148</v>
      </c>
      <c r="R72" s="9" t="n">
        <v>-0.0403003692626953</v>
      </c>
      <c r="S72" s="9" t="n">
        <v>-0.0325174331665039</v>
      </c>
      <c r="T72" s="9" t="n">
        <v>-0.0416913032531738</v>
      </c>
      <c r="U72" s="9" t="n">
        <v>-0.0419511795043945</v>
      </c>
      <c r="V72" s="9" t="n">
        <v>-0.0392656326293945</v>
      </c>
      <c r="W72" s="9" t="n">
        <v>-0.0409269332885742</v>
      </c>
      <c r="X72" s="9" t="n">
        <v>-0.04339599609375</v>
      </c>
      <c r="Y72" s="9" t="n">
        <v>-0.0472908020019531</v>
      </c>
      <c r="Z72" s="9" t="n">
        <v>-0.0379610061645508</v>
      </c>
      <c r="AA72" s="9" t="n">
        <v>-0.0394978523254395</v>
      </c>
    </row>
    <row r="73" customFormat="false" ht="15" hidden="false" customHeight="false" outlineLevel="0" collapsed="false">
      <c r="A73" s="8" t="n">
        <v>39930</v>
      </c>
      <c r="B73" s="8" t="s">
        <v>109</v>
      </c>
      <c r="C73" s="8" t="s">
        <v>52</v>
      </c>
      <c r="D73" s="9" t="n">
        <v>-0.0102653503417969</v>
      </c>
      <c r="E73" s="9" t="n">
        <v>-0.00935626029968262</v>
      </c>
      <c r="F73" s="9" t="n">
        <v>-0.00862979888916016</v>
      </c>
      <c r="G73" s="9" t="n">
        <v>-0.00833845138549805</v>
      </c>
      <c r="H73" s="9" t="n">
        <v>-0.00829291343688965</v>
      </c>
      <c r="I73" s="9" t="n">
        <v>-0.00840997695922852</v>
      </c>
      <c r="J73" s="9" t="n">
        <v>-0.00910639762878418</v>
      </c>
      <c r="K73" s="9" t="n">
        <v>-0.0198884010314941</v>
      </c>
      <c r="L73" s="9" t="n">
        <v>-0.0217528343200684</v>
      </c>
      <c r="M73" s="9" t="n">
        <v>-0.0193948745727539</v>
      </c>
      <c r="N73" s="9" t="n">
        <v>-0.0207505226135254</v>
      </c>
      <c r="O73" s="9" t="n">
        <v>-0.0212574005126953</v>
      </c>
      <c r="P73" s="9" t="n">
        <v>-0.0275425910949707</v>
      </c>
      <c r="Q73" s="9" t="n">
        <v>-0.027552604675293</v>
      </c>
      <c r="R73" s="9" t="n">
        <v>-0.0266928672790527</v>
      </c>
      <c r="S73" s="9" t="n">
        <v>-0.0174393653869629</v>
      </c>
      <c r="T73" s="9" t="n">
        <v>-0.0259184837341309</v>
      </c>
      <c r="U73" s="9" t="n">
        <v>-0.0248861312866211</v>
      </c>
      <c r="V73" s="9" t="n">
        <v>-0.0199112892150879</v>
      </c>
      <c r="W73" s="9" t="n">
        <v>-0.0194215774536133</v>
      </c>
      <c r="X73" s="9" t="n">
        <v>-0.0179319381713867</v>
      </c>
      <c r="Y73" s="9" t="n">
        <v>-0.0222129821777344</v>
      </c>
      <c r="Z73" s="9" t="n">
        <v>-0.0178060531616211</v>
      </c>
      <c r="AA73" s="9" t="n">
        <v>-0.0224227905273438</v>
      </c>
    </row>
    <row r="74" customFormat="false" ht="15" hidden="false" customHeight="false" outlineLevel="0" collapsed="false">
      <c r="A74" s="8" t="n">
        <v>39945</v>
      </c>
      <c r="B74" s="8" t="s">
        <v>110</v>
      </c>
      <c r="C74" s="8" t="s">
        <v>52</v>
      </c>
      <c r="D74" s="9" t="n">
        <v>-0.000361442565917969</v>
      </c>
      <c r="E74" s="9" t="n">
        <v>-0.00269412994384766</v>
      </c>
      <c r="F74" s="9" t="n">
        <v>-0.00233602523803711</v>
      </c>
      <c r="G74" s="9" t="n">
        <v>-0.00217556953430176</v>
      </c>
      <c r="H74" s="9" t="n">
        <v>-0.00232267379760742</v>
      </c>
      <c r="I74" s="9" t="n">
        <v>-0.00205731391906738</v>
      </c>
      <c r="J74" s="9" t="n">
        <v>-0.00205135345458984</v>
      </c>
      <c r="K74" s="9" t="n">
        <v>-0.00891542434692383</v>
      </c>
      <c r="L74" s="9" t="n">
        <v>-0.00747203826904297</v>
      </c>
      <c r="M74" s="9" t="n">
        <v>-0.00392389297485352</v>
      </c>
      <c r="N74" s="9" t="n">
        <v>-0.00507974624633789</v>
      </c>
      <c r="O74" s="9" t="n">
        <v>-0.00496149063110352</v>
      </c>
      <c r="P74" s="9" t="n">
        <v>-0.0108518600463867</v>
      </c>
      <c r="Q74" s="9" t="n">
        <v>-0.0111207962036133</v>
      </c>
      <c r="R74" s="9" t="n">
        <v>-0.0117411613464355</v>
      </c>
      <c r="S74" s="9" t="n">
        <v>-0.00421571731567383</v>
      </c>
      <c r="T74" s="9" t="n">
        <v>-0.0105085372924805</v>
      </c>
      <c r="U74" s="9" t="n">
        <v>-0.00997304916381836</v>
      </c>
      <c r="V74" s="9" t="n">
        <v>-0.00535154342651367</v>
      </c>
      <c r="W74" s="9" t="n">
        <v>-0.00481700897216797</v>
      </c>
      <c r="X74" s="9" t="n">
        <v>-0.00175762176513672</v>
      </c>
      <c r="Y74" s="9" t="n">
        <v>-0.00578022003173828</v>
      </c>
      <c r="Z74" s="9" t="n">
        <v>-0.00413084030151367</v>
      </c>
      <c r="AA74" s="9" t="n">
        <v>-0.0106558799743652</v>
      </c>
    </row>
    <row r="75" customFormat="false" ht="15" hidden="false" customHeight="false" outlineLevel="0" collapsed="false">
      <c r="A75" s="8" t="n">
        <v>79791</v>
      </c>
      <c r="B75" s="8" t="s">
        <v>111</v>
      </c>
      <c r="C75" s="8" t="s">
        <v>52</v>
      </c>
      <c r="D75" s="9" t="n">
        <v>-0.00211143493652344</v>
      </c>
      <c r="E75" s="9" t="n">
        <v>-0.00237774848937988</v>
      </c>
      <c r="F75" s="9" t="n">
        <v>-0.00205016136169434</v>
      </c>
      <c r="G75" s="9" t="n">
        <v>-0.00205469131469727</v>
      </c>
      <c r="H75" s="9" t="n">
        <v>-0.00217151641845703</v>
      </c>
      <c r="I75" s="9" t="n">
        <v>-0.0022892951965332</v>
      </c>
      <c r="J75" s="9" t="n">
        <v>-0.00231552124023438</v>
      </c>
      <c r="K75" s="9" t="n">
        <v>-0.0110759735107422</v>
      </c>
      <c r="L75" s="9" t="n">
        <v>-0.0109400749206543</v>
      </c>
      <c r="M75" s="9" t="n">
        <v>-0.00742244720458984</v>
      </c>
      <c r="N75" s="9" t="n">
        <v>-0.00810623168945313</v>
      </c>
      <c r="O75" s="9" t="n">
        <v>-0.00915288925170898</v>
      </c>
      <c r="P75" s="9" t="n">
        <v>-0.0155539512634277</v>
      </c>
      <c r="Q75" s="9" t="n">
        <v>-0.0155701637268066</v>
      </c>
      <c r="R75" s="9" t="n">
        <v>-0.0151820182800293</v>
      </c>
      <c r="S75" s="9" t="n">
        <v>-0.00725555419921875</v>
      </c>
      <c r="T75" s="9" t="n">
        <v>-0.0147547721862793</v>
      </c>
      <c r="U75" s="9" t="n">
        <v>-0.0138306617736816</v>
      </c>
      <c r="V75" s="9" t="n">
        <v>-0.00835227966308594</v>
      </c>
      <c r="W75" s="9" t="n">
        <v>-0.00742340087890625</v>
      </c>
      <c r="X75" s="9" t="n">
        <v>-0.00431251525878906</v>
      </c>
      <c r="Y75" s="9" t="n">
        <v>-0.008880615234375</v>
      </c>
      <c r="Z75" s="9" t="n">
        <v>-0.00661706924438477</v>
      </c>
      <c r="AA75" s="9" t="n">
        <v>-0.0127840042114258</v>
      </c>
    </row>
    <row r="76" customFormat="false" ht="15" hidden="false" customHeight="false" outlineLevel="0" collapsed="false">
      <c r="A76" s="8" t="n">
        <v>29950</v>
      </c>
      <c r="B76" s="8" t="s">
        <v>112</v>
      </c>
      <c r="C76" s="8" t="s">
        <v>113</v>
      </c>
      <c r="D76" s="9" t="n">
        <v>-0.0153913497924805</v>
      </c>
      <c r="E76" s="9" t="n">
        <v>-0.00895547866821289</v>
      </c>
      <c r="F76" s="9" t="n">
        <v>-0.00843095779418945</v>
      </c>
      <c r="G76" s="9" t="n">
        <v>-0.0160689353942871</v>
      </c>
      <c r="H76" s="9" t="n">
        <v>-0.0146191120147705</v>
      </c>
      <c r="I76" s="9" t="n">
        <v>-0.0156142711639404</v>
      </c>
      <c r="J76" s="9" t="n">
        <v>-0.02056884765625</v>
      </c>
      <c r="K76" s="9" t="n">
        <v>-0.027216911315918</v>
      </c>
      <c r="L76" s="9" t="n">
        <v>-0.0256266593933105</v>
      </c>
      <c r="M76" s="9" t="n">
        <v>-0.0162868499755859</v>
      </c>
      <c r="N76" s="9" t="n">
        <v>-0.0256376266479492</v>
      </c>
      <c r="O76" s="9" t="n">
        <v>-0.017829418182373</v>
      </c>
      <c r="P76" s="9" t="n">
        <v>-0.027829647064209</v>
      </c>
      <c r="Q76" s="9" t="n">
        <v>-0.0256619453430176</v>
      </c>
      <c r="R76" s="9" t="n">
        <v>-0.0186553001403809</v>
      </c>
      <c r="S76" s="9" t="n">
        <v>-0.0134305953979492</v>
      </c>
      <c r="T76" s="9" t="n">
        <v>-0.0231781005859375</v>
      </c>
      <c r="U76" s="9" t="n">
        <v>-0.0208296775817871</v>
      </c>
      <c r="V76" s="9" t="n">
        <v>-0.0194249153137207</v>
      </c>
      <c r="W76" s="9" t="n">
        <v>-0.0218620300292969</v>
      </c>
      <c r="X76" s="9" t="n">
        <v>-0.00944232940673828</v>
      </c>
      <c r="Y76" s="9" t="n">
        <v>-0.0179214477539063</v>
      </c>
      <c r="Z76" s="9" t="n">
        <v>-0.0243477821350098</v>
      </c>
      <c r="AA76" s="9" t="n">
        <v>-0.0180997848510742</v>
      </c>
    </row>
    <row r="77" customFormat="false" ht="15" hidden="false" customHeight="false" outlineLevel="0" collapsed="false">
      <c r="A77" s="8" t="n">
        <v>29955</v>
      </c>
      <c r="B77" s="8" t="s">
        <v>114</v>
      </c>
      <c r="C77" s="8" t="s">
        <v>113</v>
      </c>
      <c r="D77" s="9" t="n">
        <v>-0.0153961181640625</v>
      </c>
      <c r="E77" s="9" t="n">
        <v>-0.00895857810974121</v>
      </c>
      <c r="F77" s="9" t="n">
        <v>-0.00843405723571777</v>
      </c>
      <c r="G77" s="9" t="n">
        <v>-0.0160737037658691</v>
      </c>
      <c r="H77" s="9" t="n">
        <v>-0.0146234035491943</v>
      </c>
      <c r="I77" s="9" t="n">
        <v>-0.0156190395355225</v>
      </c>
      <c r="J77" s="9" t="n">
        <v>-0.0205750465393066</v>
      </c>
      <c r="K77" s="9" t="n">
        <v>-0.0272226333618164</v>
      </c>
      <c r="L77" s="9" t="n">
        <v>-0.0256319046020508</v>
      </c>
      <c r="M77" s="9" t="n">
        <v>-0.0162911415100098</v>
      </c>
      <c r="N77" s="9" t="n">
        <v>-0.0256443023681641</v>
      </c>
      <c r="O77" s="9" t="n">
        <v>-0.0178341865539551</v>
      </c>
      <c r="P77" s="9" t="n">
        <v>-0.0278353691101074</v>
      </c>
      <c r="Q77" s="9" t="n">
        <v>-0.0256671905517578</v>
      </c>
      <c r="R77" s="9" t="n">
        <v>-0.0186586380004883</v>
      </c>
      <c r="S77" s="9" t="n">
        <v>-0.0134344100952148</v>
      </c>
      <c r="T77" s="9" t="n">
        <v>-0.0231823921203613</v>
      </c>
      <c r="U77" s="9" t="n">
        <v>-0.0208339691162109</v>
      </c>
      <c r="V77" s="9" t="n">
        <v>-0.0194296836853027</v>
      </c>
      <c r="W77" s="9" t="n">
        <v>-0.0218667984008789</v>
      </c>
      <c r="X77" s="9" t="n">
        <v>-0.0094451904296875</v>
      </c>
      <c r="Y77" s="9" t="n">
        <v>-0.0179262161254883</v>
      </c>
      <c r="Z77" s="9" t="n">
        <v>-0.0243539810180664</v>
      </c>
      <c r="AA77" s="9" t="n">
        <v>-0.0181026458740234</v>
      </c>
    </row>
    <row r="78" customFormat="false" ht="15" hidden="false" customHeight="false" outlineLevel="0" collapsed="false">
      <c r="A78" s="8" t="n">
        <v>29960</v>
      </c>
      <c r="B78" s="8" t="s">
        <v>115</v>
      </c>
      <c r="C78" s="8" t="s">
        <v>113</v>
      </c>
      <c r="D78" s="9" t="n">
        <v>-0.013038158416748</v>
      </c>
      <c r="E78" s="9" t="n">
        <v>-0.00615096092224121</v>
      </c>
      <c r="F78" s="9" t="n">
        <v>-0.00575804710388184</v>
      </c>
      <c r="G78" s="9" t="n">
        <v>-0.0149028301239014</v>
      </c>
      <c r="H78" s="9" t="n">
        <v>-0.0131604671478271</v>
      </c>
      <c r="I78" s="9" t="n">
        <v>-0.0142250061035156</v>
      </c>
      <c r="J78" s="9" t="n">
        <v>-0.0196232795715332</v>
      </c>
      <c r="K78" s="9" t="n">
        <v>-0.0246434211730957</v>
      </c>
      <c r="L78" s="9" t="n">
        <v>-0.0215859413146973</v>
      </c>
      <c r="M78" s="9" t="n">
        <v>-0.0109200477600098</v>
      </c>
      <c r="N78" s="9" t="n">
        <v>-0.0218615531921387</v>
      </c>
      <c r="O78" s="9" t="n">
        <v>-0.0133461952209473</v>
      </c>
      <c r="P78" s="9" t="n">
        <v>-0.024256706237793</v>
      </c>
      <c r="Q78" s="9" t="n">
        <v>-0.0217976570129395</v>
      </c>
      <c r="R78" s="9" t="n">
        <v>-0.0141806602478027</v>
      </c>
      <c r="S78" s="9" t="n">
        <v>-0.00973653793334961</v>
      </c>
      <c r="T78" s="9" t="n">
        <v>-0.0197510719299316</v>
      </c>
      <c r="U78" s="9" t="n">
        <v>-0.0166683197021484</v>
      </c>
      <c r="V78" s="9" t="n">
        <v>-0.0153102874755859</v>
      </c>
      <c r="W78" s="9" t="n">
        <v>-0.0172920227050781</v>
      </c>
      <c r="X78" s="9" t="n">
        <v>-0.00258541107177734</v>
      </c>
      <c r="Y78" s="9" t="n">
        <v>-0.0124235153198242</v>
      </c>
      <c r="Z78" s="9" t="n">
        <v>-0.0213127136230469</v>
      </c>
      <c r="AA78" s="9" t="n">
        <v>-0.0139079093933105</v>
      </c>
    </row>
    <row r="79" customFormat="false" ht="15" hidden="false" customHeight="false" outlineLevel="0" collapsed="false">
      <c r="A79" s="8" t="n">
        <v>29966</v>
      </c>
      <c r="B79" s="8" t="s">
        <v>116</v>
      </c>
      <c r="C79" s="8" t="s">
        <v>113</v>
      </c>
      <c r="D79" s="9" t="n">
        <v>-0.0126237869262695</v>
      </c>
      <c r="E79" s="9" t="n">
        <v>-0.00575613975524902</v>
      </c>
      <c r="F79" s="9" t="n">
        <v>-0.00538492202758789</v>
      </c>
      <c r="G79" s="9" t="n">
        <v>-0.0146079063415527</v>
      </c>
      <c r="H79" s="9" t="n">
        <v>-0.0128540992736816</v>
      </c>
      <c r="I79" s="9" t="n">
        <v>-0.013913631439209</v>
      </c>
      <c r="J79" s="9" t="n">
        <v>-0.0193107128143311</v>
      </c>
      <c r="K79" s="9" t="n">
        <v>-0.024172306060791</v>
      </c>
      <c r="L79" s="9" t="n">
        <v>-0.0209722518920898</v>
      </c>
      <c r="M79" s="9" t="n">
        <v>-0.0102052688598633</v>
      </c>
      <c r="N79" s="9" t="n">
        <v>-0.0212044715881348</v>
      </c>
      <c r="O79" s="9" t="n">
        <v>-0.0126676559448242</v>
      </c>
      <c r="P79" s="9" t="n">
        <v>-0.0236115455627441</v>
      </c>
      <c r="Q79" s="9" t="n">
        <v>-0.0211539268493652</v>
      </c>
      <c r="R79" s="9" t="n">
        <v>-0.0135531425476074</v>
      </c>
      <c r="S79" s="9" t="n">
        <v>-0.00916910171508789</v>
      </c>
      <c r="T79" s="9" t="n">
        <v>-0.0191864967346191</v>
      </c>
      <c r="U79" s="9" t="n">
        <v>-0.0160622596740723</v>
      </c>
      <c r="V79" s="9" t="n">
        <v>-0.0146989822387695</v>
      </c>
      <c r="W79" s="9" t="n">
        <v>-0.0166349411010742</v>
      </c>
      <c r="X79" s="9" t="n">
        <v>-0.00179100036621094</v>
      </c>
      <c r="Y79" s="9" t="n">
        <v>-0.0117111206054688</v>
      </c>
      <c r="Z79" s="9" t="n">
        <v>-0.0207657814025879</v>
      </c>
      <c r="AA79" s="9" t="n">
        <v>-0.013371467590332</v>
      </c>
    </row>
    <row r="80" customFormat="false" ht="15" hidden="false" customHeight="false" outlineLevel="0" collapsed="false">
      <c r="A80" s="8" t="n">
        <v>29975</v>
      </c>
      <c r="B80" s="8" t="s">
        <v>117</v>
      </c>
      <c r="C80" s="8" t="s">
        <v>113</v>
      </c>
      <c r="D80" s="9" t="n">
        <v>-0.0154380798339844</v>
      </c>
      <c r="E80" s="9" t="n">
        <v>-0.0085756778717041</v>
      </c>
      <c r="F80" s="9" t="n">
        <v>-0.00807857513427734</v>
      </c>
      <c r="G80" s="9" t="n">
        <v>-0.016498327255249</v>
      </c>
      <c r="H80" s="9" t="n">
        <v>-0.0148856639862061</v>
      </c>
      <c r="I80" s="9" t="n">
        <v>-0.0159473419189453</v>
      </c>
      <c r="J80" s="9" t="n">
        <v>-0.0212860107421875</v>
      </c>
      <c r="K80" s="9" t="n">
        <v>-0.0273861885070801</v>
      </c>
      <c r="L80" s="9" t="n">
        <v>-0.0253591537475586</v>
      </c>
      <c r="M80" s="9" t="n">
        <v>-0.0154824256896973</v>
      </c>
      <c r="N80" s="9" t="n">
        <v>-0.0258302688598633</v>
      </c>
      <c r="O80" s="9" t="n">
        <v>-0.0174880027770996</v>
      </c>
      <c r="P80" s="9" t="n">
        <v>-0.0280055999755859</v>
      </c>
      <c r="Q80" s="9" t="n">
        <v>-0.0256505012512207</v>
      </c>
      <c r="R80" s="9" t="n">
        <v>-0.0181336402893066</v>
      </c>
      <c r="S80" s="9" t="n">
        <v>-0.0132246017456055</v>
      </c>
      <c r="T80" s="9" t="n">
        <v>-0.0231456756591797</v>
      </c>
      <c r="U80" s="9" t="n">
        <v>-0.0203990936279297</v>
      </c>
      <c r="V80" s="9" t="n">
        <v>-0.0190925598144531</v>
      </c>
      <c r="W80" s="9" t="n">
        <v>-0.0214548110961914</v>
      </c>
      <c r="X80" s="9" t="n">
        <v>-0.00799655914306641</v>
      </c>
      <c r="Y80" s="9" t="n">
        <v>-0.0170383453369141</v>
      </c>
      <c r="Z80" s="9" t="n">
        <v>-0.0244593620300293</v>
      </c>
      <c r="AA80" s="9" t="n">
        <v>-0.0173282623291016</v>
      </c>
    </row>
  </sheetData>
  <mergeCells count="2">
    <mergeCell ref="A1:C1"/>
    <mergeCell ref="D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3" min="3" style="4" width="24.7"/>
    <col collapsed="false" customWidth="true" hidden="false" outlineLevel="0" max="4" min="4" style="4" width="14.28"/>
    <col collapsed="false" customWidth="true" hidden="false" outlineLevel="0" max="5" min="5" style="4" width="24.7"/>
    <col collapsed="false" customWidth="true" hidden="false" outlineLevel="0" max="6" min="6" style="4" width="11.99"/>
    <col collapsed="false" customWidth="true" hidden="false" outlineLevel="0" max="27" min="7" style="0" width="8.7"/>
  </cols>
  <sheetData>
    <row r="2" customFormat="false" ht="15" hidden="false" customHeight="false" outlineLevel="0" collapsed="false">
      <c r="C2" s="10" t="s">
        <v>118</v>
      </c>
      <c r="D2" s="10"/>
      <c r="E2" s="11" t="s">
        <v>119</v>
      </c>
      <c r="F2" s="11"/>
    </row>
    <row r="3" customFormat="false" ht="15" hidden="false" customHeight="false" outlineLevel="0" collapsed="false">
      <c r="C3" s="10" t="s">
        <v>120</v>
      </c>
      <c r="D3" s="10" t="s">
        <v>121</v>
      </c>
      <c r="E3" s="11" t="s">
        <v>120</v>
      </c>
      <c r="F3" s="11" t="s">
        <v>121</v>
      </c>
    </row>
    <row r="4" customFormat="false" ht="15" hidden="false" customHeight="false" outlineLevel="0" collapsed="false">
      <c r="B4" s="12" t="s">
        <v>12</v>
      </c>
      <c r="C4" s="8" t="str">
        <f aca="false">INDEX(Coef_Perdidas!$B$3:$D$100,MATCH(MAX(Coef_Perdidas!$D$3:$D$100),Coef_Perdidas!$D$3:$D$100,0),1)</f>
        <v>MURTERAR    220.00</v>
      </c>
      <c r="D4" s="13" t="n">
        <f aca="false">SUBTOTAL(4,Coef_Perdidas!$D$3:$D$100)</f>
        <v>0.00527811050415039</v>
      </c>
      <c r="E4" s="8" t="str">
        <f aca="false">INDEX(Coef_Perdidas!$B$3:$D$100,MATCH(MIN(Coef_Perdidas!$D$3:$D$100),Coef_Perdidas!$D$3:$D$100,0),1)</f>
        <v>VINYETA     66.000</v>
      </c>
      <c r="F4" s="13" t="n">
        <f aca="false">SUBTOTAL(5,Coef_Perdidas!$D$3:$D$100)</f>
        <v>-0.0253391265869141</v>
      </c>
    </row>
    <row r="5" customFormat="false" ht="15" hidden="false" customHeight="false" outlineLevel="0" collapsed="false">
      <c r="B5" s="12" t="s">
        <v>13</v>
      </c>
      <c r="C5" s="8" t="str">
        <f aca="false">INDEX(Coef_Perdidas!$B$3:$D$100,MATCH(MAX(Coef_Perdidas!$E$3:$E$100),Coef_Perdidas!$E$3:$E$100,0),1)</f>
        <v>SMARTIN     66.000</v>
      </c>
      <c r="D5" s="13" t="n">
        <f aca="false">SUBTOTAL(4,Coef_Perdidas!$E$3:$E$100)</f>
        <v>0.0059046745300293</v>
      </c>
      <c r="E5" s="8" t="str">
        <f aca="false">INDEX(Coef_Perdidas!$B$3:$D$100,MATCH(MIN(Coef_Perdidas!$E$3:$E$100),Coef_Perdidas!$E$3:$E$100,0),1)</f>
        <v>FORM_30     30.000</v>
      </c>
      <c r="F5" s="13" t="n">
        <f aca="false">SUBTOTAL(5,Coef_Perdidas!$E$3:$E$100)</f>
        <v>-0.0353584289550781</v>
      </c>
    </row>
    <row r="6" customFormat="false" ht="15" hidden="false" customHeight="false" outlineLevel="0" collapsed="false">
      <c r="B6" s="12" t="s">
        <v>14</v>
      </c>
      <c r="C6" s="8" t="str">
        <f aca="false">INDEX(Coef_Perdidas!$B$3:$D$100,MATCH(MAX(Coef_Perdidas!$F$3:$F$100),Coef_Perdidas!$F$3:$F$100,0),1)</f>
        <v>SMARTIN     66.000</v>
      </c>
      <c r="D6" s="13" t="n">
        <f aca="false">SUBTOTAL(4,Coef_Perdidas!$F$3:$F$100)</f>
        <v>0.00539827346801758</v>
      </c>
      <c r="E6" s="8" t="str">
        <f aca="false">INDEX(Coef_Perdidas!$B$3:$D$100,MATCH(MIN(Coef_Perdidas!$F$3:$F$100),Coef_Perdidas!$F$3:$F$100,0),1)</f>
        <v>FORM_30     30.000</v>
      </c>
      <c r="F6" s="13" t="n">
        <f aca="false">SUBTOTAL(5,Coef_Perdidas!$F$3:$F$100)</f>
        <v>-0.0386793613433838</v>
      </c>
    </row>
    <row r="7" customFormat="false" ht="15" hidden="false" customHeight="false" outlineLevel="0" collapsed="false">
      <c r="B7" s="12" t="s">
        <v>15</v>
      </c>
      <c r="C7" s="8" t="str">
        <f aca="false">INDEX(Coef_Perdidas!$B$3:$D$100,MATCH(MAX(Coef_Perdidas!$G$3:$G$100),Coef_Perdidas!$G$3:$G$100,0),1)</f>
        <v>SMARTIN     66.000</v>
      </c>
      <c r="D7" s="13" t="n">
        <f aca="false">SUBTOTAL(4,Coef_Perdidas!$G$3:$G$100)</f>
        <v>0.00502705574035645</v>
      </c>
      <c r="E7" s="8" t="str">
        <f aca="false">INDEX(Coef_Perdidas!$B$3:$D$100,MATCH(MIN(Coef_Perdidas!$G$3:$G$100),Coef_Perdidas!$G$3:$G$100,0),1)</f>
        <v>FORM_30     30.000</v>
      </c>
      <c r="F7" s="13" t="n">
        <f aca="false">SUBTOTAL(5,Coef_Perdidas!$G$3:$G$100)</f>
        <v>-0.0437383651733398</v>
      </c>
    </row>
    <row r="8" customFormat="false" ht="15" hidden="false" customHeight="false" outlineLevel="0" collapsed="false">
      <c r="B8" s="12" t="s">
        <v>16</v>
      </c>
      <c r="C8" s="8" t="str">
        <f aca="false">INDEX(Coef_Perdidas!$B$3:$D$100,MATCH(MAX(Coef_Perdidas!$H$3:$H$100),Coef_Perdidas!$H$3:$H$100,0),1)</f>
        <v>SMARTIN     66.000</v>
      </c>
      <c r="D8" s="13" t="n">
        <f aca="false">SUBTOTAL(4,Coef_Perdidas!$H$3:$H$100)</f>
        <v>0.00511670112609863</v>
      </c>
      <c r="E8" s="8" t="str">
        <f aca="false">INDEX(Coef_Perdidas!$B$3:$D$100,MATCH(MIN(Coef_Perdidas!$H$3:$H$100),Coef_Perdidas!$H$3:$H$100,0),1)</f>
        <v>FORM_30     30.000</v>
      </c>
      <c r="F8" s="13" t="n">
        <f aca="false">SUBTOTAL(5,Coef_Perdidas!$H$3:$H$100)</f>
        <v>-0.046011209487915</v>
      </c>
    </row>
    <row r="9" customFormat="false" ht="15" hidden="false" customHeight="false" outlineLevel="0" collapsed="false">
      <c r="B9" s="12" t="s">
        <v>17</v>
      </c>
      <c r="C9" s="8" t="str">
        <f aca="false">INDEX(Coef_Perdidas!$B$3:$D$100,MATCH(MAX(Coef_Perdidas!$I$3:$I$100),Coef_Perdidas!$I$3:$I$100,0),1)</f>
        <v>SMARTIN     66.000</v>
      </c>
      <c r="D9" s="13" t="n">
        <f aca="false">SUBTOTAL(4,Coef_Perdidas!$I$3:$I$100)</f>
        <v>0.00519156455993652</v>
      </c>
      <c r="E9" s="8" t="str">
        <f aca="false">INDEX(Coef_Perdidas!$B$3:$D$100,MATCH(MIN(Coef_Perdidas!$I$3:$I$100),Coef_Perdidas!$I$3:$I$100,0),1)</f>
        <v>FORM_30     30.000</v>
      </c>
      <c r="F9" s="13" t="n">
        <f aca="false">SUBTOTAL(5,Coef_Perdidas!$I$3:$I$100)</f>
        <v>-0.0423939228057861</v>
      </c>
    </row>
    <row r="10" customFormat="false" ht="15" hidden="false" customHeight="false" outlineLevel="0" collapsed="false">
      <c r="B10" s="12" t="s">
        <v>18</v>
      </c>
      <c r="C10" s="8" t="str">
        <f aca="false">INDEX(Coef_Perdidas!$B$3:$D$100,MATCH(MAX(Coef_Perdidas!$J$3:$J$100),Coef_Perdidas!$J$3:$J$100,0),1)</f>
        <v>SMARTIN     66.000</v>
      </c>
      <c r="D10" s="13" t="n">
        <f aca="false">SUBTOTAL(4,Coef_Perdidas!J3:J100)</f>
        <v>0.00508832931518555</v>
      </c>
      <c r="E10" s="8" t="str">
        <f aca="false">INDEX(Coef_Perdidas!$B$3:$D$100,MATCH(MIN(Coef_Perdidas!$J$3:$J$100),Coef_Perdidas!$J$3:$J$100,0),1)</f>
        <v>FORM_30     30.000</v>
      </c>
      <c r="F10" s="13" t="n">
        <f aca="false">SUBTOTAL(5,Coef_Perdidas!L3:L100)</f>
        <v>-0.0563740730285645</v>
      </c>
    </row>
    <row r="11" customFormat="false" ht="15" hidden="false" customHeight="false" outlineLevel="0" collapsed="false">
      <c r="B11" s="12" t="s">
        <v>19</v>
      </c>
      <c r="C11" s="8" t="str">
        <f aca="false">INDEX(Coef_Perdidas!$B$3:$D$100,MATCH(MAX(Coef_Perdidas!$K$3:$K$100),Coef_Perdidas!$K$3:$K$100,0),1)</f>
        <v>MURTERAR    220.00</v>
      </c>
      <c r="D11" s="13" t="n">
        <f aca="false">SUBTOTAL(4,Coef_Perdidas!$K$3:$K$100)</f>
        <v>-0.00203323364257813</v>
      </c>
      <c r="E11" s="8" t="str">
        <f aca="false">INDEX(Coef_Perdidas!$B$3:$D$100,MATCH(MIN(Coef_Perdidas!$K$3:$K$100),Coef_Perdidas!$K$3:$K$100,0),1)</f>
        <v>FORM_30     30.000</v>
      </c>
      <c r="F11" s="13" t="n">
        <f aca="false">SUBTOTAL(5,Coef_Perdidas!$K$3:$K$100)</f>
        <v>-0.0542173385620117</v>
      </c>
    </row>
    <row r="12" customFormat="false" ht="15" hidden="false" customHeight="false" outlineLevel="0" collapsed="false">
      <c r="B12" s="12" t="s">
        <v>20</v>
      </c>
      <c r="C12" s="8" t="str">
        <f aca="false">INDEX(Coef_Perdidas!$B$3:$D$100,MATCH(MAX(Coef_Perdidas!$L$3:$L$100),Coef_Perdidas!$L$3:$L$100,0),1)</f>
        <v>IBIZA       132.00</v>
      </c>
      <c r="D12" s="13" t="n">
        <f aca="false">SUBTOTAL(4,Coef_Perdidas!$L$3:$L$100)</f>
        <v>-0.000690460205078125</v>
      </c>
      <c r="E12" s="8" t="str">
        <f aca="false">INDEX(Coef_Perdidas!$B$3:$D$100,MATCH(MIN(Coef_Perdidas!$L$3:$L$100),Coef_Perdidas!$L$3:$L$100,0),1)</f>
        <v>FORM_30     30.000</v>
      </c>
      <c r="F12" s="13" t="n">
        <f aca="false">SUBTOTAL(5,Coef_Perdidas!$L$3:$L$100)</f>
        <v>-0.0563740730285645</v>
      </c>
    </row>
    <row r="13" customFormat="false" ht="15" hidden="false" customHeight="false" outlineLevel="0" collapsed="false">
      <c r="B13" s="12" t="s">
        <v>21</v>
      </c>
      <c r="C13" s="8" t="str">
        <f aca="false">INDEX(Coef_Perdidas!$B$3:$D$100,MATCH(MAX(Coef_Perdidas!$M$3:$M$100),Coef_Perdidas!$M$3:$M$100,0),1)</f>
        <v>MURTERAR    220.00</v>
      </c>
      <c r="D13" s="13" t="n">
        <f aca="false">SUBTOTAL(4,Coef_Perdidas!$M$3:$M$100)</f>
        <v>0.00318574905395508</v>
      </c>
      <c r="E13" s="8" t="str">
        <f aca="false">INDEX(Coef_Perdidas!$B$3:$D$100,MATCH(MIN(Coef_Perdidas!$M$3:$M$100),Coef_Perdidas!$M$3:$M$100,0),1)</f>
        <v>FORM_30     30.000</v>
      </c>
      <c r="F13" s="13" t="n">
        <f aca="false">SUBTOTAL(5,Coef_Perdidas!$M$3:$M$100)</f>
        <v>-0.0418376922607422</v>
      </c>
    </row>
    <row r="14" customFormat="false" ht="15" hidden="false" customHeight="false" outlineLevel="0" collapsed="false">
      <c r="B14" s="12" t="s">
        <v>22</v>
      </c>
      <c r="C14" s="8" t="str">
        <f aca="false">INDEX(Coef_Perdidas!$B$3:$D$100,MATCH(MAX(Coef_Perdidas!$N$3:$N$100),Coef_Perdidas!$N$3:$N$100,0),1)</f>
        <v>MURTERAR    220.00</v>
      </c>
      <c r="D14" s="13" t="n">
        <f aca="false">SUBTOTAL(4,Coef_Perdidas!$N$3:$N$100)</f>
        <v>0.00299310684204102</v>
      </c>
      <c r="E14" s="8" t="str">
        <f aca="false">INDEX(Coef_Perdidas!$B$3:$D$100,MATCH(MIN(Coef_Perdidas!$N$3:$N$100),Coef_Perdidas!$N$3:$N$100,0),1)</f>
        <v>VINYETA     66.000</v>
      </c>
      <c r="F14" s="13" t="n">
        <f aca="false">SUBTOTAL(5,Coef_Perdidas!$N$3:$N$100)</f>
        <v>-0.0403313636779785</v>
      </c>
    </row>
    <row r="15" customFormat="false" ht="15" hidden="false" customHeight="false" outlineLevel="0" collapsed="false">
      <c r="B15" s="12" t="s">
        <v>23</v>
      </c>
      <c r="C15" s="8" t="str">
        <f aca="false">INDEX(Coef_Perdidas!$B$3:$D$100,MATCH(MAX(Coef_Perdidas!$O$3:$O$100),Coef_Perdidas!$O$3:$O$100,0),1)</f>
        <v>MURTERAR    220.00</v>
      </c>
      <c r="D15" s="13" t="n">
        <f aca="false">SUBTOTAL(4,Coef_Perdidas!$O$3:$O$100)</f>
        <v>0.00390386581420898</v>
      </c>
      <c r="E15" s="8" t="str">
        <f aca="false">INDEX(Coef_Perdidas!$B$3:$D$100,MATCH(MIN(Coef_Perdidas!$O$3:$O$100),Coef_Perdidas!$O$3:$O$100,0),1)</f>
        <v>VINYETA     66.000</v>
      </c>
      <c r="F15" s="13" t="n">
        <f aca="false">SUBTOTAL(5,Coef_Perdidas!$O$3:$O$100)</f>
        <v>-0.0384187698364258</v>
      </c>
    </row>
    <row r="16" customFormat="false" ht="15" hidden="false" customHeight="false" outlineLevel="0" collapsed="false">
      <c r="B16" s="12" t="s">
        <v>24</v>
      </c>
      <c r="C16" s="8" t="str">
        <f aca="false">INDEX(Coef_Perdidas!$B$3:$D$100,MATCH(MAX(Coef_Perdidas!$P$3:$P$100),Coef_Perdidas!$P$3:$P$100,0),1)</f>
        <v>FORM_30     30.000</v>
      </c>
      <c r="D16" s="13" t="n">
        <f aca="false">SUBTOTAL(4,Coef_Perdidas!$P$3:$P$100)</f>
        <v>0.00159025192260742</v>
      </c>
      <c r="E16" s="8" t="str">
        <f aca="false">INDEX(Coef_Perdidas!$B$3:$D$100,MATCH(MIN(Coef_Perdidas!$P$3:$P$100),Coef_Perdidas!$P$3:$P$100,0),1)</f>
        <v>VINYETA     66.000</v>
      </c>
      <c r="F16" s="13" t="n">
        <f aca="false">SUBTOTAL(5,Coef_Perdidas!$P$3:$P$100)</f>
        <v>-0.0440292358398438</v>
      </c>
    </row>
    <row r="17" customFormat="false" ht="15" hidden="false" customHeight="false" outlineLevel="0" collapsed="false">
      <c r="B17" s="12" t="s">
        <v>25</v>
      </c>
      <c r="C17" s="8" t="str">
        <f aca="false">INDEX(Coef_Perdidas!$B$3:$D$100,MATCH(MAX(Coef_Perdidas!$Q$3:$Q$100),Coef_Perdidas!$Q$3:$Q$100,0),1)</f>
        <v>MURTERAR    220.00</v>
      </c>
      <c r="D17" s="13" t="n">
        <f aca="false">SUBTOTAL(4,Coef_Perdidas!$Q$3:$Q$100)</f>
        <v>-0.00210285186767578</v>
      </c>
      <c r="E17" s="8" t="str">
        <f aca="false">INDEX(Coef_Perdidas!$B$3:$D$100,MATCH(MIN(Coef_Perdidas!$Q$3:$Q$100),Coef_Perdidas!$Q$3:$Q$100,0),1)</f>
        <v>VINYETA     66.000</v>
      </c>
      <c r="F17" s="13" t="n">
        <f aca="false">SUBTOTAL(5,Coef_Perdidas!$Q$3:$Q$100)</f>
        <v>-0.0439519882202148</v>
      </c>
    </row>
    <row r="18" customFormat="false" ht="15" hidden="false" customHeight="false" outlineLevel="0" collapsed="false">
      <c r="B18" s="12" t="s">
        <v>26</v>
      </c>
      <c r="C18" s="8" t="str">
        <f aca="false">INDEX(Coef_Perdidas!$B$3:$D$100,MATCH(MAX(Coef_Perdidas!$R$3:$R$100),Coef_Perdidas!$R$3:$R$100,0),1)</f>
        <v>MURTERAR    220.00</v>
      </c>
      <c r="D18" s="13" t="n">
        <f aca="false">SUBTOTAL(4,Coef_Perdidas!$R$3:$R$100)</f>
        <v>-0.00211668014526367</v>
      </c>
      <c r="E18" s="8" t="str">
        <f aca="false">INDEX(Coef_Perdidas!$B$3:$D$100,MATCH(MIN(Coef_Perdidas!$R$3:$R$100),Coef_Perdidas!$R$3:$R$100,0),1)</f>
        <v>SANJORGE    66.000</v>
      </c>
      <c r="F18" s="13" t="n">
        <f aca="false">SUBTOTAL(5,Coef_Perdidas!$R$3:$R$100)</f>
        <v>-0.0403599739074707</v>
      </c>
    </row>
    <row r="19" customFormat="false" ht="15" hidden="false" customHeight="false" outlineLevel="0" collapsed="false">
      <c r="B19" s="12" t="s">
        <v>27</v>
      </c>
      <c r="C19" s="8" t="str">
        <f aca="false">INDEX(Coef_Perdidas!$B$3:$D$100,MATCH(MAX(Coef_Perdidas!$S$3:$S$100),Coef_Perdidas!$S$3:$S$100,0),1)</f>
        <v>MURTERAR    220.00</v>
      </c>
      <c r="D19" s="13" t="n">
        <f aca="false">SUBTOTAL(4,Coef_Perdidas!$S$3:$S$100)</f>
        <v>0.00434589385986328</v>
      </c>
      <c r="E19" s="8" t="str">
        <f aca="false">INDEX(Coef_Perdidas!$B$3:$D$100,MATCH(MIN(Coef_Perdidas!$S$3:$S$100),Coef_Perdidas!$S$3:$S$100,0),1)</f>
        <v>VINYETA     66.000</v>
      </c>
      <c r="F19" s="13" t="n">
        <f aca="false">SUBTOTAL(5,Coef_Perdidas!$S$3:$S$100)</f>
        <v>-0.0325174331665039</v>
      </c>
    </row>
    <row r="20" customFormat="false" ht="15" hidden="false" customHeight="false" outlineLevel="0" collapsed="false">
      <c r="B20" s="12" t="s">
        <v>28</v>
      </c>
      <c r="C20" s="8" t="str">
        <f aca="false">INDEX(Coef_Perdidas!$B$3:$D$100,MATCH(MAX(Coef_Perdidas!$T$3:$T$100),Coef_Perdidas!$T$3:$T$100,0),1)</f>
        <v>MURTERAR    220.00</v>
      </c>
      <c r="D20" s="13" t="n">
        <f aca="false">SUBTOTAL(4,Coef_Perdidas!$T$3:$T$100)</f>
        <v>-0.00203037261962891</v>
      </c>
      <c r="E20" s="8" t="str">
        <f aca="false">INDEX(Coef_Perdidas!$B$3:$D$100,MATCH(MIN(Coef_Perdidas!$T$3:$T$100),Coef_Perdidas!$T$3:$T$100,0),1)</f>
        <v>VINYETA     66.000</v>
      </c>
      <c r="F20" s="13" t="n">
        <f aca="false">SUBTOTAL(5,Coef_Perdidas!$T$3:$T$100)</f>
        <v>-0.0416913032531738</v>
      </c>
    </row>
    <row r="21" customFormat="false" ht="15" hidden="false" customHeight="false" outlineLevel="0" collapsed="false">
      <c r="B21" s="12" t="s">
        <v>29</v>
      </c>
      <c r="C21" s="8" t="str">
        <f aca="false">INDEX(Coef_Perdidas!$B$3:$D$100,MATCH(MAX(Coef_Perdidas!$U$3:$U$100),Coef_Perdidas!$U$3:$U$100,0),1)</f>
        <v>MURTERAR    220.00</v>
      </c>
      <c r="D21" s="13" t="n">
        <f aca="false">SUBTOTAL(4,Coef_Perdidas!$U$3:$U$100)</f>
        <v>-0.00207281112670898</v>
      </c>
      <c r="E21" s="8" t="str">
        <f aca="false">INDEX(Coef_Perdidas!$B$3:$D$100,MATCH(MIN(Coef_Perdidas!$U$3:$U$100),Coef_Perdidas!$U$3:$U$100,0),1)</f>
        <v>VINYETA     66.000</v>
      </c>
      <c r="F21" s="13" t="n">
        <f aca="false">SUBTOTAL(5,Coef_Perdidas!$U$3:$U$100)</f>
        <v>-0.0419511795043945</v>
      </c>
    </row>
    <row r="22" customFormat="false" ht="15" hidden="false" customHeight="false" outlineLevel="0" collapsed="false">
      <c r="B22" s="12" t="s">
        <v>30</v>
      </c>
      <c r="C22" s="8" t="str">
        <f aca="false">INDEX(Coef_Perdidas!$B$3:$D$100,MATCH(MAX(Coef_Perdidas!$V$3:$V$100),Coef_Perdidas!$V$3:$V$100,0),1)</f>
        <v>MURTERAR    220.00</v>
      </c>
      <c r="D22" s="13" t="n">
        <f aca="false">SUBTOTAL(4,Coef_Perdidas!$V$3:$V$100)</f>
        <v>0.00319719314575195</v>
      </c>
      <c r="E22" s="8" t="str">
        <f aca="false">INDEX(Coef_Perdidas!$B$3:$D$100,MATCH(MIN(Coef_Perdidas!$V$3:$V$100),Coef_Perdidas!$V$3:$V$100,0),1)</f>
        <v>VINYETA     66.000</v>
      </c>
      <c r="F22" s="13" t="n">
        <f aca="false">SUBTOTAL(5,Coef_Perdidas!$V$3:$V$100)</f>
        <v>-0.0392656326293945</v>
      </c>
    </row>
    <row r="23" customFormat="false" ht="15" hidden="false" customHeight="false" outlineLevel="0" collapsed="false">
      <c r="B23" s="12" t="s">
        <v>31</v>
      </c>
      <c r="C23" s="8" t="str">
        <f aca="false">INDEX(Coef_Perdidas!$B$3:$D$100,MATCH(MAX(Coef_Perdidas!$W$3:$W$100),Coef_Perdidas!$W$3:$W$100,0),1)</f>
        <v>MURTERAR    220.00</v>
      </c>
      <c r="D23" s="13" t="n">
        <f aca="false">SUBTOTAL(4,Coef_Perdidas!$W$3:$W$100)</f>
        <v>0.00280666351318359</v>
      </c>
      <c r="E23" s="8" t="str">
        <f aca="false">INDEX(Coef_Perdidas!$B$3:$D$100,MATCH(MIN(Coef_Perdidas!$W$3:$W$100),Coef_Perdidas!$W$3:$W$100,0),1)</f>
        <v>VINYETA     66.000</v>
      </c>
      <c r="F23" s="13" t="n">
        <f aca="false">SUBTOTAL(5,Coef_Perdidas!$W$3:$W$100)</f>
        <v>-0.0409269332885742</v>
      </c>
    </row>
    <row r="24" customFormat="false" ht="15" hidden="false" customHeight="false" outlineLevel="0" collapsed="false">
      <c r="B24" s="12" t="s">
        <v>32</v>
      </c>
      <c r="C24" s="8" t="str">
        <f aca="false">INDEX(Coef_Perdidas!$B$3:$D$100,MATCH(MAX(Coef_Perdidas!$X$3:$X$100),Coef_Perdidas!$X$3:$X$100,0),1)</f>
        <v>MURTERAR    220.00</v>
      </c>
      <c r="D24" s="13" t="n">
        <f aca="false">SUBTOTAL(4,Coef_Perdidas!$X$3:$X$100)</f>
        <v>0.00691890716552734</v>
      </c>
      <c r="E24" s="8" t="str">
        <f aca="false">INDEX(Coef_Perdidas!$B$3:$D$100,MATCH(MIN(Coef_Perdidas!$X$3:$X$100),Coef_Perdidas!$X$3:$X$100,0),1)</f>
        <v>VINYETA     66.000</v>
      </c>
      <c r="F24" s="13" t="n">
        <f aca="false">SUBTOTAL(5,Coef_Perdidas!$X$3:$X$100)</f>
        <v>-0.04339599609375</v>
      </c>
    </row>
    <row r="25" customFormat="false" ht="15" hidden="false" customHeight="false" outlineLevel="0" collapsed="false">
      <c r="B25" s="12" t="s">
        <v>33</v>
      </c>
      <c r="C25" s="8" t="str">
        <f aca="false">INDEX(Coef_Perdidas!$B$3:$D$100,MATCH(MAX(Coef_Perdidas!$Y$3:$Y$100),Coef_Perdidas!$Y$3:$Y$100,0),1)</f>
        <v>MURTERAR    220.00</v>
      </c>
      <c r="D25" s="13" t="n">
        <f aca="false">SUBTOTAL(4,Coef_Perdidas!$Y$3:$Y$100)</f>
        <v>0.00341510772705078</v>
      </c>
      <c r="E25" s="8" t="str">
        <f aca="false">INDEX(Coef_Perdidas!$B$3:$D$100,MATCH(MIN(Coef_Perdidas!$Y$3:$Y$100),Coef_Perdidas!$Y$3:$Y$100,0),1)</f>
        <v>VINYETA     66.000</v>
      </c>
      <c r="F25" s="13" t="n">
        <f aca="false">SUBTOTAL(5,Coef_Perdidas!$Y$3:$Y$100)</f>
        <v>-0.0472908020019531</v>
      </c>
    </row>
    <row r="26" customFormat="false" ht="15" hidden="false" customHeight="false" outlineLevel="0" collapsed="false">
      <c r="B26" s="12" t="s">
        <v>34</v>
      </c>
      <c r="C26" s="8" t="str">
        <f aca="false">INDEX(Coef_Perdidas!$B$3:$D$100,MATCH(MAX(Coef_Perdidas!$Z$3:$Z$100),Coef_Perdidas!$Z$3:$Z$100,0),1)</f>
        <v>MURTERAR    220.00</v>
      </c>
      <c r="D26" s="13" t="n">
        <f aca="false">SUBTOTAL(4,Coef_Perdidas!$Z$3:$Z$100)</f>
        <v>0.00306224822998047</v>
      </c>
      <c r="E26" s="8" t="str">
        <f aca="false">INDEX(Coef_Perdidas!$B$3:$D$100,MATCH(MIN(Coef_Perdidas!$Z$3:$Z$100),Coef_Perdidas!$Z$3:$Z$100,0),1)</f>
        <v>VINYETA     66.000</v>
      </c>
      <c r="F26" s="13" t="n">
        <f aca="false">SUBTOTAL(5,Coef_Perdidas!$Z$3:$Z$100)</f>
        <v>-0.0379610061645508</v>
      </c>
    </row>
    <row r="27" customFormat="false" ht="15" hidden="false" customHeight="false" outlineLevel="0" collapsed="false">
      <c r="B27" s="12" t="s">
        <v>35</v>
      </c>
      <c r="C27" s="8" t="str">
        <f aca="false">INDEX(Coef_Perdidas!$B$3:$D$100,MATCH(MAX(Coef_Perdidas!$AA$3:$AA$100),Coef_Perdidas!$AA$3:$AA$100,0),1)</f>
        <v>MURTERAR    220.00</v>
      </c>
      <c r="D27" s="13" t="n">
        <f aca="false">SUBTOTAL(4,Coef_Perdidas!$AA$3:$AA$100)</f>
        <v>-0.00255966186523438</v>
      </c>
      <c r="E27" s="8" t="str">
        <f aca="false">INDEX(Coef_Perdidas!$B$3:$D$100,MATCH(MIN(Coef_Perdidas!$AA$3:$AA$100),Coef_Perdidas!$AA$3:$AA$100,0),1)</f>
        <v>SANJORGE    66.000</v>
      </c>
      <c r="F27" s="13" t="n">
        <f aca="false">SUBTOTAL(5,Coef_Perdidas!$AA$3:$AA$100)</f>
        <v>-0.0395288467407227</v>
      </c>
    </row>
  </sheetData>
  <mergeCells count="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6:08:27Z</dcterms:created>
  <dc:creator>REE</dc:creator>
  <dc:description/>
  <dc:language>en-US</dc:language>
  <cp:lastModifiedBy>Operacion</cp:lastModifiedBy>
  <dcterms:modified xsi:type="dcterms:W3CDTF">2017-10-05T00:01:28Z</dcterms:modified>
  <cp:revision>0</cp:revision>
  <dc:subject/>
  <dc:title/>
</cp:coreProperties>
</file>