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_Perdidas" sheetId="2" state="visible" r:id="rId3"/>
    <sheet name="Max &amp; Min" sheetId="3" state="visible" r:id="rId4"/>
    <sheet name="Hoja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22">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de magnitud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DIRECCION GENERAL DE OPERACION 
</t>
  </si>
  <si>
    <t xml:space="preserve">COEFICIENTES DE PERDIDAS MARGINALES DE LA RED DE TRANSPORTE DE LAS ISLAS BALEARES
  (18/09/2017)</t>
  </si>
  <si>
    <t xml:space="preserve">IDBUS</t>
  </si>
  <si>
    <t xml:space="preserve">NOMBRE</t>
  </si>
  <si>
    <t xml:space="preserve">ISLA</t>
  </si>
  <si>
    <t xml:space="preserve">Hora 01</t>
  </si>
  <si>
    <t xml:space="preserve">Hora 02</t>
  </si>
  <si>
    <t xml:space="preserve">Hora 03</t>
  </si>
  <si>
    <t xml:space="preserve">Hora 04</t>
  </si>
  <si>
    <t xml:space="preserve">Hora 05</t>
  </si>
  <si>
    <t xml:space="preserve">Hora 06</t>
  </si>
  <si>
    <t xml:space="preserve">Hora 07</t>
  </si>
  <si>
    <t xml:space="preserve">Hora 08</t>
  </si>
  <si>
    <t xml:space="preserve">Hora 0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TOR_REA1    132.00</t>
  </si>
  <si>
    <t xml:space="preserve">TOR_REA2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MESQUIDA    132.00</t>
  </si>
  <si>
    <t xml:space="preserve">ORLANDIS    220.00</t>
  </si>
  <si>
    <t xml:space="preserve">SONREUS     220.00</t>
  </si>
  <si>
    <t xml:space="preserve">TRESORER    220.00</t>
  </si>
  <si>
    <t xml:space="preserve">VALLDURG    220.00</t>
  </si>
  <si>
    <t xml:space="preserve">ECSPONS1    220.00</t>
  </si>
  <si>
    <t xml:space="preserve">ECSPONS2    220.00</t>
  </si>
  <si>
    <t xml:space="preserve">SANPONSA    220.00</t>
  </si>
  <si>
    <t xml:space="preserve">SMARTIN     220.00</t>
  </si>
  <si>
    <t xml:space="preserve">SANPONSA    132.00</t>
  </si>
  <si>
    <t xml:space="preserve">PNS_REA1    132.00</t>
  </si>
  <si>
    <t xml:space="preserve">PNS_REA2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IRME2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FALCA       66.000</t>
  </si>
  <si>
    <t xml:space="preserve">VALLDURG    66.000</t>
  </si>
  <si>
    <t xml:space="preserve">VINYETA     66.000</t>
  </si>
  <si>
    <t xml:space="preserve">SOLLER      66.000</t>
  </si>
  <si>
    <t xml:space="preserve">SANPONSA    66.000</t>
  </si>
  <si>
    <t xml:space="preserve">TIRME2_SEP  66.000</t>
  </si>
  <si>
    <t xml:space="preserve">CALABOSC    132.00</t>
  </si>
  <si>
    <t xml:space="preserve">MENORC      </t>
  </si>
  <si>
    <t xml:space="preserve">CIUDADEL    132.00</t>
  </si>
  <si>
    <t xml:space="preserve">DRAGONER    132.00</t>
  </si>
  <si>
    <t xml:space="preserve">MAHONG      132.00</t>
  </si>
  <si>
    <t xml:space="preserve">MERCADAL    132.00</t>
  </si>
  <si>
    <t xml:space="preserve">Maximo Horario</t>
  </si>
  <si>
    <t xml:space="preserve">Minimo Horario</t>
  </si>
  <si>
    <t xml:space="preserve">Nudo</t>
  </si>
  <si>
    <t xml:space="preserve">Valor</t>
  </si>
</sst>
</file>

<file path=xl/styles.xml><?xml version="1.0" encoding="utf-8"?>
<styleSheet xmlns="http://schemas.openxmlformats.org/spreadsheetml/2006/main">
  <numFmts count="2">
    <numFmt numFmtId="164" formatCode="General"/>
    <numFmt numFmtId="165" formatCode="0.000"/>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sz val="18"/>
      <color rgb="FF003366"/>
      <name val="Cambria"/>
      <family val="2"/>
    </font>
    <font>
      <b val="true"/>
      <sz val="13"/>
      <color rgb="FF003366"/>
      <name val="Calibri"/>
      <family val="2"/>
    </font>
    <font>
      <b val="true"/>
      <sz val="10"/>
      <color rgb="FF000000"/>
      <name val="Calibri"/>
      <family val="2"/>
    </font>
    <font>
      <b val="true"/>
      <sz val="20"/>
      <color rgb="FF000000"/>
      <name val="Calibri"/>
      <family val="2"/>
    </font>
    <font>
      <b val="true"/>
      <sz val="11"/>
      <color rgb="FF0000FF"/>
      <name val="Calibri"/>
      <family val="2"/>
    </font>
    <font>
      <b val="true"/>
      <sz val="11"/>
      <color rgb="FFFF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4"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15" fillId="17"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4" borderId="0" xfId="47" applyFont="false" applyBorder="false" applyAlignment="false" applyProtection="false">
      <alignment horizontal="general" vertical="bottom" textRotation="0" wrapText="false" indent="0" shrinkToFit="false"/>
      <protection locked="true" hidden="false"/>
    </xf>
    <xf numFmtId="164" fontId="14" fillId="24" borderId="0" xfId="47" applyFont="true" applyBorder="false" applyAlignment="true" applyProtection="false">
      <alignment horizontal="justify" vertical="bottom" textRotation="0" wrapText="true" indent="0" shrinkToFit="false"/>
      <protection locked="true" hidden="false"/>
    </xf>
    <xf numFmtId="164" fontId="14" fillId="24" borderId="0" xfId="47" applyFont="fals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1"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1480</xdr:colOff>
      <xdr:row>0</xdr:row>
      <xdr:rowOff>152280</xdr:rowOff>
    </xdr:from>
    <xdr:to>
      <xdr:col>1</xdr:col>
      <xdr:colOff>3581640</xdr:colOff>
      <xdr:row>7</xdr:row>
      <xdr:rowOff>28440</xdr:rowOff>
    </xdr:to>
    <xdr:pic>
      <xdr:nvPicPr>
        <xdr:cNvPr id="0" name="Picture 1" descr=""/>
        <xdr:cNvPicPr/>
      </xdr:nvPicPr>
      <xdr:blipFill>
        <a:blip r:embed="rId1"/>
        <a:stretch/>
      </xdr:blipFill>
      <xdr:spPr>
        <a:xfrm>
          <a:off x="863280" y="152280"/>
          <a:ext cx="30801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90612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75.85"/>
    <col collapsed="false" customWidth="true" hidden="false" outlineLevel="0" max="3" min="3" style="1" width="5.71"/>
    <col collapsed="false" customWidth="false" hidden="false" outlineLevel="0" max="257" min="4" style="1" width="11.42"/>
  </cols>
  <sheetData>
    <row r="10" customFormat="false" ht="25.5" hidden="false" customHeight="false" outlineLevel="0" collapsed="false">
      <c r="B10" s="2" t="s">
        <v>0</v>
      </c>
    </row>
    <row r="11" customFormat="false" ht="12.75" hidden="false" customHeight="false" outlineLevel="0" collapsed="false">
      <c r="B11" s="2"/>
    </row>
    <row r="12" customFormat="false" ht="38.25" hidden="false" customHeight="false" outlineLevel="0" collapsed="false">
      <c r="B12" s="2" t="s">
        <v>1</v>
      </c>
    </row>
    <row r="13" customFormat="false" ht="12.75" hidden="false" customHeight="false" outlineLevel="0" collapsed="false">
      <c r="B13" s="2"/>
    </row>
    <row r="14" customFormat="false" ht="51" hidden="false" customHeight="false" outlineLevel="0" collapsed="false">
      <c r="B14" s="2" t="s">
        <v>2</v>
      </c>
    </row>
    <row r="15" customFormat="false" ht="12.75" hidden="false" customHeight="false" outlineLevel="0" collapsed="false">
      <c r="B15" s="2"/>
    </row>
    <row r="16" s="3" customFormat="true" ht="25.5" hidden="false" customHeight="false" outlineLevel="0" collapsed="false">
      <c r="B16" s="2" t="s">
        <v>3</v>
      </c>
    </row>
    <row r="17" customFormat="false" ht="12.75" hidden="false" customHeight="false" outlineLevel="0" collapsed="false">
      <c r="B17" s="2"/>
    </row>
    <row r="18" customFormat="false" ht="51" hidden="false" customHeight="false" outlineLevel="0" collapsed="false">
      <c r="B18" s="2" t="s">
        <v>4</v>
      </c>
    </row>
    <row r="19" customFormat="false" ht="12.75" hidden="false" customHeight="false" outlineLevel="0" collapsed="false">
      <c r="B19" s="2"/>
    </row>
    <row r="20" customFormat="false" ht="25.5" hidden="false" customHeight="false" outlineLevel="0" collapsed="false">
      <c r="B20" s="2" t="s">
        <v>5</v>
      </c>
    </row>
    <row r="21" customFormat="false" ht="12.75" hidden="false" customHeight="false" outlineLevel="0" collapsed="false">
      <c r="B21" s="2"/>
    </row>
    <row r="22" customFormat="false" ht="25.5" hidden="false" customHeight="false" outlineLevel="0" collapsed="false">
      <c r="B22" s="2" t="s">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9.13671875" defaultRowHeight="15" zeroHeight="false" outlineLevelRow="0" outlineLevelCol="0"/>
  <cols>
    <col collapsed="false" customWidth="true" hidden="false" outlineLevel="0" max="1" min="1" style="4" width="10.71"/>
    <col collapsed="false" customWidth="true" hidden="false" outlineLevel="0" max="2" min="2" style="4" width="22.7"/>
    <col collapsed="false" customWidth="true" hidden="false" outlineLevel="0" max="3" min="3" style="4" width="14.7"/>
    <col collapsed="false" customWidth="true" hidden="false" outlineLevel="0" max="27" min="4" style="4" width="8.7"/>
  </cols>
  <sheetData>
    <row r="1" customFormat="false" ht="90" hidden="false" customHeight="true" outlineLevel="0" collapsed="false">
      <c r="A1" s="5" t="s">
        <v>7</v>
      </c>
      <c r="B1" s="5"/>
      <c r="C1" s="5"/>
      <c r="D1" s="6" t="s">
        <v>8</v>
      </c>
      <c r="E1" s="6"/>
      <c r="F1" s="6"/>
      <c r="G1" s="6"/>
      <c r="H1" s="6"/>
      <c r="I1" s="6"/>
      <c r="J1" s="6"/>
      <c r="K1" s="6"/>
      <c r="L1" s="6"/>
      <c r="M1" s="6"/>
      <c r="N1" s="6"/>
      <c r="O1" s="6"/>
      <c r="P1" s="6"/>
      <c r="Q1" s="6"/>
      <c r="R1" s="6"/>
      <c r="S1" s="6"/>
      <c r="T1" s="6"/>
      <c r="U1" s="6"/>
      <c r="V1" s="6"/>
      <c r="W1" s="6"/>
      <c r="X1" s="6"/>
      <c r="Y1" s="6"/>
      <c r="Z1" s="6"/>
      <c r="AA1" s="6"/>
    </row>
    <row r="2" customFormat="false" ht="15" hidden="false" customHeight="false" outlineLevel="0" collapsed="false">
      <c r="A2" s="7" t="s">
        <v>9</v>
      </c>
      <c r="B2" s="7" t="s">
        <v>10</v>
      </c>
      <c r="C2" s="7" t="s">
        <v>11</v>
      </c>
      <c r="D2" s="7" t="s">
        <v>12</v>
      </c>
      <c r="E2" s="7" t="s">
        <v>13</v>
      </c>
      <c r="F2" s="7" t="s">
        <v>14</v>
      </c>
      <c r="G2" s="7" t="s">
        <v>15</v>
      </c>
      <c r="H2" s="7" t="s">
        <v>16</v>
      </c>
      <c r="I2" s="7" t="s">
        <v>17</v>
      </c>
      <c r="J2" s="7" t="s">
        <v>18</v>
      </c>
      <c r="K2" s="7" t="s">
        <v>19</v>
      </c>
      <c r="L2" s="7" t="s">
        <v>20</v>
      </c>
      <c r="M2" s="7" t="s">
        <v>21</v>
      </c>
      <c r="N2" s="7" t="s">
        <v>22</v>
      </c>
      <c r="O2" s="7" t="s">
        <v>23</v>
      </c>
      <c r="P2" s="7" t="s">
        <v>24</v>
      </c>
      <c r="Q2" s="7" t="s">
        <v>25</v>
      </c>
      <c r="R2" s="7" t="s">
        <v>26</v>
      </c>
      <c r="S2" s="7" t="s">
        <v>27</v>
      </c>
      <c r="T2" s="7" t="s">
        <v>28</v>
      </c>
      <c r="U2" s="7" t="s">
        <v>29</v>
      </c>
      <c r="V2" s="7" t="s">
        <v>30</v>
      </c>
      <c r="W2" s="7" t="s">
        <v>31</v>
      </c>
      <c r="X2" s="7" t="s">
        <v>32</v>
      </c>
      <c r="Y2" s="7" t="s">
        <v>33</v>
      </c>
      <c r="Z2" s="7" t="s">
        <v>34</v>
      </c>
      <c r="AA2" s="7" t="s">
        <v>35</v>
      </c>
    </row>
    <row r="3" customFormat="false" ht="15" hidden="false" customHeight="false" outlineLevel="0" collapsed="false">
      <c r="A3" s="8" t="n">
        <v>9600</v>
      </c>
      <c r="B3" s="8" t="s">
        <v>36</v>
      </c>
      <c r="C3" s="8" t="s">
        <v>37</v>
      </c>
      <c r="D3" s="9" t="n">
        <v>-0.0744242668151856</v>
      </c>
      <c r="E3" s="9" t="n">
        <v>-0.0855436325073242</v>
      </c>
      <c r="F3" s="9" t="n">
        <v>-0.0729122161865234</v>
      </c>
      <c r="G3" s="9" t="n">
        <v>-0.0767197608947754</v>
      </c>
      <c r="H3" s="9" t="n">
        <v>-0.0740551948547363</v>
      </c>
      <c r="I3" s="9" t="n">
        <v>-0.0756869316101074</v>
      </c>
      <c r="J3" s="9" t="n">
        <v>-0.0659389495849609</v>
      </c>
      <c r="K3" s="9" t="n">
        <v>-0.0780935287475586</v>
      </c>
      <c r="L3" s="9" t="n">
        <v>-0.0650696754455566</v>
      </c>
      <c r="M3" s="9" t="n">
        <v>-0.0750389099121094</v>
      </c>
      <c r="N3" s="9" t="n">
        <v>-0.0776071548461914</v>
      </c>
      <c r="O3" s="9" t="n">
        <v>-0.0740814208984375</v>
      </c>
      <c r="P3" s="9" t="n">
        <v>-0.0708255767822266</v>
      </c>
      <c r="Q3" s="9" t="n">
        <v>-0.0768547058105469</v>
      </c>
      <c r="R3" s="9" t="n">
        <v>-0.0737409591674805</v>
      </c>
      <c r="S3" s="9" t="n">
        <v>-0.062896728515625</v>
      </c>
      <c r="T3" s="9" t="n">
        <v>-0.0570487976074219</v>
      </c>
      <c r="U3" s="9" t="n">
        <v>-0.0526542663574219</v>
      </c>
      <c r="V3" s="9" t="n">
        <v>-0.0683193206787109</v>
      </c>
      <c r="W3" s="9" t="n">
        <v>-0.0677566528320313</v>
      </c>
      <c r="X3" s="9" t="n">
        <v>-0.0793552398681641</v>
      </c>
      <c r="Y3" s="9" t="n">
        <v>-0.0841398239135742</v>
      </c>
      <c r="Z3" s="9" t="n">
        <v>-0.0749807357788086</v>
      </c>
      <c r="AA3" s="9" t="n">
        <v>-0.0589065551757813</v>
      </c>
    </row>
    <row r="4" customFormat="false" ht="15" hidden="false" customHeight="false" outlineLevel="0" collapsed="false">
      <c r="A4" s="8" t="n">
        <v>9645</v>
      </c>
      <c r="B4" s="8" t="s">
        <v>38</v>
      </c>
      <c r="C4" s="8" t="s">
        <v>39</v>
      </c>
      <c r="D4" s="9" t="n">
        <v>-0.0271639823913574</v>
      </c>
      <c r="E4" s="9" t="n">
        <v>-0.0334873199462891</v>
      </c>
      <c r="F4" s="9" t="n">
        <v>-0.0259628295898438</v>
      </c>
      <c r="G4" s="9" t="n">
        <v>-0.0310888290405273</v>
      </c>
      <c r="H4" s="9" t="n">
        <v>-0.0306673049926758</v>
      </c>
      <c r="I4" s="9" t="n">
        <v>-0.0319828987121582</v>
      </c>
      <c r="J4" s="9" t="n">
        <v>-0.0212368965148926</v>
      </c>
      <c r="K4" s="9" t="n">
        <v>-0.0286364555358887</v>
      </c>
      <c r="L4" s="9" t="n">
        <v>-0.0234980583190918</v>
      </c>
      <c r="M4" s="9" t="n">
        <v>-0.0297126770019531</v>
      </c>
      <c r="N4" s="9" t="n">
        <v>-0.0313425064086914</v>
      </c>
      <c r="O4" s="9" t="n">
        <v>-0.0309438705444336</v>
      </c>
      <c r="P4" s="9" t="n">
        <v>-0.0293369293212891</v>
      </c>
      <c r="Q4" s="9" t="n">
        <v>-0.0342159271240234</v>
      </c>
      <c r="R4" s="9" t="n">
        <v>-0.0333585739135742</v>
      </c>
      <c r="S4" s="9" t="n">
        <v>-0.0242938995361328</v>
      </c>
      <c r="T4" s="9" t="n">
        <v>-0.0136985778808594</v>
      </c>
      <c r="U4" s="9" t="n">
        <v>-0.0147314071655273</v>
      </c>
      <c r="V4" s="9" t="n">
        <v>-0.0221681594848633</v>
      </c>
      <c r="W4" s="9" t="n">
        <v>-0.0235624313354492</v>
      </c>
      <c r="X4" s="9" t="n">
        <v>-0.0279388427734375</v>
      </c>
      <c r="Y4" s="9" t="n">
        <v>-0.0262165069580078</v>
      </c>
      <c r="Z4" s="9" t="n">
        <v>-0.0248641967773438</v>
      </c>
      <c r="AA4" s="9" t="n">
        <v>-0.0122852325439453</v>
      </c>
    </row>
    <row r="5" customFormat="false" ht="15" hidden="false" customHeight="false" outlineLevel="0" collapsed="false">
      <c r="A5" s="8" t="n">
        <v>29610</v>
      </c>
      <c r="B5" s="8" t="s">
        <v>40</v>
      </c>
      <c r="C5" s="8" t="s">
        <v>39</v>
      </c>
      <c r="D5" s="9" t="n">
        <v>-0.00956869125366211</v>
      </c>
      <c r="E5" s="9" t="n">
        <v>-0.0175290107727051</v>
      </c>
      <c r="F5" s="9" t="n">
        <v>-0.0108523368835449</v>
      </c>
      <c r="G5" s="9" t="n">
        <v>-0.0169682502746582</v>
      </c>
      <c r="H5" s="9" t="n">
        <v>-0.0172309875488281</v>
      </c>
      <c r="I5" s="9" t="n">
        <v>-0.0184798240661621</v>
      </c>
      <c r="J5" s="9" t="n">
        <v>-0.00635528564453125</v>
      </c>
      <c r="K5" s="9" t="n">
        <v>-0.0100059509277344</v>
      </c>
      <c r="L5" s="9" t="n">
        <v>-0.00505590438842773</v>
      </c>
      <c r="M5" s="9" t="n">
        <v>-0.00997829437255859</v>
      </c>
      <c r="N5" s="9" t="n">
        <v>-0.00983810424804688</v>
      </c>
      <c r="O5" s="9" t="n">
        <v>-0.0107545852661133</v>
      </c>
      <c r="P5" s="9" t="n">
        <v>-0.00935649871826172</v>
      </c>
      <c r="Q5" s="9" t="n">
        <v>-0.014164924621582</v>
      </c>
      <c r="R5" s="9" t="n">
        <v>-0.0134105682373047</v>
      </c>
      <c r="S5" s="9" t="n">
        <v>-0.00543689727783203</v>
      </c>
      <c r="T5" s="9" t="n">
        <v>0.00549030303955078</v>
      </c>
      <c r="U5" s="9" t="n">
        <v>0.00408744812011719</v>
      </c>
      <c r="V5" s="9" t="n">
        <v>-0.0016632080078125</v>
      </c>
      <c r="W5" s="9" t="n">
        <v>-0.00290679931640625</v>
      </c>
      <c r="X5" s="9" t="n">
        <v>-0.00652790069580078</v>
      </c>
      <c r="Y5" s="9" t="n">
        <v>-0.00349330902099609</v>
      </c>
      <c r="Z5" s="9" t="n">
        <v>-0.00429916381835938</v>
      </c>
      <c r="AA5" s="9" t="n">
        <v>0.00673818588256836</v>
      </c>
    </row>
    <row r="6" customFormat="false" ht="15" hidden="false" customHeight="false" outlineLevel="0" collapsed="false">
      <c r="A6" s="8" t="n">
        <v>29660</v>
      </c>
      <c r="B6" s="8" t="s">
        <v>41</v>
      </c>
      <c r="C6" s="8" t="s">
        <v>39</v>
      </c>
      <c r="D6" s="9" t="n">
        <v>-0.0124826431274414</v>
      </c>
      <c r="E6" s="9" t="n">
        <v>-0.0188193321228027</v>
      </c>
      <c r="F6" s="9" t="n">
        <v>-0.0131306648254395</v>
      </c>
      <c r="G6" s="9" t="n">
        <v>-0.0181121826171875</v>
      </c>
      <c r="H6" s="9" t="n">
        <v>-0.0181241035461426</v>
      </c>
      <c r="I6" s="9" t="n">
        <v>-0.0193448066711426</v>
      </c>
      <c r="J6" s="9" t="n">
        <v>-0.00924062728881836</v>
      </c>
      <c r="K6" s="9" t="n">
        <v>-0.0131316184997559</v>
      </c>
      <c r="L6" s="9" t="n">
        <v>-0.00993633270263672</v>
      </c>
      <c r="M6" s="9" t="n">
        <v>-0.0142612457275391</v>
      </c>
      <c r="N6" s="9" t="n">
        <v>-0.0144405364990234</v>
      </c>
      <c r="O6" s="9" t="n">
        <v>-0.0142078399658203</v>
      </c>
      <c r="P6" s="9" t="n">
        <v>-0.0133485794067383</v>
      </c>
      <c r="Q6" s="9" t="n">
        <v>-0.0176610946655273</v>
      </c>
      <c r="R6" s="9" t="n">
        <v>-0.0171699523925781</v>
      </c>
      <c r="S6" s="9" t="n">
        <v>-0.00850486755371094</v>
      </c>
      <c r="T6" s="9" t="n">
        <v>0.00134563446044922</v>
      </c>
      <c r="U6" s="9" t="n">
        <v>0.000187873840332031</v>
      </c>
      <c r="V6" s="9" t="n">
        <v>-0.0055389404296875</v>
      </c>
      <c r="W6" s="9" t="n">
        <v>-0.00740814208984375</v>
      </c>
      <c r="X6" s="9" t="n">
        <v>-0.0103073120117188</v>
      </c>
      <c r="Y6" s="9" t="n">
        <v>-0.00688934326171875</v>
      </c>
      <c r="Z6" s="9" t="n">
        <v>-0.00759506225585938</v>
      </c>
      <c r="AA6" s="9" t="n">
        <v>0.00160884857177734</v>
      </c>
    </row>
    <row r="7" customFormat="false" ht="15" hidden="false" customHeight="false" outlineLevel="0" collapsed="false">
      <c r="A7" s="8" t="n">
        <v>29662</v>
      </c>
      <c r="B7" s="8" t="s">
        <v>42</v>
      </c>
      <c r="C7" s="8" t="s">
        <v>39</v>
      </c>
      <c r="D7" s="9" t="n">
        <v>-0.0124664306640625</v>
      </c>
      <c r="E7" s="9" t="n">
        <v>-0.0187911987304688</v>
      </c>
      <c r="F7" s="9" t="n">
        <v>-0.013115406036377</v>
      </c>
      <c r="G7" s="9" t="n">
        <v>-0.0180873870849609</v>
      </c>
      <c r="H7" s="9" t="n">
        <v>-0.0180974006652832</v>
      </c>
      <c r="I7" s="9" t="n">
        <v>-0.0193181037902832</v>
      </c>
      <c r="J7" s="9" t="n">
        <v>-0.00923299789428711</v>
      </c>
      <c r="K7" s="9" t="n">
        <v>-0.013115406036377</v>
      </c>
      <c r="L7" s="9" t="n">
        <v>-0.00994014739990234</v>
      </c>
      <c r="M7" s="9" t="n">
        <v>-0.0142593383789063</v>
      </c>
      <c r="N7" s="9" t="n">
        <v>-0.0144376754760742</v>
      </c>
      <c r="O7" s="9" t="n">
        <v>-0.0142087936401367</v>
      </c>
      <c r="P7" s="9" t="n">
        <v>-0.0133523941040039</v>
      </c>
      <c r="Q7" s="9" t="n">
        <v>-0.0176553726196289</v>
      </c>
      <c r="R7" s="9" t="n">
        <v>-0.0171747207641602</v>
      </c>
      <c r="S7" s="9" t="n">
        <v>-0.0084991455078125</v>
      </c>
      <c r="T7" s="9" t="n">
        <v>0.0013427734375</v>
      </c>
      <c r="U7" s="9" t="n">
        <v>0.000187873840332031</v>
      </c>
      <c r="V7" s="9" t="n">
        <v>-0.00553226470947266</v>
      </c>
      <c r="W7" s="9" t="n">
        <v>-0.00741195678710938</v>
      </c>
      <c r="X7" s="9" t="n">
        <v>-0.0103006362915039</v>
      </c>
      <c r="Y7" s="9" t="n">
        <v>-0.00687885284423828</v>
      </c>
      <c r="Z7" s="9" t="n">
        <v>-0.00758457183837891</v>
      </c>
      <c r="AA7" s="9" t="n">
        <v>0.00159645080566406</v>
      </c>
    </row>
    <row r="8" customFormat="false" ht="15" hidden="false" customHeight="false" outlineLevel="0" collapsed="false">
      <c r="A8" s="8" t="n">
        <v>29664</v>
      </c>
      <c r="B8" s="8" t="s">
        <v>43</v>
      </c>
      <c r="C8" s="8" t="s">
        <v>39</v>
      </c>
      <c r="D8" s="9" t="n">
        <v>-0.0124659538269043</v>
      </c>
      <c r="E8" s="9" t="n">
        <v>-0.0187897682189941</v>
      </c>
      <c r="F8" s="9" t="n">
        <v>-0.0131149291992188</v>
      </c>
      <c r="G8" s="9" t="n">
        <v>-0.0180864334106445</v>
      </c>
      <c r="H8" s="9" t="n">
        <v>-0.0180964469909668</v>
      </c>
      <c r="I8" s="9" t="n">
        <v>-0.0193171501159668</v>
      </c>
      <c r="J8" s="9" t="n">
        <v>-0.00923299789428711</v>
      </c>
      <c r="K8" s="9" t="n">
        <v>-0.0131144523620605</v>
      </c>
      <c r="L8" s="9" t="n">
        <v>-0.00994062423706055</v>
      </c>
      <c r="M8" s="9" t="n">
        <v>-0.0142593383789063</v>
      </c>
      <c r="N8" s="9" t="n">
        <v>-0.0144376754760742</v>
      </c>
      <c r="O8" s="9" t="n">
        <v>-0.0142087936401367</v>
      </c>
      <c r="P8" s="9" t="n">
        <v>-0.0133523941040039</v>
      </c>
      <c r="Q8" s="9" t="n">
        <v>-0.0176553726196289</v>
      </c>
      <c r="R8" s="9" t="n">
        <v>-0.0171747207641602</v>
      </c>
      <c r="S8" s="9" t="n">
        <v>-0.00849819183349609</v>
      </c>
      <c r="T8" s="9" t="n">
        <v>0.0013427734375</v>
      </c>
      <c r="U8" s="9" t="n">
        <v>0.000187873840332031</v>
      </c>
      <c r="V8" s="9" t="n">
        <v>-0.00553226470947266</v>
      </c>
      <c r="W8" s="9" t="n">
        <v>-0.00741195678710938</v>
      </c>
      <c r="X8" s="9" t="n">
        <v>-0.0103006362915039</v>
      </c>
      <c r="Y8" s="9" t="n">
        <v>-0.00687885284423828</v>
      </c>
      <c r="Z8" s="9" t="n">
        <v>-0.0075836181640625</v>
      </c>
      <c r="AA8" s="9" t="n">
        <v>0.00159597396850586</v>
      </c>
    </row>
    <row r="9" customFormat="false" ht="15" hidden="false" customHeight="false" outlineLevel="0" collapsed="false">
      <c r="A9" s="8" t="n">
        <v>39610</v>
      </c>
      <c r="B9" s="8" t="s">
        <v>44</v>
      </c>
      <c r="C9" s="8" t="s">
        <v>39</v>
      </c>
      <c r="D9" s="9" t="n">
        <v>-0.0127935409545898</v>
      </c>
      <c r="E9" s="9" t="n">
        <v>-0.0197668075561523</v>
      </c>
      <c r="F9" s="9" t="n">
        <v>-0.013453483581543</v>
      </c>
      <c r="G9" s="9" t="n">
        <v>-0.0189671516418457</v>
      </c>
      <c r="H9" s="9" t="n">
        <v>-0.0190300941467285</v>
      </c>
      <c r="I9" s="9" t="n">
        <v>-0.0202803611755371</v>
      </c>
      <c r="J9" s="9" t="n">
        <v>-0.00921630859375</v>
      </c>
      <c r="K9" s="9" t="n">
        <v>-0.0135235786437988</v>
      </c>
      <c r="L9" s="9" t="n">
        <v>-0.00918054580688477</v>
      </c>
      <c r="M9" s="9" t="n">
        <v>-0.0137090682983398</v>
      </c>
      <c r="N9" s="9" t="n">
        <v>-0.0138664245605469</v>
      </c>
      <c r="O9" s="9" t="n">
        <v>-0.0134687423706055</v>
      </c>
      <c r="P9" s="9" t="n">
        <v>-0.0125017166137695</v>
      </c>
      <c r="Q9" s="9" t="n">
        <v>-0.017268180847168</v>
      </c>
      <c r="R9" s="9" t="n">
        <v>-0.0166215896606445</v>
      </c>
      <c r="S9" s="9" t="n">
        <v>-0.00852870941162109</v>
      </c>
      <c r="T9" s="9" t="n">
        <v>0.00210666656494141</v>
      </c>
      <c r="U9" s="9" t="n">
        <v>0.000779151916503906</v>
      </c>
      <c r="V9" s="9" t="n">
        <v>-0.00520992279052734</v>
      </c>
      <c r="W9" s="9" t="n">
        <v>-0.00655651092529297</v>
      </c>
      <c r="X9" s="9" t="n">
        <v>-0.00996875762939453</v>
      </c>
      <c r="Y9" s="9" t="n">
        <v>-0.00672531127929688</v>
      </c>
      <c r="Z9" s="9" t="n">
        <v>-0.00749874114990234</v>
      </c>
      <c r="AA9" s="9" t="n">
        <v>0.00282573699951172</v>
      </c>
    </row>
    <row r="10" customFormat="false" ht="15" hidden="false" customHeight="false" outlineLevel="0" collapsed="false">
      <c r="A10" s="8" t="n">
        <v>39625</v>
      </c>
      <c r="B10" s="8" t="s">
        <v>45</v>
      </c>
      <c r="C10" s="8" t="s">
        <v>39</v>
      </c>
      <c r="D10" s="9" t="n">
        <v>-0.0127644538879395</v>
      </c>
      <c r="E10" s="9" t="n">
        <v>-0.0197396278381348</v>
      </c>
      <c r="F10" s="9" t="n">
        <v>-0.0134291648864746</v>
      </c>
      <c r="G10" s="9" t="n">
        <v>-0.0189433097839355</v>
      </c>
      <c r="H10" s="9" t="n">
        <v>-0.0190072059631348</v>
      </c>
      <c r="I10" s="9" t="n">
        <v>-0.0202569961547852</v>
      </c>
      <c r="J10" s="9" t="n">
        <v>-0.00918960571289063</v>
      </c>
      <c r="K10" s="9" t="n">
        <v>-0.0134940147399902</v>
      </c>
      <c r="L10" s="9" t="n">
        <v>-0.00915145874023438</v>
      </c>
      <c r="M10" s="9" t="n">
        <v>-0.013676643371582</v>
      </c>
      <c r="N10" s="9" t="n">
        <v>-0.0138368606567383</v>
      </c>
      <c r="O10" s="9" t="n">
        <v>-0.013432502746582</v>
      </c>
      <c r="P10" s="9" t="n">
        <v>-0.0124664306640625</v>
      </c>
      <c r="Q10" s="9" t="n">
        <v>-0.0172319412231445</v>
      </c>
      <c r="R10" s="9" t="n">
        <v>-0.0165863037109375</v>
      </c>
      <c r="S10" s="9" t="n">
        <v>-0.00849437713623047</v>
      </c>
      <c r="T10" s="9" t="n">
        <v>0.00213432312011719</v>
      </c>
      <c r="U10" s="9" t="n">
        <v>0.000806808471679688</v>
      </c>
      <c r="V10" s="9" t="n">
        <v>-0.00517463684082031</v>
      </c>
      <c r="W10" s="9" t="n">
        <v>-0.00652122497558594</v>
      </c>
      <c r="X10" s="9" t="n">
        <v>-0.00993156433105469</v>
      </c>
      <c r="Y10" s="9" t="n">
        <v>-0.00669097900390625</v>
      </c>
      <c r="Z10" s="9" t="n">
        <v>-0.00747203826904297</v>
      </c>
      <c r="AA10" s="9" t="n">
        <v>0.00284481048583984</v>
      </c>
    </row>
    <row r="11" customFormat="false" ht="15" hidden="false" customHeight="false" outlineLevel="0" collapsed="false">
      <c r="A11" s="8" t="n">
        <v>39635</v>
      </c>
      <c r="B11" s="8" t="s">
        <v>46</v>
      </c>
      <c r="C11" s="8" t="s">
        <v>39</v>
      </c>
      <c r="D11" s="9" t="n">
        <v>-0.0269112586975098</v>
      </c>
      <c r="E11" s="9" t="n">
        <v>-0.0324316024780273</v>
      </c>
      <c r="F11" s="9" t="n">
        <v>-0.0250606536865234</v>
      </c>
      <c r="G11" s="9" t="n">
        <v>-0.0301499366760254</v>
      </c>
      <c r="H11" s="9" t="n">
        <v>-0.0297689437866211</v>
      </c>
      <c r="I11" s="9" t="n">
        <v>-0.031029224395752</v>
      </c>
      <c r="J11" s="9" t="n">
        <v>-0.020207405090332</v>
      </c>
      <c r="K11" s="9" t="n">
        <v>-0.0273666381835938</v>
      </c>
      <c r="L11" s="9" t="n">
        <v>-0.0232996940612793</v>
      </c>
      <c r="M11" s="9" t="n">
        <v>-0.0296449661254883</v>
      </c>
      <c r="N11" s="9" t="n">
        <v>-0.0316839218139648</v>
      </c>
      <c r="O11" s="9" t="n">
        <v>-0.0313425064086914</v>
      </c>
      <c r="P11" s="9" t="n">
        <v>-0.0298576354980469</v>
      </c>
      <c r="Q11" s="9" t="n">
        <v>-0.0347719192504883</v>
      </c>
      <c r="R11" s="9" t="n">
        <v>-0.0339860916137695</v>
      </c>
      <c r="S11" s="9" t="n">
        <v>-0.02490234375</v>
      </c>
      <c r="T11" s="9" t="n">
        <v>-0.0136871337890625</v>
      </c>
      <c r="U11" s="9" t="n">
        <v>-0.0154027938842773</v>
      </c>
      <c r="V11" s="9" t="n">
        <v>-0.0226297378540039</v>
      </c>
      <c r="W11" s="9" t="n">
        <v>-0.0242576599121094</v>
      </c>
      <c r="X11" s="9" t="n">
        <v>-0.028411865234375</v>
      </c>
      <c r="Y11" s="9" t="n">
        <v>-0.0263156890869141</v>
      </c>
      <c r="Z11" s="9" t="n">
        <v>-0.0251302719116211</v>
      </c>
      <c r="AA11" s="9" t="n">
        <v>-0.0124731063842773</v>
      </c>
    </row>
    <row r="12" customFormat="false" ht="15" hidden="false" customHeight="false" outlineLevel="0" collapsed="false">
      <c r="A12" s="8" t="n">
        <v>39640</v>
      </c>
      <c r="B12" s="8" t="s">
        <v>47</v>
      </c>
      <c r="C12" s="8" t="s">
        <v>39</v>
      </c>
      <c r="D12" s="9" t="n">
        <v>-0.0248384475708008</v>
      </c>
      <c r="E12" s="9" t="n">
        <v>-0.0308957099914551</v>
      </c>
      <c r="F12" s="9" t="n">
        <v>-0.023658275604248</v>
      </c>
      <c r="G12" s="9" t="n">
        <v>-0.0288772583007813</v>
      </c>
      <c r="H12" s="9" t="n">
        <v>-0.0285439491271973</v>
      </c>
      <c r="I12" s="9" t="n">
        <v>-0.0298562049865723</v>
      </c>
      <c r="J12" s="9" t="n">
        <v>-0.0190134048461914</v>
      </c>
      <c r="K12" s="9" t="n">
        <v>-0.0257067680358887</v>
      </c>
      <c r="L12" s="9" t="n">
        <v>-0.0212407112121582</v>
      </c>
      <c r="M12" s="9" t="n">
        <v>-0.0272407531738281</v>
      </c>
      <c r="N12" s="9" t="n">
        <v>-0.0288314819335938</v>
      </c>
      <c r="O12" s="9" t="n">
        <v>-0.0286159515380859</v>
      </c>
      <c r="P12" s="9" t="n">
        <v>-0.027165412902832</v>
      </c>
      <c r="Q12" s="9" t="n">
        <v>-0.0320367813110352</v>
      </c>
      <c r="R12" s="9" t="n">
        <v>-0.0312490463256836</v>
      </c>
      <c r="S12" s="9" t="n">
        <v>-0.0224275588989258</v>
      </c>
      <c r="T12" s="9" t="n">
        <v>-0.0114669799804688</v>
      </c>
      <c r="U12" s="9" t="n">
        <v>-0.0128421783447266</v>
      </c>
      <c r="V12" s="9" t="n">
        <v>-0.0197372436523438</v>
      </c>
      <c r="W12" s="9" t="n">
        <v>-0.0212488174438477</v>
      </c>
      <c r="X12" s="9" t="n">
        <v>-0.0252819061279297</v>
      </c>
      <c r="Y12" s="9" t="n">
        <v>-0.0231542587280273</v>
      </c>
      <c r="Z12" s="9" t="n">
        <v>-0.0222654342651367</v>
      </c>
      <c r="AA12" s="9" t="n">
        <v>-0.0100407600402832</v>
      </c>
    </row>
    <row r="13" customFormat="false" ht="15" hidden="false" customHeight="false" outlineLevel="0" collapsed="false">
      <c r="A13" s="8" t="n">
        <v>39650</v>
      </c>
      <c r="B13" s="8" t="s">
        <v>48</v>
      </c>
      <c r="C13" s="8" t="s">
        <v>39</v>
      </c>
      <c r="D13" s="9" t="n">
        <v>-0.0263733863830566</v>
      </c>
      <c r="E13" s="9" t="n">
        <v>-0.0317373275756836</v>
      </c>
      <c r="F13" s="9" t="n">
        <v>-0.0245156288146973</v>
      </c>
      <c r="G13" s="9" t="n">
        <v>-0.0295166969299316</v>
      </c>
      <c r="H13" s="9" t="n">
        <v>-0.0290851593017578</v>
      </c>
      <c r="I13" s="9" t="n">
        <v>-0.030372142791748</v>
      </c>
      <c r="J13" s="9" t="n">
        <v>-0.0198678970336914</v>
      </c>
      <c r="K13" s="9" t="n">
        <v>-0.0271134376525879</v>
      </c>
      <c r="L13" s="9" t="n">
        <v>-0.0237913131713867</v>
      </c>
      <c r="M13" s="9" t="n">
        <v>-0.0305299758911133</v>
      </c>
      <c r="N13" s="9" t="n">
        <v>-0.0327568054199219</v>
      </c>
      <c r="O13" s="9" t="n">
        <v>-0.0321264266967773</v>
      </c>
      <c r="P13" s="9" t="n">
        <v>-0.0308380126953125</v>
      </c>
      <c r="Q13" s="9" t="n">
        <v>-0.0353031158447266</v>
      </c>
      <c r="R13" s="9" t="n">
        <v>-0.0346279144287109</v>
      </c>
      <c r="S13" s="9" t="n">
        <v>-0.0252351760864258</v>
      </c>
      <c r="T13" s="9" t="n">
        <v>-0.0140190124511719</v>
      </c>
      <c r="U13" s="9" t="n">
        <v>-0.0158100128173828</v>
      </c>
      <c r="V13" s="9" t="n">
        <v>-0.0231590270996094</v>
      </c>
      <c r="W13" s="9" t="n">
        <v>-0.025146484375</v>
      </c>
      <c r="X13" s="9" t="n">
        <v>-0.0295801162719727</v>
      </c>
      <c r="Y13" s="9" t="n">
        <v>-0.0269498825073242</v>
      </c>
      <c r="Z13" s="9" t="n">
        <v>-0.025303840637207</v>
      </c>
      <c r="AA13" s="9" t="n">
        <v>-0.012570858001709</v>
      </c>
    </row>
    <row r="14" customFormat="false" ht="15" hidden="false" customHeight="false" outlineLevel="0" collapsed="false">
      <c r="A14" s="8" t="n">
        <v>39660</v>
      </c>
      <c r="B14" s="8" t="s">
        <v>49</v>
      </c>
      <c r="C14" s="8" t="s">
        <v>39</v>
      </c>
      <c r="D14" s="9" t="n">
        <v>-0.0130085945129395</v>
      </c>
      <c r="E14" s="9" t="n">
        <v>-0.0197243690490723</v>
      </c>
      <c r="F14" s="9" t="n">
        <v>-0.0136051177978516</v>
      </c>
      <c r="G14" s="9" t="n">
        <v>-0.0189313888549805</v>
      </c>
      <c r="H14" s="9" t="n">
        <v>-0.018956184387207</v>
      </c>
      <c r="I14" s="9" t="n">
        <v>-0.0201988220214844</v>
      </c>
      <c r="J14" s="9" t="n">
        <v>-0.00947427749633789</v>
      </c>
      <c r="K14" s="9" t="n">
        <v>-0.0137486457824707</v>
      </c>
      <c r="L14" s="9" t="n">
        <v>-0.00977993011474609</v>
      </c>
      <c r="M14" s="9" t="n">
        <v>-0.0142917633056641</v>
      </c>
      <c r="N14" s="9" t="n">
        <v>-0.0145015716552734</v>
      </c>
      <c r="O14" s="9" t="n">
        <v>-0.0141572952270508</v>
      </c>
      <c r="P14" s="9" t="n">
        <v>-0.0132131576538086</v>
      </c>
      <c r="Q14" s="9" t="n">
        <v>-0.017822265625</v>
      </c>
      <c r="R14" s="9" t="n">
        <v>-0.0172300338745117</v>
      </c>
      <c r="S14" s="9" t="n">
        <v>-0.00892066955566406</v>
      </c>
      <c r="T14" s="9" t="n">
        <v>0.00147533416748047</v>
      </c>
      <c r="U14" s="9" t="n">
        <v>0.000189781188964844</v>
      </c>
      <c r="V14" s="9" t="n">
        <v>-0.00574779510498047</v>
      </c>
      <c r="W14" s="9" t="n">
        <v>-0.00725841522216797</v>
      </c>
      <c r="X14" s="9" t="n">
        <v>-0.0105409622192383</v>
      </c>
      <c r="Y14" s="9" t="n">
        <v>-0.00725460052490234</v>
      </c>
      <c r="Z14" s="9" t="n">
        <v>-0.00794410705566406</v>
      </c>
      <c r="AA14" s="9" t="n">
        <v>0.00204801559448242</v>
      </c>
    </row>
    <row r="15" customFormat="false" ht="15" hidden="false" customHeight="false" outlineLevel="0" collapsed="false">
      <c r="A15" s="8" t="n">
        <v>39670</v>
      </c>
      <c r="B15" s="8" t="s">
        <v>50</v>
      </c>
      <c r="C15" s="8" t="s">
        <v>39</v>
      </c>
      <c r="D15" s="9" t="n">
        <v>-0.023984432220459</v>
      </c>
      <c r="E15" s="9" t="n">
        <v>-0.0300917625427246</v>
      </c>
      <c r="F15" s="9" t="n">
        <v>-0.022923469543457</v>
      </c>
      <c r="G15" s="9" t="n">
        <v>-0.0281586647033691</v>
      </c>
      <c r="H15" s="9" t="n">
        <v>-0.0278587341308594</v>
      </c>
      <c r="I15" s="9" t="n">
        <v>-0.029172420501709</v>
      </c>
      <c r="J15" s="9" t="n">
        <v>-0.0183138847351074</v>
      </c>
      <c r="K15" s="9" t="n">
        <v>-0.0248064994812012</v>
      </c>
      <c r="L15" s="9" t="n">
        <v>-0.0203680992126465</v>
      </c>
      <c r="M15" s="9" t="n">
        <v>-0.0262517929077148</v>
      </c>
      <c r="N15" s="9" t="n">
        <v>-0.0277595520019531</v>
      </c>
      <c r="O15" s="9" t="n">
        <v>-0.0275449752807617</v>
      </c>
      <c r="P15" s="9" t="n">
        <v>-0.0261354446411133</v>
      </c>
      <c r="Q15" s="9" t="n">
        <v>-0.0309953689575195</v>
      </c>
      <c r="R15" s="9" t="n">
        <v>-0.0302190780639648</v>
      </c>
      <c r="S15" s="9" t="n">
        <v>-0.0214614868164063</v>
      </c>
      <c r="T15" s="9" t="n">
        <v>-0.0105152130126953</v>
      </c>
      <c r="U15" s="9" t="n">
        <v>-0.0118846893310547</v>
      </c>
      <c r="V15" s="9" t="n">
        <v>-0.0187063217163086</v>
      </c>
      <c r="W15" s="9" t="n">
        <v>-0.0201959609985352</v>
      </c>
      <c r="X15" s="9" t="n">
        <v>-0.0241899490356445</v>
      </c>
      <c r="Y15" s="9" t="n">
        <v>-0.0219697952270508</v>
      </c>
      <c r="Z15" s="9" t="n">
        <v>-0.0211954116821289</v>
      </c>
      <c r="AA15" s="9" t="n">
        <v>-0.00912618637084961</v>
      </c>
    </row>
    <row r="16" customFormat="false" ht="15" hidden="false" customHeight="false" outlineLevel="0" collapsed="false">
      <c r="A16" s="8" t="n">
        <v>29715</v>
      </c>
      <c r="B16" s="8" t="s">
        <v>51</v>
      </c>
      <c r="C16" s="8" t="s">
        <v>52</v>
      </c>
      <c r="D16" s="9" t="n">
        <v>0.00311994552612305</v>
      </c>
      <c r="E16" s="9" t="n">
        <v>0.00351476669311523</v>
      </c>
      <c r="F16" s="9" t="n">
        <v>0.00170230865478516</v>
      </c>
      <c r="G16" s="9" t="n">
        <v>0.00180912017822266</v>
      </c>
      <c r="H16" s="9" t="n">
        <v>0.00210952758789063</v>
      </c>
      <c r="I16" s="9" t="n">
        <v>0.00116968154907227</v>
      </c>
      <c r="J16" s="9" t="n">
        <v>0.00125694274902344</v>
      </c>
      <c r="K16" s="9" t="n">
        <v>0.00458335876464844</v>
      </c>
      <c r="L16" s="9" t="n">
        <v>-0.00220823287963867</v>
      </c>
      <c r="M16" s="9" t="n">
        <v>-0.00226211547851563</v>
      </c>
      <c r="N16" s="9" t="n">
        <v>-0.00229835510253906</v>
      </c>
      <c r="O16" s="9" t="n">
        <v>-0.00227642059326172</v>
      </c>
      <c r="P16" s="9" t="n">
        <v>-0.00230216979980469</v>
      </c>
      <c r="Q16" s="9" t="n">
        <v>-0.00232219696044922</v>
      </c>
      <c r="R16" s="9" t="n">
        <v>-0.00255966186523438</v>
      </c>
      <c r="S16" s="9" t="n">
        <v>0.00894069671630859</v>
      </c>
      <c r="T16" s="9" t="n">
        <v>0.00498485565185547</v>
      </c>
      <c r="U16" s="9" t="n">
        <v>0.00537490844726563</v>
      </c>
      <c r="V16" s="9" t="n">
        <v>0.00467300415039063</v>
      </c>
      <c r="W16" s="9" t="n">
        <v>-0.00227546691894531</v>
      </c>
      <c r="X16" s="9" t="n">
        <v>-0.00235462188720703</v>
      </c>
      <c r="Y16" s="9" t="n">
        <v>0.00354957580566406</v>
      </c>
      <c r="Z16" s="9" t="n">
        <v>0.00263690948486328</v>
      </c>
      <c r="AA16" s="9" t="n">
        <v>0.00217580795288086</v>
      </c>
    </row>
    <row r="17" customFormat="false" ht="15" hidden="false" customHeight="false" outlineLevel="0" collapsed="false">
      <c r="A17" s="8" t="n">
        <v>29745</v>
      </c>
      <c r="B17" s="8" t="s">
        <v>53</v>
      </c>
      <c r="C17" s="8" t="s">
        <v>52</v>
      </c>
      <c r="D17" s="9" t="n">
        <v>-0.00145673751831055</v>
      </c>
      <c r="E17" s="9" t="n">
        <v>-0.00101757049560547</v>
      </c>
      <c r="F17" s="9" t="n">
        <v>-0.00261545181274414</v>
      </c>
      <c r="G17" s="9" t="n">
        <v>-0.00243282318115234</v>
      </c>
      <c r="H17" s="9" t="n">
        <v>-0.00206661224365234</v>
      </c>
      <c r="I17" s="9" t="n">
        <v>-0.00308656692504883</v>
      </c>
      <c r="J17" s="9" t="n">
        <v>-0.00297117233276367</v>
      </c>
      <c r="K17" s="9" t="n">
        <v>-0.000356674194335938</v>
      </c>
      <c r="L17" s="9" t="n">
        <v>-0.00785303115844727</v>
      </c>
      <c r="M17" s="9" t="n">
        <v>-0.00827980041503906</v>
      </c>
      <c r="N17" s="9" t="n">
        <v>-0.00845050811767578</v>
      </c>
      <c r="O17" s="9" t="n">
        <v>-0.00823116302490234</v>
      </c>
      <c r="P17" s="9" t="n">
        <v>-0.00814723968505859</v>
      </c>
      <c r="Q17" s="9" t="n">
        <v>-0.00827884674072266</v>
      </c>
      <c r="R17" s="9" t="n">
        <v>-0.00795269012451172</v>
      </c>
      <c r="S17" s="9" t="n">
        <v>0.00328254699707031</v>
      </c>
      <c r="T17" s="9" t="n">
        <v>0.000324249267578125</v>
      </c>
      <c r="U17" s="9" t="n">
        <v>0.000710487365722656</v>
      </c>
      <c r="V17" s="9" t="n">
        <v>-0.00104045867919922</v>
      </c>
      <c r="W17" s="9" t="n">
        <v>-0.00844860076904297</v>
      </c>
      <c r="X17" s="9" t="n">
        <v>-0.00888347625732422</v>
      </c>
      <c r="Y17" s="9" t="n">
        <v>-0.00314426422119141</v>
      </c>
      <c r="Z17" s="9" t="n">
        <v>-0.00331211090087891</v>
      </c>
      <c r="AA17" s="9" t="n">
        <v>-0.0027470588684082</v>
      </c>
    </row>
    <row r="18" customFormat="false" ht="15" hidden="false" customHeight="false" outlineLevel="0" collapsed="false">
      <c r="A18" s="8" t="n">
        <v>29750</v>
      </c>
      <c r="B18" s="8" t="s">
        <v>54</v>
      </c>
      <c r="C18" s="8" t="s">
        <v>52</v>
      </c>
      <c r="D18" s="9" t="n">
        <v>-0.00160408020019531</v>
      </c>
      <c r="E18" s="9" t="n">
        <v>-0.00151157379150391</v>
      </c>
      <c r="F18" s="9" t="n">
        <v>-0.00340080261230469</v>
      </c>
      <c r="G18" s="9" t="n">
        <v>-0.00314426422119141</v>
      </c>
      <c r="H18" s="9" t="n">
        <v>-0.00277900695800781</v>
      </c>
      <c r="I18" s="9" t="n">
        <v>-0.00381803512573242</v>
      </c>
      <c r="J18" s="9" t="n">
        <v>-0.00371122360229492</v>
      </c>
      <c r="K18" s="9" t="n">
        <v>-0.000159263610839844</v>
      </c>
      <c r="L18" s="9" t="n">
        <v>-0.00847101211547852</v>
      </c>
      <c r="M18" s="9" t="n">
        <v>-0.00843429565429688</v>
      </c>
      <c r="N18" s="9" t="n">
        <v>-0.0088653564453125</v>
      </c>
      <c r="O18" s="9" t="n">
        <v>-0.00835227966308594</v>
      </c>
      <c r="P18" s="9" t="n">
        <v>-0.00817298889160156</v>
      </c>
      <c r="Q18" s="9" t="n">
        <v>-0.00849151611328125</v>
      </c>
      <c r="R18" s="9" t="n">
        <v>-0.00751209259033203</v>
      </c>
      <c r="S18" s="9" t="n">
        <v>0.00274658203125</v>
      </c>
      <c r="T18" s="9" t="n">
        <v>-0.000109672546386719</v>
      </c>
      <c r="U18" s="9" t="n">
        <v>0.000819206237792969</v>
      </c>
      <c r="V18" s="9" t="n">
        <v>-0.00119209289550781</v>
      </c>
      <c r="W18" s="9" t="n">
        <v>-0.0088958740234375</v>
      </c>
      <c r="X18" s="9" t="n">
        <v>-0.00981998443603516</v>
      </c>
      <c r="Y18" s="9" t="n">
        <v>-0.00388526916503906</v>
      </c>
      <c r="Z18" s="9" t="n">
        <v>-0.00405788421630859</v>
      </c>
      <c r="AA18" s="9" t="n">
        <v>-0.00302410125732422</v>
      </c>
    </row>
    <row r="19" customFormat="false" ht="15" hidden="false" customHeight="false" outlineLevel="0" collapsed="false">
      <c r="A19" s="8" t="n">
        <v>29795</v>
      </c>
      <c r="B19" s="8" t="s">
        <v>55</v>
      </c>
      <c r="C19" s="8" t="s">
        <v>52</v>
      </c>
      <c r="D19" s="9" t="n">
        <v>0.000157356262207031</v>
      </c>
      <c r="E19" s="9" t="n">
        <v>0.00052642822265625</v>
      </c>
      <c r="F19" s="9" t="n">
        <v>-0.0010371208190918</v>
      </c>
      <c r="G19" s="9" t="n">
        <v>-0.000931262969970703</v>
      </c>
      <c r="H19" s="9" t="n">
        <v>-0.000577926635742188</v>
      </c>
      <c r="I19" s="9" t="n">
        <v>-0.00156450271606445</v>
      </c>
      <c r="J19" s="9" t="n">
        <v>-0.00140142440795898</v>
      </c>
      <c r="K19" s="9" t="n">
        <v>0.00119543075561523</v>
      </c>
      <c r="L19" s="9" t="n">
        <v>-0.005767822265625</v>
      </c>
      <c r="M19" s="9" t="n">
        <v>-0.00620937347412109</v>
      </c>
      <c r="N19" s="9" t="n">
        <v>-0.00624942779541016</v>
      </c>
      <c r="O19" s="9" t="n">
        <v>-0.00630855560302734</v>
      </c>
      <c r="P19" s="9" t="n">
        <v>-0.00631237030029297</v>
      </c>
      <c r="Q19" s="9" t="n">
        <v>-0.00640392303466797</v>
      </c>
      <c r="R19" s="9" t="n">
        <v>-0.00652599334716797</v>
      </c>
      <c r="S19" s="9" t="n">
        <v>0.00507259368896484</v>
      </c>
      <c r="T19" s="9" t="n">
        <v>0.00207805633544922</v>
      </c>
      <c r="U19" s="9" t="n">
        <v>0.00242233276367188</v>
      </c>
      <c r="V19" s="9" t="n">
        <v>0.00117778778076172</v>
      </c>
      <c r="W19" s="9" t="n">
        <v>-0.00591373443603516</v>
      </c>
      <c r="X19" s="9" t="n">
        <v>-0.00597476959228516</v>
      </c>
      <c r="Y19" s="9" t="n">
        <v>-0.000287055969238281</v>
      </c>
      <c r="Z19" s="9" t="n">
        <v>-0.000835418701171875</v>
      </c>
      <c r="AA19" s="9" t="n">
        <v>-0.000820636749267578</v>
      </c>
    </row>
    <row r="20" customFormat="false" ht="15" hidden="false" customHeight="false" outlineLevel="0" collapsed="false">
      <c r="A20" s="8" t="n">
        <v>29820</v>
      </c>
      <c r="B20" s="8" t="s">
        <v>56</v>
      </c>
      <c r="C20" s="8" t="s">
        <v>52</v>
      </c>
      <c r="D20" s="9" t="n">
        <v>-0.00298166275024414</v>
      </c>
      <c r="E20" s="9" t="n">
        <v>-0.00624513626098633</v>
      </c>
      <c r="F20" s="9" t="n">
        <v>-0.010986328125</v>
      </c>
      <c r="G20" s="9" t="n">
        <v>-0.0100936889648438</v>
      </c>
      <c r="H20" s="9" t="n">
        <v>-0.00972509384155273</v>
      </c>
      <c r="I20" s="9" t="n">
        <v>-0.0109224319458008</v>
      </c>
      <c r="J20" s="9" t="n">
        <v>-0.0109443664550781</v>
      </c>
      <c r="K20" s="9" t="n">
        <v>0.0018010139465332</v>
      </c>
      <c r="L20" s="9" t="n">
        <v>-0.0145139694213867</v>
      </c>
      <c r="M20" s="9" t="n">
        <v>-0.00989341735839844</v>
      </c>
      <c r="N20" s="9" t="n">
        <v>-0.0129909515380859</v>
      </c>
      <c r="O20" s="9" t="n">
        <v>-0.00960254669189453</v>
      </c>
      <c r="P20" s="9" t="n">
        <v>-0.00848579406738281</v>
      </c>
      <c r="Q20" s="9" t="n">
        <v>-0.0105504989624023</v>
      </c>
      <c r="R20" s="9" t="n">
        <v>-0.00311851501464844</v>
      </c>
      <c r="S20" s="9" t="n">
        <v>-0.00252628326416016</v>
      </c>
      <c r="T20" s="9" t="n">
        <v>-0.00434780120849609</v>
      </c>
      <c r="U20" s="9" t="n">
        <v>0.00194931030273438</v>
      </c>
      <c r="V20" s="9" t="n">
        <v>-0.0026702880859375</v>
      </c>
      <c r="W20" s="9" t="n">
        <v>-0.0131721496582031</v>
      </c>
      <c r="X20" s="9" t="n">
        <v>-0.0185232162475586</v>
      </c>
      <c r="Y20" s="9" t="n">
        <v>-0.0105886459350586</v>
      </c>
      <c r="Z20" s="9" t="n">
        <v>-0.0109062194824219</v>
      </c>
      <c r="AA20" s="9" t="n">
        <v>-0.00571203231811523</v>
      </c>
    </row>
    <row r="21" customFormat="false" ht="15" hidden="false" customHeight="false" outlineLevel="0" collapsed="false">
      <c r="A21" s="8" t="n">
        <v>29845</v>
      </c>
      <c r="B21" s="8" t="s">
        <v>57</v>
      </c>
      <c r="C21" s="8" t="s">
        <v>52</v>
      </c>
      <c r="D21" s="9" t="n">
        <v>-0.00598478317260742</v>
      </c>
      <c r="E21" s="9" t="n">
        <v>-0.00580883026123047</v>
      </c>
      <c r="F21" s="9" t="n">
        <v>-0.00651025772094727</v>
      </c>
      <c r="G21" s="9" t="n">
        <v>-0.0065608024597168</v>
      </c>
      <c r="H21" s="9" t="n">
        <v>-0.00606060028076172</v>
      </c>
      <c r="I21" s="9" t="n">
        <v>-0.00712490081787109</v>
      </c>
      <c r="J21" s="9" t="n">
        <v>-0.0066533088684082</v>
      </c>
      <c r="K21" s="9" t="n">
        <v>-0.00646018981933594</v>
      </c>
      <c r="L21" s="9" t="n">
        <v>-0.0129523277282715</v>
      </c>
      <c r="M21" s="9" t="n">
        <v>-0.0146093368530273</v>
      </c>
      <c r="N21" s="9" t="n">
        <v>-0.0145339965820313</v>
      </c>
      <c r="O21" s="9" t="n">
        <v>-0.0154209136962891</v>
      </c>
      <c r="P21" s="9" t="n">
        <v>-0.0156278610229492</v>
      </c>
      <c r="Q21" s="9" t="n">
        <v>-0.0159578323364258</v>
      </c>
      <c r="R21" s="9" t="n">
        <v>-0.0166196823120117</v>
      </c>
      <c r="S21" s="9" t="n">
        <v>-0.00392913818359375</v>
      </c>
      <c r="T21" s="9" t="n">
        <v>-0.00381088256835938</v>
      </c>
      <c r="U21" s="9" t="n">
        <v>-0.00364112854003906</v>
      </c>
      <c r="V21" s="9" t="n">
        <v>-0.00555992126464844</v>
      </c>
      <c r="W21" s="9" t="n">
        <v>-0.012293815612793</v>
      </c>
      <c r="X21" s="9" t="n">
        <v>-0.011591911315918</v>
      </c>
      <c r="Y21" s="9" t="n">
        <v>-0.00659656524658203</v>
      </c>
      <c r="Z21" s="9" t="n">
        <v>-0.00682353973388672</v>
      </c>
      <c r="AA21" s="9" t="n">
        <v>-0.00634145736694336</v>
      </c>
    </row>
    <row r="22" customFormat="false" ht="15" hidden="false" customHeight="false" outlineLevel="0" collapsed="false">
      <c r="A22" s="8" t="n">
        <v>29895</v>
      </c>
      <c r="B22" s="8" t="s">
        <v>58</v>
      </c>
      <c r="C22" s="8" t="s">
        <v>52</v>
      </c>
      <c r="D22" s="9" t="n">
        <v>-0.00551414489746094</v>
      </c>
      <c r="E22" s="9" t="n">
        <v>-0.00563383102416992</v>
      </c>
      <c r="F22" s="9" t="n">
        <v>-0.0062408447265625</v>
      </c>
      <c r="G22" s="9" t="n">
        <v>-0.00643014907836914</v>
      </c>
      <c r="H22" s="9" t="n">
        <v>-0.00591754913330078</v>
      </c>
      <c r="I22" s="9" t="n">
        <v>-0.00693845748901367</v>
      </c>
      <c r="J22" s="9" t="n">
        <v>-0.00621747970581055</v>
      </c>
      <c r="K22" s="9" t="n">
        <v>-0.00609683990478516</v>
      </c>
      <c r="L22" s="9" t="n">
        <v>-0.012237548828125</v>
      </c>
      <c r="M22" s="9" t="n">
        <v>-0.0140781402587891</v>
      </c>
      <c r="N22" s="9" t="n">
        <v>-0.013768196105957</v>
      </c>
      <c r="O22" s="9" t="n">
        <v>-0.0148782730102539</v>
      </c>
      <c r="P22" s="9" t="n">
        <v>-0.015141487121582</v>
      </c>
      <c r="Q22" s="9" t="n">
        <v>-0.0154905319213867</v>
      </c>
      <c r="R22" s="9" t="n">
        <v>-0.0164079666137695</v>
      </c>
      <c r="S22" s="9" t="n">
        <v>-0.00353431701660156</v>
      </c>
      <c r="T22" s="9" t="n">
        <v>-0.002532958984375</v>
      </c>
      <c r="U22" s="9" t="n">
        <v>-0.00234794616699219</v>
      </c>
      <c r="V22" s="9" t="n">
        <v>-0.00440120697021484</v>
      </c>
      <c r="W22" s="9" t="n">
        <v>-0.0109901428222656</v>
      </c>
      <c r="X22" s="9" t="n">
        <v>-0.00977802276611328</v>
      </c>
      <c r="Y22" s="9" t="n">
        <v>-0.00481224060058594</v>
      </c>
      <c r="Z22" s="9" t="n">
        <v>-0.00535392761230469</v>
      </c>
      <c r="AA22" s="9" t="n">
        <v>-0.00536012649536133</v>
      </c>
    </row>
    <row r="23" customFormat="false" ht="15" hidden="false" customHeight="false" outlineLevel="0" collapsed="false">
      <c r="A23" s="8" t="n">
        <v>29896</v>
      </c>
      <c r="B23" s="8" t="s">
        <v>59</v>
      </c>
      <c r="C23" s="8" t="s">
        <v>52</v>
      </c>
      <c r="D23" s="9" t="n">
        <v>-0.00629377365112305</v>
      </c>
      <c r="E23" s="9" t="n">
        <v>-0.00608587265014648</v>
      </c>
      <c r="F23" s="9" t="n">
        <v>-0.00676965713500977</v>
      </c>
      <c r="G23" s="9" t="n">
        <v>-0.00680160522460938</v>
      </c>
      <c r="H23" s="9" t="n">
        <v>-0.0063023567199707</v>
      </c>
      <c r="I23" s="9" t="n">
        <v>-0.00738191604614258</v>
      </c>
      <c r="J23" s="9" t="n">
        <v>-0.00692176818847656</v>
      </c>
      <c r="K23" s="9" t="n">
        <v>-0.00680732727050781</v>
      </c>
      <c r="L23" s="9" t="n">
        <v>-0.0133266448974609</v>
      </c>
      <c r="M23" s="9" t="n">
        <v>-0.0150089263916016</v>
      </c>
      <c r="N23" s="9" t="n">
        <v>-0.0149631500244141</v>
      </c>
      <c r="O23" s="9" t="n">
        <v>-0.0158424377441406</v>
      </c>
      <c r="P23" s="9" t="n">
        <v>-0.0160446166992188</v>
      </c>
      <c r="Q23" s="9" t="n">
        <v>-0.0163774490356445</v>
      </c>
      <c r="R23" s="9" t="n">
        <v>-0.01702880859375</v>
      </c>
      <c r="S23" s="9" t="n">
        <v>-0.00432586669921875</v>
      </c>
      <c r="T23" s="9" t="n">
        <v>-0.00419712066650391</v>
      </c>
      <c r="U23" s="9" t="n">
        <v>-0.00403404235839844</v>
      </c>
      <c r="V23" s="9" t="n">
        <v>-0.00598239898681641</v>
      </c>
      <c r="W23" s="9" t="n">
        <v>-0.0127096176147461</v>
      </c>
      <c r="X23" s="9" t="n">
        <v>-0.0120649337768555</v>
      </c>
      <c r="Y23" s="9" t="n">
        <v>-0.00709152221679688</v>
      </c>
      <c r="Z23" s="9" t="n">
        <v>-0.00724887847900391</v>
      </c>
      <c r="AA23" s="9" t="n">
        <v>-0.00669240951538086</v>
      </c>
    </row>
    <row r="24" customFormat="false" ht="15" hidden="false" customHeight="false" outlineLevel="0" collapsed="false">
      <c r="A24" s="8" t="n">
        <v>29915</v>
      </c>
      <c r="B24" s="8" t="s">
        <v>60</v>
      </c>
      <c r="C24" s="8" t="s">
        <v>52</v>
      </c>
      <c r="D24" s="9" t="n">
        <v>-0.00559186935424805</v>
      </c>
      <c r="E24" s="9" t="n">
        <v>-0.00613689422607422</v>
      </c>
      <c r="F24" s="9" t="n">
        <v>-0.00661182403564453</v>
      </c>
      <c r="G24" s="9" t="n">
        <v>-0.00694799423217773</v>
      </c>
      <c r="H24" s="9" t="n">
        <v>-0.00642681121826172</v>
      </c>
      <c r="I24" s="9" t="n">
        <v>-0.00746536254882813</v>
      </c>
      <c r="J24" s="9" t="n">
        <v>-0.00629615783691406</v>
      </c>
      <c r="K24" s="9" t="n">
        <v>-0.00640296936035156</v>
      </c>
      <c r="L24" s="9" t="n">
        <v>-0.0120782852172852</v>
      </c>
      <c r="M24" s="9" t="n">
        <v>-0.0141363143920898</v>
      </c>
      <c r="N24" s="9" t="n">
        <v>-0.0139684677124023</v>
      </c>
      <c r="O24" s="9" t="n">
        <v>-0.0151042938232422</v>
      </c>
      <c r="P24" s="9" t="n">
        <v>-0.0153217315673828</v>
      </c>
      <c r="Q24" s="9" t="n">
        <v>-0.015838623046875</v>
      </c>
      <c r="R24" s="9" t="n">
        <v>-0.0167236328125</v>
      </c>
      <c r="S24" s="9" t="n">
        <v>-0.00360107421875</v>
      </c>
      <c r="T24" s="9" t="n">
        <v>-0.000958442687988281</v>
      </c>
      <c r="U24" s="9" t="n">
        <v>-0.000819206237792969</v>
      </c>
      <c r="V24" s="9" t="n">
        <v>-0.00359725952148438</v>
      </c>
      <c r="W24" s="9" t="n">
        <v>-0.00987625122070313</v>
      </c>
      <c r="X24" s="9" t="n">
        <v>-0.00832462310791016</v>
      </c>
      <c r="Y24" s="9" t="n">
        <v>-0.00304508209228516</v>
      </c>
      <c r="Z24" s="9" t="n">
        <v>-0.00388145446777344</v>
      </c>
      <c r="AA24" s="9" t="n">
        <v>-0.00459861755371094</v>
      </c>
    </row>
    <row r="25" customFormat="false" ht="15" hidden="false" customHeight="false" outlineLevel="0" collapsed="false">
      <c r="A25" s="8" t="n">
        <v>29923</v>
      </c>
      <c r="B25" s="8" t="s">
        <v>61</v>
      </c>
      <c r="C25" s="8" t="s">
        <v>52</v>
      </c>
      <c r="D25" s="9" t="n">
        <v>-0.00540781021118164</v>
      </c>
      <c r="E25" s="9" t="n">
        <v>-0.0061192512512207</v>
      </c>
      <c r="F25" s="9" t="n">
        <v>-0.00656604766845703</v>
      </c>
      <c r="G25" s="9" t="n">
        <v>-0.00695228576660156</v>
      </c>
      <c r="H25" s="9" t="n">
        <v>-0.00643444061279297</v>
      </c>
      <c r="I25" s="9" t="n">
        <v>-0.00747823715209961</v>
      </c>
      <c r="J25" s="9" t="n">
        <v>-0.00614500045776367</v>
      </c>
      <c r="K25" s="9" t="n">
        <v>-0.0062708854675293</v>
      </c>
      <c r="L25" s="9" t="n">
        <v>-0.0117764472961426</v>
      </c>
      <c r="M25" s="9" t="n">
        <v>-0.0138654708862305</v>
      </c>
      <c r="N25" s="9" t="n">
        <v>-0.0137224197387695</v>
      </c>
      <c r="O25" s="9" t="n">
        <v>-0.0148458480834961</v>
      </c>
      <c r="P25" s="9" t="n">
        <v>-0.015045166015625</v>
      </c>
      <c r="Q25" s="9" t="n">
        <v>-0.0156106948852539</v>
      </c>
      <c r="R25" s="9" t="n">
        <v>-0.0164871215820313</v>
      </c>
      <c r="S25" s="9" t="n">
        <v>-0.00330162048339844</v>
      </c>
      <c r="T25" s="9" t="n">
        <v>-0.000108718872070313</v>
      </c>
      <c r="U25" s="9" t="n">
        <v>3.14712524414063E-005</v>
      </c>
      <c r="V25" s="9" t="n">
        <v>-0.00303077697753906</v>
      </c>
      <c r="W25" s="9" t="n">
        <v>-0.0092010498046875</v>
      </c>
      <c r="X25" s="9" t="n">
        <v>-0.00752449035644531</v>
      </c>
      <c r="Y25" s="9" t="n">
        <v>-0.00212192535400391</v>
      </c>
      <c r="Z25" s="9" t="n">
        <v>-0.00307750701904297</v>
      </c>
      <c r="AA25" s="9" t="n">
        <v>-0.00411748886108398</v>
      </c>
    </row>
    <row r="26" customFormat="false" ht="15" hidden="false" customHeight="false" outlineLevel="0" collapsed="false">
      <c r="A26" s="8" t="n">
        <v>29924</v>
      </c>
      <c r="B26" s="8" t="s">
        <v>62</v>
      </c>
      <c r="C26" s="8" t="s">
        <v>52</v>
      </c>
      <c r="D26" s="9" t="n">
        <v>-0.00540447235107422</v>
      </c>
      <c r="E26" s="9" t="n">
        <v>-0.0061192512512207</v>
      </c>
      <c r="F26" s="9" t="n">
        <v>-0.00656652450561523</v>
      </c>
      <c r="G26" s="9" t="n">
        <v>-0.00695514678955078</v>
      </c>
      <c r="H26" s="9" t="n">
        <v>-0.00643491744995117</v>
      </c>
      <c r="I26" s="9" t="n">
        <v>-0.00747823715209961</v>
      </c>
      <c r="J26" s="9" t="n">
        <v>-0.00614500045776367</v>
      </c>
      <c r="K26" s="9" t="n">
        <v>-0.0062708854675293</v>
      </c>
      <c r="L26" s="9" t="n">
        <v>-0.0117764472961426</v>
      </c>
      <c r="M26" s="9" t="n">
        <v>-0.0138654708862305</v>
      </c>
      <c r="N26" s="9" t="n">
        <v>-0.0137166976928711</v>
      </c>
      <c r="O26" s="9" t="n">
        <v>-0.0148458480834961</v>
      </c>
      <c r="P26" s="9" t="n">
        <v>-0.015045166015625</v>
      </c>
      <c r="Q26" s="9" t="n">
        <v>-0.0156106948852539</v>
      </c>
      <c r="R26" s="9" t="n">
        <v>-0.0164813995361328</v>
      </c>
      <c r="S26" s="9" t="n">
        <v>-0.00330162048339844</v>
      </c>
      <c r="T26" s="9" t="n">
        <v>-0.000108718872070313</v>
      </c>
      <c r="U26" s="9" t="n">
        <v>4.29153442382813E-005</v>
      </c>
      <c r="V26" s="9" t="n">
        <v>-0.00303077697753906</v>
      </c>
      <c r="W26" s="9" t="n">
        <v>-0.00919532775878906</v>
      </c>
      <c r="X26" s="9" t="n">
        <v>-0.00752449035644531</v>
      </c>
      <c r="Y26" s="9" t="n">
        <v>-0.00212192535400391</v>
      </c>
      <c r="Z26" s="9" t="n">
        <v>-0.00308895111083984</v>
      </c>
      <c r="AA26" s="9" t="n">
        <v>-0.00411748886108398</v>
      </c>
    </row>
    <row r="27" customFormat="false" ht="15" hidden="false" customHeight="false" outlineLevel="0" collapsed="false">
      <c r="A27" s="8" t="n">
        <v>29925</v>
      </c>
      <c r="B27" s="8" t="s">
        <v>63</v>
      </c>
      <c r="C27" s="8" t="s">
        <v>52</v>
      </c>
      <c r="D27" s="9" t="n">
        <v>-0.0054163932800293</v>
      </c>
      <c r="E27" s="9" t="n">
        <v>-0.00612592697143555</v>
      </c>
      <c r="F27" s="9" t="n">
        <v>-0.00657176971435547</v>
      </c>
      <c r="G27" s="9" t="n">
        <v>-0.0069575309753418</v>
      </c>
      <c r="H27" s="9" t="n">
        <v>-0.00644016265869141</v>
      </c>
      <c r="I27" s="9" t="n">
        <v>-0.00748348236083984</v>
      </c>
      <c r="J27" s="9" t="n">
        <v>-0.00615119934082031</v>
      </c>
      <c r="K27" s="9" t="n">
        <v>-0.00627851486206055</v>
      </c>
      <c r="L27" s="9" t="n">
        <v>-0.0117826461791992</v>
      </c>
      <c r="M27" s="9" t="n">
        <v>-0.0138750076293945</v>
      </c>
      <c r="N27" s="9" t="n">
        <v>-0.0137262344360352</v>
      </c>
      <c r="O27" s="9" t="n">
        <v>-0.0148553848266602</v>
      </c>
      <c r="P27" s="9" t="n">
        <v>-0.0150547027587891</v>
      </c>
      <c r="Q27" s="9" t="n">
        <v>-0.0156211853027344</v>
      </c>
      <c r="R27" s="9" t="n">
        <v>-0.0164909362792969</v>
      </c>
      <c r="S27" s="9" t="n">
        <v>-0.00331306457519531</v>
      </c>
      <c r="T27" s="9" t="n">
        <v>-0.000126838684082031</v>
      </c>
      <c r="U27" s="9" t="n">
        <v>2.47955322265625E-005</v>
      </c>
      <c r="V27" s="9" t="n">
        <v>-0.00304508209228516</v>
      </c>
      <c r="W27" s="9" t="n">
        <v>-0.00921154022216797</v>
      </c>
      <c r="X27" s="9" t="n">
        <v>-0.00754451751708984</v>
      </c>
      <c r="Y27" s="9" t="n">
        <v>-0.00214385986328125</v>
      </c>
      <c r="Z27" s="9" t="n">
        <v>-0.00310897827148438</v>
      </c>
      <c r="AA27" s="9" t="n">
        <v>-0.00412845611572266</v>
      </c>
    </row>
    <row r="28" customFormat="false" ht="15" hidden="false" customHeight="false" outlineLevel="0" collapsed="false">
      <c r="A28" s="8" t="n">
        <v>29930</v>
      </c>
      <c r="B28" s="8" t="s">
        <v>64</v>
      </c>
      <c r="C28" s="8" t="s">
        <v>52</v>
      </c>
      <c r="D28" s="9" t="n">
        <v>0.00311565399169922</v>
      </c>
      <c r="E28" s="9" t="n">
        <v>0.00351095199584961</v>
      </c>
      <c r="F28" s="9" t="n">
        <v>0.00169849395751953</v>
      </c>
      <c r="G28" s="9" t="n">
        <v>0.00180578231811523</v>
      </c>
      <c r="H28" s="9" t="n">
        <v>0.0021061897277832</v>
      </c>
      <c r="I28" s="9" t="n">
        <v>0.00116586685180664</v>
      </c>
      <c r="J28" s="9" t="n">
        <v>0.00125360488891602</v>
      </c>
      <c r="K28" s="9" t="n">
        <v>0.00457859039306641</v>
      </c>
      <c r="L28" s="9" t="n">
        <v>-0.00221395492553711</v>
      </c>
      <c r="M28" s="9" t="n">
        <v>-0.00226211547851563</v>
      </c>
      <c r="N28" s="9" t="n">
        <v>-0.00230503082275391</v>
      </c>
      <c r="O28" s="9" t="n">
        <v>-0.00228214263916016</v>
      </c>
      <c r="P28" s="9" t="n">
        <v>-0.00230884552001953</v>
      </c>
      <c r="Q28" s="9" t="n">
        <v>-0.00232887268066406</v>
      </c>
      <c r="R28" s="9" t="n">
        <v>-0.00256538391113281</v>
      </c>
      <c r="S28" s="9" t="n">
        <v>0.00893497467041016</v>
      </c>
      <c r="T28" s="9" t="n">
        <v>0.00497913360595703</v>
      </c>
      <c r="U28" s="9" t="n">
        <v>0.00536918640136719</v>
      </c>
      <c r="V28" s="9" t="n">
        <v>0.00466632843017578</v>
      </c>
      <c r="W28" s="9" t="n">
        <v>-0.00228309631347656</v>
      </c>
      <c r="X28" s="9" t="n">
        <v>-0.00236320495605469</v>
      </c>
      <c r="Y28" s="9" t="n">
        <v>0.00354194641113281</v>
      </c>
      <c r="Z28" s="9" t="n">
        <v>0.00262928009033203</v>
      </c>
      <c r="AA28" s="9" t="n">
        <v>0.00217008590698242</v>
      </c>
    </row>
    <row r="29" customFormat="false" ht="15" hidden="false" customHeight="false" outlineLevel="0" collapsed="false">
      <c r="A29" s="8" t="n">
        <v>29935</v>
      </c>
      <c r="B29" s="8" t="s">
        <v>65</v>
      </c>
      <c r="C29" s="8" t="s">
        <v>52</v>
      </c>
      <c r="D29" s="9" t="n">
        <v>-0.00554513931274414</v>
      </c>
      <c r="E29" s="9" t="n">
        <v>-0.00634908676147461</v>
      </c>
      <c r="F29" s="9" t="n">
        <v>-0.00667905807495117</v>
      </c>
      <c r="G29" s="9" t="n">
        <v>-0.00713586807250977</v>
      </c>
      <c r="H29" s="9" t="n">
        <v>-0.00662612915039063</v>
      </c>
      <c r="I29" s="9" t="n">
        <v>-0.00767803192138672</v>
      </c>
      <c r="J29" s="9" t="n">
        <v>-0.00620222091674805</v>
      </c>
      <c r="K29" s="9" t="n">
        <v>-0.00640439987182617</v>
      </c>
      <c r="L29" s="9" t="n">
        <v>-0.0117440223693848</v>
      </c>
      <c r="M29" s="9" t="n">
        <v>-0.0138769149780273</v>
      </c>
      <c r="N29" s="9" t="n">
        <v>-0.0137462615966797</v>
      </c>
      <c r="O29" s="9" t="n">
        <v>-0.0148420333862305</v>
      </c>
      <c r="P29" s="9" t="n">
        <v>-0.0150175094604492</v>
      </c>
      <c r="Q29" s="9" t="n">
        <v>-0.0156660079956055</v>
      </c>
      <c r="R29" s="9" t="n">
        <v>-0.0165109634399414</v>
      </c>
      <c r="S29" s="9" t="n">
        <v>-0.00341796875</v>
      </c>
      <c r="T29" s="9" t="n">
        <v>-9.5367431640625E-005</v>
      </c>
      <c r="U29" s="9" t="n">
        <v>4.76837158203125E-006</v>
      </c>
      <c r="V29" s="9" t="n">
        <v>-0.00309848785400391</v>
      </c>
      <c r="W29" s="9" t="n">
        <v>-0.00918483734130859</v>
      </c>
      <c r="X29" s="9" t="n">
        <v>-0.00761127471923828</v>
      </c>
      <c r="Y29" s="9" t="n">
        <v>-0.00226020812988281</v>
      </c>
      <c r="Z29" s="9" t="n">
        <v>-0.00321197509765625</v>
      </c>
      <c r="AA29" s="9" t="n">
        <v>-0.0040283203125</v>
      </c>
    </row>
    <row r="30" customFormat="false" ht="15" hidden="false" customHeight="false" outlineLevel="0" collapsed="false">
      <c r="A30" s="8" t="n">
        <v>29936</v>
      </c>
      <c r="B30" s="8" t="s">
        <v>66</v>
      </c>
      <c r="C30" s="8" t="s">
        <v>52</v>
      </c>
      <c r="D30" s="9" t="n">
        <v>-0.00555992126464844</v>
      </c>
      <c r="E30" s="9" t="n">
        <v>-0.00637578964233398</v>
      </c>
      <c r="F30" s="9" t="n">
        <v>-0.00669240951538086</v>
      </c>
      <c r="G30" s="9" t="n">
        <v>-0.00715875625610352</v>
      </c>
      <c r="H30" s="9" t="n">
        <v>-0.00665044784545898</v>
      </c>
      <c r="I30" s="9" t="n">
        <v>-0.00770235061645508</v>
      </c>
      <c r="J30" s="9" t="n">
        <v>-0.00620841979980469</v>
      </c>
      <c r="K30" s="9" t="n">
        <v>-0.00641822814941406</v>
      </c>
      <c r="L30" s="9" t="n">
        <v>-0.0117397308349609</v>
      </c>
      <c r="M30" s="9" t="n">
        <v>-0.0138778686523438</v>
      </c>
      <c r="N30" s="9" t="n">
        <v>-0.0137472152709961</v>
      </c>
      <c r="O30" s="9" t="n">
        <v>-0.0148401260375977</v>
      </c>
      <c r="P30" s="9" t="n">
        <v>-0.0150136947631836</v>
      </c>
      <c r="Q30" s="9" t="n">
        <v>-0.0156698226928711</v>
      </c>
      <c r="R30" s="9" t="n">
        <v>-0.0165119171142578</v>
      </c>
      <c r="S30" s="9" t="n">
        <v>-0.00343513488769531</v>
      </c>
      <c r="T30" s="9" t="n">
        <v>-9.25064086914063E-005</v>
      </c>
      <c r="U30" s="9" t="n">
        <v>4.76837158203125E-006</v>
      </c>
      <c r="V30" s="9" t="n">
        <v>-0.00310325622558594</v>
      </c>
      <c r="W30" s="9" t="n">
        <v>-0.00918006896972656</v>
      </c>
      <c r="X30" s="9" t="n">
        <v>-0.00761699676513672</v>
      </c>
      <c r="Y30" s="9" t="n">
        <v>-0.00226974487304688</v>
      </c>
      <c r="Z30" s="9" t="n">
        <v>-0.00322151184082031</v>
      </c>
      <c r="AA30" s="9" t="n">
        <v>-0.00402164459228516</v>
      </c>
    </row>
    <row r="31" customFormat="false" ht="15" hidden="false" customHeight="false" outlineLevel="0" collapsed="false">
      <c r="A31" s="8" t="n">
        <v>29937</v>
      </c>
      <c r="B31" s="8" t="s">
        <v>67</v>
      </c>
      <c r="C31" s="8" t="s">
        <v>52</v>
      </c>
      <c r="D31" s="9" t="n">
        <v>-0.00556039810180664</v>
      </c>
      <c r="E31" s="9" t="n">
        <v>-0.00637674331665039</v>
      </c>
      <c r="F31" s="9" t="n">
        <v>-0.00669288635253906</v>
      </c>
      <c r="G31" s="9" t="n">
        <v>-0.00715970993041992</v>
      </c>
      <c r="H31" s="9" t="n">
        <v>-0.00665187835693359</v>
      </c>
      <c r="I31" s="9" t="n">
        <v>-0.00770330429077148</v>
      </c>
      <c r="J31" s="9" t="n">
        <v>-0.00620841979980469</v>
      </c>
      <c r="K31" s="9" t="n">
        <v>-0.00641870498657227</v>
      </c>
      <c r="L31" s="9" t="n">
        <v>-0.0117392539978027</v>
      </c>
      <c r="M31" s="9" t="n">
        <v>-0.0138778686523438</v>
      </c>
      <c r="N31" s="9" t="n">
        <v>-0.0137472152709961</v>
      </c>
      <c r="O31" s="9" t="n">
        <v>-0.0148401260375977</v>
      </c>
      <c r="P31" s="9" t="n">
        <v>-0.0150136947631836</v>
      </c>
      <c r="Q31" s="9" t="n">
        <v>-0.0156698226928711</v>
      </c>
      <c r="R31" s="9" t="n">
        <v>-0.0165119171142578</v>
      </c>
      <c r="S31" s="9" t="n">
        <v>-0.00343513488769531</v>
      </c>
      <c r="T31" s="9" t="n">
        <v>-9.1552734375E-005</v>
      </c>
      <c r="U31" s="9" t="n">
        <v>4.76837158203125E-006</v>
      </c>
      <c r="V31" s="9" t="n">
        <v>-0.00310325622558594</v>
      </c>
      <c r="W31" s="9" t="n">
        <v>-0.00918006896972656</v>
      </c>
      <c r="X31" s="9" t="n">
        <v>-0.00761699676513672</v>
      </c>
      <c r="Y31" s="9" t="n">
        <v>-0.00226974487304688</v>
      </c>
      <c r="Z31" s="9" t="n">
        <v>-0.00322151184082031</v>
      </c>
      <c r="AA31" s="9" t="n">
        <v>-0.00402116775512695</v>
      </c>
    </row>
    <row r="32" customFormat="false" ht="15" hidden="false" customHeight="false" outlineLevel="0" collapsed="false">
      <c r="A32" s="8" t="n">
        <v>39705</v>
      </c>
      <c r="B32" s="8" t="s">
        <v>68</v>
      </c>
      <c r="C32" s="8" t="s">
        <v>52</v>
      </c>
      <c r="D32" s="9" t="n">
        <v>-0.00778055191040039</v>
      </c>
      <c r="E32" s="9" t="n">
        <v>-0.00828886032104492</v>
      </c>
      <c r="F32" s="9" t="n">
        <v>-0.00858068466186523</v>
      </c>
      <c r="G32" s="9" t="n">
        <v>-0.00895547866821289</v>
      </c>
      <c r="H32" s="9" t="n">
        <v>-0.0084385871887207</v>
      </c>
      <c r="I32" s="9" t="n">
        <v>-0.00947093963623047</v>
      </c>
      <c r="J32" s="9" t="n">
        <v>-0.00815773010253906</v>
      </c>
      <c r="K32" s="9" t="n">
        <v>-0.00869989395141602</v>
      </c>
      <c r="L32" s="9" t="n">
        <v>-0.0142693519592285</v>
      </c>
      <c r="M32" s="9" t="n">
        <v>-0.0165395736694336</v>
      </c>
      <c r="N32" s="9" t="n">
        <v>-0.0165672302246094</v>
      </c>
      <c r="O32" s="9" t="n">
        <v>-0.017913818359375</v>
      </c>
      <c r="P32" s="9" t="n">
        <v>-0.018096923828125</v>
      </c>
      <c r="Q32" s="9" t="n">
        <v>-0.0187578201293945</v>
      </c>
      <c r="R32" s="9" t="n">
        <v>-0.0195894241333008</v>
      </c>
      <c r="S32" s="9" t="n">
        <v>-0.00622081756591797</v>
      </c>
      <c r="T32" s="9" t="n">
        <v>-0.00294971466064453</v>
      </c>
      <c r="U32" s="9" t="n">
        <v>-0.0026702880859375</v>
      </c>
      <c r="V32" s="9" t="n">
        <v>-0.00541305541992188</v>
      </c>
      <c r="W32" s="9" t="n">
        <v>-0.0119428634643555</v>
      </c>
      <c r="X32" s="9" t="n">
        <v>-0.0103111267089844</v>
      </c>
      <c r="Y32" s="9" t="n">
        <v>-0.00509834289550781</v>
      </c>
      <c r="Z32" s="9" t="n">
        <v>-0.00582790374755859</v>
      </c>
      <c r="AA32" s="9" t="n">
        <v>-0.00610780715942383</v>
      </c>
    </row>
    <row r="33" customFormat="false" ht="15" hidden="false" customHeight="false" outlineLevel="0" collapsed="false">
      <c r="A33" s="8" t="n">
        <v>39710</v>
      </c>
      <c r="B33" s="8" t="s">
        <v>69</v>
      </c>
      <c r="C33" s="8" t="s">
        <v>52</v>
      </c>
      <c r="D33" s="9" t="n">
        <v>0.000634193420410156</v>
      </c>
      <c r="E33" s="9" t="n">
        <v>0.00145435333251953</v>
      </c>
      <c r="F33" s="9" t="n">
        <v>-0.000298976898193359</v>
      </c>
      <c r="G33" s="9" t="n">
        <v>4.00543212890625E-005</v>
      </c>
      <c r="H33" s="9" t="n">
        <v>0.000351428985595703</v>
      </c>
      <c r="I33" s="9" t="n">
        <v>-0.000603199005126953</v>
      </c>
      <c r="J33" s="9" t="n">
        <v>-0.000657081604003906</v>
      </c>
      <c r="K33" s="9" t="n">
        <v>0.0023956298828125</v>
      </c>
      <c r="L33" s="9" t="n">
        <v>-0.00494289398193359</v>
      </c>
      <c r="M33" s="9" t="n">
        <v>-0.00553798675537109</v>
      </c>
      <c r="N33" s="9" t="n">
        <v>-0.0059967041015625</v>
      </c>
      <c r="O33" s="9" t="n">
        <v>-0.00578689575195313</v>
      </c>
      <c r="P33" s="9" t="n">
        <v>-0.00592327117919922</v>
      </c>
      <c r="Q33" s="9" t="n">
        <v>-0.00597953796386719</v>
      </c>
      <c r="R33" s="9" t="n">
        <v>-0.00621223449707031</v>
      </c>
      <c r="S33" s="9" t="n">
        <v>0.00579929351806641</v>
      </c>
      <c r="T33" s="9" t="n">
        <v>0.00150108337402344</v>
      </c>
      <c r="U33" s="9" t="n">
        <v>0.00182628631591797</v>
      </c>
      <c r="V33" s="9" t="n">
        <v>0.000893592834472656</v>
      </c>
      <c r="W33" s="9" t="n">
        <v>-0.00634765625</v>
      </c>
      <c r="X33" s="9" t="n">
        <v>-0.00695323944091797</v>
      </c>
      <c r="Y33" s="9" t="n">
        <v>-0.000936508178710938</v>
      </c>
      <c r="Z33" s="9" t="n">
        <v>-0.00125789642333984</v>
      </c>
      <c r="AA33" s="9" t="n">
        <v>-0.00120401382446289</v>
      </c>
    </row>
    <row r="34" customFormat="false" ht="15" hidden="false" customHeight="false" outlineLevel="0" collapsed="false">
      <c r="A34" s="8" t="n">
        <v>39715</v>
      </c>
      <c r="B34" s="8" t="s">
        <v>70</v>
      </c>
      <c r="C34" s="8" t="s">
        <v>52</v>
      </c>
      <c r="D34" s="9" t="n">
        <v>0.00387907028198242</v>
      </c>
      <c r="E34" s="9" t="n">
        <v>0.00432968139648438</v>
      </c>
      <c r="F34" s="9" t="n">
        <v>0.00237894058227539</v>
      </c>
      <c r="G34" s="9" t="n">
        <v>0.00256586074829102</v>
      </c>
      <c r="H34" s="9" t="n">
        <v>0.00284051895141602</v>
      </c>
      <c r="I34" s="9" t="n">
        <v>0.00189590454101563</v>
      </c>
      <c r="J34" s="9" t="n">
        <v>0.00196123123168945</v>
      </c>
      <c r="K34" s="9" t="n">
        <v>0.00566434860229492</v>
      </c>
      <c r="L34" s="9" t="n">
        <v>-0.00135469436645508</v>
      </c>
      <c r="M34" s="9" t="n">
        <v>-0.00126934051513672</v>
      </c>
      <c r="N34" s="9" t="n">
        <v>-0.00139331817626953</v>
      </c>
      <c r="O34" s="9" t="n">
        <v>-0.00120735168457031</v>
      </c>
      <c r="P34" s="9" t="n">
        <v>-0.00127887725830078</v>
      </c>
      <c r="Q34" s="9" t="n">
        <v>-0.00129985809326172</v>
      </c>
      <c r="R34" s="9" t="n">
        <v>-0.00153160095214844</v>
      </c>
      <c r="S34" s="9" t="n">
        <v>0.00995445251464844</v>
      </c>
      <c r="T34" s="9" t="n">
        <v>0.00557708740234375</v>
      </c>
      <c r="U34" s="9" t="n">
        <v>0.00602531433105469</v>
      </c>
      <c r="V34" s="9" t="n">
        <v>0.00539016723632813</v>
      </c>
      <c r="W34" s="9" t="n">
        <v>-0.00165843963623047</v>
      </c>
      <c r="X34" s="9" t="n">
        <v>-0.00193405151367188</v>
      </c>
      <c r="Y34" s="9" t="n">
        <v>0.00409412384033203</v>
      </c>
      <c r="Z34" s="9" t="n">
        <v>0.00319766998291016</v>
      </c>
      <c r="AA34" s="9" t="n">
        <v>0.00267124176025391</v>
      </c>
    </row>
    <row r="35" customFormat="false" ht="15" hidden="false" customHeight="false" outlineLevel="0" collapsed="false">
      <c r="A35" s="8" t="n">
        <v>39720</v>
      </c>
      <c r="B35" s="8" t="s">
        <v>71</v>
      </c>
      <c r="C35" s="8" t="s">
        <v>52</v>
      </c>
      <c r="D35" s="9" t="n">
        <v>-0.0192675590515137</v>
      </c>
      <c r="E35" s="9" t="n">
        <v>-0.0158133506774902</v>
      </c>
      <c r="F35" s="9" t="n">
        <v>-0.0166053771972656</v>
      </c>
      <c r="G35" s="9" t="n">
        <v>-0.0155763626098633</v>
      </c>
      <c r="H35" s="9" t="n">
        <v>-0.015049934387207</v>
      </c>
      <c r="I35" s="9" t="n">
        <v>-0.0161099433898926</v>
      </c>
      <c r="J35" s="9" t="n">
        <v>-0.0167169570922852</v>
      </c>
      <c r="K35" s="9" t="n">
        <v>-0.0193362236022949</v>
      </c>
      <c r="L35" s="9" t="n">
        <v>-0.028587818145752</v>
      </c>
      <c r="M35" s="9" t="n">
        <v>-0.0328969955444336</v>
      </c>
      <c r="N35" s="9" t="n">
        <v>-0.0334997177124023</v>
      </c>
      <c r="O35" s="9" t="n">
        <v>-0.0306596755981445</v>
      </c>
      <c r="P35" s="9" t="n">
        <v>-0.0301513671875</v>
      </c>
      <c r="Q35" s="9" t="n">
        <v>-0.0301713943481445</v>
      </c>
      <c r="R35" s="9" t="n">
        <v>-0.0284023284912109</v>
      </c>
      <c r="S35" s="9" t="n">
        <v>-0.0158977508544922</v>
      </c>
      <c r="T35" s="9" t="n">
        <v>-0.0193567276000977</v>
      </c>
      <c r="U35" s="9" t="n">
        <v>-0.0216693878173828</v>
      </c>
      <c r="V35" s="9" t="n">
        <v>-0.0284156799316406</v>
      </c>
      <c r="W35" s="9" t="n">
        <v>-0.0382623672485352</v>
      </c>
      <c r="X35" s="9" t="n">
        <v>-0.0402612686157227</v>
      </c>
      <c r="Y35" s="9" t="n">
        <v>-0.0348091125488281</v>
      </c>
      <c r="Z35" s="9" t="n">
        <v>-0.0295534133911133</v>
      </c>
      <c r="AA35" s="9" t="n">
        <v>-0.0240306854248047</v>
      </c>
    </row>
    <row r="36" customFormat="false" ht="15" hidden="false" customHeight="false" outlineLevel="0" collapsed="false">
      <c r="A36" s="8" t="n">
        <v>39730</v>
      </c>
      <c r="B36" s="8" t="s">
        <v>72</v>
      </c>
      <c r="C36" s="8" t="s">
        <v>52</v>
      </c>
      <c r="D36" s="9" t="n">
        <v>-0.011322021484375</v>
      </c>
      <c r="E36" s="9" t="n">
        <v>-0.0114426612854004</v>
      </c>
      <c r="F36" s="9" t="n">
        <v>-0.0116133689880371</v>
      </c>
      <c r="G36" s="9" t="n">
        <v>-0.0119004249572754</v>
      </c>
      <c r="H36" s="9" t="n">
        <v>-0.0112414360046387</v>
      </c>
      <c r="I36" s="9" t="n">
        <v>-0.0125012397766113</v>
      </c>
      <c r="J36" s="9" t="n">
        <v>-0.0113544464111328</v>
      </c>
      <c r="K36" s="9" t="n">
        <v>-0.0125484466552734</v>
      </c>
      <c r="L36" s="9" t="n">
        <v>-0.0185599327087402</v>
      </c>
      <c r="M36" s="9" t="n">
        <v>-0.0216255187988281</v>
      </c>
      <c r="N36" s="9" t="n">
        <v>-0.0219955444335938</v>
      </c>
      <c r="O36" s="9" t="n">
        <v>-0.0231189727783203</v>
      </c>
      <c r="P36" s="9" t="n">
        <v>-0.023249626159668</v>
      </c>
      <c r="Q36" s="9" t="n">
        <v>-0.0239276885986328</v>
      </c>
      <c r="R36" s="9" t="n">
        <v>-0.0246381759643555</v>
      </c>
      <c r="S36" s="9" t="n">
        <v>-0.0109033584594727</v>
      </c>
      <c r="T36" s="9" t="n">
        <v>-0.00729274749755859</v>
      </c>
      <c r="U36" s="9" t="n">
        <v>-0.00711917877197266</v>
      </c>
      <c r="V36" s="9" t="n">
        <v>-0.0108070373535156</v>
      </c>
      <c r="W36" s="9" t="n">
        <v>-0.0172433853149414</v>
      </c>
      <c r="X36" s="9" t="n">
        <v>-0.0159482955932617</v>
      </c>
      <c r="Y36" s="9" t="n">
        <v>-0.0104656219482422</v>
      </c>
      <c r="Z36" s="9" t="n">
        <v>-0.0103778839111328</v>
      </c>
      <c r="AA36" s="9" t="n">
        <v>-0.0100650787353516</v>
      </c>
    </row>
    <row r="37" customFormat="false" ht="15" hidden="false" customHeight="false" outlineLevel="0" collapsed="false">
      <c r="A37" s="8" t="n">
        <v>39735</v>
      </c>
      <c r="B37" s="8" t="s">
        <v>73</v>
      </c>
      <c r="C37" s="8" t="s">
        <v>52</v>
      </c>
      <c r="D37" s="9" t="n">
        <v>-0.0119175910949707</v>
      </c>
      <c r="E37" s="9" t="n">
        <v>-0.0110540390014648</v>
      </c>
      <c r="F37" s="9" t="n">
        <v>-0.0114202499389648</v>
      </c>
      <c r="G37" s="9" t="n">
        <v>-0.0111112594604492</v>
      </c>
      <c r="H37" s="9" t="n">
        <v>-0.0105271339416504</v>
      </c>
      <c r="I37" s="9" t="n">
        <v>-0.0117936134338379</v>
      </c>
      <c r="J37" s="9" t="n">
        <v>-0.0116229057312012</v>
      </c>
      <c r="K37" s="9" t="n">
        <v>-0.0129642486572266</v>
      </c>
      <c r="L37" s="9" t="n">
        <v>-0.0200920104980469</v>
      </c>
      <c r="M37" s="9" t="n">
        <v>-0.0222072601318359</v>
      </c>
      <c r="N37" s="9" t="n">
        <v>-0.0225467681884766</v>
      </c>
      <c r="O37" s="9" t="n">
        <v>-0.0231647491455078</v>
      </c>
      <c r="P37" s="9" t="n">
        <v>-0.0231647491455078</v>
      </c>
      <c r="Q37" s="9" t="n">
        <v>-0.023371696472168</v>
      </c>
      <c r="R37" s="9" t="n">
        <v>-0.0237054824829102</v>
      </c>
      <c r="S37" s="9" t="n">
        <v>-0.0108041763305664</v>
      </c>
      <c r="T37" s="9" t="n">
        <v>-0.0106964111328125</v>
      </c>
      <c r="U37" s="9" t="n">
        <v>-0.0108470916748047</v>
      </c>
      <c r="V37" s="9" t="n">
        <v>-0.0135297775268555</v>
      </c>
      <c r="W37" s="9" t="n">
        <v>-0.0207920074462891</v>
      </c>
      <c r="X37" s="9" t="n">
        <v>-0.0211238861083984</v>
      </c>
      <c r="Y37" s="9" t="n">
        <v>-0.0164785385131836</v>
      </c>
      <c r="Z37" s="9" t="n">
        <v>-0.0154943466186523</v>
      </c>
      <c r="AA37" s="9" t="n">
        <v>-0.0132617950439453</v>
      </c>
    </row>
    <row r="38" customFormat="false" ht="15" hidden="false" customHeight="false" outlineLevel="0" collapsed="false">
      <c r="A38" s="8" t="n">
        <v>39740</v>
      </c>
      <c r="B38" s="8" t="s">
        <v>74</v>
      </c>
      <c r="C38" s="8" t="s">
        <v>52</v>
      </c>
      <c r="D38" s="9" t="n">
        <v>-0.0183076858520508</v>
      </c>
      <c r="E38" s="9" t="n">
        <v>-0.0149998664855957</v>
      </c>
      <c r="F38" s="9" t="n">
        <v>-0.0158600807189941</v>
      </c>
      <c r="G38" s="9" t="n">
        <v>-0.0148739814758301</v>
      </c>
      <c r="H38" s="9" t="n">
        <v>-0.014338493347168</v>
      </c>
      <c r="I38" s="9" t="n">
        <v>-0.0154047012329102</v>
      </c>
      <c r="J38" s="9" t="n">
        <v>-0.0159912109375</v>
      </c>
      <c r="K38" s="9" t="n">
        <v>-0.0183382034301758</v>
      </c>
      <c r="L38" s="9" t="n">
        <v>-0.0274920463562012</v>
      </c>
      <c r="M38" s="9" t="n">
        <v>-0.0315303802490234</v>
      </c>
      <c r="N38" s="9" t="n">
        <v>-0.0319461822509766</v>
      </c>
      <c r="O38" s="9" t="n">
        <v>-0.0291719436645508</v>
      </c>
      <c r="P38" s="9" t="n">
        <v>-0.0286426544189453</v>
      </c>
      <c r="Q38" s="9" t="n">
        <v>-0.0286350250244141</v>
      </c>
      <c r="R38" s="9" t="n">
        <v>-0.026921272277832</v>
      </c>
      <c r="S38" s="9" t="n">
        <v>-0.0145072937011719</v>
      </c>
      <c r="T38" s="9" t="n">
        <v>-0.0180549621582031</v>
      </c>
      <c r="U38" s="9" t="n">
        <v>-0.0202827453613281</v>
      </c>
      <c r="V38" s="9" t="n">
        <v>-0.0267934799194336</v>
      </c>
      <c r="W38" s="9" t="n">
        <v>-0.0365352630615234</v>
      </c>
      <c r="X38" s="9" t="n">
        <v>-0.0384998321533203</v>
      </c>
      <c r="Y38" s="9" t="n">
        <v>-0.0330610275268555</v>
      </c>
      <c r="Z38" s="9" t="n">
        <v>-0.028101921081543</v>
      </c>
      <c r="AA38" s="9" t="n">
        <v>-0.0228962898254395</v>
      </c>
    </row>
    <row r="39" customFormat="false" ht="15" hidden="false" customHeight="false" outlineLevel="0" collapsed="false">
      <c r="A39" s="8" t="n">
        <v>39750</v>
      </c>
      <c r="B39" s="8" t="s">
        <v>75</v>
      </c>
      <c r="C39" s="8" t="s">
        <v>52</v>
      </c>
      <c r="D39" s="9" t="n">
        <v>-0.00827169418334961</v>
      </c>
      <c r="E39" s="9" t="n">
        <v>-0.00803327560424805</v>
      </c>
      <c r="F39" s="9" t="n">
        <v>-0.00811004638671875</v>
      </c>
      <c r="G39" s="9" t="n">
        <v>-0.00837898254394531</v>
      </c>
      <c r="H39" s="9" t="n">
        <v>-0.00771522521972656</v>
      </c>
      <c r="I39" s="9" t="n">
        <v>-0.0086216926574707</v>
      </c>
      <c r="J39" s="9" t="n">
        <v>-0.00847530364990234</v>
      </c>
      <c r="K39" s="9" t="n">
        <v>-0.00984716415405273</v>
      </c>
      <c r="L39" s="9" t="n">
        <v>-0.0166292190551758</v>
      </c>
      <c r="M39" s="9" t="n">
        <v>-0.0197229385375977</v>
      </c>
      <c r="N39" s="9" t="n">
        <v>-0.0200710296630859</v>
      </c>
      <c r="O39" s="9" t="n">
        <v>-0.0218915939331055</v>
      </c>
      <c r="P39" s="9" t="n">
        <v>-0.022587776184082</v>
      </c>
      <c r="Q39" s="9" t="n">
        <v>-0.0232152938842773</v>
      </c>
      <c r="R39" s="9" t="n">
        <v>-0.0241527557373047</v>
      </c>
      <c r="S39" s="9" t="n">
        <v>-0.010472297668457</v>
      </c>
      <c r="T39" s="9" t="n">
        <v>-0.00919723510742188</v>
      </c>
      <c r="U39" s="9" t="n">
        <v>-0.00901889801025391</v>
      </c>
      <c r="V39" s="9" t="n">
        <v>-0.0102243423461914</v>
      </c>
      <c r="W39" s="9" t="n">
        <v>-0.015904426574707</v>
      </c>
      <c r="X39" s="9" t="n">
        <v>-0.0146846771240234</v>
      </c>
      <c r="Y39" s="9" t="n">
        <v>-0.0102939605712891</v>
      </c>
      <c r="Z39" s="9" t="n">
        <v>-0.0101709365844727</v>
      </c>
      <c r="AA39" s="9" t="n">
        <v>-0.00873851776123047</v>
      </c>
    </row>
    <row r="40" customFormat="false" ht="15" hidden="false" customHeight="false" outlineLevel="0" collapsed="false">
      <c r="A40" s="8" t="n">
        <v>39755</v>
      </c>
      <c r="B40" s="8" t="s">
        <v>76</v>
      </c>
      <c r="C40" s="8" t="s">
        <v>52</v>
      </c>
      <c r="D40" s="9" t="n">
        <v>-0.0045475959777832</v>
      </c>
      <c r="E40" s="9" t="n">
        <v>-0.00346994400024414</v>
      </c>
      <c r="F40" s="9" t="n">
        <v>-0.0050048828125</v>
      </c>
      <c r="G40" s="9" t="n">
        <v>-0.00465297698974609</v>
      </c>
      <c r="H40" s="9" t="n">
        <v>-0.00428533554077148</v>
      </c>
      <c r="I40" s="9" t="n">
        <v>-0.00537490844726563</v>
      </c>
      <c r="J40" s="9" t="n">
        <v>-0.00535774230957031</v>
      </c>
      <c r="K40" s="9" t="n">
        <v>-0.00328826904296875</v>
      </c>
      <c r="L40" s="9" t="n">
        <v>-0.0113940238952637</v>
      </c>
      <c r="M40" s="9" t="n">
        <v>-0.0119552612304688</v>
      </c>
      <c r="N40" s="9" t="n">
        <v>-0.0120649337768555</v>
      </c>
      <c r="O40" s="9" t="n">
        <v>-0.0110855102539063</v>
      </c>
      <c r="P40" s="9" t="n">
        <v>-0.0108146667480469</v>
      </c>
      <c r="Q40" s="9" t="n">
        <v>-0.0108327865600586</v>
      </c>
      <c r="R40" s="9" t="n">
        <v>-0.00982379913330078</v>
      </c>
      <c r="S40" s="9" t="n">
        <v>0.00126552581787109</v>
      </c>
      <c r="T40" s="9" t="n">
        <v>-0.0023040771484375</v>
      </c>
      <c r="U40" s="9" t="n">
        <v>-0.00243091583251953</v>
      </c>
      <c r="V40" s="9" t="n">
        <v>-0.00540447235107422</v>
      </c>
      <c r="W40" s="9" t="n">
        <v>-0.0136260986328125</v>
      </c>
      <c r="X40" s="9" t="n">
        <v>-0.0146617889404297</v>
      </c>
      <c r="Y40" s="9" t="n">
        <v>-0.00885581970214844</v>
      </c>
      <c r="Z40" s="9" t="n">
        <v>-0.00799083709716797</v>
      </c>
      <c r="AA40" s="9" t="n">
        <v>-0.00644254684448242</v>
      </c>
    </row>
    <row r="41" customFormat="false" ht="15" hidden="false" customHeight="false" outlineLevel="0" collapsed="false">
      <c r="A41" s="8" t="n">
        <v>39760</v>
      </c>
      <c r="B41" s="8" t="s">
        <v>77</v>
      </c>
      <c r="C41" s="8" t="s">
        <v>52</v>
      </c>
      <c r="D41" s="9" t="n">
        <v>-0.00910043716430664</v>
      </c>
      <c r="E41" s="9" t="n">
        <v>-0.00857448577880859</v>
      </c>
      <c r="F41" s="9" t="n">
        <v>-0.0086522102355957</v>
      </c>
      <c r="G41" s="9" t="n">
        <v>-0.00901556015014648</v>
      </c>
      <c r="H41" s="9" t="n">
        <v>-0.00838756561279297</v>
      </c>
      <c r="I41" s="9" t="n">
        <v>-0.00923252105712891</v>
      </c>
      <c r="J41" s="9" t="n">
        <v>-0.00915288925170898</v>
      </c>
      <c r="K41" s="9" t="n">
        <v>-0.0107321739196777</v>
      </c>
      <c r="L41" s="9" t="n">
        <v>-0.0175900459289551</v>
      </c>
      <c r="M41" s="9" t="n">
        <v>-0.0205984115600586</v>
      </c>
      <c r="N41" s="9" t="n">
        <v>-0.0210065841674805</v>
      </c>
      <c r="O41" s="9" t="n">
        <v>-0.022700309753418</v>
      </c>
      <c r="P41" s="9" t="n">
        <v>-0.0228633880615234</v>
      </c>
      <c r="Q41" s="9" t="n">
        <v>-0.0234756469726563</v>
      </c>
      <c r="R41" s="9" t="n">
        <v>-0.024169921875</v>
      </c>
      <c r="S41" s="9" t="n">
        <v>-0.010645866394043</v>
      </c>
      <c r="T41" s="9" t="n">
        <v>-0.00993061065673828</v>
      </c>
      <c r="U41" s="9" t="n">
        <v>-0.00958538055419922</v>
      </c>
      <c r="V41" s="9" t="n">
        <v>-0.0110597610473633</v>
      </c>
      <c r="W41" s="9" t="n">
        <v>-0.0169134140014648</v>
      </c>
      <c r="X41" s="9" t="n">
        <v>-0.0163135528564453</v>
      </c>
      <c r="Y41" s="9" t="n">
        <v>-0.012059211730957</v>
      </c>
      <c r="Z41" s="9" t="n">
        <v>-0.0117387771606445</v>
      </c>
      <c r="AA41" s="9" t="n">
        <v>-0.0100984573364258</v>
      </c>
    </row>
    <row r="42" customFormat="false" ht="15" hidden="false" customHeight="false" outlineLevel="0" collapsed="false">
      <c r="A42" s="8" t="n">
        <v>39765</v>
      </c>
      <c r="B42" s="8" t="s">
        <v>78</v>
      </c>
      <c r="C42" s="8" t="s">
        <v>52</v>
      </c>
      <c r="D42" s="9" t="n">
        <v>-0.00763559341430664</v>
      </c>
      <c r="E42" s="9" t="n">
        <v>-0.00822734832763672</v>
      </c>
      <c r="F42" s="9" t="n">
        <v>-0.00852155685424805</v>
      </c>
      <c r="G42" s="9" t="n">
        <v>-0.00886869430541992</v>
      </c>
      <c r="H42" s="9" t="n">
        <v>-0.00830221176147461</v>
      </c>
      <c r="I42" s="9" t="n">
        <v>-0.00939178466796875</v>
      </c>
      <c r="J42" s="9" t="n">
        <v>-0.00791597366333008</v>
      </c>
      <c r="K42" s="9" t="n">
        <v>-0.00837278366088867</v>
      </c>
      <c r="L42" s="9" t="n">
        <v>-0.0138492584228516</v>
      </c>
      <c r="M42" s="9" t="n">
        <v>-0.0162267684936523</v>
      </c>
      <c r="N42" s="9" t="n">
        <v>-0.0162420272827148</v>
      </c>
      <c r="O42" s="9" t="n">
        <v>-0.0175247192382813</v>
      </c>
      <c r="P42" s="9" t="n">
        <v>-0.0176467895507813</v>
      </c>
      <c r="Q42" s="9" t="n">
        <v>-0.018183708190918</v>
      </c>
      <c r="R42" s="9" t="n">
        <v>-0.0190773010253906</v>
      </c>
      <c r="S42" s="9" t="n">
        <v>-0.00581741333007813</v>
      </c>
      <c r="T42" s="9" t="n">
        <v>-0.00193977355957031</v>
      </c>
      <c r="U42" s="9" t="n">
        <v>-0.00171852111816406</v>
      </c>
      <c r="V42" s="9" t="n">
        <v>-0.00521373748779297</v>
      </c>
      <c r="W42" s="9" t="n">
        <v>-0.0115375518798828</v>
      </c>
      <c r="X42" s="9" t="n">
        <v>-0.0100212097167969</v>
      </c>
      <c r="Y42" s="9" t="n">
        <v>-0.00457000732421875</v>
      </c>
      <c r="Z42" s="9" t="n">
        <v>-0.00534343719482422</v>
      </c>
      <c r="AA42" s="9" t="n">
        <v>-0.00590133666992188</v>
      </c>
    </row>
    <row r="43" customFormat="false" ht="15" hidden="false" customHeight="false" outlineLevel="0" collapsed="false">
      <c r="A43" s="8" t="n">
        <v>39770</v>
      </c>
      <c r="B43" s="8" t="s">
        <v>79</v>
      </c>
      <c r="C43" s="8" t="s">
        <v>52</v>
      </c>
      <c r="D43" s="9" t="n">
        <v>-0.011202335357666</v>
      </c>
      <c r="E43" s="9" t="n">
        <v>-0.0106654167175293</v>
      </c>
      <c r="F43" s="9" t="n">
        <v>-0.0105972290039063</v>
      </c>
      <c r="G43" s="9" t="n">
        <v>-0.0107450485229492</v>
      </c>
      <c r="H43" s="9" t="n">
        <v>-0.010040283203125</v>
      </c>
      <c r="I43" s="9" t="n">
        <v>-0.0110807418823242</v>
      </c>
      <c r="J43" s="9" t="n">
        <v>-0.010892391204834</v>
      </c>
      <c r="K43" s="9" t="n">
        <v>-0.0131740570068359</v>
      </c>
      <c r="L43" s="9" t="n">
        <v>-0.0202951431274414</v>
      </c>
      <c r="M43" s="9" t="n">
        <v>-0.0239486694335938</v>
      </c>
      <c r="N43" s="9" t="n">
        <v>-0.0247383117675781</v>
      </c>
      <c r="O43" s="9" t="n">
        <v>-0.0268192291259766</v>
      </c>
      <c r="P43" s="9" t="n">
        <v>-0.027613639831543</v>
      </c>
      <c r="Q43" s="9" t="n">
        <v>-0.0283451080322266</v>
      </c>
      <c r="R43" s="9" t="n">
        <v>-0.029144287109375</v>
      </c>
      <c r="S43" s="9" t="n">
        <v>-0.0151185989379883</v>
      </c>
      <c r="T43" s="9" t="n">
        <v>-0.013463020324707</v>
      </c>
      <c r="U43" s="9" t="n">
        <v>-0.0133180618286133</v>
      </c>
      <c r="V43" s="9" t="n">
        <v>-0.0146856307983398</v>
      </c>
      <c r="W43" s="9" t="n">
        <v>-0.0204439163208008</v>
      </c>
      <c r="X43" s="9" t="n">
        <v>-0.0193576812744141</v>
      </c>
      <c r="Y43" s="9" t="n">
        <v>-0.0150022506713867</v>
      </c>
      <c r="Z43" s="9" t="n">
        <v>-0.0142116546630859</v>
      </c>
      <c r="AA43" s="9" t="n">
        <v>-0.0120687484741211</v>
      </c>
    </row>
    <row r="44" customFormat="false" ht="15" hidden="false" customHeight="false" outlineLevel="0" collapsed="false">
      <c r="A44" s="8" t="n">
        <v>39775</v>
      </c>
      <c r="B44" s="8" t="s">
        <v>80</v>
      </c>
      <c r="C44" s="8" t="s">
        <v>52</v>
      </c>
      <c r="D44" s="9" t="n">
        <v>-0.0106077194213867</v>
      </c>
      <c r="E44" s="9" t="n">
        <v>-0.0101075172424316</v>
      </c>
      <c r="F44" s="9" t="n">
        <v>-0.0100631713867188</v>
      </c>
      <c r="G44" s="9" t="n">
        <v>-0.0102324485778809</v>
      </c>
      <c r="H44" s="9" t="n">
        <v>-0.00953483581542969</v>
      </c>
      <c r="I44" s="9" t="n">
        <v>-0.0105462074279785</v>
      </c>
      <c r="J44" s="9" t="n">
        <v>-0.0104117393493652</v>
      </c>
      <c r="K44" s="9" t="n">
        <v>-0.0125837326049805</v>
      </c>
      <c r="L44" s="9" t="n">
        <v>-0.0196809768676758</v>
      </c>
      <c r="M44" s="9" t="n">
        <v>-0.0232410430908203</v>
      </c>
      <c r="N44" s="9" t="n">
        <v>-0.0239124298095703</v>
      </c>
      <c r="O44" s="9" t="n">
        <v>-0.0259523391723633</v>
      </c>
      <c r="P44" s="9" t="n">
        <v>-0.026738166809082</v>
      </c>
      <c r="Q44" s="9" t="n">
        <v>-0.0274362564086914</v>
      </c>
      <c r="R44" s="9" t="n">
        <v>-0.0282402038574219</v>
      </c>
      <c r="S44" s="9" t="n">
        <v>-0.0143041610717773</v>
      </c>
      <c r="T44" s="9" t="n">
        <v>-0.0127887725830078</v>
      </c>
      <c r="U44" s="9" t="n">
        <v>-0.0126571655273438</v>
      </c>
      <c r="V44" s="9" t="n">
        <v>-0.0139455795288086</v>
      </c>
      <c r="W44" s="9" t="n">
        <v>-0.0196552276611328</v>
      </c>
      <c r="X44" s="9" t="n">
        <v>-0.0185251235961914</v>
      </c>
      <c r="Y44" s="9" t="n">
        <v>-0.0142135620117188</v>
      </c>
      <c r="Z44" s="9" t="n">
        <v>-0.0135335922241211</v>
      </c>
      <c r="AA44" s="9" t="n">
        <v>-0.0114607810974121</v>
      </c>
    </row>
    <row r="45" customFormat="false" ht="15" hidden="false" customHeight="false" outlineLevel="0" collapsed="false">
      <c r="A45" s="8" t="n">
        <v>39780</v>
      </c>
      <c r="B45" s="8" t="s">
        <v>81</v>
      </c>
      <c r="C45" s="8" t="s">
        <v>52</v>
      </c>
      <c r="D45" s="9" t="n">
        <v>-0.0250334739685059</v>
      </c>
      <c r="E45" s="9" t="n">
        <v>-0.021883487701416</v>
      </c>
      <c r="F45" s="9" t="n">
        <v>-0.0220160484313965</v>
      </c>
      <c r="G45" s="9" t="n">
        <v>-0.0208773612976074</v>
      </c>
      <c r="H45" s="9" t="n">
        <v>-0.0200843811035156</v>
      </c>
      <c r="I45" s="9" t="n">
        <v>-0.0216546058654785</v>
      </c>
      <c r="J45" s="9" t="n">
        <v>-0.0224628448486328</v>
      </c>
      <c r="K45" s="9" t="n">
        <v>-0.0260491371154785</v>
      </c>
      <c r="L45" s="9" t="n">
        <v>-0.0360641479492188</v>
      </c>
      <c r="M45" s="9" t="n">
        <v>-0.0396175384521484</v>
      </c>
      <c r="N45" s="9" t="n">
        <v>-0.0405282974243164</v>
      </c>
      <c r="O45" s="9" t="n">
        <v>-0.0371103286743164</v>
      </c>
      <c r="P45" s="9" t="n">
        <v>-0.036407470703125</v>
      </c>
      <c r="Q45" s="9" t="n">
        <v>-0.0366525650024414</v>
      </c>
      <c r="R45" s="9" t="n">
        <v>-0.0337343215942383</v>
      </c>
      <c r="S45" s="9" t="n">
        <v>-0.0225400924682617</v>
      </c>
      <c r="T45" s="9" t="n">
        <v>-0.0245838165283203</v>
      </c>
      <c r="U45" s="9" t="n">
        <v>-0.0261163711547852</v>
      </c>
      <c r="V45" s="9" t="n">
        <v>-0.0337953567504883</v>
      </c>
      <c r="W45" s="9" t="n">
        <v>-0.0443048477172852</v>
      </c>
      <c r="X45" s="9" t="n">
        <v>-0.0467205047607422</v>
      </c>
      <c r="Y45" s="9" t="n">
        <v>-0.040618896484375</v>
      </c>
      <c r="Z45" s="9" t="n">
        <v>-0.0362758636474609</v>
      </c>
      <c r="AA45" s="9" t="n">
        <v>-0.0300850868225098</v>
      </c>
    </row>
    <row r="46" customFormat="false" ht="15" hidden="false" customHeight="false" outlineLevel="0" collapsed="false">
      <c r="A46" s="8" t="n">
        <v>39785</v>
      </c>
      <c r="B46" s="8" t="s">
        <v>82</v>
      </c>
      <c r="C46" s="8" t="s">
        <v>52</v>
      </c>
      <c r="D46" s="9" t="n">
        <v>-0.0103626251220703</v>
      </c>
      <c r="E46" s="9" t="n">
        <v>-0.00934600830078125</v>
      </c>
      <c r="F46" s="9" t="n">
        <v>-0.0100250244140625</v>
      </c>
      <c r="G46" s="9" t="n">
        <v>-0.00957584381103516</v>
      </c>
      <c r="H46" s="9" t="n">
        <v>-0.00913906097412109</v>
      </c>
      <c r="I46" s="9" t="n">
        <v>-0.010371208190918</v>
      </c>
      <c r="J46" s="9" t="n">
        <v>-0.0107736587524414</v>
      </c>
      <c r="K46" s="9" t="n">
        <v>-0.0117807388305664</v>
      </c>
      <c r="L46" s="9" t="n">
        <v>-0.0211267471313477</v>
      </c>
      <c r="M46" s="9" t="n">
        <v>-0.0221414566040039</v>
      </c>
      <c r="N46" s="9" t="n">
        <v>-0.0217247009277344</v>
      </c>
      <c r="O46" s="9" t="n">
        <v>-0.021998405456543</v>
      </c>
      <c r="P46" s="9" t="n">
        <v>-0.021723747253418</v>
      </c>
      <c r="Q46" s="9" t="n">
        <v>-0.02130126953125</v>
      </c>
      <c r="R46" s="9" t="n">
        <v>-0.0205326080322266</v>
      </c>
      <c r="S46" s="9" t="n">
        <v>-0.00833702087402344</v>
      </c>
      <c r="T46" s="9" t="n">
        <v>-0.0115299224853516</v>
      </c>
      <c r="U46" s="9" t="n">
        <v>-0.0122900009155273</v>
      </c>
      <c r="V46" s="9" t="n">
        <v>-0.0139369964599609</v>
      </c>
      <c r="W46" s="9" t="n">
        <v>-0.0218238830566406</v>
      </c>
      <c r="X46" s="9" t="n">
        <v>-0.0233135223388672</v>
      </c>
      <c r="Y46" s="9" t="n">
        <v>-0.0190896987915039</v>
      </c>
      <c r="Z46" s="9" t="n">
        <v>-0.0168523788452148</v>
      </c>
      <c r="AA46" s="9" t="n">
        <v>-0.0138869285583496</v>
      </c>
    </row>
    <row r="47" customFormat="false" ht="15" hidden="false" customHeight="false" outlineLevel="0" collapsed="false">
      <c r="A47" s="8" t="n">
        <v>39791</v>
      </c>
      <c r="B47" s="8" t="s">
        <v>83</v>
      </c>
      <c r="C47" s="8" t="s">
        <v>52</v>
      </c>
      <c r="D47" s="9" t="n">
        <v>-0.00600814819335938</v>
      </c>
      <c r="E47" s="9" t="n">
        <v>-0.00596857070922852</v>
      </c>
      <c r="F47" s="9" t="n">
        <v>-0.006103515625</v>
      </c>
      <c r="G47" s="9" t="n">
        <v>-0.00650119781494141</v>
      </c>
      <c r="H47" s="9" t="n">
        <v>-0.00583696365356445</v>
      </c>
      <c r="I47" s="9" t="n">
        <v>-0.0066218376159668</v>
      </c>
      <c r="J47" s="9" t="n">
        <v>-0.00646781921386719</v>
      </c>
      <c r="K47" s="9" t="n">
        <v>-0.00726032257080078</v>
      </c>
      <c r="L47" s="9" t="n">
        <v>-0.0137186050415039</v>
      </c>
      <c r="M47" s="9" t="n">
        <v>-0.016322135925293</v>
      </c>
      <c r="N47" s="9" t="n">
        <v>-0.0163984298706055</v>
      </c>
      <c r="O47" s="9" t="n">
        <v>-0.0180702209472656</v>
      </c>
      <c r="P47" s="9" t="n">
        <v>-0.0186586380004883</v>
      </c>
      <c r="Q47" s="9" t="n">
        <v>-0.0192766189575195</v>
      </c>
      <c r="R47" s="9" t="n">
        <v>-0.0203428268432617</v>
      </c>
      <c r="S47" s="9" t="n">
        <v>-0.00700855255126953</v>
      </c>
      <c r="T47" s="9" t="n">
        <v>-0.00580787658691406</v>
      </c>
      <c r="U47" s="9" t="n">
        <v>-0.00561141967773438</v>
      </c>
      <c r="V47" s="9" t="n">
        <v>-0.0068511962890625</v>
      </c>
      <c r="W47" s="9" t="n">
        <v>-0.0125408172607422</v>
      </c>
      <c r="X47" s="9" t="n">
        <v>-0.011235237121582</v>
      </c>
      <c r="Y47" s="9" t="n">
        <v>-0.00686359405517578</v>
      </c>
      <c r="Z47" s="9" t="n">
        <v>-0.00727939605712891</v>
      </c>
      <c r="AA47" s="9" t="n">
        <v>-0.00628995895385742</v>
      </c>
    </row>
    <row r="48" customFormat="false" ht="15" hidden="false" customHeight="false" outlineLevel="0" collapsed="false">
      <c r="A48" s="8" t="n">
        <v>39792</v>
      </c>
      <c r="B48" s="8" t="s">
        <v>84</v>
      </c>
      <c r="C48" s="8" t="s">
        <v>52</v>
      </c>
      <c r="D48" s="9" t="n">
        <v>-0.00821161270141602</v>
      </c>
      <c r="E48" s="9" t="n">
        <v>-0.00780677795410156</v>
      </c>
      <c r="F48" s="9" t="n">
        <v>-0.00838708877563477</v>
      </c>
      <c r="G48" s="9" t="n">
        <v>-0.00829935073852539</v>
      </c>
      <c r="H48" s="9" t="n">
        <v>-0.00778818130493164</v>
      </c>
      <c r="I48" s="9" t="n">
        <v>-0.00896835327148438</v>
      </c>
      <c r="J48" s="9" t="n">
        <v>-0.00858926773071289</v>
      </c>
      <c r="K48" s="9" t="n">
        <v>-0.00898218154907227</v>
      </c>
      <c r="L48" s="9" t="n">
        <v>-0.0156869888305664</v>
      </c>
      <c r="M48" s="9" t="n">
        <v>-0.0173273086547852</v>
      </c>
      <c r="N48" s="9" t="n">
        <v>-0.0174026489257813</v>
      </c>
      <c r="O48" s="9" t="n">
        <v>-0.0182504653930664</v>
      </c>
      <c r="P48" s="9" t="n">
        <v>-0.0184040069580078</v>
      </c>
      <c r="Q48" s="9" t="n">
        <v>-0.0187177658081055</v>
      </c>
      <c r="R48" s="9" t="n">
        <v>-0.019282341003418</v>
      </c>
      <c r="S48" s="9" t="n">
        <v>-0.00651168823242188</v>
      </c>
      <c r="T48" s="9" t="n">
        <v>-0.00638580322265625</v>
      </c>
      <c r="U48" s="9" t="n">
        <v>-0.00622844696044922</v>
      </c>
      <c r="V48" s="9" t="n">
        <v>-0.00836372375488281</v>
      </c>
      <c r="W48" s="9" t="n">
        <v>-0.0152521133422852</v>
      </c>
      <c r="X48" s="9" t="n">
        <v>-0.0149812698364258</v>
      </c>
      <c r="Y48" s="9" t="n">
        <v>-0.0101394653320313</v>
      </c>
      <c r="Z48" s="9" t="n">
        <v>-0.00994300842285156</v>
      </c>
      <c r="AA48" s="9" t="n">
        <v>-0.00881242752075195</v>
      </c>
    </row>
    <row r="49" customFormat="false" ht="15" hidden="false" customHeight="false" outlineLevel="0" collapsed="false">
      <c r="A49" s="8" t="n">
        <v>39795</v>
      </c>
      <c r="B49" s="8" t="s">
        <v>85</v>
      </c>
      <c r="C49" s="8" t="s">
        <v>52</v>
      </c>
      <c r="D49" s="9" t="n">
        <v>-0.00821590423583984</v>
      </c>
      <c r="E49" s="9" t="n">
        <v>-0.00781011581420898</v>
      </c>
      <c r="F49" s="9" t="n">
        <v>-0.00838994979858398</v>
      </c>
      <c r="G49" s="9" t="n">
        <v>-0.00830221176147461</v>
      </c>
      <c r="H49" s="9" t="n">
        <v>-0.00779104232788086</v>
      </c>
      <c r="I49" s="9" t="n">
        <v>-0.0089716911315918</v>
      </c>
      <c r="J49" s="9" t="n">
        <v>-0.00859212875366211</v>
      </c>
      <c r="K49" s="9" t="n">
        <v>-0.0089874267578125</v>
      </c>
      <c r="L49" s="9" t="n">
        <v>-0.015693187713623</v>
      </c>
      <c r="M49" s="9" t="n">
        <v>-0.017333984375</v>
      </c>
      <c r="N49" s="9" t="n">
        <v>-0.0174093246459961</v>
      </c>
      <c r="O49" s="9" t="n">
        <v>-0.0182571411132813</v>
      </c>
      <c r="P49" s="9" t="n">
        <v>-0.0184116363525391</v>
      </c>
      <c r="Q49" s="9" t="n">
        <v>-0.0187253952026367</v>
      </c>
      <c r="R49" s="9" t="n">
        <v>-0.0192899703979492</v>
      </c>
      <c r="S49" s="9" t="n">
        <v>-0.00651836395263672</v>
      </c>
      <c r="T49" s="9" t="n">
        <v>-0.00639247894287109</v>
      </c>
      <c r="U49" s="9" t="n">
        <v>-0.00623512268066406</v>
      </c>
      <c r="V49" s="9" t="n">
        <v>-0.00836944580078125</v>
      </c>
      <c r="W49" s="9" t="n">
        <v>-0.0152587890625</v>
      </c>
      <c r="X49" s="9" t="n">
        <v>-0.0149879455566406</v>
      </c>
      <c r="Y49" s="9" t="n">
        <v>-0.0101480484008789</v>
      </c>
      <c r="Z49" s="9" t="n">
        <v>-0.00994968414306641</v>
      </c>
      <c r="AA49" s="9" t="n">
        <v>-0.00881814956665039</v>
      </c>
    </row>
    <row r="50" customFormat="false" ht="15" hidden="false" customHeight="false" outlineLevel="0" collapsed="false">
      <c r="A50" s="8" t="n">
        <v>39800</v>
      </c>
      <c r="B50" s="8" t="s">
        <v>86</v>
      </c>
      <c r="C50" s="8" t="s">
        <v>52</v>
      </c>
      <c r="D50" s="9" t="n">
        <v>-0.000325202941894531</v>
      </c>
      <c r="E50" s="9" t="n">
        <v>0.000143527984619141</v>
      </c>
      <c r="F50" s="9" t="n">
        <v>-0.00147724151611328</v>
      </c>
      <c r="G50" s="9" t="n">
        <v>-0.00126743316650391</v>
      </c>
      <c r="H50" s="9" t="n">
        <v>-0.000928401947021484</v>
      </c>
      <c r="I50" s="9" t="n">
        <v>-0.00197696685791016</v>
      </c>
      <c r="J50" s="9" t="n">
        <v>-0.00192737579345703</v>
      </c>
      <c r="K50" s="9" t="n">
        <v>0.000586986541748047</v>
      </c>
      <c r="L50" s="9" t="n">
        <v>-0.00697469711303711</v>
      </c>
      <c r="M50" s="9" t="n">
        <v>-0.00710010528564453</v>
      </c>
      <c r="N50" s="9" t="n">
        <v>-0.00695705413818359</v>
      </c>
      <c r="O50" s="9" t="n">
        <v>-0.00693511962890625</v>
      </c>
      <c r="P50" s="9" t="n">
        <v>-0.00665473937988281</v>
      </c>
      <c r="Q50" s="9" t="n">
        <v>-0.00653553009033203</v>
      </c>
      <c r="R50" s="9" t="n">
        <v>-0.00640010833740234</v>
      </c>
      <c r="S50" s="9" t="n">
        <v>0.00502490997314453</v>
      </c>
      <c r="T50" s="9" t="n">
        <v>0.0014801025390625</v>
      </c>
      <c r="U50" s="9" t="n">
        <v>0.00163173675537109</v>
      </c>
      <c r="V50" s="9" t="n">
        <v>0.000102996826171875</v>
      </c>
      <c r="W50" s="9" t="n">
        <v>-0.00734615325927734</v>
      </c>
      <c r="X50" s="9" t="n">
        <v>-0.00781154632568359</v>
      </c>
      <c r="Y50" s="9" t="n">
        <v>-0.00215339660644531</v>
      </c>
      <c r="Z50" s="9" t="n">
        <v>-0.0023040771484375</v>
      </c>
      <c r="AA50" s="9" t="n">
        <v>-0.00191593170166016</v>
      </c>
    </row>
    <row r="51" customFormat="false" ht="15" hidden="false" customHeight="false" outlineLevel="0" collapsed="false">
      <c r="A51" s="8" t="n">
        <v>39805</v>
      </c>
      <c r="B51" s="8" t="s">
        <v>87</v>
      </c>
      <c r="C51" s="8" t="s">
        <v>52</v>
      </c>
      <c r="D51" s="9" t="n">
        <v>-0.0160713195800781</v>
      </c>
      <c r="E51" s="9" t="n">
        <v>-0.0145053863525391</v>
      </c>
      <c r="F51" s="9" t="n">
        <v>-0.0148825645446777</v>
      </c>
      <c r="G51" s="9" t="n">
        <v>-0.0141925811767578</v>
      </c>
      <c r="H51" s="9" t="n">
        <v>-0.0135955810546875</v>
      </c>
      <c r="I51" s="9" t="n">
        <v>-0.0150356292724609</v>
      </c>
      <c r="J51" s="9" t="n">
        <v>-0.0151877403259277</v>
      </c>
      <c r="K51" s="9" t="n">
        <v>-0.0175614356994629</v>
      </c>
      <c r="L51" s="9" t="n">
        <v>-0.0253777503967285</v>
      </c>
      <c r="M51" s="9" t="n">
        <v>-0.0277681350708008</v>
      </c>
      <c r="N51" s="9" t="n">
        <v>-0.0277614593505859</v>
      </c>
      <c r="O51" s="9" t="n">
        <v>-0.0275135040283203</v>
      </c>
      <c r="P51" s="9" t="n">
        <v>-0.027256965637207</v>
      </c>
      <c r="Q51" s="9" t="n">
        <v>-0.0268392562866211</v>
      </c>
      <c r="R51" s="9" t="n">
        <v>-0.0259637832641602</v>
      </c>
      <c r="S51" s="9" t="n">
        <v>-0.0137901306152344</v>
      </c>
      <c r="T51" s="9" t="n">
        <v>-0.0145425796508789</v>
      </c>
      <c r="U51" s="9" t="n">
        <v>-0.0153303146362305</v>
      </c>
      <c r="V51" s="9" t="n">
        <v>-0.0191679000854492</v>
      </c>
      <c r="W51" s="9" t="n">
        <v>-0.0277433395385742</v>
      </c>
      <c r="X51" s="9" t="n">
        <v>-0.0291728973388672</v>
      </c>
      <c r="Y51" s="9" t="n">
        <v>-0.0244007110595703</v>
      </c>
      <c r="Z51" s="9" t="n">
        <v>-0.0223894119262695</v>
      </c>
      <c r="AA51" s="9" t="n">
        <v>-0.0186762809753418</v>
      </c>
    </row>
    <row r="52" customFormat="false" ht="15" hidden="false" customHeight="false" outlineLevel="0" collapsed="false">
      <c r="A52" s="8" t="n">
        <v>39810</v>
      </c>
      <c r="B52" s="8" t="s">
        <v>88</v>
      </c>
      <c r="C52" s="8" t="s">
        <v>52</v>
      </c>
      <c r="D52" s="9" t="n">
        <v>-0.00629377365112305</v>
      </c>
      <c r="E52" s="9" t="n">
        <v>-0.00494146347045898</v>
      </c>
      <c r="F52" s="9" t="n">
        <v>-0.00632715225219727</v>
      </c>
      <c r="G52" s="9" t="n">
        <v>-0.0059814453125</v>
      </c>
      <c r="H52" s="9" t="n">
        <v>-0.00561141967773438</v>
      </c>
      <c r="I52" s="9" t="n">
        <v>-0.00671482086181641</v>
      </c>
      <c r="J52" s="9" t="n">
        <v>-0.00668859481811523</v>
      </c>
      <c r="K52" s="9" t="n">
        <v>-0.00501585006713867</v>
      </c>
      <c r="L52" s="9" t="n">
        <v>-0.0134034156799316</v>
      </c>
      <c r="M52" s="9" t="n">
        <v>-0.0141983032226563</v>
      </c>
      <c r="N52" s="9" t="n">
        <v>-0.0143165588378906</v>
      </c>
      <c r="O52" s="9" t="n">
        <v>-0.0131902694702148</v>
      </c>
      <c r="P52" s="9" t="n">
        <v>-0.0129194259643555</v>
      </c>
      <c r="Q52" s="9" t="n">
        <v>-0.0129423141479492</v>
      </c>
      <c r="R52" s="9" t="n">
        <v>-0.0117435455322266</v>
      </c>
      <c r="S52" s="9" t="n">
        <v>-0.000490188598632813</v>
      </c>
      <c r="T52" s="9" t="n">
        <v>-0.00405979156494141</v>
      </c>
      <c r="U52" s="9" t="n">
        <v>-0.00445461273193359</v>
      </c>
      <c r="V52" s="9" t="n">
        <v>-0.00772953033447266</v>
      </c>
      <c r="W52" s="9" t="n">
        <v>-0.0160856246948242</v>
      </c>
      <c r="X52" s="9" t="n">
        <v>-0.0172796249389648</v>
      </c>
      <c r="Y52" s="9" t="n">
        <v>-0.0116939544677734</v>
      </c>
      <c r="Z52" s="9" t="n">
        <v>-0.0104303359985352</v>
      </c>
      <c r="AA52" s="9" t="n">
        <v>-0.00840663909912109</v>
      </c>
    </row>
    <row r="53" customFormat="false" ht="15" hidden="false" customHeight="false" outlineLevel="0" collapsed="false">
      <c r="A53" s="8" t="n">
        <v>39815</v>
      </c>
      <c r="B53" s="8" t="s">
        <v>89</v>
      </c>
      <c r="C53" s="8" t="s">
        <v>52</v>
      </c>
      <c r="D53" s="9" t="n">
        <v>-0.00719690322875977</v>
      </c>
      <c r="E53" s="9" t="n">
        <v>-0.00702333450317383</v>
      </c>
      <c r="F53" s="9" t="n">
        <v>-0.00746488571166992</v>
      </c>
      <c r="G53" s="9" t="n">
        <v>-0.0075535774230957</v>
      </c>
      <c r="H53" s="9" t="n">
        <v>-0.00698041915893555</v>
      </c>
      <c r="I53" s="9" t="n">
        <v>-0.00806760787963867</v>
      </c>
      <c r="J53" s="9" t="n">
        <v>-0.00770330429077148</v>
      </c>
      <c r="K53" s="9" t="n">
        <v>-0.00835800170898438</v>
      </c>
      <c r="L53" s="9" t="n">
        <v>-0.0147171020507813</v>
      </c>
      <c r="M53" s="9" t="n">
        <v>-0.0181550979614258</v>
      </c>
      <c r="N53" s="9" t="n">
        <v>-0.0183277130126953</v>
      </c>
      <c r="O53" s="9" t="n">
        <v>-0.0197181701660156</v>
      </c>
      <c r="P53" s="9" t="n">
        <v>-0.0202417373657227</v>
      </c>
      <c r="Q53" s="9" t="n">
        <v>-0.0208806991577148</v>
      </c>
      <c r="R53" s="9" t="n">
        <v>-0.0215044021606445</v>
      </c>
      <c r="S53" s="9" t="n">
        <v>-0.00839138031005859</v>
      </c>
      <c r="T53" s="9" t="n">
        <v>-0.00752067565917969</v>
      </c>
      <c r="U53" s="9" t="n">
        <v>-0.00727081298828125</v>
      </c>
      <c r="V53" s="9" t="n">
        <v>-0.00881195068359375</v>
      </c>
      <c r="W53" s="9" t="n">
        <v>-0.0151433944702148</v>
      </c>
      <c r="X53" s="9" t="n">
        <v>-0.0143013000488281</v>
      </c>
      <c r="Y53" s="9" t="n">
        <v>-0.00977802276611328</v>
      </c>
      <c r="Z53" s="9" t="n">
        <v>-0.00970077514648438</v>
      </c>
      <c r="AA53" s="9" t="n">
        <v>-0.008331298828125</v>
      </c>
    </row>
    <row r="54" customFormat="false" ht="15" hidden="false" customHeight="false" outlineLevel="0" collapsed="false">
      <c r="A54" s="8" t="n">
        <v>39825</v>
      </c>
      <c r="B54" s="8" t="s">
        <v>90</v>
      </c>
      <c r="C54" s="8" t="s">
        <v>52</v>
      </c>
      <c r="D54" s="9" t="n">
        <v>-0.0138144493103027</v>
      </c>
      <c r="E54" s="9" t="n">
        <v>-0.0112390518188477</v>
      </c>
      <c r="F54" s="9" t="n">
        <v>-0.0122923851013184</v>
      </c>
      <c r="G54" s="9" t="n">
        <v>-0.011481761932373</v>
      </c>
      <c r="H54" s="9" t="n">
        <v>-0.0109663009643555</v>
      </c>
      <c r="I54" s="9" t="n">
        <v>-0.0121736526489258</v>
      </c>
      <c r="J54" s="9" t="n">
        <v>-0.0125494003295898</v>
      </c>
      <c r="K54" s="9" t="n">
        <v>-0.0136995315551758</v>
      </c>
      <c r="L54" s="9" t="n">
        <v>-0.0226130485534668</v>
      </c>
      <c r="M54" s="9" t="n">
        <v>-0.0255060195922852</v>
      </c>
      <c r="N54" s="9" t="n">
        <v>-0.0260610580444336</v>
      </c>
      <c r="O54" s="9" t="n">
        <v>-0.0239830017089844</v>
      </c>
      <c r="P54" s="9" t="n">
        <v>-0.0239734649658203</v>
      </c>
      <c r="Q54" s="9" t="n">
        <v>-0.0240287780761719</v>
      </c>
      <c r="R54" s="9" t="n">
        <v>-0.0223178863525391</v>
      </c>
      <c r="S54" s="9" t="n">
        <v>-0.0102834701538086</v>
      </c>
      <c r="T54" s="9" t="n">
        <v>-0.0135784149169922</v>
      </c>
      <c r="U54" s="9" t="n">
        <v>-0.0148687362670898</v>
      </c>
      <c r="V54" s="9" t="n">
        <v>-0.0204124450683594</v>
      </c>
      <c r="W54" s="9" t="n">
        <v>-0.0296878814697266</v>
      </c>
      <c r="X54" s="9" t="n">
        <v>-0.031275749206543</v>
      </c>
      <c r="Y54" s="9" t="n">
        <v>-0.0254135131835938</v>
      </c>
      <c r="Z54" s="9" t="n">
        <v>-0.0217533111572266</v>
      </c>
      <c r="AA54" s="9" t="n">
        <v>-0.0178670883178711</v>
      </c>
    </row>
    <row r="55" customFormat="false" ht="15" hidden="false" customHeight="false" outlineLevel="0" collapsed="false">
      <c r="A55" s="8" t="n">
        <v>39831</v>
      </c>
      <c r="B55" s="8" t="s">
        <v>91</v>
      </c>
      <c r="C55" s="8" t="s">
        <v>52</v>
      </c>
      <c r="D55" s="9" t="n">
        <v>-0.0083775520324707</v>
      </c>
      <c r="E55" s="9" t="n">
        <v>-0.00795984268188477</v>
      </c>
      <c r="F55" s="9" t="n">
        <v>-0.0085291862487793</v>
      </c>
      <c r="G55" s="9" t="n">
        <v>-0.00843238830566406</v>
      </c>
      <c r="H55" s="9" t="n">
        <v>-0.0079197883605957</v>
      </c>
      <c r="I55" s="9" t="n">
        <v>-0.00911140441894531</v>
      </c>
      <c r="J55" s="9" t="n">
        <v>-0.00873613357543945</v>
      </c>
      <c r="K55" s="9" t="n">
        <v>-0.00916957855224609</v>
      </c>
      <c r="L55" s="9" t="n">
        <v>-0.0158858299255371</v>
      </c>
      <c r="M55" s="9" t="n">
        <v>-0.0175352096557617</v>
      </c>
      <c r="N55" s="9" t="n">
        <v>-0.0176277160644531</v>
      </c>
      <c r="O55" s="9" t="n">
        <v>-0.0184850692749023</v>
      </c>
      <c r="P55" s="9" t="n">
        <v>-0.0186405181884766</v>
      </c>
      <c r="Q55" s="9" t="n">
        <v>-0.0189609527587891</v>
      </c>
      <c r="R55" s="9" t="n">
        <v>-0.0195150375366211</v>
      </c>
      <c r="S55" s="9" t="n">
        <v>-0.0067291259765625</v>
      </c>
      <c r="T55" s="9" t="n">
        <v>-0.00659370422363281</v>
      </c>
      <c r="U55" s="9" t="n">
        <v>-0.00646114349365234</v>
      </c>
      <c r="V55" s="9" t="n">
        <v>-0.00859832763671875</v>
      </c>
      <c r="W55" s="9" t="n">
        <v>-0.0154685974121094</v>
      </c>
      <c r="X55" s="9" t="n">
        <v>-0.0152244567871094</v>
      </c>
      <c r="Y55" s="9" t="n">
        <v>-0.0103864669799805</v>
      </c>
      <c r="Z55" s="9" t="n">
        <v>-0.010162353515625</v>
      </c>
      <c r="AA55" s="9" t="n">
        <v>-0.0090022087097168</v>
      </c>
    </row>
    <row r="56" customFormat="false" ht="15" hidden="false" customHeight="false" outlineLevel="0" collapsed="false">
      <c r="A56" s="8" t="n">
        <v>39835</v>
      </c>
      <c r="B56" s="8" t="s">
        <v>92</v>
      </c>
      <c r="C56" s="8" t="s">
        <v>52</v>
      </c>
      <c r="D56" s="9" t="n">
        <v>-0.00932025909423828</v>
      </c>
      <c r="E56" s="9" t="n">
        <v>-0.00871467590332031</v>
      </c>
      <c r="F56" s="9" t="n">
        <v>-0.00928258895874023</v>
      </c>
      <c r="G56" s="9" t="n">
        <v>-0.00896024703979492</v>
      </c>
      <c r="H56" s="9" t="n">
        <v>-0.00850391387939453</v>
      </c>
      <c r="I56" s="9" t="n">
        <v>-0.0096745491027832</v>
      </c>
      <c r="J56" s="9" t="n">
        <v>-0.00981283187866211</v>
      </c>
      <c r="K56" s="9" t="n">
        <v>-0.0110578536987305</v>
      </c>
      <c r="L56" s="9" t="n">
        <v>-0.0160460472106934</v>
      </c>
      <c r="M56" s="9" t="n">
        <v>-0.0193748474121094</v>
      </c>
      <c r="N56" s="9" t="n">
        <v>-0.0193099975585938</v>
      </c>
      <c r="O56" s="9" t="n">
        <v>-0.020665168762207</v>
      </c>
      <c r="P56" s="9" t="n">
        <v>-0.0209932327270508</v>
      </c>
      <c r="Q56" s="9" t="n">
        <v>-0.022822380065918</v>
      </c>
      <c r="R56" s="9" t="n">
        <v>-0.0221881866455078</v>
      </c>
      <c r="S56" s="9" t="n">
        <v>-0.00966453552246094</v>
      </c>
      <c r="T56" s="9" t="n">
        <v>-0.00845146179199219</v>
      </c>
      <c r="U56" s="9" t="n">
        <v>-0.00799274444580078</v>
      </c>
      <c r="V56" s="9" t="n">
        <v>-0.0101079940795898</v>
      </c>
      <c r="W56" s="9" t="n">
        <v>-0.0162487030029297</v>
      </c>
      <c r="X56" s="9" t="n">
        <v>-0.0152997970581055</v>
      </c>
      <c r="Y56" s="9" t="n">
        <v>-0.0110445022583008</v>
      </c>
      <c r="Z56" s="9" t="n">
        <v>-0.0105495452880859</v>
      </c>
      <c r="AA56" s="9" t="n">
        <v>-0.00873804092407227</v>
      </c>
    </row>
    <row r="57" customFormat="false" ht="15" hidden="false" customHeight="false" outlineLevel="0" collapsed="false">
      <c r="A57" s="8" t="n">
        <v>39840</v>
      </c>
      <c r="B57" s="8" t="s">
        <v>93</v>
      </c>
      <c r="C57" s="8" t="s">
        <v>52</v>
      </c>
      <c r="D57" s="9" t="n">
        <v>-0.0104885101318359</v>
      </c>
      <c r="E57" s="9" t="n">
        <v>-0.00998115539550781</v>
      </c>
      <c r="F57" s="9" t="n">
        <v>-0.00992965698242188</v>
      </c>
      <c r="G57" s="9" t="n">
        <v>-0.0101027488708496</v>
      </c>
      <c r="H57" s="9" t="n">
        <v>-0.00940942764282227</v>
      </c>
      <c r="I57" s="9" t="n">
        <v>-0.010406494140625</v>
      </c>
      <c r="J57" s="9" t="n">
        <v>-0.010279655456543</v>
      </c>
      <c r="K57" s="9" t="n">
        <v>-0.0124330520629883</v>
      </c>
      <c r="L57" s="9" t="n">
        <v>-0.0195493698120117</v>
      </c>
      <c r="M57" s="9" t="n">
        <v>-0.0230808258056641</v>
      </c>
      <c r="N57" s="9" t="n">
        <v>-0.0238256454467773</v>
      </c>
      <c r="O57" s="9" t="n">
        <v>-0.02587890625</v>
      </c>
      <c r="P57" s="9" t="n">
        <v>-0.0266513824462891</v>
      </c>
      <c r="Q57" s="9" t="n">
        <v>-0.0273675918579102</v>
      </c>
      <c r="R57" s="9" t="n">
        <v>-0.0281829833984375</v>
      </c>
      <c r="S57" s="9" t="n">
        <v>-0.0142345428466797</v>
      </c>
      <c r="T57" s="9" t="n">
        <v>-0.0127410888671875</v>
      </c>
      <c r="U57" s="9" t="n">
        <v>-0.0126447677612305</v>
      </c>
      <c r="V57" s="9" t="n">
        <v>-0.0138988494873047</v>
      </c>
      <c r="W57" s="9" t="n">
        <v>-0.0196037292480469</v>
      </c>
      <c r="X57" s="9" t="n">
        <v>-0.0184659957885742</v>
      </c>
      <c r="Y57" s="9" t="n">
        <v>-0.0141515731811523</v>
      </c>
      <c r="Z57" s="9" t="n">
        <v>-0.0134096145629883</v>
      </c>
      <c r="AA57" s="9" t="n">
        <v>-0.0113472938537598</v>
      </c>
    </row>
    <row r="58" customFormat="false" ht="15" hidden="false" customHeight="false" outlineLevel="0" collapsed="false">
      <c r="A58" s="8" t="n">
        <v>39845</v>
      </c>
      <c r="B58" s="8" t="s">
        <v>94</v>
      </c>
      <c r="C58" s="8" t="s">
        <v>52</v>
      </c>
      <c r="D58" s="9" t="n">
        <v>-0.00991725921630859</v>
      </c>
      <c r="E58" s="9" t="n">
        <v>-0.00931262969970703</v>
      </c>
      <c r="F58" s="9" t="n">
        <v>-0.00979375839233398</v>
      </c>
      <c r="G58" s="9" t="n">
        <v>-0.00961685180664063</v>
      </c>
      <c r="H58" s="9" t="n">
        <v>-0.00907707214355469</v>
      </c>
      <c r="I58" s="9" t="n">
        <v>-0.0103034973144531</v>
      </c>
      <c r="J58" s="9" t="n">
        <v>-0.0100226402282715</v>
      </c>
      <c r="K58" s="9" t="n">
        <v>-0.0108489990234375</v>
      </c>
      <c r="L58" s="9" t="n">
        <v>-0.0177407264709473</v>
      </c>
      <c r="M58" s="9" t="n">
        <v>-0.0195932388305664</v>
      </c>
      <c r="N58" s="9" t="n">
        <v>-0.0198154449462891</v>
      </c>
      <c r="O58" s="9" t="n">
        <v>-0.0205812454223633</v>
      </c>
      <c r="P58" s="9" t="n">
        <v>-0.0206642150878906</v>
      </c>
      <c r="Q58" s="9" t="n">
        <v>-0.0209627151489258</v>
      </c>
      <c r="R58" s="9" t="n">
        <v>-0.0214405059814453</v>
      </c>
      <c r="S58" s="9" t="n">
        <v>-0.00858783721923828</v>
      </c>
      <c r="T58" s="9" t="n">
        <v>-0.00846767425537109</v>
      </c>
      <c r="U58" s="9" t="n">
        <v>-0.00840473175048828</v>
      </c>
      <c r="V58" s="9" t="n">
        <v>-0.0107545852661133</v>
      </c>
      <c r="W58" s="9" t="n">
        <v>-0.0177602767944336</v>
      </c>
      <c r="X58" s="9" t="n">
        <v>-0.017756462097168</v>
      </c>
      <c r="Y58" s="9" t="n">
        <v>-0.0129928588867188</v>
      </c>
      <c r="Z58" s="9" t="n">
        <v>-0.0124492645263672</v>
      </c>
      <c r="AA58" s="9" t="n">
        <v>-0.0108327865600586</v>
      </c>
    </row>
    <row r="59" customFormat="false" ht="15" hidden="false" customHeight="false" outlineLevel="0" collapsed="false">
      <c r="A59" s="8" t="n">
        <v>39850</v>
      </c>
      <c r="B59" s="8" t="s">
        <v>95</v>
      </c>
      <c r="C59" s="8" t="s">
        <v>52</v>
      </c>
      <c r="D59" s="9" t="n">
        <v>-0.00630807876586914</v>
      </c>
      <c r="E59" s="9" t="n">
        <v>-0.00622463226318359</v>
      </c>
      <c r="F59" s="9" t="n">
        <v>-0.00677204132080078</v>
      </c>
      <c r="G59" s="9" t="n">
        <v>-0.00685834884643555</v>
      </c>
      <c r="H59" s="9" t="n">
        <v>-0.00631570816040039</v>
      </c>
      <c r="I59" s="9" t="n">
        <v>-0.00739955902099609</v>
      </c>
      <c r="J59" s="9" t="n">
        <v>-0.00696611404418945</v>
      </c>
      <c r="K59" s="9" t="n">
        <v>-0.00728082656860352</v>
      </c>
      <c r="L59" s="9" t="n">
        <v>-0.0134420394897461</v>
      </c>
      <c r="M59" s="9" t="n">
        <v>-0.0168771743774414</v>
      </c>
      <c r="N59" s="9" t="n">
        <v>-0.0169515609741211</v>
      </c>
      <c r="O59" s="9" t="n">
        <v>-0.018284797668457</v>
      </c>
      <c r="P59" s="9" t="n">
        <v>-0.0187549591064453</v>
      </c>
      <c r="Q59" s="9" t="n">
        <v>-0.0193748474121094</v>
      </c>
      <c r="R59" s="9" t="n">
        <v>-0.0200061798095703</v>
      </c>
      <c r="S59" s="9" t="n">
        <v>-0.00701332092285156</v>
      </c>
      <c r="T59" s="9" t="n">
        <v>-0.00622463226318359</v>
      </c>
      <c r="U59" s="9" t="n">
        <v>-0.00592803955078125</v>
      </c>
      <c r="V59" s="9" t="n">
        <v>-0.00750541687011719</v>
      </c>
      <c r="W59" s="9" t="n">
        <v>-0.0138740539550781</v>
      </c>
      <c r="X59" s="9" t="n">
        <v>-0.0130138397216797</v>
      </c>
      <c r="Y59" s="9" t="n">
        <v>-0.00839328765869141</v>
      </c>
      <c r="Z59" s="9" t="n">
        <v>-0.00848293304443359</v>
      </c>
      <c r="AA59" s="9" t="n">
        <v>-0.00737810134887695</v>
      </c>
    </row>
    <row r="60" customFormat="false" ht="15" hidden="false" customHeight="false" outlineLevel="0" collapsed="false">
      <c r="A60" s="8" t="n">
        <v>39855</v>
      </c>
      <c r="B60" s="8" t="s">
        <v>96</v>
      </c>
      <c r="C60" s="8" t="s">
        <v>52</v>
      </c>
      <c r="D60" s="9" t="n">
        <v>-0.00801897048950195</v>
      </c>
      <c r="E60" s="9" t="n">
        <v>-0.00857305526733398</v>
      </c>
      <c r="F60" s="9" t="n">
        <v>-0.00884103775024414</v>
      </c>
      <c r="G60" s="9" t="n">
        <v>-0.00917291641235352</v>
      </c>
      <c r="H60" s="9" t="n">
        <v>-0.00859165191650391</v>
      </c>
      <c r="I60" s="9" t="n">
        <v>-0.00968599319458008</v>
      </c>
      <c r="J60" s="9" t="n">
        <v>-0.00822114944458008</v>
      </c>
      <c r="K60" s="9" t="n">
        <v>-0.00873708724975586</v>
      </c>
      <c r="L60" s="9" t="n">
        <v>-0.0142354965209961</v>
      </c>
      <c r="M60" s="9" t="n">
        <v>-0.0166902542114258</v>
      </c>
      <c r="N60" s="9" t="n">
        <v>-0.0167617797851563</v>
      </c>
      <c r="O60" s="9" t="n">
        <v>-0.0180158615112305</v>
      </c>
      <c r="P60" s="9" t="n">
        <v>-0.0181646347045898</v>
      </c>
      <c r="Q60" s="9" t="n">
        <v>-0.018707275390625</v>
      </c>
      <c r="R60" s="9" t="n">
        <v>-0.0196065902709961</v>
      </c>
      <c r="S60" s="9" t="n">
        <v>-0.00630474090576172</v>
      </c>
      <c r="T60" s="9" t="n">
        <v>-0.00242519378662109</v>
      </c>
      <c r="U60" s="9" t="n">
        <v>-0.0021820068359375</v>
      </c>
      <c r="V60" s="9" t="n">
        <v>-0.00573444366455078</v>
      </c>
      <c r="W60" s="9" t="n">
        <v>-0.0120668411254883</v>
      </c>
      <c r="X60" s="9" t="n">
        <v>-0.0105810165405273</v>
      </c>
      <c r="Y60" s="9" t="n">
        <v>-0.005126953125</v>
      </c>
      <c r="Z60" s="9" t="n">
        <v>-0.00585174560546875</v>
      </c>
      <c r="AA60" s="9" t="n">
        <v>-0.00629854202270508</v>
      </c>
    </row>
    <row r="61" customFormat="false" ht="15" hidden="false" customHeight="false" outlineLevel="0" collapsed="false">
      <c r="A61" s="8" t="n">
        <v>39860</v>
      </c>
      <c r="B61" s="8" t="s">
        <v>97</v>
      </c>
      <c r="C61" s="8" t="s">
        <v>52</v>
      </c>
      <c r="D61" s="9" t="n">
        <v>-0.00663518905639648</v>
      </c>
      <c r="E61" s="9" t="n">
        <v>-0.00546741485595703</v>
      </c>
      <c r="F61" s="9" t="n">
        <v>-0.00680780410766602</v>
      </c>
      <c r="G61" s="9" t="n">
        <v>-0.00637483596801758</v>
      </c>
      <c r="H61" s="9" t="n">
        <v>-0.00601291656494141</v>
      </c>
      <c r="I61" s="9" t="n">
        <v>-0.00725507736206055</v>
      </c>
      <c r="J61" s="9" t="n">
        <v>-0.00760507583618164</v>
      </c>
      <c r="K61" s="9" t="n">
        <v>-0.00662803649902344</v>
      </c>
      <c r="L61" s="9" t="n">
        <v>-0.0147223472595215</v>
      </c>
      <c r="M61" s="9" t="n">
        <v>-0.0151338577270508</v>
      </c>
      <c r="N61" s="9" t="n">
        <v>-0.0144557952880859</v>
      </c>
      <c r="O61" s="9" t="n">
        <v>-0.0147800445556641</v>
      </c>
      <c r="P61" s="9" t="n">
        <v>-0.0128450393676758</v>
      </c>
      <c r="Q61" s="9" t="n">
        <v>-0.0121307373046875</v>
      </c>
      <c r="R61" s="9" t="n">
        <v>-0.0112667083740234</v>
      </c>
      <c r="S61" s="9" t="n">
        <v>-0.000134468078613281</v>
      </c>
      <c r="T61" s="9" t="n">
        <v>-0.00385189056396484</v>
      </c>
      <c r="U61" s="9" t="n">
        <v>-0.00458526611328125</v>
      </c>
      <c r="V61" s="9" t="n">
        <v>-0.00892448425292969</v>
      </c>
      <c r="W61" s="9" t="n">
        <v>-0.0176382064819336</v>
      </c>
      <c r="X61" s="9" t="n">
        <v>-0.018824577331543</v>
      </c>
      <c r="Y61" s="9" t="n">
        <v>-0.0128087997436523</v>
      </c>
      <c r="Z61" s="9" t="n">
        <v>-0.0114755630493164</v>
      </c>
      <c r="AA61" s="9" t="n">
        <v>-0.00942325592041016</v>
      </c>
    </row>
    <row r="62" customFormat="false" ht="15" hidden="false" customHeight="false" outlineLevel="0" collapsed="false">
      <c r="A62" s="8" t="n">
        <v>39865</v>
      </c>
      <c r="B62" s="8" t="s">
        <v>98</v>
      </c>
      <c r="C62" s="8" t="s">
        <v>52</v>
      </c>
      <c r="D62" s="9" t="n">
        <v>-0.00997066497802734</v>
      </c>
      <c r="E62" s="9" t="n">
        <v>-0.00955533981323242</v>
      </c>
      <c r="F62" s="9" t="n">
        <v>-0.00954532623291016</v>
      </c>
      <c r="G62" s="9" t="n">
        <v>-0.0097498893737793</v>
      </c>
      <c r="H62" s="9" t="n">
        <v>-0.00904607772827148</v>
      </c>
      <c r="I62" s="9" t="n">
        <v>-0.0100312232971191</v>
      </c>
      <c r="J62" s="9" t="n">
        <v>-0.0099635124206543</v>
      </c>
      <c r="K62" s="9" t="n">
        <v>-0.0119595527648926</v>
      </c>
      <c r="L62" s="9" t="n">
        <v>-0.0190086364746094</v>
      </c>
      <c r="M62" s="9" t="n">
        <v>-0.0224685668945313</v>
      </c>
      <c r="N62" s="9" t="n">
        <v>-0.0230674743652344</v>
      </c>
      <c r="O62" s="9" t="n">
        <v>-0.025054931640625</v>
      </c>
      <c r="P62" s="9" t="n">
        <v>-0.0258312225341797</v>
      </c>
      <c r="Q62" s="9" t="n">
        <v>-0.0264711380004883</v>
      </c>
      <c r="R62" s="9" t="n">
        <v>-0.0272970199584961</v>
      </c>
      <c r="S62" s="9" t="n">
        <v>-0.0134086608886719</v>
      </c>
      <c r="T62" s="9" t="n">
        <v>-0.0120296478271484</v>
      </c>
      <c r="U62" s="9" t="n">
        <v>-0.0118923187255859</v>
      </c>
      <c r="V62" s="9" t="n">
        <v>-0.0130796432495117</v>
      </c>
      <c r="W62" s="9" t="n">
        <v>-0.0186862945556641</v>
      </c>
      <c r="X62" s="9" t="n">
        <v>-0.0175323486328125</v>
      </c>
      <c r="Y62" s="9" t="n">
        <v>-0.0131673812866211</v>
      </c>
      <c r="Z62" s="9" t="n">
        <v>-0.0126428604125977</v>
      </c>
      <c r="AA62" s="9" t="n">
        <v>-0.0107460021972656</v>
      </c>
    </row>
    <row r="63" customFormat="false" ht="15" hidden="false" customHeight="false" outlineLevel="0" collapsed="false">
      <c r="A63" s="8" t="n">
        <v>39870</v>
      </c>
      <c r="B63" s="8" t="s">
        <v>99</v>
      </c>
      <c r="C63" s="8" t="s">
        <v>52</v>
      </c>
      <c r="D63" s="9" t="n">
        <v>-0.00512027740478516</v>
      </c>
      <c r="E63" s="9" t="n">
        <v>-0.00371980667114258</v>
      </c>
      <c r="F63" s="9" t="n">
        <v>-0.00500249862670898</v>
      </c>
      <c r="G63" s="9" t="n">
        <v>-0.00466012954711914</v>
      </c>
      <c r="H63" s="9" t="n">
        <v>-0.00411462783813477</v>
      </c>
      <c r="I63" s="9" t="n">
        <v>-0.00506925582885742</v>
      </c>
      <c r="J63" s="9" t="n">
        <v>-0.0053253173828125</v>
      </c>
      <c r="K63" s="9" t="n">
        <v>-0.00375461578369141</v>
      </c>
      <c r="L63" s="9" t="n">
        <v>-0.0119109153747559</v>
      </c>
      <c r="M63" s="9" t="n">
        <v>-0.0138235092163086</v>
      </c>
      <c r="N63" s="9" t="n">
        <v>-0.0144948959350586</v>
      </c>
      <c r="O63" s="9" t="n">
        <v>-0.0142383575439453</v>
      </c>
      <c r="P63" s="9" t="n">
        <v>-0.014012336730957</v>
      </c>
      <c r="Q63" s="9" t="n">
        <v>-0.0139102935791016</v>
      </c>
      <c r="R63" s="9" t="n">
        <v>-0.0138368606567383</v>
      </c>
      <c r="S63" s="9" t="n">
        <v>-0.00147914886474609</v>
      </c>
      <c r="T63" s="9" t="n">
        <v>-0.00540733337402344</v>
      </c>
      <c r="U63" s="9" t="n">
        <v>-0.00554847717285156</v>
      </c>
      <c r="V63" s="9" t="n">
        <v>-0.00736331939697266</v>
      </c>
      <c r="W63" s="9" t="n">
        <v>-0.0150489807128906</v>
      </c>
      <c r="X63" s="9" t="n">
        <v>-0.0161676406860352</v>
      </c>
      <c r="Y63" s="9" t="n">
        <v>-0.0102090835571289</v>
      </c>
      <c r="Z63" s="9" t="n">
        <v>-0.00944042205810547</v>
      </c>
      <c r="AA63" s="9" t="n">
        <v>-0.00784397125244141</v>
      </c>
    </row>
    <row r="64" customFormat="false" ht="15" hidden="false" customHeight="false" outlineLevel="0" collapsed="false">
      <c r="A64" s="8" t="n">
        <v>39875</v>
      </c>
      <c r="B64" s="8" t="s">
        <v>100</v>
      </c>
      <c r="C64" s="8" t="s">
        <v>52</v>
      </c>
      <c r="D64" s="9" t="n">
        <v>-0.0110540390014648</v>
      </c>
      <c r="E64" s="9" t="n">
        <v>-0.0105147361755371</v>
      </c>
      <c r="F64" s="9" t="n">
        <v>-0.0104656219482422</v>
      </c>
      <c r="G64" s="9" t="n">
        <v>-0.0106077194213867</v>
      </c>
      <c r="H64" s="9" t="n">
        <v>-0.00990676879882813</v>
      </c>
      <c r="I64" s="9" t="n">
        <v>-0.0109453201293945</v>
      </c>
      <c r="J64" s="9" t="n">
        <v>-0.0107865333557129</v>
      </c>
      <c r="K64" s="9" t="n">
        <v>-0.0130453109741211</v>
      </c>
      <c r="L64" s="9" t="n">
        <v>-0.0201597213745117</v>
      </c>
      <c r="M64" s="9" t="n">
        <v>-0.023798942565918</v>
      </c>
      <c r="N64" s="9" t="n">
        <v>-0.0245466232299805</v>
      </c>
      <c r="O64" s="9" t="n">
        <v>-0.0265960693359375</v>
      </c>
      <c r="P64" s="9" t="n">
        <v>-0.0273666381835938</v>
      </c>
      <c r="Q64" s="9" t="n">
        <v>-0.0280818939208984</v>
      </c>
      <c r="R64" s="9" t="n">
        <v>-0.0288734436035156</v>
      </c>
      <c r="S64" s="9" t="n">
        <v>-0.0148811340332031</v>
      </c>
      <c r="T64" s="9" t="n">
        <v>-0.0132951736450195</v>
      </c>
      <c r="U64" s="9" t="n">
        <v>-0.0131816864013672</v>
      </c>
      <c r="V64" s="9" t="n">
        <v>-0.0144968032836914</v>
      </c>
      <c r="W64" s="9" t="n">
        <v>-0.0202569961547852</v>
      </c>
      <c r="X64" s="9" t="n">
        <v>-0.0191841125488281</v>
      </c>
      <c r="Y64" s="9" t="n">
        <v>-0.0148763656616211</v>
      </c>
      <c r="Z64" s="9" t="n">
        <v>-0.0141181945800781</v>
      </c>
      <c r="AA64" s="9" t="n">
        <v>-0.0119585990905762</v>
      </c>
    </row>
    <row r="65" customFormat="false" ht="15" hidden="false" customHeight="false" outlineLevel="0" collapsed="false">
      <c r="A65" s="8" t="n">
        <v>39880</v>
      </c>
      <c r="B65" s="8" t="s">
        <v>101</v>
      </c>
      <c r="C65" s="8" t="s">
        <v>52</v>
      </c>
      <c r="D65" s="9" t="n">
        <v>-0.000931739807128906</v>
      </c>
      <c r="E65" s="9" t="n">
        <v>-0.000213623046875</v>
      </c>
      <c r="F65" s="9" t="n">
        <v>-0.00183916091918945</v>
      </c>
      <c r="G65" s="9" t="n">
        <v>-0.00153207778930664</v>
      </c>
      <c r="H65" s="9" t="n">
        <v>-0.00112676620483398</v>
      </c>
      <c r="I65" s="9" t="n">
        <v>-0.00217103958129883</v>
      </c>
      <c r="J65" s="9" t="n">
        <v>-0.00224590301513672</v>
      </c>
      <c r="K65" s="9" t="n">
        <v>0.000135898590087891</v>
      </c>
      <c r="L65" s="9" t="n">
        <v>-0.00757789611816406</v>
      </c>
      <c r="M65" s="9" t="n">
        <v>-0.00804042816162109</v>
      </c>
      <c r="N65" s="9" t="n">
        <v>-0.00813388824462891</v>
      </c>
      <c r="O65" s="9" t="n">
        <v>-0.00781440734863281</v>
      </c>
      <c r="P65" s="9" t="n">
        <v>-0.00764369964599609</v>
      </c>
      <c r="Q65" s="9" t="n">
        <v>-0.00750160217285156</v>
      </c>
      <c r="R65" s="9" t="n">
        <v>-0.00747394561767578</v>
      </c>
      <c r="S65" s="9" t="n">
        <v>0.00424766540527344</v>
      </c>
      <c r="T65" s="9" t="n">
        <v>0.000286102294921875</v>
      </c>
      <c r="U65" s="9" t="n">
        <v>0.000284194946289063</v>
      </c>
      <c r="V65" s="9" t="n">
        <v>-0.00114345550537109</v>
      </c>
      <c r="W65" s="9" t="n">
        <v>-0.00869464874267578</v>
      </c>
      <c r="X65" s="9" t="n">
        <v>-0.00948143005371094</v>
      </c>
      <c r="Y65" s="9" t="n">
        <v>-0.00377368927001953</v>
      </c>
      <c r="Z65" s="9" t="n">
        <v>-0.00372219085693359</v>
      </c>
      <c r="AA65" s="9" t="n">
        <v>-0.00301933288574219</v>
      </c>
    </row>
    <row r="66" customFormat="false" ht="15" hidden="false" customHeight="false" outlineLevel="0" collapsed="false">
      <c r="A66" s="8" t="n">
        <v>39885</v>
      </c>
      <c r="B66" s="8" t="s">
        <v>102</v>
      </c>
      <c r="C66" s="8" t="s">
        <v>52</v>
      </c>
      <c r="D66" s="9" t="n">
        <v>-0.00901174545288086</v>
      </c>
      <c r="E66" s="9" t="n">
        <v>-0.00852346420288086</v>
      </c>
      <c r="F66" s="9" t="n">
        <v>-0.00905895233154297</v>
      </c>
      <c r="G66" s="9" t="n">
        <v>-0.00893783569335938</v>
      </c>
      <c r="H66" s="9" t="n">
        <v>-0.00841951370239258</v>
      </c>
      <c r="I66" s="9" t="n">
        <v>-0.00962114334106445</v>
      </c>
      <c r="J66" s="9" t="n">
        <v>-0.00929498672485352</v>
      </c>
      <c r="K66" s="9" t="n">
        <v>-0.00988864898681641</v>
      </c>
      <c r="L66" s="9" t="n">
        <v>-0.0166654586791992</v>
      </c>
      <c r="M66" s="9" t="n">
        <v>-0.0183944702148438</v>
      </c>
      <c r="N66" s="9" t="n">
        <v>-0.0185327529907227</v>
      </c>
      <c r="O66" s="9" t="n">
        <v>-0.0193653106689453</v>
      </c>
      <c r="P66" s="9" t="n">
        <v>-0.0194911956787109</v>
      </c>
      <c r="Q66" s="9" t="n">
        <v>-0.019810676574707</v>
      </c>
      <c r="R66" s="9" t="n">
        <v>-0.0203447341918945</v>
      </c>
      <c r="S66" s="9" t="n">
        <v>-0.00753593444824219</v>
      </c>
      <c r="T66" s="9" t="n">
        <v>-0.00738716125488281</v>
      </c>
      <c r="U66" s="9" t="n">
        <v>-0.00726985931396484</v>
      </c>
      <c r="V66" s="9" t="n">
        <v>-0.00948047637939453</v>
      </c>
      <c r="W66" s="9" t="n">
        <v>-0.0164012908935547</v>
      </c>
      <c r="X66" s="9" t="n">
        <v>-0.0162458419799805</v>
      </c>
      <c r="Y66" s="9" t="n">
        <v>-0.0114316940307617</v>
      </c>
      <c r="Z66" s="9" t="n">
        <v>-0.0110836029052734</v>
      </c>
      <c r="AA66" s="9" t="n">
        <v>-0.0097503662109375</v>
      </c>
    </row>
    <row r="67" customFormat="false" ht="15" hidden="false" customHeight="false" outlineLevel="0" collapsed="false">
      <c r="A67" s="8" t="n">
        <v>39890</v>
      </c>
      <c r="B67" s="8" t="s">
        <v>103</v>
      </c>
      <c r="C67" s="8" t="s">
        <v>52</v>
      </c>
      <c r="D67" s="9" t="n">
        <v>-0.0297222137451172</v>
      </c>
      <c r="E67" s="9" t="n">
        <v>-0.0262389183044434</v>
      </c>
      <c r="F67" s="9" t="n">
        <v>-0.0259137153625488</v>
      </c>
      <c r="G67" s="9" t="n">
        <v>-0.0245904922485352</v>
      </c>
      <c r="H67" s="9" t="n">
        <v>-0.0236554145812988</v>
      </c>
      <c r="I67" s="9" t="n">
        <v>-0.0254745483398438</v>
      </c>
      <c r="J67" s="9" t="n">
        <v>-0.0264215469360352</v>
      </c>
      <c r="K67" s="9" t="n">
        <v>-0.0318002700805664</v>
      </c>
      <c r="L67" s="9" t="n">
        <v>-0.0417065620422363</v>
      </c>
      <c r="M67" s="9" t="n">
        <v>-0.0458860397338867</v>
      </c>
      <c r="N67" s="9" t="n">
        <v>-0.0467004776000977</v>
      </c>
      <c r="O67" s="9" t="n">
        <v>-0.0423336029052734</v>
      </c>
      <c r="P67" s="9" t="n">
        <v>-0.0417490005493164</v>
      </c>
      <c r="Q67" s="9" t="n">
        <v>-0.0418119430541992</v>
      </c>
      <c r="R67" s="9" t="n">
        <v>-0.0383186340332031</v>
      </c>
      <c r="S67" s="9" t="n">
        <v>-0.0270185470581055</v>
      </c>
      <c r="T67" s="9" t="n">
        <v>-0.0286035537719727</v>
      </c>
      <c r="U67" s="9" t="n">
        <v>-0.0307760238647461</v>
      </c>
      <c r="V67" s="9" t="n">
        <v>-0.0394735336303711</v>
      </c>
      <c r="W67" s="9" t="n">
        <v>-0.0504684448242188</v>
      </c>
      <c r="X67" s="9" t="n">
        <v>-0.0534734725952148</v>
      </c>
      <c r="Y67" s="9" t="n">
        <v>-0.0477886199951172</v>
      </c>
      <c r="Z67" s="9" t="n">
        <v>-0.0426187515258789</v>
      </c>
      <c r="AA67" s="9" t="n">
        <v>-0.035308837890625</v>
      </c>
    </row>
    <row r="68" customFormat="false" ht="15" hidden="false" customHeight="false" outlineLevel="0" collapsed="false">
      <c r="A68" s="8" t="n">
        <v>39891</v>
      </c>
      <c r="B68" s="8" t="s">
        <v>104</v>
      </c>
      <c r="C68" s="8" t="s">
        <v>52</v>
      </c>
      <c r="D68" s="9" t="n">
        <v>-0.00645589828491211</v>
      </c>
      <c r="E68" s="9" t="n">
        <v>-0.00637435913085938</v>
      </c>
      <c r="F68" s="9" t="n">
        <v>-0.00654077529907227</v>
      </c>
      <c r="G68" s="9" t="n">
        <v>-0.00687646865844727</v>
      </c>
      <c r="H68" s="9" t="n">
        <v>-0.00625848770141602</v>
      </c>
      <c r="I68" s="9" t="n">
        <v>-0.00707769393920898</v>
      </c>
      <c r="J68" s="9" t="n">
        <v>-0.00684309005737305</v>
      </c>
      <c r="K68" s="9" t="n">
        <v>-0.00771665573120117</v>
      </c>
      <c r="L68" s="9" t="n">
        <v>-0.0142245292663574</v>
      </c>
      <c r="M68" s="9" t="n">
        <v>-0.0169219970703125</v>
      </c>
      <c r="N68" s="9" t="n">
        <v>-0.0170326232910156</v>
      </c>
      <c r="O68" s="9" t="n">
        <v>-0.0186853408813477</v>
      </c>
      <c r="P68" s="9" t="n">
        <v>-0.0192775726318359</v>
      </c>
      <c r="Q68" s="9" t="n">
        <v>-0.0198659896850586</v>
      </c>
      <c r="R68" s="9" t="n">
        <v>-0.0209264755249023</v>
      </c>
      <c r="S68" s="9" t="n">
        <v>-0.00747871398925781</v>
      </c>
      <c r="T68" s="9" t="n">
        <v>-0.00630474090576172</v>
      </c>
      <c r="U68" s="9" t="n">
        <v>-0.0060882568359375</v>
      </c>
      <c r="V68" s="9" t="n">
        <v>-0.00736522674560547</v>
      </c>
      <c r="W68" s="9" t="n">
        <v>-0.0131216049194336</v>
      </c>
      <c r="X68" s="9" t="n">
        <v>-0.011876106262207</v>
      </c>
      <c r="Y68" s="9" t="n">
        <v>-0.00747776031494141</v>
      </c>
      <c r="Z68" s="9" t="n">
        <v>-0.00772476196289063</v>
      </c>
      <c r="AA68" s="9" t="n">
        <v>-0.00673246383666992</v>
      </c>
    </row>
    <row r="69" customFormat="false" ht="15" hidden="false" customHeight="false" outlineLevel="0" collapsed="false">
      <c r="A69" s="8" t="n">
        <v>39900</v>
      </c>
      <c r="B69" s="8" t="s">
        <v>105</v>
      </c>
      <c r="C69" s="8" t="s">
        <v>52</v>
      </c>
      <c r="D69" s="9" t="n">
        <v>-0.00627231597900391</v>
      </c>
      <c r="E69" s="9" t="n">
        <v>-0.0062098503112793</v>
      </c>
      <c r="F69" s="9" t="n">
        <v>-0.00638866424560547</v>
      </c>
      <c r="G69" s="9" t="n">
        <v>-0.00671672821044922</v>
      </c>
      <c r="H69" s="9" t="n">
        <v>-0.0061039924621582</v>
      </c>
      <c r="I69" s="9" t="n">
        <v>-0.00692415237426758</v>
      </c>
      <c r="J69" s="9" t="n">
        <v>-0.00668144226074219</v>
      </c>
      <c r="K69" s="9" t="n">
        <v>-0.00749778747558594</v>
      </c>
      <c r="L69" s="9" t="n">
        <v>-0.0139689445495605</v>
      </c>
      <c r="M69" s="9" t="n">
        <v>-0.0166282653808594</v>
      </c>
      <c r="N69" s="9" t="n">
        <v>-0.0167226791381836</v>
      </c>
      <c r="O69" s="9" t="n">
        <v>-0.0183591842651367</v>
      </c>
      <c r="P69" s="9" t="n">
        <v>-0.0189657211303711</v>
      </c>
      <c r="Q69" s="9" t="n">
        <v>-0.0195550918579102</v>
      </c>
      <c r="R69" s="9" t="n">
        <v>-0.0206193923950195</v>
      </c>
      <c r="S69" s="9" t="n">
        <v>-0.00720787048339844</v>
      </c>
      <c r="T69" s="9" t="n">
        <v>-0.00604724884033203</v>
      </c>
      <c r="U69" s="9" t="n">
        <v>-0.00583553314208984</v>
      </c>
      <c r="V69" s="9" t="n">
        <v>-0.00709056854248047</v>
      </c>
      <c r="W69" s="9" t="n">
        <v>-0.0128593444824219</v>
      </c>
      <c r="X69" s="9" t="n">
        <v>-0.0115776062011719</v>
      </c>
      <c r="Y69" s="9" t="n">
        <v>-0.00716304779052734</v>
      </c>
      <c r="Z69" s="9" t="n">
        <v>-0.00743293762207031</v>
      </c>
      <c r="AA69" s="9" t="n">
        <v>-0.0064997673034668</v>
      </c>
    </row>
    <row r="70" customFormat="false" ht="15" hidden="false" customHeight="false" outlineLevel="0" collapsed="false">
      <c r="A70" s="8" t="n">
        <v>39910</v>
      </c>
      <c r="B70" s="8" t="s">
        <v>106</v>
      </c>
      <c r="C70" s="8" t="s">
        <v>52</v>
      </c>
      <c r="D70" s="9" t="n">
        <v>-0.0111098289489746</v>
      </c>
      <c r="E70" s="9" t="n">
        <v>-0.0105648040771484</v>
      </c>
      <c r="F70" s="9" t="n">
        <v>-0.0105018615722656</v>
      </c>
      <c r="G70" s="9" t="n">
        <v>-0.010648250579834</v>
      </c>
      <c r="H70" s="9" t="n">
        <v>-0.00994777679443359</v>
      </c>
      <c r="I70" s="9" t="n">
        <v>-0.0109858512878418</v>
      </c>
      <c r="J70" s="9" t="n">
        <v>-0.0108203887939453</v>
      </c>
      <c r="K70" s="9" t="n">
        <v>-0.0130987167358398</v>
      </c>
      <c r="L70" s="9" t="n">
        <v>-0.0202293395996094</v>
      </c>
      <c r="M70" s="9" t="n">
        <v>-0.0238752365112305</v>
      </c>
      <c r="N70" s="9" t="n">
        <v>-0.0246429443359375</v>
      </c>
      <c r="O70" s="9" t="n">
        <v>-0.0267162322998047</v>
      </c>
      <c r="P70" s="9" t="n">
        <v>-0.0274829864501953</v>
      </c>
      <c r="Q70" s="9" t="n">
        <v>-0.028203010559082</v>
      </c>
      <c r="R70" s="9" t="n">
        <v>-0.0289926528930664</v>
      </c>
      <c r="S70" s="9" t="n">
        <v>-0.0150003433227539</v>
      </c>
      <c r="T70" s="9" t="n">
        <v>-0.0133848190307617</v>
      </c>
      <c r="U70" s="9" t="n">
        <v>-0.0132675170898438</v>
      </c>
      <c r="V70" s="9" t="n">
        <v>-0.0145845413208008</v>
      </c>
      <c r="W70" s="9" t="n">
        <v>-0.0203332901000977</v>
      </c>
      <c r="X70" s="9" t="n">
        <v>-0.0192470550537109</v>
      </c>
      <c r="Y70" s="9" t="n">
        <v>-0.0149164199829102</v>
      </c>
      <c r="Z70" s="9" t="n">
        <v>-0.0141477584838867</v>
      </c>
      <c r="AA70" s="9" t="n">
        <v>-0.0119905471801758</v>
      </c>
    </row>
    <row r="71" customFormat="false" ht="15" hidden="false" customHeight="false" outlineLevel="0" collapsed="false">
      <c r="A71" s="8" t="n">
        <v>39920</v>
      </c>
      <c r="B71" s="8" t="s">
        <v>107</v>
      </c>
      <c r="C71" s="8" t="s">
        <v>52</v>
      </c>
      <c r="D71" s="9" t="n">
        <v>-0.00539493560791016</v>
      </c>
      <c r="E71" s="9" t="n">
        <v>-0.00612592697143555</v>
      </c>
      <c r="F71" s="9" t="n">
        <v>-0.00657415390014648</v>
      </c>
      <c r="G71" s="9" t="n">
        <v>-0.00698947906494141</v>
      </c>
      <c r="H71" s="9" t="n">
        <v>-0.00647401809692383</v>
      </c>
      <c r="I71" s="9" t="n">
        <v>-0.00752735137939453</v>
      </c>
      <c r="J71" s="9" t="n">
        <v>-0.00614023208618164</v>
      </c>
      <c r="K71" s="9" t="n">
        <v>-0.00623512268066406</v>
      </c>
      <c r="L71" s="9" t="n">
        <v>-0.0116872787475586</v>
      </c>
      <c r="M71" s="9" t="n">
        <v>-0.0135869979858398</v>
      </c>
      <c r="N71" s="9" t="n">
        <v>-0.0134391784667969</v>
      </c>
      <c r="O71" s="9" t="n">
        <v>-0.0147533416748047</v>
      </c>
      <c r="P71" s="9" t="n">
        <v>-0.0150156021118164</v>
      </c>
      <c r="Q71" s="9" t="n">
        <v>-0.0156192779541016</v>
      </c>
      <c r="R71" s="9" t="n">
        <v>-0.016596794128418</v>
      </c>
      <c r="S71" s="9" t="n">
        <v>-0.00331497192382813</v>
      </c>
      <c r="T71" s="9" t="n">
        <v>-0.000169754028320313</v>
      </c>
      <c r="U71" s="9" t="n">
        <v>9.72747802734375E-005</v>
      </c>
      <c r="V71" s="9" t="n">
        <v>-0.00264358520507813</v>
      </c>
      <c r="W71" s="9" t="n">
        <v>-0.00887584686279297</v>
      </c>
      <c r="X71" s="9" t="n">
        <v>-0.00708770751953125</v>
      </c>
      <c r="Y71" s="9" t="n">
        <v>-0.00172996520996094</v>
      </c>
      <c r="Z71" s="9" t="n">
        <v>-0.00274753570556641</v>
      </c>
      <c r="AA71" s="9" t="n">
        <v>-0.00365591049194336</v>
      </c>
    </row>
    <row r="72" customFormat="false" ht="15" hidden="false" customHeight="false" outlineLevel="0" collapsed="false">
      <c r="A72" s="8" t="n">
        <v>39925</v>
      </c>
      <c r="B72" s="8" t="s">
        <v>108</v>
      </c>
      <c r="C72" s="8" t="s">
        <v>52</v>
      </c>
      <c r="D72" s="9" t="n">
        <v>-0.011019229888916</v>
      </c>
      <c r="E72" s="9" t="n">
        <v>-0.00996255874633789</v>
      </c>
      <c r="F72" s="9" t="n">
        <v>-0.0105929374694824</v>
      </c>
      <c r="G72" s="9" t="n">
        <v>-0.0101189613342285</v>
      </c>
      <c r="H72" s="9" t="n">
        <v>-0.00968503952026367</v>
      </c>
      <c r="I72" s="9" t="n">
        <v>-0.0109162330627441</v>
      </c>
      <c r="J72" s="9" t="n">
        <v>-0.0113592147827148</v>
      </c>
      <c r="K72" s="9" t="n">
        <v>-0.012641429901123</v>
      </c>
      <c r="L72" s="9" t="n">
        <v>-0.0224547386169434</v>
      </c>
      <c r="M72" s="9" t="n">
        <v>-0.0235509872436523</v>
      </c>
      <c r="N72" s="9" t="n">
        <v>-0.0229921340942383</v>
      </c>
      <c r="O72" s="9" t="n">
        <v>-0.0232887268066406</v>
      </c>
      <c r="P72" s="9" t="n">
        <v>-0.0229854583740234</v>
      </c>
      <c r="Q72" s="9" t="n">
        <v>-0.0224990844726563</v>
      </c>
      <c r="R72" s="9" t="n">
        <v>-0.0216522216796875</v>
      </c>
      <c r="S72" s="9" t="n">
        <v>-0.009429931640625</v>
      </c>
      <c r="T72" s="9" t="n">
        <v>-0.0126247406005859</v>
      </c>
      <c r="U72" s="9" t="n">
        <v>-0.0135335922241211</v>
      </c>
      <c r="V72" s="9" t="n">
        <v>-0.0151910781860352</v>
      </c>
      <c r="W72" s="9" t="n">
        <v>-0.023158073425293</v>
      </c>
      <c r="X72" s="9" t="n">
        <v>-0.0247001647949219</v>
      </c>
      <c r="Y72" s="9" t="n">
        <v>-0.0206403732299805</v>
      </c>
      <c r="Z72" s="9" t="n">
        <v>-0.0181665420532227</v>
      </c>
      <c r="AA72" s="9" t="n">
        <v>-0.0149631500244141</v>
      </c>
    </row>
    <row r="73" customFormat="false" ht="15" hidden="false" customHeight="false" outlineLevel="0" collapsed="false">
      <c r="A73" s="8" t="n">
        <v>39930</v>
      </c>
      <c r="B73" s="8" t="s">
        <v>109</v>
      </c>
      <c r="C73" s="8" t="s">
        <v>52</v>
      </c>
      <c r="D73" s="9" t="n">
        <v>-0.013089656829834</v>
      </c>
      <c r="E73" s="9" t="n">
        <v>-0.0114536285400391</v>
      </c>
      <c r="F73" s="9" t="n">
        <v>-0.0113444328308105</v>
      </c>
      <c r="G73" s="9" t="n">
        <v>-0.012239933013916</v>
      </c>
      <c r="H73" s="9" t="n">
        <v>-0.0114865303039551</v>
      </c>
      <c r="I73" s="9" t="n">
        <v>-0.0124378204345703</v>
      </c>
      <c r="J73" s="9" t="n">
        <v>-0.0125632286071777</v>
      </c>
      <c r="K73" s="9" t="n">
        <v>-0.0152783393859863</v>
      </c>
      <c r="L73" s="9" t="n">
        <v>-0.0222091674804688</v>
      </c>
      <c r="M73" s="9" t="n">
        <v>-0.0264720916748047</v>
      </c>
      <c r="N73" s="9" t="n">
        <v>-0.0273199081420898</v>
      </c>
      <c r="O73" s="9" t="n">
        <v>-0.0293092727661133</v>
      </c>
      <c r="P73" s="9" t="n">
        <v>-0.0286827087402344</v>
      </c>
      <c r="Q73" s="9" t="n">
        <v>-0.0293741226196289</v>
      </c>
      <c r="R73" s="9" t="n">
        <v>-0.0297031402587891</v>
      </c>
      <c r="S73" s="9" t="n">
        <v>-0.0161361694335938</v>
      </c>
      <c r="T73" s="9" t="n">
        <v>-0.0153722763061523</v>
      </c>
      <c r="U73" s="9" t="n">
        <v>-0.0147686004638672</v>
      </c>
      <c r="V73" s="9" t="n">
        <v>-0.0166177749633789</v>
      </c>
      <c r="W73" s="9" t="n">
        <v>-0.0224599838256836</v>
      </c>
      <c r="X73" s="9" t="n">
        <v>-0.0221776962280273</v>
      </c>
      <c r="Y73" s="9" t="n">
        <v>-0.0180635452270508</v>
      </c>
      <c r="Z73" s="9" t="n">
        <v>-0.0168390274047852</v>
      </c>
      <c r="AA73" s="9" t="n">
        <v>-0.0148763656616211</v>
      </c>
    </row>
    <row r="74" customFormat="false" ht="15" hidden="false" customHeight="false" outlineLevel="0" collapsed="false">
      <c r="A74" s="8" t="n">
        <v>39945</v>
      </c>
      <c r="B74" s="8" t="s">
        <v>110</v>
      </c>
      <c r="C74" s="8" t="s">
        <v>52</v>
      </c>
      <c r="D74" s="9" t="n">
        <v>-0.00732231140136719</v>
      </c>
      <c r="E74" s="9" t="n">
        <v>-0.00795507431030273</v>
      </c>
      <c r="F74" s="9" t="n">
        <v>-0.0082697868347168</v>
      </c>
      <c r="G74" s="9" t="n">
        <v>-0.00862503051757813</v>
      </c>
      <c r="H74" s="9" t="n">
        <v>-0.00806617736816406</v>
      </c>
      <c r="I74" s="9" t="n">
        <v>-0.00915813446044922</v>
      </c>
      <c r="J74" s="9" t="n">
        <v>-0.00766563415527344</v>
      </c>
      <c r="K74" s="9" t="n">
        <v>-0.00805902481079102</v>
      </c>
      <c r="L74" s="9" t="n">
        <v>-0.0135111808776855</v>
      </c>
      <c r="M74" s="9" t="n">
        <v>-0.0158233642578125</v>
      </c>
      <c r="N74" s="9" t="n">
        <v>-0.0158252716064453</v>
      </c>
      <c r="O74" s="9" t="n">
        <v>-0.0170764923095703</v>
      </c>
      <c r="P74" s="9" t="n">
        <v>-0.017207145690918</v>
      </c>
      <c r="Q74" s="9" t="n">
        <v>-0.0177497863769531</v>
      </c>
      <c r="R74" s="9" t="n">
        <v>-0.0186538696289063</v>
      </c>
      <c r="S74" s="9" t="n">
        <v>-0.00538825988769531</v>
      </c>
      <c r="T74" s="9" t="n">
        <v>-0.00153732299804688</v>
      </c>
      <c r="U74" s="9" t="n">
        <v>-0.00131893157958984</v>
      </c>
      <c r="V74" s="9" t="n">
        <v>-0.00480937957763672</v>
      </c>
      <c r="W74" s="9" t="n">
        <v>-0.0111074447631836</v>
      </c>
      <c r="X74" s="9" t="n">
        <v>-0.00955581665039063</v>
      </c>
      <c r="Y74" s="9" t="n">
        <v>-0.00409221649169922</v>
      </c>
      <c r="Z74" s="9" t="n">
        <v>-0.00491046905517578</v>
      </c>
      <c r="AA74" s="9" t="n">
        <v>-0.00555229187011719</v>
      </c>
    </row>
    <row r="75" customFormat="false" ht="15" hidden="false" customHeight="false" outlineLevel="0" collapsed="false">
      <c r="A75" s="8" t="n">
        <v>79791</v>
      </c>
      <c r="B75" s="8" t="s">
        <v>111</v>
      </c>
      <c r="C75" s="8" t="s">
        <v>52</v>
      </c>
      <c r="D75" s="9" t="n">
        <v>-0.00591039657592773</v>
      </c>
      <c r="E75" s="9" t="n">
        <v>-0.00585651397705078</v>
      </c>
      <c r="F75" s="9" t="n">
        <v>-0.00602483749389648</v>
      </c>
      <c r="G75" s="9" t="n">
        <v>-0.00633525848388672</v>
      </c>
      <c r="H75" s="9" t="n">
        <v>-0.00575685501098633</v>
      </c>
      <c r="I75" s="9" t="n">
        <v>-0.00653171539306641</v>
      </c>
      <c r="J75" s="9" t="n">
        <v>-0.0063014030456543</v>
      </c>
      <c r="K75" s="9" t="n">
        <v>-0.00706720352172852</v>
      </c>
      <c r="L75" s="9" t="n">
        <v>-0.0135211944580078</v>
      </c>
      <c r="M75" s="9" t="n">
        <v>-0.0162067413330078</v>
      </c>
      <c r="N75" s="9" t="n">
        <v>-0.0162925720214844</v>
      </c>
      <c r="O75" s="9" t="n">
        <v>-0.0179014205932617</v>
      </c>
      <c r="P75" s="9" t="n">
        <v>-0.0185279846191406</v>
      </c>
      <c r="Q75" s="9" t="n">
        <v>-0.0191144943237305</v>
      </c>
      <c r="R75" s="9" t="n">
        <v>-0.0202493667602539</v>
      </c>
      <c r="S75" s="9" t="n">
        <v>-0.006805419921875</v>
      </c>
      <c r="T75" s="9" t="n">
        <v>-0.00570774078369141</v>
      </c>
      <c r="U75" s="9" t="n">
        <v>-0.00550746917724609</v>
      </c>
      <c r="V75" s="9" t="n">
        <v>-0.00669574737548828</v>
      </c>
      <c r="W75" s="9" t="n">
        <v>-0.0123920440673828</v>
      </c>
      <c r="X75" s="9" t="n">
        <v>-0.0111265182495117</v>
      </c>
      <c r="Y75" s="9" t="n">
        <v>-0.00676918029785156</v>
      </c>
      <c r="Z75" s="9" t="n">
        <v>-0.00702857971191406</v>
      </c>
      <c r="AA75" s="9" t="n">
        <v>-0.00612735748291016</v>
      </c>
    </row>
    <row r="76" customFormat="false" ht="15" hidden="false" customHeight="false" outlineLevel="0" collapsed="false">
      <c r="A76" s="8" t="n">
        <v>29950</v>
      </c>
      <c r="B76" s="8" t="s">
        <v>112</v>
      </c>
      <c r="C76" s="8" t="s">
        <v>113</v>
      </c>
      <c r="D76" s="9" t="n">
        <v>-0.00668716430664063</v>
      </c>
      <c r="E76" s="9" t="n">
        <v>-0.0191268920898438</v>
      </c>
      <c r="F76" s="9" t="n">
        <v>-0.0317602157592773</v>
      </c>
      <c r="G76" s="9" t="n">
        <v>-0.0291171073913574</v>
      </c>
      <c r="H76" s="9" t="n">
        <v>-0.0287585258483887</v>
      </c>
      <c r="I76" s="9" t="n">
        <v>-0.0303950309753418</v>
      </c>
      <c r="J76" s="9" t="n">
        <v>-0.0307822227478027</v>
      </c>
      <c r="K76" s="9" t="n">
        <v>0.00717544555664063</v>
      </c>
      <c r="L76" s="9" t="n">
        <v>-0.0311799049377441</v>
      </c>
      <c r="M76" s="9" t="n">
        <v>-0.0138864517211914</v>
      </c>
      <c r="N76" s="9" t="n">
        <v>-0.024348258972168</v>
      </c>
      <c r="O76" s="9" t="n">
        <v>-0.0130424499511719</v>
      </c>
      <c r="P76" s="9" t="n">
        <v>-0.00930023193359375</v>
      </c>
      <c r="Q76" s="9" t="n">
        <v>-0.0161809921264648</v>
      </c>
      <c r="R76" s="9" t="n">
        <v>0.00905132293701172</v>
      </c>
      <c r="S76" s="9" t="n">
        <v>-0.0171117782592773</v>
      </c>
      <c r="T76" s="9" t="n">
        <v>-0.0161161422729492</v>
      </c>
      <c r="U76" s="9" t="n">
        <v>0.00513362884521484</v>
      </c>
      <c r="V76" s="9" t="n">
        <v>-0.00671863555908203</v>
      </c>
      <c r="W76" s="9" t="n">
        <v>-0.0249776840209961</v>
      </c>
      <c r="X76" s="9" t="n">
        <v>-0.0424661636352539</v>
      </c>
      <c r="Y76" s="9" t="n">
        <v>-0.0287199020385742</v>
      </c>
      <c r="Z76" s="9" t="n">
        <v>-0.0294942855834961</v>
      </c>
      <c r="AA76" s="9" t="n">
        <v>-0.0130858421325684</v>
      </c>
    </row>
    <row r="77" customFormat="false" ht="15" hidden="false" customHeight="false" outlineLevel="0" collapsed="false">
      <c r="A77" s="8" t="n">
        <v>29955</v>
      </c>
      <c r="B77" s="8" t="s">
        <v>114</v>
      </c>
      <c r="C77" s="8" t="s">
        <v>113</v>
      </c>
      <c r="D77" s="9" t="n">
        <v>-0.00668859481811523</v>
      </c>
      <c r="E77" s="9" t="n">
        <v>-0.0191316604614258</v>
      </c>
      <c r="F77" s="9" t="n">
        <v>-0.0317683219909668</v>
      </c>
      <c r="G77" s="9" t="n">
        <v>-0.0291242599487305</v>
      </c>
      <c r="H77" s="9" t="n">
        <v>-0.0287661552429199</v>
      </c>
      <c r="I77" s="9" t="n">
        <v>-0.030402660369873</v>
      </c>
      <c r="J77" s="9" t="n">
        <v>-0.0307903289794922</v>
      </c>
      <c r="K77" s="9" t="n">
        <v>0.00718069076538086</v>
      </c>
      <c r="L77" s="9" t="n">
        <v>-0.031186580657959</v>
      </c>
      <c r="M77" s="9" t="n">
        <v>-0.0138874053955078</v>
      </c>
      <c r="N77" s="9" t="n">
        <v>-0.02435302734375</v>
      </c>
      <c r="O77" s="9" t="n">
        <v>-0.0130434036254883</v>
      </c>
      <c r="P77" s="9" t="n">
        <v>-0.00930118560791016</v>
      </c>
      <c r="Q77" s="9" t="n">
        <v>-0.0161828994750977</v>
      </c>
      <c r="R77" s="9" t="n">
        <v>0.00905609130859375</v>
      </c>
      <c r="S77" s="9" t="n">
        <v>-0.0171175003051758</v>
      </c>
      <c r="T77" s="9" t="n">
        <v>-0.0161209106445313</v>
      </c>
      <c r="U77" s="9" t="n">
        <v>0.00513458251953125</v>
      </c>
      <c r="V77" s="9" t="n">
        <v>-0.00671958923339844</v>
      </c>
      <c r="W77" s="9" t="n">
        <v>-0.0249824523925781</v>
      </c>
      <c r="X77" s="9" t="n">
        <v>-0.042475700378418</v>
      </c>
      <c r="Y77" s="9" t="n">
        <v>-0.0287265777587891</v>
      </c>
      <c r="Z77" s="9" t="n">
        <v>-0.0295019149780273</v>
      </c>
      <c r="AA77" s="9" t="n">
        <v>-0.0130887031555176</v>
      </c>
    </row>
    <row r="78" customFormat="false" ht="15" hidden="false" customHeight="false" outlineLevel="0" collapsed="false">
      <c r="A78" s="8" t="n">
        <v>29960</v>
      </c>
      <c r="B78" s="8" t="s">
        <v>115</v>
      </c>
      <c r="C78" s="8" t="s">
        <v>113</v>
      </c>
      <c r="D78" s="9" t="n">
        <v>-0.00179243087768555</v>
      </c>
      <c r="E78" s="9" t="n">
        <v>-0.0171380043029785</v>
      </c>
      <c r="F78" s="9" t="n">
        <v>-0.0320887565612793</v>
      </c>
      <c r="G78" s="9" t="n">
        <v>-0.0291447639465332</v>
      </c>
      <c r="H78" s="9" t="n">
        <v>-0.0287942886352539</v>
      </c>
      <c r="I78" s="9" t="n">
        <v>-0.0304455757141113</v>
      </c>
      <c r="J78" s="9" t="n">
        <v>-0.0305280685424805</v>
      </c>
      <c r="K78" s="9" t="n">
        <v>0.0152926445007324</v>
      </c>
      <c r="L78" s="9" t="n">
        <v>-0.0274519920349121</v>
      </c>
      <c r="M78" s="9" t="n">
        <v>-0.00611782073974609</v>
      </c>
      <c r="N78" s="9" t="n">
        <v>-0.0179624557495117</v>
      </c>
      <c r="O78" s="9" t="n">
        <v>-0.00537490844726563</v>
      </c>
      <c r="P78" s="9" t="n">
        <v>-0.00119495391845703</v>
      </c>
      <c r="Q78" s="9" t="n">
        <v>-0.00853347778320313</v>
      </c>
      <c r="R78" s="9" t="n">
        <v>0.0198144912719727</v>
      </c>
      <c r="S78" s="9" t="n">
        <v>-0.0132379531860352</v>
      </c>
      <c r="T78" s="9" t="n">
        <v>-0.0115346908569336</v>
      </c>
      <c r="U78" s="9" t="n">
        <v>0.0138044357299805</v>
      </c>
      <c r="V78" s="9" t="n">
        <v>0.000593185424804688</v>
      </c>
      <c r="W78" s="9" t="n">
        <v>-0.018916130065918</v>
      </c>
      <c r="X78" s="9" t="n">
        <v>-0.0386333465576172</v>
      </c>
      <c r="Y78" s="9" t="n">
        <v>-0.0238380432128906</v>
      </c>
      <c r="Z78" s="9" t="n">
        <v>-0.0259008407592773</v>
      </c>
      <c r="AA78" s="9" t="n">
        <v>-0.00808811187744141</v>
      </c>
    </row>
    <row r="79" customFormat="false" ht="15" hidden="false" customHeight="false" outlineLevel="0" collapsed="false">
      <c r="A79" s="8" t="n">
        <v>29966</v>
      </c>
      <c r="B79" s="8" t="s">
        <v>116</v>
      </c>
      <c r="C79" s="8" t="s">
        <v>113</v>
      </c>
      <c r="D79" s="9" t="n">
        <v>-0.00126361846923828</v>
      </c>
      <c r="E79" s="9" t="n">
        <v>-0.0167722702026367</v>
      </c>
      <c r="F79" s="9" t="n">
        <v>-0.0318388938903809</v>
      </c>
      <c r="G79" s="9" t="n">
        <v>-0.0288944244384766</v>
      </c>
      <c r="H79" s="9" t="n">
        <v>-0.0285458564758301</v>
      </c>
      <c r="I79" s="9" t="n">
        <v>-0.0301876068115234</v>
      </c>
      <c r="J79" s="9" t="n">
        <v>-0.0302267074584961</v>
      </c>
      <c r="K79" s="9" t="n">
        <v>0.0160312652587891</v>
      </c>
      <c r="L79" s="9" t="n">
        <v>-0.0268368721008301</v>
      </c>
      <c r="M79" s="9" t="n">
        <v>-0.00528335571289063</v>
      </c>
      <c r="N79" s="9" t="n">
        <v>-0.0171499252319336</v>
      </c>
      <c r="O79" s="9" t="n">
        <v>-0.00452423095703125</v>
      </c>
      <c r="P79" s="9" t="n">
        <v>-0.00032806396484375</v>
      </c>
      <c r="Q79" s="9" t="n">
        <v>-0.00768470764160156</v>
      </c>
      <c r="R79" s="9" t="n">
        <v>0.0207614898681641</v>
      </c>
      <c r="S79" s="9" t="n">
        <v>-0.0126028060913086</v>
      </c>
      <c r="T79" s="9" t="n">
        <v>-0.0108890533447266</v>
      </c>
      <c r="U79" s="9" t="n">
        <v>0.0146512985229492</v>
      </c>
      <c r="V79" s="9" t="n">
        <v>0.00138950347900391</v>
      </c>
      <c r="W79" s="9" t="n">
        <v>-0.0181722640991211</v>
      </c>
      <c r="X79" s="9" t="n">
        <v>-0.0379390716552734</v>
      </c>
      <c r="Y79" s="9" t="n">
        <v>-0.023106575012207</v>
      </c>
      <c r="Z79" s="9" t="n">
        <v>-0.0252876281738281</v>
      </c>
      <c r="AA79" s="9" t="n">
        <v>-0.00750255584716797</v>
      </c>
    </row>
    <row r="80" customFormat="false" ht="15" hidden="false" customHeight="false" outlineLevel="0" collapsed="false">
      <c r="A80" s="8" t="n">
        <v>29975</v>
      </c>
      <c r="B80" s="8" t="s">
        <v>117</v>
      </c>
      <c r="C80" s="8" t="s">
        <v>113</v>
      </c>
      <c r="D80" s="9" t="n">
        <v>-0.00542306900024414</v>
      </c>
      <c r="E80" s="9" t="n">
        <v>-0.0192947387695313</v>
      </c>
      <c r="F80" s="9" t="n">
        <v>-0.0331673622131348</v>
      </c>
      <c r="G80" s="9" t="n">
        <v>-0.0303149223327637</v>
      </c>
      <c r="H80" s="9" t="n">
        <v>-0.029961109161377</v>
      </c>
      <c r="I80" s="9" t="n">
        <v>-0.0316200256347656</v>
      </c>
      <c r="J80" s="9" t="n">
        <v>-0.0319314002990723</v>
      </c>
      <c r="K80" s="9" t="n">
        <v>0.00995922088623047</v>
      </c>
      <c r="L80" s="9" t="n">
        <v>-0.031214714050293</v>
      </c>
      <c r="M80" s="9" t="n">
        <v>-0.0120162963867188</v>
      </c>
      <c r="N80" s="9" t="n">
        <v>-0.0233840942382813</v>
      </c>
      <c r="O80" s="9" t="n">
        <v>-0.0111885070800781</v>
      </c>
      <c r="P80" s="9" t="n">
        <v>-0.00718498229980469</v>
      </c>
      <c r="Q80" s="9" t="n">
        <v>-0.0143365859985352</v>
      </c>
      <c r="R80" s="9" t="n">
        <v>0.0127220153808594</v>
      </c>
      <c r="S80" s="9" t="n">
        <v>-0.0171241760253906</v>
      </c>
      <c r="T80" s="9" t="n">
        <v>-0.0156917572021484</v>
      </c>
      <c r="U80" s="9" t="n">
        <v>0.00763320922851563</v>
      </c>
      <c r="V80" s="9" t="n">
        <v>-0.00501632690429688</v>
      </c>
      <c r="W80" s="9" t="n">
        <v>-0.0240755081176758</v>
      </c>
      <c r="X80" s="9" t="n">
        <v>-0.0430240631103516</v>
      </c>
      <c r="Y80" s="9" t="n">
        <v>-0.0284891128540039</v>
      </c>
      <c r="Z80" s="9" t="n">
        <v>-0.0296287536621094</v>
      </c>
      <c r="AA80" s="9" t="n">
        <v>-0.0120820999145508</v>
      </c>
    </row>
  </sheetData>
  <mergeCells count="2">
    <mergeCell ref="A1:C1"/>
    <mergeCell ref="D1:AA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10.96484375" defaultRowHeight="15" zeroHeight="false" outlineLevelRow="0" outlineLevelCol="0"/>
  <cols>
    <col collapsed="false" customWidth="true" hidden="false" outlineLevel="0" max="3" min="3" style="4" width="24.7"/>
    <col collapsed="false" customWidth="true" hidden="false" outlineLevel="0" max="4" min="4" style="4" width="14.28"/>
    <col collapsed="false" customWidth="true" hidden="false" outlineLevel="0" max="5" min="5" style="4" width="24.7"/>
    <col collapsed="false" customWidth="true" hidden="false" outlineLevel="0" max="6" min="6" style="4" width="11.99"/>
    <col collapsed="false" customWidth="true" hidden="false" outlineLevel="0" max="27" min="7" style="0" width="8.7"/>
  </cols>
  <sheetData>
    <row r="2" customFormat="false" ht="15" hidden="false" customHeight="false" outlineLevel="0" collapsed="false">
      <c r="C2" s="10" t="s">
        <v>118</v>
      </c>
      <c r="D2" s="10"/>
      <c r="E2" s="11" t="s">
        <v>119</v>
      </c>
      <c r="F2" s="11"/>
    </row>
    <row r="3" customFormat="false" ht="15" hidden="false" customHeight="false" outlineLevel="0" collapsed="false">
      <c r="C3" s="10" t="s">
        <v>120</v>
      </c>
      <c r="D3" s="10" t="s">
        <v>121</v>
      </c>
      <c r="E3" s="11" t="s">
        <v>120</v>
      </c>
      <c r="F3" s="11" t="s">
        <v>121</v>
      </c>
    </row>
    <row r="4" customFormat="false" ht="15" hidden="false" customHeight="false" outlineLevel="0" collapsed="false">
      <c r="B4" s="12" t="s">
        <v>12</v>
      </c>
      <c r="C4" s="8" t="str">
        <f aca="false">INDEX(Coef_Perdidas!$B$3:$D$100,MATCH(MAX(Coef_Perdidas!$D$3:$D$100),Coef_Perdidas!$D$3:$D$100,0),1)</f>
        <v>SMARTIN     66.000</v>
      </c>
      <c r="D4" s="13" t="n">
        <f aca="false">SUBTOTAL(4,Coef_Perdidas!$D$3:$D$100)</f>
        <v>0.00387907028198242</v>
      </c>
      <c r="E4" s="8" t="str">
        <f aca="false">INDEX(Coef_Perdidas!$B$3:$D$100,MATCH(MIN(Coef_Perdidas!$D$3:$D$100),Coef_Perdidas!$D$3:$D$100,0),1)</f>
        <v>FORM_30     30.000</v>
      </c>
      <c r="F4" s="13" t="n">
        <f aca="false">SUBTOTAL(5,Coef_Perdidas!$D$3:$D$100)</f>
        <v>-0.0744242668151856</v>
      </c>
    </row>
    <row r="5" customFormat="false" ht="15" hidden="false" customHeight="false" outlineLevel="0" collapsed="false">
      <c r="B5" s="12" t="s">
        <v>13</v>
      </c>
      <c r="C5" s="8" t="str">
        <f aca="false">INDEX(Coef_Perdidas!$B$3:$D$100,MATCH(MAX(Coef_Perdidas!$E$3:$E$100),Coef_Perdidas!$E$3:$E$100,0),1)</f>
        <v>SMARTIN     66.000</v>
      </c>
      <c r="D5" s="13" t="n">
        <f aca="false">SUBTOTAL(4,Coef_Perdidas!$E$3:$E$100)</f>
        <v>0.00432968139648438</v>
      </c>
      <c r="E5" s="8" t="str">
        <f aca="false">INDEX(Coef_Perdidas!$B$3:$D$100,MATCH(MIN(Coef_Perdidas!$E$3:$E$100),Coef_Perdidas!$E$3:$E$100,0),1)</f>
        <v>FORM_30     30.000</v>
      </c>
      <c r="F5" s="13" t="n">
        <f aca="false">SUBTOTAL(5,Coef_Perdidas!$E$3:$E$100)</f>
        <v>-0.0855436325073242</v>
      </c>
    </row>
    <row r="6" customFormat="false" ht="15" hidden="false" customHeight="false" outlineLevel="0" collapsed="false">
      <c r="B6" s="12" t="s">
        <v>14</v>
      </c>
      <c r="C6" s="8" t="str">
        <f aca="false">INDEX(Coef_Perdidas!$B$3:$D$100,MATCH(MAX(Coef_Perdidas!$F$3:$F$100),Coef_Perdidas!$F$3:$F$100,0),1)</f>
        <v>SMARTIN     66.000</v>
      </c>
      <c r="D6" s="13" t="n">
        <f aca="false">SUBTOTAL(4,Coef_Perdidas!$F$3:$F$100)</f>
        <v>0.00237894058227539</v>
      </c>
      <c r="E6" s="8" t="str">
        <f aca="false">INDEX(Coef_Perdidas!$B$3:$D$100,MATCH(MIN(Coef_Perdidas!$F$3:$F$100),Coef_Perdidas!$F$3:$F$100,0),1)</f>
        <v>FORM_30     30.000</v>
      </c>
      <c r="F6" s="13" t="n">
        <f aca="false">SUBTOTAL(5,Coef_Perdidas!$F$3:$F$100)</f>
        <v>-0.0729122161865234</v>
      </c>
    </row>
    <row r="7" customFormat="false" ht="15" hidden="false" customHeight="false" outlineLevel="0" collapsed="false">
      <c r="B7" s="12" t="s">
        <v>15</v>
      </c>
      <c r="C7" s="8" t="str">
        <f aca="false">INDEX(Coef_Perdidas!$B$3:$D$100,MATCH(MAX(Coef_Perdidas!$G$3:$G$100),Coef_Perdidas!$G$3:$G$100,0),1)</f>
        <v>SMARTIN     66.000</v>
      </c>
      <c r="D7" s="13" t="n">
        <f aca="false">SUBTOTAL(4,Coef_Perdidas!$G$3:$G$100)</f>
        <v>0.00256586074829102</v>
      </c>
      <c r="E7" s="8" t="str">
        <f aca="false">INDEX(Coef_Perdidas!$B$3:$D$100,MATCH(MIN(Coef_Perdidas!$G$3:$G$100),Coef_Perdidas!$G$3:$G$100,0),1)</f>
        <v>FORM_30     30.000</v>
      </c>
      <c r="F7" s="13" t="n">
        <f aca="false">SUBTOTAL(5,Coef_Perdidas!$G$3:$G$100)</f>
        <v>-0.0767197608947754</v>
      </c>
    </row>
    <row r="8" customFormat="false" ht="15" hidden="false" customHeight="false" outlineLevel="0" collapsed="false">
      <c r="B8" s="12" t="s">
        <v>16</v>
      </c>
      <c r="C8" s="8" t="str">
        <f aca="false">INDEX(Coef_Perdidas!$B$3:$D$100,MATCH(MAX(Coef_Perdidas!$H$3:$H$100),Coef_Perdidas!$H$3:$H$100,0),1)</f>
        <v>SMARTIN     66.000</v>
      </c>
      <c r="D8" s="13" t="n">
        <f aca="false">SUBTOTAL(4,Coef_Perdidas!$H$3:$H$100)</f>
        <v>0.00284051895141602</v>
      </c>
      <c r="E8" s="8" t="str">
        <f aca="false">INDEX(Coef_Perdidas!$B$3:$D$100,MATCH(MIN(Coef_Perdidas!$H$3:$H$100),Coef_Perdidas!$H$3:$H$100,0),1)</f>
        <v>FORM_30     30.000</v>
      </c>
      <c r="F8" s="13" t="n">
        <f aca="false">SUBTOTAL(5,Coef_Perdidas!$H$3:$H$100)</f>
        <v>-0.0740551948547363</v>
      </c>
    </row>
    <row r="9" customFormat="false" ht="15" hidden="false" customHeight="false" outlineLevel="0" collapsed="false">
      <c r="B9" s="12" t="s">
        <v>17</v>
      </c>
      <c r="C9" s="8" t="str">
        <f aca="false">INDEX(Coef_Perdidas!$B$3:$D$100,MATCH(MAX(Coef_Perdidas!$I$3:$I$100),Coef_Perdidas!$I$3:$I$100,0),1)</f>
        <v>SMARTIN     66.000</v>
      </c>
      <c r="D9" s="13" t="n">
        <f aca="false">SUBTOTAL(4,Coef_Perdidas!$I$3:$I$100)</f>
        <v>0.00189590454101563</v>
      </c>
      <c r="E9" s="8" t="str">
        <f aca="false">INDEX(Coef_Perdidas!$B$3:$D$100,MATCH(MIN(Coef_Perdidas!$I$3:$I$100),Coef_Perdidas!$I$3:$I$100,0),1)</f>
        <v>FORM_30     30.000</v>
      </c>
      <c r="F9" s="13" t="n">
        <f aca="false">SUBTOTAL(5,Coef_Perdidas!$I$3:$I$100)</f>
        <v>-0.0756869316101074</v>
      </c>
    </row>
    <row r="10" customFormat="false" ht="15" hidden="false" customHeight="false" outlineLevel="0" collapsed="false">
      <c r="B10" s="12" t="s">
        <v>18</v>
      </c>
      <c r="C10" s="8" t="str">
        <f aca="false">INDEX(Coef_Perdidas!$B$3:$D$100,MATCH(MAX(Coef_Perdidas!$J$3:$J$100),Coef_Perdidas!$J$3:$J$100,0),1)</f>
        <v>SMARTIN     66.000</v>
      </c>
      <c r="D10" s="13" t="n">
        <f aca="false">SUBTOTAL(4,Coef_Perdidas!J3:J100)</f>
        <v>0.00196123123168945</v>
      </c>
      <c r="E10" s="8" t="str">
        <f aca="false">INDEX(Coef_Perdidas!$B$3:$D$100,MATCH(MIN(Coef_Perdidas!$J$3:$J$100),Coef_Perdidas!$J$3:$J$100,0),1)</f>
        <v>FORM_30     30.000</v>
      </c>
      <c r="F10" s="13" t="n">
        <f aca="false">SUBTOTAL(5,Coef_Perdidas!L3:L100)</f>
        <v>-0.0650696754455566</v>
      </c>
    </row>
    <row r="11" customFormat="false" ht="15" hidden="false" customHeight="false" outlineLevel="0" collapsed="false">
      <c r="B11" s="12" t="s">
        <v>19</v>
      </c>
      <c r="C11" s="8" t="str">
        <f aca="false">INDEX(Coef_Perdidas!$B$3:$D$100,MATCH(MAX(Coef_Perdidas!$K$3:$K$100),Coef_Perdidas!$K$3:$K$100,0),1)</f>
        <v>MAHONG      132.00</v>
      </c>
      <c r="D11" s="13" t="n">
        <f aca="false">SUBTOTAL(4,Coef_Perdidas!$K$3:$K$100)</f>
        <v>0.0160312652587891</v>
      </c>
      <c r="E11" s="8" t="str">
        <f aca="false">INDEX(Coef_Perdidas!$B$3:$D$100,MATCH(MIN(Coef_Perdidas!$K$3:$K$100),Coef_Perdidas!$K$3:$K$100,0),1)</f>
        <v>FORM_30     30.000</v>
      </c>
      <c r="F11" s="13" t="n">
        <f aca="false">SUBTOTAL(5,Coef_Perdidas!$K$3:$K$100)</f>
        <v>-0.0780935287475586</v>
      </c>
    </row>
    <row r="12" customFormat="false" ht="15" hidden="false" customHeight="false" outlineLevel="0" collapsed="false">
      <c r="B12" s="12" t="s">
        <v>20</v>
      </c>
      <c r="C12" s="8" t="str">
        <f aca="false">INDEX(Coef_Perdidas!$B$3:$D$100,MATCH(MAX(Coef_Perdidas!$L$3:$L$100),Coef_Perdidas!$L$3:$L$100,0),1)</f>
        <v>SMARTIN     66.000</v>
      </c>
      <c r="D12" s="13" t="n">
        <f aca="false">SUBTOTAL(4,Coef_Perdidas!$L$3:$L$100)</f>
        <v>-0.00135469436645508</v>
      </c>
      <c r="E12" s="8" t="str">
        <f aca="false">INDEX(Coef_Perdidas!$B$3:$D$100,MATCH(MIN(Coef_Perdidas!$L$3:$L$100),Coef_Perdidas!$L$3:$L$100,0),1)</f>
        <v>FORM_30     30.000</v>
      </c>
      <c r="F12" s="13" t="n">
        <f aca="false">SUBTOTAL(5,Coef_Perdidas!$L$3:$L$100)</f>
        <v>-0.0650696754455566</v>
      </c>
    </row>
    <row r="13" customFormat="false" ht="15" hidden="false" customHeight="false" outlineLevel="0" collapsed="false">
      <c r="B13" s="12" t="s">
        <v>21</v>
      </c>
      <c r="C13" s="8" t="str">
        <f aca="false">INDEX(Coef_Perdidas!$B$3:$D$100,MATCH(MAX(Coef_Perdidas!$M$3:$M$100),Coef_Perdidas!$M$3:$M$100,0),1)</f>
        <v>SMARTIN     66.000</v>
      </c>
      <c r="D13" s="13" t="n">
        <f aca="false">SUBTOTAL(4,Coef_Perdidas!$M$3:$M$100)</f>
        <v>-0.00126934051513672</v>
      </c>
      <c r="E13" s="8" t="str">
        <f aca="false">INDEX(Coef_Perdidas!$B$3:$D$100,MATCH(MIN(Coef_Perdidas!$M$3:$M$100),Coef_Perdidas!$M$3:$M$100,0),1)</f>
        <v>FORM_30     30.000</v>
      </c>
      <c r="F13" s="13" t="n">
        <f aca="false">SUBTOTAL(5,Coef_Perdidas!$M$3:$M$100)</f>
        <v>-0.0750389099121094</v>
      </c>
    </row>
    <row r="14" customFormat="false" ht="15" hidden="false" customHeight="false" outlineLevel="0" collapsed="false">
      <c r="B14" s="12" t="s">
        <v>22</v>
      </c>
      <c r="C14" s="8" t="str">
        <f aca="false">INDEX(Coef_Perdidas!$B$3:$D$100,MATCH(MAX(Coef_Perdidas!$N$3:$N$100),Coef_Perdidas!$N$3:$N$100,0),1)</f>
        <v>SMARTIN     66.000</v>
      </c>
      <c r="D14" s="13" t="n">
        <f aca="false">SUBTOTAL(4,Coef_Perdidas!$N$3:$N$100)</f>
        <v>-0.00139331817626953</v>
      </c>
      <c r="E14" s="8" t="str">
        <f aca="false">INDEX(Coef_Perdidas!$B$3:$D$100,MATCH(MIN(Coef_Perdidas!$N$3:$N$100),Coef_Perdidas!$N$3:$N$100,0),1)</f>
        <v>FORM_30     30.000</v>
      </c>
      <c r="F14" s="13" t="n">
        <f aca="false">SUBTOTAL(5,Coef_Perdidas!$N$3:$N$100)</f>
        <v>-0.0776071548461914</v>
      </c>
    </row>
    <row r="15" customFormat="false" ht="15" hidden="false" customHeight="false" outlineLevel="0" collapsed="false">
      <c r="B15" s="12" t="s">
        <v>23</v>
      </c>
      <c r="C15" s="8" t="str">
        <f aca="false">INDEX(Coef_Perdidas!$B$3:$D$100,MATCH(MAX(Coef_Perdidas!$O$3:$O$100),Coef_Perdidas!$O$3:$O$100,0),1)</f>
        <v>SMARTIN     66.000</v>
      </c>
      <c r="D15" s="13" t="n">
        <f aca="false">SUBTOTAL(4,Coef_Perdidas!$O$3:$O$100)</f>
        <v>-0.00120735168457031</v>
      </c>
      <c r="E15" s="8" t="str">
        <f aca="false">INDEX(Coef_Perdidas!$B$3:$D$100,MATCH(MIN(Coef_Perdidas!$O$3:$O$100),Coef_Perdidas!$O$3:$O$100,0),1)</f>
        <v>FORM_30     30.000</v>
      </c>
      <c r="F15" s="13" t="n">
        <f aca="false">SUBTOTAL(5,Coef_Perdidas!$O$3:$O$100)</f>
        <v>-0.0740814208984375</v>
      </c>
    </row>
    <row r="16" customFormat="false" ht="15" hidden="false" customHeight="false" outlineLevel="0" collapsed="false">
      <c r="B16" s="12" t="s">
        <v>24</v>
      </c>
      <c r="C16" s="8" t="str">
        <f aca="false">INDEX(Coef_Perdidas!$B$3:$D$100,MATCH(MAX(Coef_Perdidas!$P$3:$P$100),Coef_Perdidas!$P$3:$P$100,0),1)</f>
        <v>MAHONG      132.00</v>
      </c>
      <c r="D16" s="13" t="n">
        <f aca="false">SUBTOTAL(4,Coef_Perdidas!$P$3:$P$100)</f>
        <v>-0.00032806396484375</v>
      </c>
      <c r="E16" s="8" t="str">
        <f aca="false">INDEX(Coef_Perdidas!$B$3:$D$100,MATCH(MIN(Coef_Perdidas!$P$3:$P$100),Coef_Perdidas!$P$3:$P$100,0),1)</f>
        <v>FORM_30     30.000</v>
      </c>
      <c r="F16" s="13" t="n">
        <f aca="false">SUBTOTAL(5,Coef_Perdidas!$P$3:$P$100)</f>
        <v>-0.0708255767822266</v>
      </c>
    </row>
    <row r="17" customFormat="false" ht="15" hidden="false" customHeight="false" outlineLevel="0" collapsed="false">
      <c r="B17" s="12" t="s">
        <v>25</v>
      </c>
      <c r="C17" s="8" t="str">
        <f aca="false">INDEX(Coef_Perdidas!$B$3:$D$100,MATCH(MAX(Coef_Perdidas!$Q$3:$Q$100),Coef_Perdidas!$Q$3:$Q$100,0),1)</f>
        <v>SMARTIN     66.000</v>
      </c>
      <c r="D17" s="13" t="n">
        <f aca="false">SUBTOTAL(4,Coef_Perdidas!$Q$3:$Q$100)</f>
        <v>-0.00129985809326172</v>
      </c>
      <c r="E17" s="8" t="str">
        <f aca="false">INDEX(Coef_Perdidas!$B$3:$D$100,MATCH(MIN(Coef_Perdidas!$Q$3:$Q$100),Coef_Perdidas!$Q$3:$Q$100,0),1)</f>
        <v>FORM_30     30.000</v>
      </c>
      <c r="F17" s="13" t="n">
        <f aca="false">SUBTOTAL(5,Coef_Perdidas!$Q$3:$Q$100)</f>
        <v>-0.0768547058105469</v>
      </c>
    </row>
    <row r="18" customFormat="false" ht="15" hidden="false" customHeight="false" outlineLevel="0" collapsed="false">
      <c r="B18" s="12" t="s">
        <v>26</v>
      </c>
      <c r="C18" s="8" t="str">
        <f aca="false">INDEX(Coef_Perdidas!$B$3:$D$100,MATCH(MAX(Coef_Perdidas!$R$3:$R$100),Coef_Perdidas!$R$3:$R$100,0),1)</f>
        <v>MAHONG      132.00</v>
      </c>
      <c r="D18" s="13" t="n">
        <f aca="false">SUBTOTAL(4,Coef_Perdidas!$R$3:$R$100)</f>
        <v>0.0207614898681641</v>
      </c>
      <c r="E18" s="8" t="str">
        <f aca="false">INDEX(Coef_Perdidas!$B$3:$D$100,MATCH(MIN(Coef_Perdidas!$R$3:$R$100),Coef_Perdidas!$R$3:$R$100,0),1)</f>
        <v>FORM_30     30.000</v>
      </c>
      <c r="F18" s="13" t="n">
        <f aca="false">SUBTOTAL(5,Coef_Perdidas!$R$3:$R$100)</f>
        <v>-0.0737409591674805</v>
      </c>
    </row>
    <row r="19" customFormat="false" ht="15" hidden="false" customHeight="false" outlineLevel="0" collapsed="false">
      <c r="B19" s="12" t="s">
        <v>27</v>
      </c>
      <c r="C19" s="8" t="str">
        <f aca="false">INDEX(Coef_Perdidas!$B$3:$D$100,MATCH(MAX(Coef_Perdidas!$S$3:$S$100),Coef_Perdidas!$S$3:$S$100,0),1)</f>
        <v>SMARTIN     66.000</v>
      </c>
      <c r="D19" s="13" t="n">
        <f aca="false">SUBTOTAL(4,Coef_Perdidas!$S$3:$S$100)</f>
        <v>0.00995445251464844</v>
      </c>
      <c r="E19" s="8" t="str">
        <f aca="false">INDEX(Coef_Perdidas!$B$3:$D$100,MATCH(MIN(Coef_Perdidas!$S$3:$S$100),Coef_Perdidas!$S$3:$S$100,0),1)</f>
        <v>FORM_30     30.000</v>
      </c>
      <c r="F19" s="13" t="n">
        <f aca="false">SUBTOTAL(5,Coef_Perdidas!$S$3:$S$100)</f>
        <v>-0.062896728515625</v>
      </c>
    </row>
    <row r="20" customFormat="false" ht="15" hidden="false" customHeight="false" outlineLevel="0" collapsed="false">
      <c r="B20" s="12" t="s">
        <v>28</v>
      </c>
      <c r="C20" s="8" t="str">
        <f aca="false">INDEX(Coef_Perdidas!$B$3:$D$100,MATCH(MAX(Coef_Perdidas!$T$3:$T$100),Coef_Perdidas!$T$3:$T$100,0),1)</f>
        <v>SMARTIN     66.000</v>
      </c>
      <c r="D20" s="13" t="n">
        <f aca="false">SUBTOTAL(4,Coef_Perdidas!$T$3:$T$100)</f>
        <v>0.00557708740234375</v>
      </c>
      <c r="E20" s="8" t="str">
        <f aca="false">INDEX(Coef_Perdidas!$B$3:$D$100,MATCH(MIN(Coef_Perdidas!$T$3:$T$100),Coef_Perdidas!$T$3:$T$100,0),1)</f>
        <v>FORM_30     30.000</v>
      </c>
      <c r="F20" s="13" t="n">
        <f aca="false">SUBTOTAL(5,Coef_Perdidas!$T$3:$T$100)</f>
        <v>-0.0570487976074219</v>
      </c>
    </row>
    <row r="21" customFormat="false" ht="15" hidden="false" customHeight="false" outlineLevel="0" collapsed="false">
      <c r="B21" s="12" t="s">
        <v>29</v>
      </c>
      <c r="C21" s="8" t="str">
        <f aca="false">INDEX(Coef_Perdidas!$B$3:$D$100,MATCH(MAX(Coef_Perdidas!$U$3:$U$100),Coef_Perdidas!$U$3:$U$100,0),1)</f>
        <v>MAHONG      132.00</v>
      </c>
      <c r="D21" s="13" t="n">
        <f aca="false">SUBTOTAL(4,Coef_Perdidas!$U$3:$U$100)</f>
        <v>0.0146512985229492</v>
      </c>
      <c r="E21" s="8" t="str">
        <f aca="false">INDEX(Coef_Perdidas!$B$3:$D$100,MATCH(MIN(Coef_Perdidas!$U$3:$U$100),Coef_Perdidas!$U$3:$U$100,0),1)</f>
        <v>FORM_30     30.000</v>
      </c>
      <c r="F21" s="13" t="n">
        <f aca="false">SUBTOTAL(5,Coef_Perdidas!$U$3:$U$100)</f>
        <v>-0.0526542663574219</v>
      </c>
    </row>
    <row r="22" customFormat="false" ht="15" hidden="false" customHeight="false" outlineLevel="0" collapsed="false">
      <c r="B22" s="12" t="s">
        <v>30</v>
      </c>
      <c r="C22" s="8" t="str">
        <f aca="false">INDEX(Coef_Perdidas!$B$3:$D$100,MATCH(MAX(Coef_Perdidas!$V$3:$V$100),Coef_Perdidas!$V$3:$V$100,0),1)</f>
        <v>SMARTIN     66.000</v>
      </c>
      <c r="D22" s="13" t="n">
        <f aca="false">SUBTOTAL(4,Coef_Perdidas!$V$3:$V$100)</f>
        <v>0.00539016723632813</v>
      </c>
      <c r="E22" s="8" t="str">
        <f aca="false">INDEX(Coef_Perdidas!$B$3:$D$100,MATCH(MIN(Coef_Perdidas!$V$3:$V$100),Coef_Perdidas!$V$3:$V$100,0),1)</f>
        <v>FORM_30     30.000</v>
      </c>
      <c r="F22" s="13" t="n">
        <f aca="false">SUBTOTAL(5,Coef_Perdidas!$V$3:$V$100)</f>
        <v>-0.0683193206787109</v>
      </c>
    </row>
    <row r="23" customFormat="false" ht="15" hidden="false" customHeight="false" outlineLevel="0" collapsed="false">
      <c r="B23" s="12" t="s">
        <v>31</v>
      </c>
      <c r="C23" s="8" t="str">
        <f aca="false">INDEX(Coef_Perdidas!$B$3:$D$100,MATCH(MAX(Coef_Perdidas!$W$3:$W$100),Coef_Perdidas!$W$3:$W$100,0),1)</f>
        <v>SMARTIN     66.000</v>
      </c>
      <c r="D23" s="13" t="n">
        <f aca="false">SUBTOTAL(4,Coef_Perdidas!$W$3:$W$100)</f>
        <v>-0.00165843963623047</v>
      </c>
      <c r="E23" s="8" t="str">
        <f aca="false">INDEX(Coef_Perdidas!$B$3:$D$100,MATCH(MIN(Coef_Perdidas!$W$3:$W$100),Coef_Perdidas!$W$3:$W$100,0),1)</f>
        <v>FORM_30     30.000</v>
      </c>
      <c r="F23" s="13" t="n">
        <f aca="false">SUBTOTAL(5,Coef_Perdidas!$W$3:$W$100)</f>
        <v>-0.0677566528320313</v>
      </c>
    </row>
    <row r="24" customFormat="false" ht="15" hidden="false" customHeight="false" outlineLevel="0" collapsed="false">
      <c r="B24" s="12" t="s">
        <v>32</v>
      </c>
      <c r="C24" s="8" t="str">
        <f aca="false">INDEX(Coef_Perdidas!$B$3:$D$100,MATCH(MAX(Coef_Perdidas!$X$3:$X$100),Coef_Perdidas!$X$3:$X$100,0),1)</f>
        <v>SMARTIN     66.000</v>
      </c>
      <c r="D24" s="13" t="n">
        <f aca="false">SUBTOTAL(4,Coef_Perdidas!$X$3:$X$100)</f>
        <v>-0.00193405151367188</v>
      </c>
      <c r="E24" s="8" t="str">
        <f aca="false">INDEX(Coef_Perdidas!$B$3:$D$100,MATCH(MIN(Coef_Perdidas!$X$3:$X$100),Coef_Perdidas!$X$3:$X$100,0),1)</f>
        <v>FORM_30     30.000</v>
      </c>
      <c r="F24" s="13" t="n">
        <f aca="false">SUBTOTAL(5,Coef_Perdidas!$X$3:$X$100)</f>
        <v>-0.0793552398681641</v>
      </c>
    </row>
    <row r="25" customFormat="false" ht="15" hidden="false" customHeight="false" outlineLevel="0" collapsed="false">
      <c r="B25" s="12" t="s">
        <v>33</v>
      </c>
      <c r="C25" s="8" t="str">
        <f aca="false">INDEX(Coef_Perdidas!$B$3:$D$100,MATCH(MAX(Coef_Perdidas!$Y$3:$Y$100),Coef_Perdidas!$Y$3:$Y$100,0),1)</f>
        <v>SMARTIN     66.000</v>
      </c>
      <c r="D25" s="13" t="n">
        <f aca="false">SUBTOTAL(4,Coef_Perdidas!$Y$3:$Y$100)</f>
        <v>0.00409412384033203</v>
      </c>
      <c r="E25" s="8" t="str">
        <f aca="false">INDEX(Coef_Perdidas!$B$3:$D$100,MATCH(MIN(Coef_Perdidas!$Y$3:$Y$100),Coef_Perdidas!$Y$3:$Y$100,0),1)</f>
        <v>FORM_30     30.000</v>
      </c>
      <c r="F25" s="13" t="n">
        <f aca="false">SUBTOTAL(5,Coef_Perdidas!$Y$3:$Y$100)</f>
        <v>-0.0841398239135742</v>
      </c>
    </row>
    <row r="26" customFormat="false" ht="15" hidden="false" customHeight="false" outlineLevel="0" collapsed="false">
      <c r="B26" s="12" t="s">
        <v>34</v>
      </c>
      <c r="C26" s="8" t="str">
        <f aca="false">INDEX(Coef_Perdidas!$B$3:$D$100,MATCH(MAX(Coef_Perdidas!$Z$3:$Z$100),Coef_Perdidas!$Z$3:$Z$100,0),1)</f>
        <v>SMARTIN     66.000</v>
      </c>
      <c r="D26" s="13" t="n">
        <f aca="false">SUBTOTAL(4,Coef_Perdidas!$Z$3:$Z$100)</f>
        <v>0.00319766998291016</v>
      </c>
      <c r="E26" s="8" t="str">
        <f aca="false">INDEX(Coef_Perdidas!$B$3:$D$100,MATCH(MIN(Coef_Perdidas!$Z$3:$Z$100),Coef_Perdidas!$Z$3:$Z$100,0),1)</f>
        <v>FORM_30     30.000</v>
      </c>
      <c r="F26" s="13" t="n">
        <f aca="false">SUBTOTAL(5,Coef_Perdidas!$Z$3:$Z$100)</f>
        <v>-0.0749807357788086</v>
      </c>
    </row>
    <row r="27" customFormat="false" ht="15" hidden="false" customHeight="false" outlineLevel="0" collapsed="false">
      <c r="B27" s="12" t="s">
        <v>35</v>
      </c>
      <c r="C27" s="8" t="str">
        <f aca="false">INDEX(Coef_Perdidas!$B$3:$D$100,MATCH(MAX(Coef_Perdidas!$AA$3:$AA$100),Coef_Perdidas!$AA$3:$AA$100,0),1)</f>
        <v>IBIZA       132.00</v>
      </c>
      <c r="D27" s="13" t="n">
        <f aca="false">SUBTOTAL(4,Coef_Perdidas!$AA$3:$AA$100)</f>
        <v>0.00673818588256836</v>
      </c>
      <c r="E27" s="8" t="str">
        <f aca="false">INDEX(Coef_Perdidas!$B$3:$D$100,MATCH(MIN(Coef_Perdidas!$AA$3:$AA$100),Coef_Perdidas!$AA$3:$AA$100,0),1)</f>
        <v>FORM_30     30.000</v>
      </c>
      <c r="F27" s="13" t="n">
        <f aca="false">SUBTOTAL(5,Coef_Perdidas!$AA$3:$AA$100)</f>
        <v>-0.0589065551757813</v>
      </c>
    </row>
  </sheetData>
  <mergeCells count="2">
    <mergeCell ref="C2:D2"/>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16:08:27Z</dcterms:created>
  <dc:creator>REE</dc:creator>
  <dc:description/>
  <dc:language>en-US</dc:language>
  <cp:lastModifiedBy>Operacion</cp:lastModifiedBy>
  <dcterms:modified xsi:type="dcterms:W3CDTF">2017-09-19T00:01:20Z</dcterms:modified>
  <cp:revision>0</cp:revision>
  <dc:subject/>
  <dc:title/>
</cp:coreProperties>
</file>