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_Perdidas" sheetId="2" state="visible" r:id="rId3"/>
    <sheet name="Max &amp; Min"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2">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DIRECCION GENERAL DE OPERACION 
</t>
  </si>
  <si>
    <t xml:space="preserve">COEFICIENTES DE PERDIDAS MARGINALES DE LA RED DE TRANSPORTE DE LAS ISLAS BALEARES
  (10/08/2017)</t>
  </si>
  <si>
    <t xml:space="preserve">IDBUS</t>
  </si>
  <si>
    <t xml:space="preserve">NOMBRE</t>
  </si>
  <si>
    <t xml:space="preserve">ISLA</t>
  </si>
  <si>
    <t xml:space="preserve">Hora 01</t>
  </si>
  <si>
    <t xml:space="preserve">Hora 02</t>
  </si>
  <si>
    <t xml:space="preserve">Hora 03</t>
  </si>
  <si>
    <t xml:space="preserve">Hora 04</t>
  </si>
  <si>
    <t xml:space="preserve">Hora 05</t>
  </si>
  <si>
    <t xml:space="preserve">Hora 06</t>
  </si>
  <si>
    <t xml:space="preserve">Hora 07</t>
  </si>
  <si>
    <t xml:space="preserve">Hora 08</t>
  </si>
  <si>
    <t xml:space="preserve">Hora 0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C2TIRME_JBP166.000</t>
  </si>
  <si>
    <t xml:space="preserve">CALABOSC    132.00</t>
  </si>
  <si>
    <t xml:space="preserve">MENORC      </t>
  </si>
  <si>
    <t xml:space="preserve">CIUDADEL    132.00</t>
  </si>
  <si>
    <t xml:space="preserve">DRAGONER    132.00</t>
  </si>
  <si>
    <t xml:space="preserve">MAHONG      132.00</t>
  </si>
  <si>
    <t xml:space="preserve">MERCADAL    132.00</t>
  </si>
  <si>
    <t xml:space="preserve">Maximo Horario</t>
  </si>
  <si>
    <t xml:space="preserve">Minimo Horario</t>
  </si>
  <si>
    <t xml:space="preserve">Nudo</t>
  </si>
  <si>
    <t xml:space="preserve">Valor</t>
  </si>
</sst>
</file>

<file path=xl/styles.xml><?xml version="1.0" encoding="utf-8"?>
<styleSheet xmlns="http://schemas.openxmlformats.org/spreadsheetml/2006/main">
  <numFmts count="2">
    <numFmt numFmtId="164" formatCode="General"/>
    <numFmt numFmtId="165" formatCode="0.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b val="true"/>
      <sz val="10"/>
      <color rgb="FF000000"/>
      <name val="Calibri"/>
      <family val="2"/>
    </font>
    <font>
      <b val="true"/>
      <sz val="20"/>
      <color rgb="FF000000"/>
      <name val="Calibri"/>
      <family val="2"/>
    </font>
    <font>
      <b val="true"/>
      <sz val="11"/>
      <color rgb="FF0000FF"/>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justify" vertical="bottom" textRotation="0" wrapText="true" indent="0" shrinkToFit="false"/>
      <protection locked="true" hidden="false"/>
    </xf>
    <xf numFmtId="164" fontId="14" fillId="24" borderId="0" xfId="47"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90612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22.7"/>
    <col collapsed="false" customWidth="true" hidden="false" outlineLevel="0" max="3" min="3" style="4" width="14.7"/>
    <col collapsed="false" customWidth="true" hidden="false" outlineLevel="0" max="27" min="4" style="4" width="8.7"/>
  </cols>
  <sheetData>
    <row r="1" customFormat="false" ht="90" hidden="false" customHeight="true" outlineLevel="0" collapsed="false">
      <c r="A1" s="5" t="s">
        <v>7</v>
      </c>
      <c r="B1" s="5"/>
      <c r="C1" s="5"/>
      <c r="D1" s="6" t="s">
        <v>8</v>
      </c>
      <c r="E1" s="6"/>
      <c r="F1" s="6"/>
      <c r="G1" s="6"/>
      <c r="H1" s="6"/>
      <c r="I1" s="6"/>
      <c r="J1" s="6"/>
      <c r="K1" s="6"/>
      <c r="L1" s="6"/>
      <c r="M1" s="6"/>
      <c r="N1" s="6"/>
      <c r="O1" s="6"/>
      <c r="P1" s="6"/>
      <c r="Q1" s="6"/>
      <c r="R1" s="6"/>
      <c r="S1" s="6"/>
      <c r="T1" s="6"/>
      <c r="U1" s="6"/>
      <c r="V1" s="6"/>
      <c r="W1" s="6"/>
      <c r="X1" s="6"/>
      <c r="Y1" s="6"/>
      <c r="Z1" s="6"/>
      <c r="AA1" s="6"/>
    </row>
    <row r="2" customFormat="false" ht="15" hidden="false" customHeight="false" outlineLevel="0" collapsed="false">
      <c r="A2" s="7" t="s">
        <v>9</v>
      </c>
      <c r="B2" s="7" t="s">
        <v>10</v>
      </c>
      <c r="C2" s="7" t="s">
        <v>11</v>
      </c>
      <c r="D2" s="7" t="s">
        <v>12</v>
      </c>
      <c r="E2" s="7" t="s">
        <v>13</v>
      </c>
      <c r="F2" s="7" t="s">
        <v>14</v>
      </c>
      <c r="G2" s="7" t="s">
        <v>15</v>
      </c>
      <c r="H2" s="7" t="s">
        <v>16</v>
      </c>
      <c r="I2" s="7" t="s">
        <v>17</v>
      </c>
      <c r="J2" s="7" t="s">
        <v>18</v>
      </c>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7" t="s">
        <v>35</v>
      </c>
    </row>
    <row r="3" customFormat="false" ht="15" hidden="false" customHeight="false" outlineLevel="0" collapsed="false">
      <c r="A3" s="8" t="n">
        <v>9600</v>
      </c>
      <c r="B3" s="8" t="s">
        <v>36</v>
      </c>
      <c r="C3" s="8" t="s">
        <v>37</v>
      </c>
      <c r="D3" s="9" t="n">
        <v>-0.0209760665893555</v>
      </c>
      <c r="E3" s="9" t="n">
        <v>-0.0431127548217773</v>
      </c>
      <c r="F3" s="9" t="n">
        <v>-0.0120768547058105</v>
      </c>
      <c r="G3" s="9" t="n">
        <v>-0.0104780197143555</v>
      </c>
      <c r="H3" s="9" t="n">
        <v>-0.0271506309509277</v>
      </c>
      <c r="I3" s="9" t="n">
        <v>-0.0364398956298828</v>
      </c>
      <c r="J3" s="9" t="n">
        <v>-0.0375428199768066</v>
      </c>
      <c r="K3" s="9" t="n">
        <v>-0.0401172637939453</v>
      </c>
      <c r="L3" s="9" t="n">
        <v>-0.0150470733642578</v>
      </c>
      <c r="M3" s="9" t="n">
        <v>-0.0267162322998047</v>
      </c>
      <c r="N3" s="9" t="n">
        <v>-0.0153865814208984</v>
      </c>
      <c r="O3" s="9" t="n">
        <v>-0.0206890106201172</v>
      </c>
      <c r="P3" s="9" t="n">
        <v>-0.0200605392456055</v>
      </c>
      <c r="Q3" s="9" t="n">
        <v>-0.050206184387207</v>
      </c>
      <c r="R3" s="9" t="n">
        <v>-0.0501241683959961</v>
      </c>
      <c r="S3" s="9" t="n">
        <v>-0.0518960952758789</v>
      </c>
      <c r="T3" s="9" t="n">
        <v>-0.0496587753295898</v>
      </c>
      <c r="U3" s="9" t="n">
        <v>-0.0545568466186523</v>
      </c>
      <c r="V3" s="9" t="n">
        <v>-0.0600547790527344</v>
      </c>
      <c r="W3" s="9" t="n">
        <v>-0.0662317276000977</v>
      </c>
      <c r="X3" s="9" t="n">
        <v>-0.0656299591064453</v>
      </c>
      <c r="Y3" s="9" t="n">
        <v>-0.0766468048095703</v>
      </c>
      <c r="Z3" s="9" t="n">
        <v>-0.0730104446411133</v>
      </c>
      <c r="AA3" s="9" t="n">
        <v>-0.0470609664916992</v>
      </c>
    </row>
    <row r="4" customFormat="false" ht="15" hidden="false" customHeight="false" outlineLevel="0" collapsed="false">
      <c r="A4" s="8" t="n">
        <v>9645</v>
      </c>
      <c r="B4" s="8" t="s">
        <v>38</v>
      </c>
      <c r="C4" s="8" t="s">
        <v>39</v>
      </c>
      <c r="D4" s="9" t="n">
        <v>-0.00972366333007813</v>
      </c>
      <c r="E4" s="9" t="n">
        <v>-0.00884151458740234</v>
      </c>
      <c r="F4" s="9" t="n">
        <v>-0.00272846221923828</v>
      </c>
      <c r="G4" s="9" t="n">
        <v>-0.0119686126708984</v>
      </c>
      <c r="H4" s="9" t="n">
        <v>-0.0116147994995117</v>
      </c>
      <c r="I4" s="9" t="n">
        <v>-0.0118508338928223</v>
      </c>
      <c r="J4" s="9" t="n">
        <v>-0.0133895874023438</v>
      </c>
      <c r="K4" s="9" t="n">
        <v>-0.0139307975769043</v>
      </c>
      <c r="L4" s="9" t="n">
        <v>-0.0129537582397461</v>
      </c>
      <c r="M4" s="9" t="n">
        <v>-0.0207157135009766</v>
      </c>
      <c r="N4" s="9" t="n">
        <v>-0.0196723937988281</v>
      </c>
      <c r="O4" s="9" t="n">
        <v>-0.0230560302734375</v>
      </c>
      <c r="P4" s="9" t="n">
        <v>-0.0217075347900391</v>
      </c>
      <c r="Q4" s="9" t="n">
        <v>-0.0193614959716797</v>
      </c>
      <c r="R4" s="9" t="n">
        <v>-0.0215330123901367</v>
      </c>
      <c r="S4" s="9" t="n">
        <v>-0.0182123184204102</v>
      </c>
      <c r="T4" s="9" t="n">
        <v>-0.0174980163574219</v>
      </c>
      <c r="U4" s="9" t="n">
        <v>-0.0203189849853516</v>
      </c>
      <c r="V4" s="9" t="n">
        <v>-0.0221843719482422</v>
      </c>
      <c r="W4" s="9" t="n">
        <v>-0.0205535888671875</v>
      </c>
      <c r="X4" s="9" t="n">
        <v>-0.0204620361328125</v>
      </c>
      <c r="Y4" s="9" t="n">
        <v>-0.0228214263916016</v>
      </c>
      <c r="Z4" s="9" t="n">
        <v>-0.0236911773681641</v>
      </c>
      <c r="AA4" s="9" t="n">
        <v>-0.0111093521118164</v>
      </c>
    </row>
    <row r="5" customFormat="false" ht="15" hidden="false" customHeight="false" outlineLevel="0" collapsed="false">
      <c r="A5" s="8" t="n">
        <v>29610</v>
      </c>
      <c r="B5" s="8" t="s">
        <v>40</v>
      </c>
      <c r="C5" s="8" t="s">
        <v>39</v>
      </c>
      <c r="D5" s="9" t="n">
        <v>0.00798130035400391</v>
      </c>
      <c r="E5" s="9" t="n">
        <v>0.00790596008300781</v>
      </c>
      <c r="F5" s="9" t="n">
        <v>0.010805606842041</v>
      </c>
      <c r="G5" s="9" t="n">
        <v>0.000430107116699219</v>
      </c>
      <c r="H5" s="9" t="n">
        <v>0.00267124176025391</v>
      </c>
      <c r="I5" s="9" t="n">
        <v>0.00321865081787109</v>
      </c>
      <c r="J5" s="9" t="n">
        <v>0.00162839889526367</v>
      </c>
      <c r="K5" s="9" t="n">
        <v>0.00170660018920898</v>
      </c>
      <c r="L5" s="9" t="n">
        <v>0.001129150390625</v>
      </c>
      <c r="M5" s="9" t="n">
        <v>-0.00606346130371094</v>
      </c>
      <c r="N5" s="9" t="n">
        <v>-0.00623226165771484</v>
      </c>
      <c r="O5" s="9" t="n">
        <v>-0.00882530212402344</v>
      </c>
      <c r="P5" s="9" t="n">
        <v>-0.00503444671630859</v>
      </c>
      <c r="Q5" s="9" t="n">
        <v>0.00194263458251953</v>
      </c>
      <c r="R5" s="9" t="n">
        <v>-0.00345230102539063</v>
      </c>
      <c r="S5" s="9" t="n">
        <v>0.000124931335449219</v>
      </c>
      <c r="T5" s="9" t="n">
        <v>0.00031280517578125</v>
      </c>
      <c r="U5" s="9" t="n">
        <v>-0.00206470489501953</v>
      </c>
      <c r="V5" s="9" t="n">
        <v>-0.00306129455566406</v>
      </c>
      <c r="W5" s="9" t="n">
        <v>-0.000174522399902344</v>
      </c>
      <c r="X5" s="9" t="n">
        <v>0.000372886657714844</v>
      </c>
      <c r="Y5" s="9" t="n">
        <v>-0.000911712646484375</v>
      </c>
      <c r="Z5" s="9" t="n">
        <v>-0.00213623046875</v>
      </c>
      <c r="AA5" s="9" t="n">
        <v>0.00754165649414063</v>
      </c>
    </row>
    <row r="6" customFormat="false" ht="15" hidden="false" customHeight="false" outlineLevel="0" collapsed="false">
      <c r="A6" s="8" t="n">
        <v>29660</v>
      </c>
      <c r="B6" s="8" t="s">
        <v>41</v>
      </c>
      <c r="C6" s="8" t="s">
        <v>39</v>
      </c>
      <c r="D6" s="9" t="n">
        <v>0.00402545928955078</v>
      </c>
      <c r="E6" s="9" t="n">
        <v>0.00499820709228516</v>
      </c>
      <c r="F6" s="9" t="n">
        <v>0.00739622116088867</v>
      </c>
      <c r="G6" s="9" t="n">
        <v>-0.00194454193115234</v>
      </c>
      <c r="H6" s="9" t="n">
        <v>0.000110149383544922</v>
      </c>
      <c r="I6" s="9" t="n">
        <v>0.000632762908935547</v>
      </c>
      <c r="J6" s="9" t="n">
        <v>-0.000932216644287109</v>
      </c>
      <c r="K6" s="9" t="n">
        <v>-0.000739574432373047</v>
      </c>
      <c r="L6" s="9" t="n">
        <v>-0.00109577178955078</v>
      </c>
      <c r="M6" s="9" t="n">
        <v>-0.00837898254394531</v>
      </c>
      <c r="N6" s="9" t="n">
        <v>-0.00852680206298828</v>
      </c>
      <c r="O6" s="9" t="n">
        <v>-0.0108432769775391</v>
      </c>
      <c r="P6" s="9" t="n">
        <v>-0.00853157043457031</v>
      </c>
      <c r="Q6" s="9" t="n">
        <v>-0.00185108184814453</v>
      </c>
      <c r="R6" s="9" t="n">
        <v>-0.00466823577880859</v>
      </c>
      <c r="S6" s="9" t="n">
        <v>-0.00141429901123047</v>
      </c>
      <c r="T6" s="9" t="n">
        <v>-0.00109386444091797</v>
      </c>
      <c r="U6" s="9" t="n">
        <v>-0.00341033935546875</v>
      </c>
      <c r="V6" s="9" t="n">
        <v>-0.00433635711669922</v>
      </c>
      <c r="W6" s="9" t="n">
        <v>-0.00183486938476563</v>
      </c>
      <c r="X6" s="9" t="n">
        <v>-0.00160884857177734</v>
      </c>
      <c r="Y6" s="9" t="n">
        <v>-0.00290679931640625</v>
      </c>
      <c r="Z6" s="9" t="n">
        <v>-0.00383281707763672</v>
      </c>
      <c r="AA6" s="9" t="n">
        <v>0.00472640991210938</v>
      </c>
    </row>
    <row r="7" customFormat="false" ht="15" hidden="false" customHeight="false" outlineLevel="0" collapsed="false">
      <c r="A7" s="8" t="n">
        <v>29662</v>
      </c>
      <c r="B7" s="8" t="s">
        <v>42</v>
      </c>
      <c r="C7" s="8" t="s">
        <v>39</v>
      </c>
      <c r="D7" s="9" t="n">
        <v>0.00402545928955078</v>
      </c>
      <c r="E7" s="9" t="n">
        <v>0.00498771667480469</v>
      </c>
      <c r="F7" s="9" t="n">
        <v>0.00737953186035156</v>
      </c>
      <c r="G7" s="9" t="n">
        <v>-0.00194025039672852</v>
      </c>
      <c r="H7" s="9" t="n">
        <v>0.000110149383544922</v>
      </c>
      <c r="I7" s="9" t="n">
        <v>0.000632762908935547</v>
      </c>
      <c r="J7" s="9" t="n">
        <v>-0.000932216644287109</v>
      </c>
      <c r="K7" s="9" t="n">
        <v>-0.000737667083740234</v>
      </c>
      <c r="L7" s="9" t="n">
        <v>-0.00109291076660156</v>
      </c>
      <c r="M7" s="9" t="n">
        <v>-0.00837802886962891</v>
      </c>
      <c r="N7" s="9" t="n">
        <v>-0.00852680206298828</v>
      </c>
      <c r="O7" s="9" t="n">
        <v>-0.0108394622802734</v>
      </c>
      <c r="P7" s="9" t="n">
        <v>-0.008514404296875</v>
      </c>
      <c r="Q7" s="9" t="n">
        <v>-0.00183391571044922</v>
      </c>
      <c r="R7" s="9" t="n">
        <v>-0.00465869903564453</v>
      </c>
      <c r="S7" s="9" t="n">
        <v>-0.00140953063964844</v>
      </c>
      <c r="T7" s="9" t="n">
        <v>-0.00108909606933594</v>
      </c>
      <c r="U7" s="9" t="n">
        <v>-0.00340461730957031</v>
      </c>
      <c r="V7" s="9" t="n">
        <v>-0.00432014465332031</v>
      </c>
      <c r="W7" s="9" t="n">
        <v>-0.0018310546875</v>
      </c>
      <c r="X7" s="9" t="n">
        <v>-0.00160694122314453</v>
      </c>
      <c r="Y7" s="9" t="n">
        <v>-0.00290489196777344</v>
      </c>
      <c r="Z7" s="9" t="n">
        <v>-0.00382614135742188</v>
      </c>
      <c r="AA7" s="9" t="n">
        <v>0.00470161437988281</v>
      </c>
    </row>
    <row r="8" customFormat="false" ht="15" hidden="false" customHeight="false" outlineLevel="0" collapsed="false">
      <c r="A8" s="8" t="n">
        <v>29664</v>
      </c>
      <c r="B8" s="8" t="s">
        <v>43</v>
      </c>
      <c r="C8" s="8" t="s">
        <v>39</v>
      </c>
      <c r="D8" s="9" t="n">
        <v>0.00402545928955078</v>
      </c>
      <c r="E8" s="9" t="n">
        <v>0.00498771667480469</v>
      </c>
      <c r="F8" s="9" t="n">
        <v>0.00737953186035156</v>
      </c>
      <c r="G8" s="9" t="n">
        <v>-0.00194025039672852</v>
      </c>
      <c r="H8" s="9" t="n">
        <v>0.000110149383544922</v>
      </c>
      <c r="I8" s="9" t="n">
        <v>0.000632762908935547</v>
      </c>
      <c r="J8" s="9" t="n">
        <v>-0.000932216644287109</v>
      </c>
      <c r="K8" s="9" t="n">
        <v>-0.000737667083740234</v>
      </c>
      <c r="L8" s="9" t="n">
        <v>-0.00109291076660156</v>
      </c>
      <c r="M8" s="9" t="n">
        <v>-0.00837802886962891</v>
      </c>
      <c r="N8" s="9" t="n">
        <v>-0.00852680206298828</v>
      </c>
      <c r="O8" s="9" t="n">
        <v>-0.0108394622802734</v>
      </c>
      <c r="P8" s="9" t="n">
        <v>-0.008514404296875</v>
      </c>
      <c r="Q8" s="9" t="n">
        <v>-0.00183391571044922</v>
      </c>
      <c r="R8" s="9" t="n">
        <v>-0.00465869903564453</v>
      </c>
      <c r="S8" s="9" t="n">
        <v>-0.00140953063964844</v>
      </c>
      <c r="T8" s="9" t="n">
        <v>-0.00108909606933594</v>
      </c>
      <c r="U8" s="9" t="n">
        <v>-0.00340461730957031</v>
      </c>
      <c r="V8" s="9" t="n">
        <v>-0.00432014465332031</v>
      </c>
      <c r="W8" s="9" t="n">
        <v>-0.0018310546875</v>
      </c>
      <c r="X8" s="9" t="n">
        <v>-0.00160694122314453</v>
      </c>
      <c r="Y8" s="9" t="n">
        <v>-0.00290489196777344</v>
      </c>
      <c r="Z8" s="9" t="n">
        <v>-0.00382614135742188</v>
      </c>
      <c r="AA8" s="9" t="n">
        <v>0.00470161437988281</v>
      </c>
    </row>
    <row r="9" customFormat="false" ht="15" hidden="false" customHeight="false" outlineLevel="0" collapsed="false">
      <c r="A9" s="8" t="n">
        <v>39610</v>
      </c>
      <c r="B9" s="8" t="s">
        <v>44</v>
      </c>
      <c r="C9" s="8" t="s">
        <v>39</v>
      </c>
      <c r="D9" s="9" t="n">
        <v>0.00473403930664063</v>
      </c>
      <c r="E9" s="9" t="n">
        <v>0.00618934631347656</v>
      </c>
      <c r="F9" s="9" t="n">
        <v>0.00880002975463867</v>
      </c>
      <c r="G9" s="9" t="n">
        <v>-0.00165414810180664</v>
      </c>
      <c r="H9" s="9" t="n">
        <v>0.0006103515625</v>
      </c>
      <c r="I9" s="9" t="n">
        <v>0.00112628936767578</v>
      </c>
      <c r="J9" s="9" t="n">
        <v>-0.000442981719970703</v>
      </c>
      <c r="K9" s="9" t="n">
        <v>-0.000304222106933594</v>
      </c>
      <c r="L9" s="9" t="n">
        <v>-0.000688552856445313</v>
      </c>
      <c r="M9" s="9" t="n">
        <v>-0.00777721405029297</v>
      </c>
      <c r="N9" s="9" t="n">
        <v>-0.00779151916503906</v>
      </c>
      <c r="O9" s="9" t="n">
        <v>-0.0103054046630859</v>
      </c>
      <c r="P9" s="9" t="n">
        <v>-0.00833511352539063</v>
      </c>
      <c r="Q9" s="9" t="n">
        <v>-0.00136661529541016</v>
      </c>
      <c r="R9" s="9" t="n">
        <v>-0.00445556640625</v>
      </c>
      <c r="S9" s="9" t="n">
        <v>-0.000960350036621094</v>
      </c>
      <c r="T9" s="9" t="n">
        <v>-0.000628471374511719</v>
      </c>
      <c r="U9" s="9" t="n">
        <v>-0.00300979614257813</v>
      </c>
      <c r="V9" s="9" t="n">
        <v>-0.00380134582519531</v>
      </c>
      <c r="W9" s="9" t="n">
        <v>-0.00128364562988281</v>
      </c>
      <c r="X9" s="9" t="n">
        <v>-0.000906944274902344</v>
      </c>
      <c r="Y9" s="9" t="n">
        <v>-0.00226402282714844</v>
      </c>
      <c r="Z9" s="9" t="n">
        <v>-0.00332927703857422</v>
      </c>
      <c r="AA9" s="9" t="n">
        <v>0.00611972808837891</v>
      </c>
    </row>
    <row r="10" customFormat="false" ht="15" hidden="false" customHeight="false" outlineLevel="0" collapsed="false">
      <c r="A10" s="8" t="n">
        <v>39625</v>
      </c>
      <c r="B10" s="8" t="s">
        <v>45</v>
      </c>
      <c r="C10" s="8" t="s">
        <v>39</v>
      </c>
      <c r="D10" s="9" t="n">
        <v>0.00474643707275391</v>
      </c>
      <c r="E10" s="9" t="n">
        <v>0.00620079040527344</v>
      </c>
      <c r="F10" s="9" t="n">
        <v>0.00880336761474609</v>
      </c>
      <c r="G10" s="9" t="n">
        <v>-0.00165367126464844</v>
      </c>
      <c r="H10" s="9" t="n">
        <v>0.000613689422607422</v>
      </c>
      <c r="I10" s="9" t="n">
        <v>0.00113010406494141</v>
      </c>
      <c r="J10" s="9" t="n">
        <v>-0.000439643859863281</v>
      </c>
      <c r="K10" s="9" t="n">
        <v>-0.000299453735351563</v>
      </c>
      <c r="L10" s="9" t="n">
        <v>-0.000683784484863281</v>
      </c>
      <c r="M10" s="9" t="n">
        <v>-0.00776958465576172</v>
      </c>
      <c r="N10" s="9" t="n">
        <v>-0.00778293609619141</v>
      </c>
      <c r="O10" s="9" t="n">
        <v>-0.0102949142456055</v>
      </c>
      <c r="P10" s="9" t="n">
        <v>-0.00832557678222656</v>
      </c>
      <c r="Q10" s="9" t="n">
        <v>-0.00135135650634766</v>
      </c>
      <c r="R10" s="9" t="n">
        <v>-0.00442886352539063</v>
      </c>
      <c r="S10" s="9" t="n">
        <v>-0.000934600830078125</v>
      </c>
      <c r="T10" s="9" t="n">
        <v>-0.000603675842285156</v>
      </c>
      <c r="U10" s="9" t="n">
        <v>-0.00298404693603516</v>
      </c>
      <c r="V10" s="9" t="n">
        <v>-0.00377464294433594</v>
      </c>
      <c r="W10" s="9" t="n">
        <v>-0.00125503540039063</v>
      </c>
      <c r="X10" s="9" t="n">
        <v>-0.000889778137207031</v>
      </c>
      <c r="Y10" s="9" t="n">
        <v>-0.00223350524902344</v>
      </c>
      <c r="Z10" s="9" t="n">
        <v>-0.00329971313476563</v>
      </c>
      <c r="AA10" s="9" t="n">
        <v>0.00614547729492188</v>
      </c>
    </row>
    <row r="11" customFormat="false" ht="15" hidden="false" customHeight="false" outlineLevel="0" collapsed="false">
      <c r="A11" s="8" t="n">
        <v>39635</v>
      </c>
      <c r="B11" s="8" t="s">
        <v>46</v>
      </c>
      <c r="C11" s="8" t="s">
        <v>39</v>
      </c>
      <c r="D11" s="9" t="n">
        <v>-0.0134210586547852</v>
      </c>
      <c r="E11" s="9" t="n">
        <v>-0.0104951858520508</v>
      </c>
      <c r="F11" s="9" t="n">
        <v>-0.00507497787475586</v>
      </c>
      <c r="G11" s="9" t="n">
        <v>-0.0143852233886719</v>
      </c>
      <c r="H11" s="9" t="n">
        <v>-0.012481689453125</v>
      </c>
      <c r="I11" s="9" t="n">
        <v>-0.0120553970336914</v>
      </c>
      <c r="J11" s="9" t="n">
        <v>-0.0135140419006348</v>
      </c>
      <c r="K11" s="9" t="n">
        <v>-0.0140094757080078</v>
      </c>
      <c r="L11" s="9" t="n">
        <v>-0.015167236328125</v>
      </c>
      <c r="M11" s="9" t="n">
        <v>-0.0233917236328125</v>
      </c>
      <c r="N11" s="9" t="n">
        <v>-0.0243043899536133</v>
      </c>
      <c r="O11" s="9" t="n">
        <v>-0.0278902053833008</v>
      </c>
      <c r="P11" s="9" t="n">
        <v>-0.0261898040771484</v>
      </c>
      <c r="Q11" s="9" t="n">
        <v>-0.0209026336669922</v>
      </c>
      <c r="R11" s="9" t="n">
        <v>-0.02374267578125</v>
      </c>
      <c r="S11" s="9" t="n">
        <v>-0.01983642578125</v>
      </c>
      <c r="T11" s="9" t="n">
        <v>-0.0192136764526367</v>
      </c>
      <c r="U11" s="9" t="n">
        <v>-0.0219593048095703</v>
      </c>
      <c r="V11" s="9" t="n">
        <v>-0.0237312316894531</v>
      </c>
      <c r="W11" s="9" t="n">
        <v>-0.0219936370849609</v>
      </c>
      <c r="X11" s="9" t="n">
        <v>-0.0220279693603516</v>
      </c>
      <c r="Y11" s="9" t="n">
        <v>-0.0238494873046875</v>
      </c>
      <c r="Z11" s="9" t="n">
        <v>-0.0250444412231445</v>
      </c>
      <c r="AA11" s="9" t="n">
        <v>-0.012660026550293</v>
      </c>
    </row>
    <row r="12" customFormat="false" ht="15" hidden="false" customHeight="false" outlineLevel="0" collapsed="false">
      <c r="A12" s="8" t="n">
        <v>39640</v>
      </c>
      <c r="B12" s="8" t="s">
        <v>47</v>
      </c>
      <c r="C12" s="8" t="s">
        <v>39</v>
      </c>
      <c r="D12" s="9" t="n">
        <v>-0.00900840759277344</v>
      </c>
      <c r="E12" s="9" t="n">
        <v>-0.00705337524414063</v>
      </c>
      <c r="F12" s="9" t="n">
        <v>-0.00217247009277344</v>
      </c>
      <c r="G12" s="9" t="n">
        <v>-0.0118575096130371</v>
      </c>
      <c r="H12" s="9" t="n">
        <v>-0.010648250579834</v>
      </c>
      <c r="I12" s="9" t="n">
        <v>-0.0104656219482422</v>
      </c>
      <c r="J12" s="9" t="n">
        <v>-0.0119805335998535</v>
      </c>
      <c r="K12" s="9" t="n">
        <v>-0.0124053955078125</v>
      </c>
      <c r="L12" s="9" t="n">
        <v>-0.0126714706420898</v>
      </c>
      <c r="M12" s="9" t="n">
        <v>-0.0203008651733398</v>
      </c>
      <c r="N12" s="9" t="n">
        <v>-0.0198650360107422</v>
      </c>
      <c r="O12" s="9" t="n">
        <v>-0.0231456756591797</v>
      </c>
      <c r="P12" s="9" t="n">
        <v>-0.0217227935791016</v>
      </c>
      <c r="Q12" s="9" t="n">
        <v>-0.0176153182983398</v>
      </c>
      <c r="R12" s="9" t="n">
        <v>-0.0200290679931641</v>
      </c>
      <c r="S12" s="9" t="n">
        <v>-0.0164375305175781</v>
      </c>
      <c r="T12" s="9" t="n">
        <v>-0.0158662796020508</v>
      </c>
      <c r="U12" s="9" t="n">
        <v>-0.0185489654541016</v>
      </c>
      <c r="V12" s="9" t="n">
        <v>-0.0201559066772461</v>
      </c>
      <c r="W12" s="9" t="n">
        <v>-0.0181112289428711</v>
      </c>
      <c r="X12" s="9" t="n">
        <v>-0.0180130004882813</v>
      </c>
      <c r="Y12" s="9" t="n">
        <v>-0.0199604034423828</v>
      </c>
      <c r="Z12" s="9" t="n">
        <v>-0.0210142135620117</v>
      </c>
      <c r="AA12" s="9" t="n">
        <v>-0.00920772552490234</v>
      </c>
    </row>
    <row r="13" customFormat="false" ht="15" hidden="false" customHeight="false" outlineLevel="0" collapsed="false">
      <c r="A13" s="8" t="n">
        <v>39650</v>
      </c>
      <c r="B13" s="8" t="s">
        <v>48</v>
      </c>
      <c r="C13" s="8" t="s">
        <v>39</v>
      </c>
      <c r="D13" s="9" t="n">
        <v>-0.014190673828125</v>
      </c>
      <c r="E13" s="9" t="n">
        <v>-0.0107288360595703</v>
      </c>
      <c r="F13" s="9" t="n">
        <v>-0.00519514083862305</v>
      </c>
      <c r="G13" s="9" t="n">
        <v>-0.014134407043457</v>
      </c>
      <c r="H13" s="9" t="n">
        <v>-0.0117778778076172</v>
      </c>
      <c r="I13" s="9" t="n">
        <v>-0.0110678672790527</v>
      </c>
      <c r="J13" s="9" t="n">
        <v>-0.0127530097961426</v>
      </c>
      <c r="K13" s="9" t="n">
        <v>-0.0135593414306641</v>
      </c>
      <c r="L13" s="9" t="n">
        <v>-0.0156946182250977</v>
      </c>
      <c r="M13" s="9" t="n">
        <v>-0.0247602462768555</v>
      </c>
      <c r="N13" s="9" t="n">
        <v>-0.0269460678100586</v>
      </c>
      <c r="O13" s="9" t="n">
        <v>-0.0302486419677734</v>
      </c>
      <c r="P13" s="9" t="n">
        <v>-0.0283622741699219</v>
      </c>
      <c r="Q13" s="9" t="n">
        <v>-0.0219564437866211</v>
      </c>
      <c r="R13" s="9" t="n">
        <v>-0.0251493453979492</v>
      </c>
      <c r="S13" s="9" t="n">
        <v>-0.0209169387817383</v>
      </c>
      <c r="T13" s="9" t="n">
        <v>-0.0200519561767578</v>
      </c>
      <c r="U13" s="9" t="n">
        <v>-0.0229024887084961</v>
      </c>
      <c r="V13" s="9" t="n">
        <v>-0.0245342254638672</v>
      </c>
      <c r="W13" s="9" t="n">
        <v>-0.023249626159668</v>
      </c>
      <c r="X13" s="9" t="n">
        <v>-0.0235910415649414</v>
      </c>
      <c r="Y13" s="9" t="n">
        <v>-0.0251865386962891</v>
      </c>
      <c r="Z13" s="9" t="n">
        <v>-0.0258502960205078</v>
      </c>
      <c r="AA13" s="9" t="n">
        <v>-0.0132913589477539</v>
      </c>
    </row>
    <row r="14" customFormat="false" ht="15" hidden="false" customHeight="false" outlineLevel="0" collapsed="false">
      <c r="A14" s="8" t="n">
        <v>39660</v>
      </c>
      <c r="B14" s="8" t="s">
        <v>49</v>
      </c>
      <c r="C14" s="8" t="s">
        <v>39</v>
      </c>
      <c r="D14" s="9" t="n">
        <v>0.00404262542724609</v>
      </c>
      <c r="E14" s="9" t="n">
        <v>0.0053863525390625</v>
      </c>
      <c r="F14" s="9" t="n">
        <v>0.00800132751464844</v>
      </c>
      <c r="G14" s="9" t="n">
        <v>-0.00207376480102539</v>
      </c>
      <c r="H14" s="9" t="n">
        <v>0.000131130218505859</v>
      </c>
      <c r="I14" s="9" t="n">
        <v>0.000662326812744141</v>
      </c>
      <c r="J14" s="9" t="n">
        <v>-0.000910282135009766</v>
      </c>
      <c r="K14" s="9" t="n">
        <v>-0.000781536102294922</v>
      </c>
      <c r="L14" s="9" t="n">
        <v>-0.00120067596435547</v>
      </c>
      <c r="M14" s="9" t="n">
        <v>-0.00840473175048828</v>
      </c>
      <c r="N14" s="9" t="n">
        <v>-0.00850868225097656</v>
      </c>
      <c r="O14" s="9" t="n">
        <v>-0.0109682083129883</v>
      </c>
      <c r="P14" s="9" t="n">
        <v>-0.00889682769775391</v>
      </c>
      <c r="Q14" s="9" t="n">
        <v>-0.00202846527099609</v>
      </c>
      <c r="R14" s="9" t="n">
        <v>-0.00502109527587891</v>
      </c>
      <c r="S14" s="9" t="n">
        <v>-0.00158309936523438</v>
      </c>
      <c r="T14" s="9" t="n">
        <v>-0.00124168395996094</v>
      </c>
      <c r="U14" s="9" t="n">
        <v>-0.00362205505371094</v>
      </c>
      <c r="V14" s="9" t="n">
        <v>-0.00446510314941406</v>
      </c>
      <c r="W14" s="9" t="n">
        <v>-0.00198745727539063</v>
      </c>
      <c r="X14" s="9" t="n">
        <v>-0.00164604187011719</v>
      </c>
      <c r="Y14" s="9" t="n">
        <v>-0.00300788879394531</v>
      </c>
      <c r="Z14" s="9" t="n">
        <v>-0.00403404235839844</v>
      </c>
      <c r="AA14" s="9" t="n">
        <v>0.00520515441894531</v>
      </c>
    </row>
    <row r="15" customFormat="false" ht="15" hidden="false" customHeight="false" outlineLevel="0" collapsed="false">
      <c r="A15" s="8" t="n">
        <v>39670</v>
      </c>
      <c r="B15" s="8" t="s">
        <v>50</v>
      </c>
      <c r="C15" s="8" t="s">
        <v>39</v>
      </c>
      <c r="D15" s="9" t="n">
        <v>-0.00808238983154297</v>
      </c>
      <c r="E15" s="9" t="n">
        <v>-0.00617504119873047</v>
      </c>
      <c r="F15" s="9" t="n">
        <v>-0.00149869918823242</v>
      </c>
      <c r="G15" s="9" t="n">
        <v>-0.0112819671630859</v>
      </c>
      <c r="H15" s="9" t="n">
        <v>-0.00997018814086914</v>
      </c>
      <c r="I15" s="9" t="n">
        <v>-0.0097498893737793</v>
      </c>
      <c r="J15" s="9" t="n">
        <v>-0.0112724304199219</v>
      </c>
      <c r="K15" s="9" t="n">
        <v>-0.0116605758666992</v>
      </c>
      <c r="L15" s="9" t="n">
        <v>-0.0119247436523438</v>
      </c>
      <c r="M15" s="9" t="n">
        <v>-0.0194854736328125</v>
      </c>
      <c r="N15" s="9" t="n">
        <v>-0.0190629959106445</v>
      </c>
      <c r="O15" s="9" t="n">
        <v>-0.0222892761230469</v>
      </c>
      <c r="P15" s="9" t="n">
        <v>-0.0208625793457031</v>
      </c>
      <c r="Q15" s="9" t="n">
        <v>-0.0165233612060547</v>
      </c>
      <c r="R15" s="9" t="n">
        <v>-0.0189590454101563</v>
      </c>
      <c r="S15" s="9" t="n">
        <v>-0.0153675079345703</v>
      </c>
      <c r="T15" s="9" t="n">
        <v>-0.0148029327392578</v>
      </c>
      <c r="U15" s="9" t="n">
        <v>-0.0174674987792969</v>
      </c>
      <c r="V15" s="9" t="n">
        <v>-0.0190200805664063</v>
      </c>
      <c r="W15" s="9" t="n">
        <v>-0.0169219970703125</v>
      </c>
      <c r="X15" s="9" t="n">
        <v>-0.0168075561523438</v>
      </c>
      <c r="Y15" s="9" t="n">
        <v>-0.0187015533447266</v>
      </c>
      <c r="Z15" s="9" t="n">
        <v>-0.0197563171386719</v>
      </c>
      <c r="AA15" s="9" t="n">
        <v>-0.00814437866210938</v>
      </c>
    </row>
    <row r="16" customFormat="false" ht="15" hidden="false" customHeight="false" outlineLevel="0" collapsed="false">
      <c r="A16" s="8" t="n">
        <v>29715</v>
      </c>
      <c r="B16" s="8" t="s">
        <v>51</v>
      </c>
      <c r="C16" s="8" t="s">
        <v>52</v>
      </c>
      <c r="D16" s="9" t="n">
        <v>0.00367641448974609</v>
      </c>
      <c r="E16" s="9" t="n">
        <v>0.00329113006591797</v>
      </c>
      <c r="F16" s="9" t="n">
        <v>0.00422000885009766</v>
      </c>
      <c r="G16" s="9" t="n">
        <v>0.00558280944824219</v>
      </c>
      <c r="H16" s="9" t="n">
        <v>0.00515460968017578</v>
      </c>
      <c r="I16" s="9" t="n">
        <v>0.00545120239257813</v>
      </c>
      <c r="J16" s="9" t="n">
        <v>0.00385665893554688</v>
      </c>
      <c r="K16" s="9" t="n">
        <v>0.00406455993652344</v>
      </c>
      <c r="L16" s="9" t="n">
        <v>0.00238323211669922</v>
      </c>
      <c r="M16" s="9" t="n">
        <v>-0.00222492218017578</v>
      </c>
      <c r="N16" s="9" t="n">
        <v>-0.00229072570800781</v>
      </c>
      <c r="O16" s="9" t="n">
        <v>-0.00225448608398438</v>
      </c>
      <c r="P16" s="9" t="n">
        <v>0.00161647796630859</v>
      </c>
      <c r="Q16" s="9" t="n">
        <v>-0.000527381896972656</v>
      </c>
      <c r="R16" s="9" t="n">
        <v>0.000691413879394531</v>
      </c>
      <c r="S16" s="9" t="n">
        <v>0.000762939453125</v>
      </c>
      <c r="T16" s="9" t="n">
        <v>0.000585556030273438</v>
      </c>
      <c r="U16" s="9" t="n">
        <v>-0.00156497955322266</v>
      </c>
      <c r="V16" s="9" t="n">
        <v>-0.00344562530517578</v>
      </c>
      <c r="W16" s="9" t="n">
        <v>6.67572021484375E-006</v>
      </c>
      <c r="X16" s="9" t="n">
        <v>-0.00117397308349609</v>
      </c>
      <c r="Y16" s="9" t="n">
        <v>-0.00163841247558594</v>
      </c>
      <c r="Z16" s="9" t="n">
        <v>-0.00198268890380859</v>
      </c>
      <c r="AA16" s="9" t="n">
        <v>-0.00176525115966797</v>
      </c>
    </row>
    <row r="17" customFormat="false" ht="15" hidden="false" customHeight="false" outlineLevel="0" collapsed="false">
      <c r="A17" s="8" t="n">
        <v>29745</v>
      </c>
      <c r="B17" s="8" t="s">
        <v>53</v>
      </c>
      <c r="C17" s="8" t="s">
        <v>52</v>
      </c>
      <c r="D17" s="9" t="n">
        <v>-0.00163364410400391</v>
      </c>
      <c r="E17" s="9" t="n">
        <v>-0.00206279754638672</v>
      </c>
      <c r="F17" s="9" t="n">
        <v>-0.000853538513183594</v>
      </c>
      <c r="G17" s="9" t="n">
        <v>0.000739097595214844</v>
      </c>
      <c r="H17" s="9" t="n">
        <v>0.000387191772460938</v>
      </c>
      <c r="I17" s="9" t="n">
        <v>0.000693321228027344</v>
      </c>
      <c r="J17" s="9" t="n">
        <v>-0.000931262969970703</v>
      </c>
      <c r="K17" s="9" t="n">
        <v>-0.000687599182128906</v>
      </c>
      <c r="L17" s="9" t="n">
        <v>-0.00317859649658203</v>
      </c>
      <c r="M17" s="9" t="n">
        <v>-0.00819301605224609</v>
      </c>
      <c r="N17" s="9" t="n">
        <v>-0.00844764709472656</v>
      </c>
      <c r="O17" s="9" t="n">
        <v>-0.00810146331787109</v>
      </c>
      <c r="P17" s="9" t="n">
        <v>-0.00433635711669922</v>
      </c>
      <c r="Q17" s="9" t="n">
        <v>-0.00602149963378906</v>
      </c>
      <c r="R17" s="9" t="n">
        <v>-0.00483131408691406</v>
      </c>
      <c r="S17" s="9" t="n">
        <v>-0.00428009033203125</v>
      </c>
      <c r="T17" s="9" t="n">
        <v>-0.00444889068603516</v>
      </c>
      <c r="U17" s="9" t="n">
        <v>-0.00663471221923828</v>
      </c>
      <c r="V17" s="9" t="n">
        <v>-0.00873279571533203</v>
      </c>
      <c r="W17" s="9" t="n">
        <v>-0.00595188140869141</v>
      </c>
      <c r="X17" s="9" t="n">
        <v>-0.00739097595214844</v>
      </c>
      <c r="Y17" s="9" t="n">
        <v>-0.00813484191894531</v>
      </c>
      <c r="Z17" s="9" t="n">
        <v>-0.00800704956054688</v>
      </c>
      <c r="AA17" s="9" t="n">
        <v>-0.00709152221679688</v>
      </c>
    </row>
    <row r="18" customFormat="false" ht="15" hidden="false" customHeight="false" outlineLevel="0" collapsed="false">
      <c r="A18" s="8" t="n">
        <v>29750</v>
      </c>
      <c r="B18" s="8" t="s">
        <v>54</v>
      </c>
      <c r="C18" s="8" t="s">
        <v>52</v>
      </c>
      <c r="D18" s="9" t="n">
        <v>-0.00244140625</v>
      </c>
      <c r="E18" s="9" t="n">
        <v>-0.00288295745849609</v>
      </c>
      <c r="F18" s="9" t="n">
        <v>-0.00159406661987305</v>
      </c>
      <c r="G18" s="9" t="n">
        <v>0.000230312347412109</v>
      </c>
      <c r="H18" s="9" t="n">
        <v>-0.000286102294921875</v>
      </c>
      <c r="I18" s="9" t="n">
        <v>-7.72476196289063E-005</v>
      </c>
      <c r="J18" s="9" t="n">
        <v>-0.00160741806030273</v>
      </c>
      <c r="K18" s="9" t="n">
        <v>-0.00129127502441406</v>
      </c>
      <c r="L18" s="9" t="n">
        <v>-0.00421619415283203</v>
      </c>
      <c r="M18" s="9" t="n">
        <v>-0.00842094421386719</v>
      </c>
      <c r="N18" s="9" t="n">
        <v>-0.00870895385742188</v>
      </c>
      <c r="O18" s="9" t="n">
        <v>-0.00795269012451172</v>
      </c>
      <c r="P18" s="9" t="n">
        <v>-0.00449371337890625</v>
      </c>
      <c r="Q18" s="9" t="n">
        <v>-0.00640296936035156</v>
      </c>
      <c r="R18" s="9" t="n">
        <v>-0.00536727905273438</v>
      </c>
      <c r="S18" s="9" t="n">
        <v>-0.00521564483642578</v>
      </c>
      <c r="T18" s="9" t="n">
        <v>-0.00542736053466797</v>
      </c>
      <c r="U18" s="9" t="n">
        <v>-0.00762748718261719</v>
      </c>
      <c r="V18" s="9" t="n">
        <v>-0.00926113128662109</v>
      </c>
      <c r="W18" s="9" t="n">
        <v>-0.00679302215576172</v>
      </c>
      <c r="X18" s="9" t="n">
        <v>-0.00830268859863281</v>
      </c>
      <c r="Y18" s="9" t="n">
        <v>-0.00920295715332031</v>
      </c>
      <c r="Z18" s="9" t="n">
        <v>-0.00887298583984375</v>
      </c>
      <c r="AA18" s="9" t="n">
        <v>-0.00793552398681641</v>
      </c>
    </row>
    <row r="19" customFormat="false" ht="15" hidden="false" customHeight="false" outlineLevel="0" collapsed="false">
      <c r="A19" s="8" t="n">
        <v>29795</v>
      </c>
      <c r="B19" s="8" t="s">
        <v>55</v>
      </c>
      <c r="C19" s="8" t="s">
        <v>52</v>
      </c>
      <c r="D19" s="9" t="n">
        <v>0.00101280212402344</v>
      </c>
      <c r="E19" s="9" t="n">
        <v>0.000379562377929688</v>
      </c>
      <c r="F19" s="9" t="n">
        <v>0.00137090682983398</v>
      </c>
      <c r="G19" s="9" t="n">
        <v>0.00270271301269531</v>
      </c>
      <c r="H19" s="9" t="n">
        <v>0.00237703323364258</v>
      </c>
      <c r="I19" s="9" t="n">
        <v>0.00271272659301758</v>
      </c>
      <c r="J19" s="9" t="n">
        <v>0.00109291076660156</v>
      </c>
      <c r="K19" s="9" t="n">
        <v>0.00137662887573242</v>
      </c>
      <c r="L19" s="9" t="n">
        <v>-0.000510215759277344</v>
      </c>
      <c r="M19" s="9" t="n">
        <v>-0.00560474395751953</v>
      </c>
      <c r="N19" s="9" t="n">
        <v>-0.00574588775634766</v>
      </c>
      <c r="O19" s="9" t="n">
        <v>-0.00565528869628906</v>
      </c>
      <c r="P19" s="9" t="n">
        <v>-0.00171089172363281</v>
      </c>
      <c r="Q19" s="9" t="n">
        <v>-0.00324916839599609</v>
      </c>
      <c r="R19" s="9" t="n">
        <v>-0.00225448608398438</v>
      </c>
      <c r="S19" s="9" t="n">
        <v>-0.00187301635742188</v>
      </c>
      <c r="T19" s="9" t="n">
        <v>-0.00199317932128906</v>
      </c>
      <c r="U19" s="9" t="n">
        <v>-0.00411605834960938</v>
      </c>
      <c r="V19" s="9" t="n">
        <v>-0.00608158111572266</v>
      </c>
      <c r="W19" s="9" t="n">
        <v>-0.00296783447265625</v>
      </c>
      <c r="X19" s="9" t="n">
        <v>-0.00424098968505859</v>
      </c>
      <c r="Y19" s="9" t="n">
        <v>-0.00485038757324219</v>
      </c>
      <c r="Z19" s="9" t="n">
        <v>-0.00494575500488281</v>
      </c>
      <c r="AA19" s="9" t="n">
        <v>-0.00440502166748047</v>
      </c>
    </row>
    <row r="20" customFormat="false" ht="15" hidden="false" customHeight="false" outlineLevel="0" collapsed="false">
      <c r="A20" s="8" t="n">
        <v>29820</v>
      </c>
      <c r="B20" s="8" t="s">
        <v>56</v>
      </c>
      <c r="C20" s="8" t="s">
        <v>52</v>
      </c>
      <c r="D20" s="9" t="n">
        <v>-0.0101251602172852</v>
      </c>
      <c r="E20" s="9" t="n">
        <v>-0.0103731155395508</v>
      </c>
      <c r="F20" s="9" t="n">
        <v>-0.00852680206298828</v>
      </c>
      <c r="G20" s="9" t="n">
        <v>-0.00469589233398438</v>
      </c>
      <c r="H20" s="9" t="n">
        <v>-0.00679397583007813</v>
      </c>
      <c r="I20" s="9" t="n">
        <v>-0.00751876831054688</v>
      </c>
      <c r="J20" s="9" t="n">
        <v>-0.00812530517578125</v>
      </c>
      <c r="K20" s="9" t="n">
        <v>-0.00727510452270508</v>
      </c>
      <c r="L20" s="9" t="n">
        <v>-0.0139627456665039</v>
      </c>
      <c r="M20" s="9" t="n">
        <v>-0.0106849670410156</v>
      </c>
      <c r="N20" s="9" t="n">
        <v>-0.0114250183105469</v>
      </c>
      <c r="O20" s="9" t="n">
        <v>-0.00659370422363281</v>
      </c>
      <c r="P20" s="9" t="n">
        <v>-0.00605964660644531</v>
      </c>
      <c r="Q20" s="9" t="n">
        <v>-0.0100650787353516</v>
      </c>
      <c r="R20" s="9" t="n">
        <v>-0.0104484558105469</v>
      </c>
      <c r="S20" s="9" t="n">
        <v>-0.0139961242675781</v>
      </c>
      <c r="T20" s="9" t="n">
        <v>-0.0144529342651367</v>
      </c>
      <c r="U20" s="9" t="n">
        <v>-0.0168313980102539</v>
      </c>
      <c r="V20" s="9" t="n">
        <v>-0.014373779296875</v>
      </c>
      <c r="W20" s="9" t="n">
        <v>-0.0146522521972656</v>
      </c>
      <c r="X20" s="9" t="n">
        <v>-0.0166406631469727</v>
      </c>
      <c r="Y20" s="9" t="n">
        <v>-0.0189151763916016</v>
      </c>
      <c r="Z20" s="9" t="n">
        <v>-0.0172214508056641</v>
      </c>
      <c r="AA20" s="9" t="n">
        <v>-0.0158777236938477</v>
      </c>
    </row>
    <row r="21" customFormat="false" ht="15" hidden="false" customHeight="false" outlineLevel="0" collapsed="false">
      <c r="A21" s="8" t="n">
        <v>29845</v>
      </c>
      <c r="B21" s="8" t="s">
        <v>57</v>
      </c>
      <c r="C21" s="8" t="s">
        <v>52</v>
      </c>
      <c r="D21" s="9" t="n">
        <v>-0.00221443176269531</v>
      </c>
      <c r="E21" s="9" t="n">
        <v>-0.00407314300537109</v>
      </c>
      <c r="F21" s="9" t="n">
        <v>-0.00331592559814453</v>
      </c>
      <c r="G21" s="9" t="n">
        <v>-0.00249433517456055</v>
      </c>
      <c r="H21" s="9" t="n">
        <v>-0.00242805480957031</v>
      </c>
      <c r="I21" s="9" t="n">
        <v>-0.00197792053222656</v>
      </c>
      <c r="J21" s="9" t="n">
        <v>-0.00359249114990234</v>
      </c>
      <c r="K21" s="9" t="n">
        <v>-0.00313472747802734</v>
      </c>
      <c r="L21" s="9" t="n">
        <v>-0.00454235076904297</v>
      </c>
      <c r="M21" s="9" t="n">
        <v>-0.0113039016723633</v>
      </c>
      <c r="N21" s="9" t="n">
        <v>-0.0114994049072266</v>
      </c>
      <c r="O21" s="9" t="n">
        <v>-0.0117073059082031</v>
      </c>
      <c r="P21" s="9" t="n">
        <v>-0.00711917877197266</v>
      </c>
      <c r="Q21" s="9" t="n">
        <v>-0.00661277770996094</v>
      </c>
      <c r="R21" s="9" t="n">
        <v>-0.00678634643554688</v>
      </c>
      <c r="S21" s="9" t="n">
        <v>-0.00590705871582031</v>
      </c>
      <c r="T21" s="9" t="n">
        <v>-0.00583648681640625</v>
      </c>
      <c r="U21" s="9" t="n">
        <v>-0.00758457183837891</v>
      </c>
      <c r="V21" s="9" t="n">
        <v>-0.00944614410400391</v>
      </c>
      <c r="W21" s="9" t="n">
        <v>-0.00669193267822266</v>
      </c>
      <c r="X21" s="9" t="n">
        <v>-0.0078277587890625</v>
      </c>
      <c r="Y21" s="9" t="n">
        <v>-0.00862312316894531</v>
      </c>
      <c r="Z21" s="9" t="n">
        <v>-0.00828170776367188</v>
      </c>
      <c r="AA21" s="9" t="n">
        <v>-0.00737571716308594</v>
      </c>
    </row>
    <row r="22" customFormat="false" ht="15" hidden="false" customHeight="false" outlineLevel="0" collapsed="false">
      <c r="A22" s="8" t="n">
        <v>29895</v>
      </c>
      <c r="B22" s="8" t="s">
        <v>58</v>
      </c>
      <c r="C22" s="8" t="s">
        <v>52</v>
      </c>
      <c r="D22" s="9" t="n">
        <v>0.000523567199707031</v>
      </c>
      <c r="E22" s="9" t="n">
        <v>-0.00195121765136719</v>
      </c>
      <c r="F22" s="9" t="n">
        <v>-0.00157690048217773</v>
      </c>
      <c r="G22" s="9" t="n">
        <v>-0.00111865997314453</v>
      </c>
      <c r="H22" s="9" t="n">
        <v>-0.00101566314697266</v>
      </c>
      <c r="I22" s="9" t="n">
        <v>-0.000547409057617188</v>
      </c>
      <c r="J22" s="9" t="n">
        <v>-0.00210905075073242</v>
      </c>
      <c r="K22" s="9" t="n">
        <v>-0.00134801864624023</v>
      </c>
      <c r="L22" s="9" t="n">
        <v>-0.00211048126220703</v>
      </c>
      <c r="M22" s="9" t="n">
        <v>-0.00927734375</v>
      </c>
      <c r="N22" s="9" t="n">
        <v>-0.00940036773681641</v>
      </c>
      <c r="O22" s="9" t="n">
        <v>-0.00979709625244141</v>
      </c>
      <c r="P22" s="9" t="n">
        <v>-0.00491619110107422</v>
      </c>
      <c r="Q22" s="9" t="n">
        <v>-0.00355625152587891</v>
      </c>
      <c r="R22" s="9" t="n">
        <v>-0.00418281555175781</v>
      </c>
      <c r="S22" s="9" t="n">
        <v>-0.00327205657958984</v>
      </c>
      <c r="T22" s="9" t="n">
        <v>-0.00313282012939453</v>
      </c>
      <c r="U22" s="9" t="n">
        <v>-0.00481796264648438</v>
      </c>
      <c r="V22" s="9" t="n">
        <v>-0.00655651092529297</v>
      </c>
      <c r="W22" s="9" t="n">
        <v>-0.00388717651367188</v>
      </c>
      <c r="X22" s="9" t="n">
        <v>-0.00492763519287109</v>
      </c>
      <c r="Y22" s="9" t="n">
        <v>-0.00562286376953125</v>
      </c>
      <c r="Z22" s="9" t="n">
        <v>-0.00537681579589844</v>
      </c>
      <c r="AA22" s="9" t="n">
        <v>-0.00489902496337891</v>
      </c>
    </row>
    <row r="23" customFormat="false" ht="15" hidden="false" customHeight="false" outlineLevel="0" collapsed="false">
      <c r="A23" s="8" t="n">
        <v>29896</v>
      </c>
      <c r="B23" s="8" t="s">
        <v>59</v>
      </c>
      <c r="C23" s="8" t="s">
        <v>52</v>
      </c>
      <c r="D23" s="9" t="n">
        <v>-0.00267696380615234</v>
      </c>
      <c r="E23" s="9" t="n">
        <v>-0.00448799133300781</v>
      </c>
      <c r="F23" s="9" t="n">
        <v>-0.00369501113891602</v>
      </c>
      <c r="G23" s="9" t="n">
        <v>-0.00284004211425781</v>
      </c>
      <c r="H23" s="9" t="n">
        <v>-0.00277280807495117</v>
      </c>
      <c r="I23" s="9" t="n">
        <v>-0.00231599807739258</v>
      </c>
      <c r="J23" s="9" t="n">
        <v>-0.00394105911254883</v>
      </c>
      <c r="K23" s="9" t="n">
        <v>-0.00352382659912109</v>
      </c>
      <c r="L23" s="9" t="n">
        <v>-0.00501060485839844</v>
      </c>
      <c r="M23" s="9" t="n">
        <v>-0.0117998123168945</v>
      </c>
      <c r="N23" s="9" t="n">
        <v>-0.0119991302490234</v>
      </c>
      <c r="O23" s="9" t="n">
        <v>-0.0121746063232422</v>
      </c>
      <c r="P23" s="9" t="n">
        <v>-0.007598876953125</v>
      </c>
      <c r="Q23" s="9" t="n">
        <v>-0.00712966918945313</v>
      </c>
      <c r="R23" s="9" t="n">
        <v>-0.00729656219482422</v>
      </c>
      <c r="S23" s="9" t="n">
        <v>-0.00640487670898438</v>
      </c>
      <c r="T23" s="9" t="n">
        <v>-0.00633716583251953</v>
      </c>
      <c r="U23" s="9" t="n">
        <v>-0.00809001922607422</v>
      </c>
      <c r="V23" s="9" t="n">
        <v>-0.00996971130371094</v>
      </c>
      <c r="W23" s="9" t="n">
        <v>-0.00722026824951172</v>
      </c>
      <c r="X23" s="9" t="n">
        <v>-0.00836753845214844</v>
      </c>
      <c r="Y23" s="9" t="n">
        <v>-0.00918388366699219</v>
      </c>
      <c r="Z23" s="9" t="n">
        <v>-0.00883007049560547</v>
      </c>
      <c r="AA23" s="9" t="n">
        <v>-0.007843017578125</v>
      </c>
    </row>
    <row r="24" customFormat="false" ht="15" hidden="false" customHeight="false" outlineLevel="0" collapsed="false">
      <c r="A24" s="8" t="n">
        <v>29915</v>
      </c>
      <c r="B24" s="8" t="s">
        <v>60</v>
      </c>
      <c r="C24" s="8" t="s">
        <v>52</v>
      </c>
      <c r="D24" s="9" t="n">
        <v>0.00272464752197266</v>
      </c>
      <c r="E24" s="9" t="n">
        <v>-0.000651359558105469</v>
      </c>
      <c r="F24" s="9" t="n">
        <v>-0.000745296478271484</v>
      </c>
      <c r="G24" s="9" t="n">
        <v>-0.000748634338378906</v>
      </c>
      <c r="H24" s="9" t="n">
        <v>-0.000539302825927734</v>
      </c>
      <c r="I24" s="9" t="n">
        <v>-4.86373901367188E-005</v>
      </c>
      <c r="J24" s="9" t="n">
        <v>-0.00161600112915039</v>
      </c>
      <c r="K24" s="9" t="n">
        <v>-0.000699043273925781</v>
      </c>
      <c r="L24" s="9" t="n">
        <v>-0.000601768493652344</v>
      </c>
      <c r="M24" s="9" t="n">
        <v>-0.00864791870117188</v>
      </c>
      <c r="N24" s="9" t="n">
        <v>-0.00920200347900391</v>
      </c>
      <c r="O24" s="9" t="n">
        <v>-0.00970172882080078</v>
      </c>
      <c r="P24" s="9" t="n">
        <v>-0.00455665588378906</v>
      </c>
      <c r="Q24" s="9" t="n">
        <v>-0.0009918212890625</v>
      </c>
      <c r="R24" s="9" t="n">
        <v>-0.00174903869628906</v>
      </c>
      <c r="S24" s="9" t="n">
        <v>-0.000702857971191406</v>
      </c>
      <c r="T24" s="9" t="n">
        <v>-0.000452041625976563</v>
      </c>
      <c r="U24" s="9" t="n">
        <v>-0.00215911865234375</v>
      </c>
      <c r="V24" s="9" t="n">
        <v>-0.00393581390380859</v>
      </c>
      <c r="W24" s="9" t="n">
        <v>-0.00132179260253906</v>
      </c>
      <c r="X24" s="9" t="n">
        <v>-0.00230503082275391</v>
      </c>
      <c r="Y24" s="9" t="n">
        <v>-0.00299263000488281</v>
      </c>
      <c r="Z24" s="9" t="n">
        <v>-0.00273990631103516</v>
      </c>
      <c r="AA24" s="9" t="n">
        <v>-0.00221347808837891</v>
      </c>
    </row>
    <row r="25" customFormat="false" ht="15" hidden="false" customHeight="false" outlineLevel="0" collapsed="false">
      <c r="A25" s="8" t="n">
        <v>29923</v>
      </c>
      <c r="B25" s="8" t="s">
        <v>61</v>
      </c>
      <c r="C25" s="8" t="s">
        <v>52</v>
      </c>
      <c r="D25" s="9" t="n">
        <v>0.00380229949951172</v>
      </c>
      <c r="E25" s="9" t="n">
        <v>9.44137573242188E-005</v>
      </c>
      <c r="F25" s="9" t="n">
        <v>-0.000194549560546875</v>
      </c>
      <c r="G25" s="9" t="n">
        <v>-0.000361919403076172</v>
      </c>
      <c r="H25" s="9" t="n">
        <v>-0.000126838684082031</v>
      </c>
      <c r="I25" s="9" t="n">
        <v>0.000361919403076172</v>
      </c>
      <c r="J25" s="9" t="n">
        <v>-0.0011906623840332</v>
      </c>
      <c r="K25" s="9" t="n">
        <v>-0.000214576721191406</v>
      </c>
      <c r="L25" s="9" t="n">
        <v>0.00020599365234375</v>
      </c>
      <c r="M25" s="9" t="n">
        <v>-0.00813198089599609</v>
      </c>
      <c r="N25" s="9" t="n">
        <v>-0.00882244110107422</v>
      </c>
      <c r="O25" s="9" t="n">
        <v>-0.00935173034667969</v>
      </c>
      <c r="P25" s="9" t="n">
        <v>-0.00410270690917969</v>
      </c>
      <c r="Q25" s="9" t="n">
        <v>0.000234603881835938</v>
      </c>
      <c r="R25" s="9" t="n">
        <v>-0.00055694580078125</v>
      </c>
      <c r="S25" s="9" t="n">
        <v>0.00052642822265625</v>
      </c>
      <c r="T25" s="9" t="n">
        <v>0.000802040100097656</v>
      </c>
      <c r="U25" s="9" t="n">
        <v>-0.000913619995117188</v>
      </c>
      <c r="V25" s="9" t="n">
        <v>-0.00268745422363281</v>
      </c>
      <c r="W25" s="9" t="n">
        <v>-0.000103950500488281</v>
      </c>
      <c r="X25" s="9" t="n">
        <v>-0.00108623504638672</v>
      </c>
      <c r="Y25" s="9" t="n">
        <v>-0.00176239013671875</v>
      </c>
      <c r="Z25" s="9" t="n">
        <v>-0.00152301788330078</v>
      </c>
      <c r="AA25" s="9" t="n">
        <v>-0.00100517272949219</v>
      </c>
    </row>
    <row r="26" customFormat="false" ht="15" hidden="false" customHeight="false" outlineLevel="0" collapsed="false">
      <c r="A26" s="8" t="n">
        <v>29924</v>
      </c>
      <c r="B26" s="8" t="s">
        <v>62</v>
      </c>
      <c r="C26" s="8" t="s">
        <v>52</v>
      </c>
      <c r="D26" s="9" t="n">
        <v>0.00380134582519531</v>
      </c>
      <c r="E26" s="9" t="n">
        <v>9.44137573242188E-005</v>
      </c>
      <c r="F26" s="9" t="n">
        <v>-0.000188827514648438</v>
      </c>
      <c r="G26" s="9" t="n">
        <v>-0.000367641448974609</v>
      </c>
      <c r="H26" s="9" t="n">
        <v>-0.000126838684082031</v>
      </c>
      <c r="I26" s="9" t="n">
        <v>0.000361919403076172</v>
      </c>
      <c r="J26" s="9" t="n">
        <v>-0.0011906623840332</v>
      </c>
      <c r="K26" s="9" t="n">
        <v>-0.000214576721191406</v>
      </c>
      <c r="L26" s="9" t="n">
        <v>0.00020599365234375</v>
      </c>
      <c r="M26" s="9" t="n">
        <v>-0.00813198089599609</v>
      </c>
      <c r="N26" s="9" t="n">
        <v>-0.00882244110107422</v>
      </c>
      <c r="O26" s="9" t="n">
        <v>-0.00935173034667969</v>
      </c>
      <c r="P26" s="9" t="n">
        <v>-0.00410270690917969</v>
      </c>
      <c r="Q26" s="9" t="n">
        <v>0.000247001647949219</v>
      </c>
      <c r="R26" s="9" t="n">
        <v>-0.00055694580078125</v>
      </c>
      <c r="S26" s="9" t="n">
        <v>0.00052642822265625</v>
      </c>
      <c r="T26" s="9" t="n">
        <v>0.000802040100097656</v>
      </c>
      <c r="U26" s="9" t="n">
        <v>-0.000913619995117188</v>
      </c>
      <c r="V26" s="9" t="n">
        <v>-0.00268745422363281</v>
      </c>
      <c r="W26" s="9" t="n">
        <v>-0.000103950500488281</v>
      </c>
      <c r="X26" s="9" t="n">
        <v>-0.00107383728027344</v>
      </c>
      <c r="Y26" s="9" t="n">
        <v>-0.00176239013671875</v>
      </c>
      <c r="Z26" s="9" t="n">
        <v>-0.0015106201171875</v>
      </c>
      <c r="AA26" s="9" t="n">
        <v>-0.00101661682128906</v>
      </c>
    </row>
    <row r="27" customFormat="false" ht="15" hidden="false" customHeight="false" outlineLevel="0" collapsed="false">
      <c r="A27" s="8" t="n">
        <v>29925</v>
      </c>
      <c r="B27" s="8" t="s">
        <v>63</v>
      </c>
      <c r="C27" s="8" t="s">
        <v>52</v>
      </c>
      <c r="D27" s="9" t="n">
        <v>0.00377845764160156</v>
      </c>
      <c r="E27" s="9" t="n">
        <v>7.72476196289063E-005</v>
      </c>
      <c r="F27" s="9" t="n">
        <v>-0.000201225280761719</v>
      </c>
      <c r="G27" s="9" t="n">
        <v>-0.000379085540771484</v>
      </c>
      <c r="H27" s="9" t="n">
        <v>-0.000138282775878906</v>
      </c>
      <c r="I27" s="9" t="n">
        <v>0.000350475311279297</v>
      </c>
      <c r="J27" s="9" t="n">
        <v>-0.00120162963867188</v>
      </c>
      <c r="K27" s="9" t="n">
        <v>-0.000233173370361328</v>
      </c>
      <c r="L27" s="9" t="n">
        <v>0.000186920166015625</v>
      </c>
      <c r="M27" s="9" t="n">
        <v>-0.00814628601074219</v>
      </c>
      <c r="N27" s="9" t="n">
        <v>-0.00884056091308594</v>
      </c>
      <c r="O27" s="9" t="n">
        <v>-0.00936412811279297</v>
      </c>
      <c r="P27" s="9" t="n">
        <v>-0.00411701202392578</v>
      </c>
      <c r="Q27" s="9" t="n">
        <v>0.000220298767089844</v>
      </c>
      <c r="R27" s="9" t="n">
        <v>-0.000584602355957031</v>
      </c>
      <c r="S27" s="9" t="n">
        <v>0.000499725341796875</v>
      </c>
      <c r="T27" s="9" t="n">
        <v>0.000775337219238281</v>
      </c>
      <c r="U27" s="9" t="n">
        <v>-0.000940322875976563</v>
      </c>
      <c r="V27" s="9" t="n">
        <v>-0.00271415710449219</v>
      </c>
      <c r="W27" s="9" t="n">
        <v>-0.000131607055664063</v>
      </c>
      <c r="X27" s="9" t="n">
        <v>-0.00110149383544922</v>
      </c>
      <c r="Y27" s="9" t="n">
        <v>-0.00178909301757813</v>
      </c>
      <c r="Z27" s="9" t="n">
        <v>-0.00154972076416016</v>
      </c>
      <c r="AA27" s="9" t="n">
        <v>-0.00104141235351563</v>
      </c>
    </row>
    <row r="28" customFormat="false" ht="15" hidden="false" customHeight="false" outlineLevel="0" collapsed="false">
      <c r="A28" s="8" t="n">
        <v>29930</v>
      </c>
      <c r="B28" s="8" t="s">
        <v>64</v>
      </c>
      <c r="C28" s="8" t="s">
        <v>52</v>
      </c>
      <c r="D28" s="9" t="n">
        <v>0.00366783142089844</v>
      </c>
      <c r="E28" s="9" t="n">
        <v>0.00328350067138672</v>
      </c>
      <c r="F28" s="9" t="n">
        <v>0.00421380996704102</v>
      </c>
      <c r="G28" s="9" t="n">
        <v>0.00557708740234375</v>
      </c>
      <c r="H28" s="9" t="n">
        <v>0.00514936447143555</v>
      </c>
      <c r="I28" s="9" t="n">
        <v>0.00544548034667969</v>
      </c>
      <c r="J28" s="9" t="n">
        <v>0.00385093688964844</v>
      </c>
      <c r="K28" s="9" t="n">
        <v>0.0040583610534668</v>
      </c>
      <c r="L28" s="9" t="n">
        <v>0.00237464904785156</v>
      </c>
      <c r="M28" s="9" t="n">
        <v>-0.00223350524902344</v>
      </c>
      <c r="N28" s="9" t="n">
        <v>-0.00230026245117188</v>
      </c>
      <c r="O28" s="9" t="n">
        <v>-0.00226402282714844</v>
      </c>
      <c r="P28" s="9" t="n">
        <v>0.00160694122314453</v>
      </c>
      <c r="Q28" s="9" t="n">
        <v>-0.000536918640136719</v>
      </c>
      <c r="R28" s="9" t="n">
        <v>0.000682830810546875</v>
      </c>
      <c r="S28" s="9" t="n">
        <v>0.000754356384277344</v>
      </c>
      <c r="T28" s="9" t="n">
        <v>0.000576972961425781</v>
      </c>
      <c r="U28" s="9" t="n">
        <v>-0.00157356262207031</v>
      </c>
      <c r="V28" s="9" t="n">
        <v>-0.00345516204833984</v>
      </c>
      <c r="W28" s="9" t="n">
        <v>-2.86102294921875E-006</v>
      </c>
      <c r="X28" s="9" t="n">
        <v>-0.00118446350097656</v>
      </c>
      <c r="Y28" s="9" t="n">
        <v>-0.00164985656738281</v>
      </c>
      <c r="Z28" s="9" t="n">
        <v>-0.00199317932128906</v>
      </c>
      <c r="AA28" s="9" t="n">
        <v>-0.00177478790283203</v>
      </c>
    </row>
    <row r="29" customFormat="false" ht="15" hidden="false" customHeight="false" outlineLevel="0" collapsed="false">
      <c r="A29" s="8" t="n">
        <v>29935</v>
      </c>
      <c r="B29" s="8" t="s">
        <v>65</v>
      </c>
      <c r="C29" s="8" t="s">
        <v>52</v>
      </c>
      <c r="D29" s="9" t="n">
        <v>0.00377178192138672</v>
      </c>
      <c r="E29" s="9" t="n">
        <v>0.0001983642578125</v>
      </c>
      <c r="F29" s="9" t="n">
        <v>-5.81741333007813E-005</v>
      </c>
      <c r="G29" s="9" t="n">
        <v>-0.000407695770263672</v>
      </c>
      <c r="H29" s="9" t="n">
        <v>-0.000133037567138672</v>
      </c>
      <c r="I29" s="9" t="n">
        <v>0.000356197357177734</v>
      </c>
      <c r="J29" s="9" t="n">
        <v>-0.00119638442993164</v>
      </c>
      <c r="K29" s="9" t="n">
        <v>-0.000240802764892578</v>
      </c>
      <c r="L29" s="9" t="n">
        <v>0.000158309936523438</v>
      </c>
      <c r="M29" s="9" t="n">
        <v>-0.00815105438232422</v>
      </c>
      <c r="N29" s="9" t="n">
        <v>-0.00882816314697266</v>
      </c>
      <c r="O29" s="9" t="n">
        <v>-0.00939083099365234</v>
      </c>
      <c r="P29" s="9" t="n">
        <v>-0.00420093536376953</v>
      </c>
      <c r="Q29" s="9" t="n">
        <v>0.00016021728515625</v>
      </c>
      <c r="R29" s="9" t="n">
        <v>-0.00067901611328125</v>
      </c>
      <c r="S29" s="9" t="n">
        <v>0.000454902648925781</v>
      </c>
      <c r="T29" s="9" t="n">
        <v>0.000719070434570313</v>
      </c>
      <c r="U29" s="9" t="n">
        <v>-0.000998497009277344</v>
      </c>
      <c r="V29" s="9" t="n">
        <v>-0.00275135040283203</v>
      </c>
      <c r="W29" s="9" t="n">
        <v>-0.000171661376953125</v>
      </c>
      <c r="X29" s="9" t="n">
        <v>-0.0011138916015625</v>
      </c>
      <c r="Y29" s="9" t="n">
        <v>-0.00181770324707031</v>
      </c>
      <c r="Z29" s="9" t="n">
        <v>-0.00161552429199219</v>
      </c>
      <c r="AA29" s="9" t="n">
        <v>-0.000916481018066406</v>
      </c>
    </row>
    <row r="30" customFormat="false" ht="15" hidden="false" customHeight="false" outlineLevel="0" collapsed="false">
      <c r="A30" s="8" t="n">
        <v>29936</v>
      </c>
      <c r="B30" s="8" t="s">
        <v>66</v>
      </c>
      <c r="C30" s="8" t="s">
        <v>52</v>
      </c>
      <c r="D30" s="9" t="n">
        <v>0.00377178192138672</v>
      </c>
      <c r="E30" s="9" t="n">
        <v>0.000209808349609375</v>
      </c>
      <c r="F30" s="9" t="n">
        <v>-4.10079956054688E-005</v>
      </c>
      <c r="G30" s="9" t="n">
        <v>-0.000410556793212891</v>
      </c>
      <c r="H30" s="9" t="n">
        <v>-0.000132083892822266</v>
      </c>
      <c r="I30" s="9" t="n">
        <v>0.000357627868652344</v>
      </c>
      <c r="J30" s="9" t="n">
        <v>-0.00119543075561523</v>
      </c>
      <c r="K30" s="9" t="n">
        <v>-0.000241756439208984</v>
      </c>
      <c r="L30" s="9" t="n">
        <v>0.000156402587890625</v>
      </c>
      <c r="M30" s="9" t="n">
        <v>-0.00815105438232422</v>
      </c>
      <c r="N30" s="9" t="n">
        <v>-0.00883293151855469</v>
      </c>
      <c r="O30" s="9" t="n">
        <v>-0.00939369201660156</v>
      </c>
      <c r="P30" s="9" t="n">
        <v>-0.00421047210693359</v>
      </c>
      <c r="Q30" s="9" t="n">
        <v>0.0001678466796875</v>
      </c>
      <c r="R30" s="9" t="n">
        <v>-0.000687599182128906</v>
      </c>
      <c r="S30" s="9" t="n">
        <v>0.000451087951660156</v>
      </c>
      <c r="T30" s="9" t="n">
        <v>0.000715255737304688</v>
      </c>
      <c r="U30" s="9" t="n">
        <v>-0.00100421905517578</v>
      </c>
      <c r="V30" s="9" t="n">
        <v>-0.00275516510009766</v>
      </c>
      <c r="W30" s="9" t="n">
        <v>-0.000174522399902344</v>
      </c>
      <c r="X30" s="9" t="n">
        <v>-0.00111484527587891</v>
      </c>
      <c r="Y30" s="9" t="n">
        <v>-0.00181961059570313</v>
      </c>
      <c r="Z30" s="9" t="n">
        <v>-0.00161933898925781</v>
      </c>
      <c r="AA30" s="9" t="n">
        <v>-0.00091552734375</v>
      </c>
    </row>
    <row r="31" customFormat="false" ht="15" hidden="false" customHeight="false" outlineLevel="0" collapsed="false">
      <c r="A31" s="8" t="n">
        <v>29937</v>
      </c>
      <c r="B31" s="8" t="s">
        <v>67</v>
      </c>
      <c r="C31" s="8" t="s">
        <v>52</v>
      </c>
      <c r="D31" s="9" t="n">
        <v>0.00377178192138672</v>
      </c>
      <c r="E31" s="9" t="n">
        <v>0.000209808349609375</v>
      </c>
      <c r="F31" s="9" t="n">
        <v>-4.10079956054688E-005</v>
      </c>
      <c r="G31" s="9" t="n">
        <v>-0.000410556793212891</v>
      </c>
      <c r="H31" s="9" t="n">
        <v>-0.000132083892822266</v>
      </c>
      <c r="I31" s="9" t="n">
        <v>0.000357627868652344</v>
      </c>
      <c r="J31" s="9" t="n">
        <v>-0.00119543075561523</v>
      </c>
      <c r="K31" s="9" t="n">
        <v>-0.000241756439208984</v>
      </c>
      <c r="L31" s="9" t="n">
        <v>0.000156402587890625</v>
      </c>
      <c r="M31" s="9" t="n">
        <v>-0.00815105438232422</v>
      </c>
      <c r="N31" s="9" t="n">
        <v>-0.00883293151855469</v>
      </c>
      <c r="O31" s="9" t="n">
        <v>-0.00939369201660156</v>
      </c>
      <c r="P31" s="9" t="n">
        <v>-0.00421047210693359</v>
      </c>
      <c r="Q31" s="9" t="n">
        <v>0.0001678466796875</v>
      </c>
      <c r="R31" s="9" t="n">
        <v>-0.000687599182128906</v>
      </c>
      <c r="S31" s="9" t="n">
        <v>0.000451087951660156</v>
      </c>
      <c r="T31" s="9" t="n">
        <v>0.000715255737304688</v>
      </c>
      <c r="U31" s="9" t="n">
        <v>-0.00100421905517578</v>
      </c>
      <c r="V31" s="9" t="n">
        <v>-0.00275516510009766</v>
      </c>
      <c r="W31" s="9" t="n">
        <v>-0.000174522399902344</v>
      </c>
      <c r="X31" s="9" t="n">
        <v>-0.00111484527587891</v>
      </c>
      <c r="Y31" s="9" t="n">
        <v>-0.00181961059570313</v>
      </c>
      <c r="Z31" s="9" t="n">
        <v>-0.00161933898925781</v>
      </c>
      <c r="AA31" s="9" t="n">
        <v>-0.00091552734375</v>
      </c>
    </row>
    <row r="32" customFormat="false" ht="15" hidden="false" customHeight="false" outlineLevel="0" collapsed="false">
      <c r="A32" s="8" t="n">
        <v>39705</v>
      </c>
      <c r="B32" s="8" t="s">
        <v>68</v>
      </c>
      <c r="C32" s="8" t="s">
        <v>52</v>
      </c>
      <c r="D32" s="9" t="n">
        <v>8.48770141601563E-005</v>
      </c>
      <c r="E32" s="9" t="n">
        <v>-0.00312995910644531</v>
      </c>
      <c r="F32" s="9" t="n">
        <v>-0.00293779373168945</v>
      </c>
      <c r="G32" s="9" t="n">
        <v>-0.00289249420166016</v>
      </c>
      <c r="H32" s="9" t="n">
        <v>-0.00256824493408203</v>
      </c>
      <c r="I32" s="9" t="n">
        <v>-0.00203514099121094</v>
      </c>
      <c r="J32" s="9" t="n">
        <v>-0.00355243682861328</v>
      </c>
      <c r="K32" s="9" t="n">
        <v>-0.00246286392211914</v>
      </c>
      <c r="L32" s="9" t="n">
        <v>-0.00240325927734375</v>
      </c>
      <c r="M32" s="9" t="n">
        <v>-0.0107879638671875</v>
      </c>
      <c r="N32" s="9" t="n">
        <v>-0.0114679336547852</v>
      </c>
      <c r="O32" s="9" t="n">
        <v>-0.0120306015014648</v>
      </c>
      <c r="P32" s="9" t="n">
        <v>-0.00686264038085938</v>
      </c>
      <c r="Q32" s="9" t="n">
        <v>-0.00284576416015625</v>
      </c>
      <c r="R32" s="9" t="n">
        <v>-0.00387477874755859</v>
      </c>
      <c r="S32" s="9" t="n">
        <v>-0.00279808044433594</v>
      </c>
      <c r="T32" s="9" t="n">
        <v>-0.00243759155273438</v>
      </c>
      <c r="U32" s="9" t="n">
        <v>-0.00416183471679688</v>
      </c>
      <c r="V32" s="9" t="n">
        <v>-0.0059356689453125</v>
      </c>
      <c r="W32" s="9" t="n">
        <v>-0.00340747833251953</v>
      </c>
      <c r="X32" s="9" t="n">
        <v>-0.00430774688720703</v>
      </c>
      <c r="Y32" s="9" t="n">
        <v>-0.00495529174804688</v>
      </c>
      <c r="Z32" s="9" t="n">
        <v>-0.00473785400390625</v>
      </c>
      <c r="AA32" s="9" t="n">
        <v>-0.00394439697265625</v>
      </c>
    </row>
    <row r="33" customFormat="false" ht="15" hidden="false" customHeight="false" outlineLevel="0" collapsed="false">
      <c r="A33" s="8" t="n">
        <v>39710</v>
      </c>
      <c r="B33" s="8" t="s">
        <v>69</v>
      </c>
      <c r="C33" s="8" t="s">
        <v>52</v>
      </c>
      <c r="D33" s="9" t="n">
        <v>-0.00140666961669922</v>
      </c>
      <c r="E33" s="9" t="n">
        <v>-0.00107192993164063</v>
      </c>
      <c r="F33" s="9" t="n">
        <v>0.000370502471923828</v>
      </c>
      <c r="G33" s="9" t="n">
        <v>0.00212764739990234</v>
      </c>
      <c r="H33" s="9" t="n">
        <v>0.00194835662841797</v>
      </c>
      <c r="I33" s="9" t="n">
        <v>0.00227594375610352</v>
      </c>
      <c r="J33" s="9" t="n">
        <v>0.000443935394287109</v>
      </c>
      <c r="K33" s="9" t="n">
        <v>0.000561714172363281</v>
      </c>
      <c r="L33" s="9" t="n">
        <v>-0.00223636627197266</v>
      </c>
      <c r="M33" s="9" t="n">
        <v>-0.00722503662109375</v>
      </c>
      <c r="N33" s="9" t="n">
        <v>-0.00778579711914063</v>
      </c>
      <c r="O33" s="9" t="n">
        <v>-0.00778865814208984</v>
      </c>
      <c r="P33" s="9" t="n">
        <v>-0.00403594970703125</v>
      </c>
      <c r="Q33" s="9" t="n">
        <v>-0.00667858123779297</v>
      </c>
      <c r="R33" s="9" t="n">
        <v>-0.00532817840576172</v>
      </c>
      <c r="S33" s="9" t="n">
        <v>-0.0048675537109375</v>
      </c>
      <c r="T33" s="9" t="n">
        <v>-0.00474357604980469</v>
      </c>
      <c r="U33" s="9" t="n">
        <v>-0.00718116760253906</v>
      </c>
      <c r="V33" s="9" t="n">
        <v>-0.00912284851074219</v>
      </c>
      <c r="W33" s="9" t="n">
        <v>-0.00602436065673828</v>
      </c>
      <c r="X33" s="9" t="n">
        <v>-0.00750446319580078</v>
      </c>
      <c r="Y33" s="9" t="n">
        <v>-0.00832939147949219</v>
      </c>
      <c r="Z33" s="9" t="n">
        <v>-0.00829219818115234</v>
      </c>
      <c r="AA33" s="9" t="n">
        <v>-0.00728893280029297</v>
      </c>
    </row>
    <row r="34" customFormat="false" ht="15" hidden="false" customHeight="false" outlineLevel="0" collapsed="false">
      <c r="A34" s="8" t="n">
        <v>39715</v>
      </c>
      <c r="B34" s="8" t="s">
        <v>70</v>
      </c>
      <c r="C34" s="8" t="s">
        <v>52</v>
      </c>
      <c r="D34" s="9" t="n">
        <v>0.00366497039794922</v>
      </c>
      <c r="E34" s="9" t="n">
        <v>0.00355625152587891</v>
      </c>
      <c r="F34" s="9" t="n">
        <v>0.00460147857666016</v>
      </c>
      <c r="G34" s="9" t="n">
        <v>0.00609970092773438</v>
      </c>
      <c r="H34" s="9" t="n">
        <v>0.00567722320556641</v>
      </c>
      <c r="I34" s="9" t="n">
        <v>0.00597476959228516</v>
      </c>
      <c r="J34" s="9" t="n">
        <v>0.0042877197265625</v>
      </c>
      <c r="K34" s="9" t="n">
        <v>0.00448131561279297</v>
      </c>
      <c r="L34" s="9" t="n">
        <v>0.00250053405761719</v>
      </c>
      <c r="M34" s="9" t="n">
        <v>-0.00198268890380859</v>
      </c>
      <c r="N34" s="9" t="n">
        <v>-0.00210857391357422</v>
      </c>
      <c r="O34" s="9" t="n">
        <v>-0.00205707550048828</v>
      </c>
      <c r="P34" s="9" t="n">
        <v>0.00168800354003906</v>
      </c>
      <c r="Q34" s="9" t="n">
        <v>-0.00079345703125</v>
      </c>
      <c r="R34" s="9" t="n">
        <v>0.000530242919921875</v>
      </c>
      <c r="S34" s="9" t="n">
        <v>0.000576972961425781</v>
      </c>
      <c r="T34" s="9" t="n">
        <v>0.000461578369140625</v>
      </c>
      <c r="U34" s="9" t="n">
        <v>-0.00185108184814453</v>
      </c>
      <c r="V34" s="9" t="n">
        <v>-0.00368785858154297</v>
      </c>
      <c r="W34" s="9" t="n">
        <v>-0.000234603881835938</v>
      </c>
      <c r="X34" s="9" t="n">
        <v>-0.00148391723632813</v>
      </c>
      <c r="Y34" s="9" t="n">
        <v>-0.00205421447753906</v>
      </c>
      <c r="Z34" s="9" t="n">
        <v>-0.00241184234619141</v>
      </c>
      <c r="AA34" s="9" t="n">
        <v>-0.00213527679443359</v>
      </c>
    </row>
    <row r="35" customFormat="false" ht="15" hidden="false" customHeight="false" outlineLevel="0" collapsed="false">
      <c r="A35" s="8" t="n">
        <v>39720</v>
      </c>
      <c r="B35" s="8" t="s">
        <v>71</v>
      </c>
      <c r="C35" s="8" t="s">
        <v>52</v>
      </c>
      <c r="D35" s="9" t="n">
        <v>-0.030400276184082</v>
      </c>
      <c r="E35" s="9" t="n">
        <v>-0.0279569625854492</v>
      </c>
      <c r="F35" s="9" t="n">
        <v>-0.0240049362182617</v>
      </c>
      <c r="G35" s="9" t="n">
        <v>-0.0200872421264648</v>
      </c>
      <c r="H35" s="9" t="n">
        <v>-0.0193881988525391</v>
      </c>
      <c r="I35" s="9" t="n">
        <v>-0.0190305709838867</v>
      </c>
      <c r="J35" s="9" t="n">
        <v>-0.0214724540710449</v>
      </c>
      <c r="K35" s="9" t="n">
        <v>-0.0226335525512695</v>
      </c>
      <c r="L35" s="9" t="n">
        <v>-0.0317716598510742</v>
      </c>
      <c r="M35" s="9" t="n">
        <v>-0.0391826629638672</v>
      </c>
      <c r="N35" s="9" t="n">
        <v>-0.0412559509277344</v>
      </c>
      <c r="O35" s="9" t="n">
        <v>-0.0403308868408203</v>
      </c>
      <c r="P35" s="9" t="n">
        <v>-0.0369558334350586</v>
      </c>
      <c r="Q35" s="9" t="n">
        <v>-0.0386714935302734</v>
      </c>
      <c r="R35" s="9" t="n">
        <v>-0.0356884002685547</v>
      </c>
      <c r="S35" s="9" t="n">
        <v>-0.0312166213989258</v>
      </c>
      <c r="T35" s="9" t="n">
        <v>-0.0314044952392578</v>
      </c>
      <c r="U35" s="9" t="n">
        <v>-0.0338420867919922</v>
      </c>
      <c r="V35" s="9" t="n">
        <v>-0.0410537719726563</v>
      </c>
      <c r="W35" s="9" t="n">
        <v>-0.0409278869628906</v>
      </c>
      <c r="X35" s="9" t="n">
        <v>-0.0442523956298828</v>
      </c>
      <c r="Y35" s="9" t="n">
        <v>-0.0457572937011719</v>
      </c>
      <c r="Z35" s="9" t="n">
        <v>-0.0423603057861328</v>
      </c>
      <c r="AA35" s="9" t="n">
        <v>-0.0368490219116211</v>
      </c>
    </row>
    <row r="36" customFormat="false" ht="15" hidden="false" customHeight="false" outlineLevel="0" collapsed="false">
      <c r="A36" s="8" t="n">
        <v>39730</v>
      </c>
      <c r="B36" s="8" t="s">
        <v>72</v>
      </c>
      <c r="C36" s="8" t="s">
        <v>52</v>
      </c>
      <c r="D36" s="9" t="n">
        <v>-0.00495433807373047</v>
      </c>
      <c r="E36" s="9" t="n">
        <v>-0.00819587707519531</v>
      </c>
      <c r="F36" s="9" t="n">
        <v>-0.00742292404174805</v>
      </c>
      <c r="G36" s="9" t="n">
        <v>-0.00713300704956055</v>
      </c>
      <c r="H36" s="9" t="n">
        <v>-0.006622314453125</v>
      </c>
      <c r="I36" s="9" t="n">
        <v>-0.00602912902832031</v>
      </c>
      <c r="J36" s="9" t="n">
        <v>-0.00774621963500977</v>
      </c>
      <c r="K36" s="9" t="n">
        <v>-0.00671958923339844</v>
      </c>
      <c r="L36" s="9" t="n">
        <v>-0.00772953033447266</v>
      </c>
      <c r="M36" s="9" t="n">
        <v>-0.0168333053588867</v>
      </c>
      <c r="N36" s="9" t="n">
        <v>-0.0178804397583008</v>
      </c>
      <c r="O36" s="9" t="n">
        <v>-0.018498420715332</v>
      </c>
      <c r="P36" s="9" t="n">
        <v>-0.0133552551269531</v>
      </c>
      <c r="Q36" s="9" t="n">
        <v>-0.00916767120361328</v>
      </c>
      <c r="R36" s="9" t="n">
        <v>-0.0102367401123047</v>
      </c>
      <c r="S36" s="9" t="n">
        <v>-0.00878810882568359</v>
      </c>
      <c r="T36" s="9" t="n">
        <v>-0.00837326049804688</v>
      </c>
      <c r="U36" s="9" t="n">
        <v>-0.0102519989013672</v>
      </c>
      <c r="V36" s="9" t="n">
        <v>-0.01251220703125</v>
      </c>
      <c r="W36" s="9" t="n">
        <v>-0.0103044509887695</v>
      </c>
      <c r="X36" s="9" t="n">
        <v>-0.0113315582275391</v>
      </c>
      <c r="Y36" s="9" t="n">
        <v>-0.011962890625</v>
      </c>
      <c r="Z36" s="9" t="n">
        <v>-0.0112314224243164</v>
      </c>
      <c r="AA36" s="9" t="n">
        <v>-0.00945568084716797</v>
      </c>
    </row>
    <row r="37" customFormat="false" ht="15" hidden="false" customHeight="false" outlineLevel="0" collapsed="false">
      <c r="A37" s="8" t="n">
        <v>39735</v>
      </c>
      <c r="B37" s="8" t="s">
        <v>73</v>
      </c>
      <c r="C37" s="8" t="s">
        <v>52</v>
      </c>
      <c r="D37" s="9" t="n">
        <v>-0.0119237899780273</v>
      </c>
      <c r="E37" s="9" t="n">
        <v>-0.0129032135009766</v>
      </c>
      <c r="F37" s="9" t="n">
        <v>-0.0112180709838867</v>
      </c>
      <c r="G37" s="9" t="n">
        <v>-0.00964212417602539</v>
      </c>
      <c r="H37" s="9" t="n">
        <v>-0.00932598114013672</v>
      </c>
      <c r="I37" s="9" t="n">
        <v>-0.00877046585083008</v>
      </c>
      <c r="J37" s="9" t="n">
        <v>-0.0105595588684082</v>
      </c>
      <c r="K37" s="9" t="n">
        <v>-0.0108027458190918</v>
      </c>
      <c r="L37" s="9" t="n">
        <v>-0.0138168334960938</v>
      </c>
      <c r="M37" s="9" t="n">
        <v>-0.0213851928710938</v>
      </c>
      <c r="N37" s="9" t="n">
        <v>-0.0216846466064453</v>
      </c>
      <c r="O37" s="9" t="n">
        <v>-0.0215158462524414</v>
      </c>
      <c r="P37" s="9" t="n">
        <v>-0.0173492431640625</v>
      </c>
      <c r="Q37" s="9" t="n">
        <v>-0.0172214508056641</v>
      </c>
      <c r="R37" s="9" t="n">
        <v>-0.0166845321655273</v>
      </c>
      <c r="S37" s="9" t="n">
        <v>-0.0156097412109375</v>
      </c>
      <c r="T37" s="9" t="n">
        <v>-0.015772819519043</v>
      </c>
      <c r="U37" s="9" t="n">
        <v>-0.0176620483398438</v>
      </c>
      <c r="V37" s="9" t="n">
        <v>-0.0200958251953125</v>
      </c>
      <c r="W37" s="9" t="n">
        <v>-0.0176668167114258</v>
      </c>
      <c r="X37" s="9" t="n">
        <v>-0.0191802978515625</v>
      </c>
      <c r="Y37" s="9" t="n">
        <v>-0.020538330078125</v>
      </c>
      <c r="Z37" s="9" t="n">
        <v>-0.0195350646972656</v>
      </c>
      <c r="AA37" s="9" t="n">
        <v>-0.0171613693237305</v>
      </c>
    </row>
    <row r="38" customFormat="false" ht="15" hidden="false" customHeight="false" outlineLevel="0" collapsed="false">
      <c r="A38" s="8" t="n">
        <v>39740</v>
      </c>
      <c r="B38" s="8" t="s">
        <v>74</v>
      </c>
      <c r="C38" s="8" t="s">
        <v>52</v>
      </c>
      <c r="D38" s="9" t="n">
        <v>-0.0288190841674805</v>
      </c>
      <c r="E38" s="9" t="n">
        <v>-0.0265293121337891</v>
      </c>
      <c r="F38" s="9" t="n">
        <v>-0.0227479934692383</v>
      </c>
      <c r="G38" s="9" t="n">
        <v>-0.0189208984375</v>
      </c>
      <c r="H38" s="9" t="n">
        <v>-0.0183291435241699</v>
      </c>
      <c r="I38" s="9" t="n">
        <v>-0.0179758071899414</v>
      </c>
      <c r="J38" s="9" t="n">
        <v>-0.0203824043273926</v>
      </c>
      <c r="K38" s="9" t="n">
        <v>-0.0214095115661621</v>
      </c>
      <c r="L38" s="9" t="n">
        <v>-0.0302305221557617</v>
      </c>
      <c r="M38" s="9" t="n">
        <v>-0.0375165939331055</v>
      </c>
      <c r="N38" s="9" t="n">
        <v>-0.0394172668457031</v>
      </c>
      <c r="O38" s="9" t="n">
        <v>-0.038517951965332</v>
      </c>
      <c r="P38" s="9" t="n">
        <v>-0.0350723266601563</v>
      </c>
      <c r="Q38" s="9" t="n">
        <v>-0.0368680953979492</v>
      </c>
      <c r="R38" s="9" t="n">
        <v>-0.0338926315307617</v>
      </c>
      <c r="S38" s="9" t="n">
        <v>-0.0294790267944336</v>
      </c>
      <c r="T38" s="9" t="n">
        <v>-0.0297365188598633</v>
      </c>
      <c r="U38" s="9" t="n">
        <v>-0.0321826934814453</v>
      </c>
      <c r="V38" s="9" t="n">
        <v>-0.0391855239868164</v>
      </c>
      <c r="W38" s="9" t="n">
        <v>-0.0389003753662109</v>
      </c>
      <c r="X38" s="9" t="n">
        <v>-0.0421724319458008</v>
      </c>
      <c r="Y38" s="9" t="n">
        <v>-0.0436325073242188</v>
      </c>
      <c r="Z38" s="9" t="n">
        <v>-0.0404653549194336</v>
      </c>
      <c r="AA38" s="9" t="n">
        <v>-0.0352754592895508</v>
      </c>
    </row>
    <row r="39" customFormat="false" ht="15" hidden="false" customHeight="false" outlineLevel="0" collapsed="false">
      <c r="A39" s="8" t="n">
        <v>39750</v>
      </c>
      <c r="B39" s="8" t="s">
        <v>75</v>
      </c>
      <c r="C39" s="8" t="s">
        <v>52</v>
      </c>
      <c r="D39" s="9" t="n">
        <v>-0.00473117828369141</v>
      </c>
      <c r="E39" s="9" t="n">
        <v>-0.00731754302978516</v>
      </c>
      <c r="F39" s="9" t="n">
        <v>-0.00650882720947266</v>
      </c>
      <c r="G39" s="9" t="n">
        <v>-0.00589561462402344</v>
      </c>
      <c r="H39" s="9" t="n">
        <v>-0.00555324554443359</v>
      </c>
      <c r="I39" s="9" t="n">
        <v>-0.00504779815673828</v>
      </c>
      <c r="J39" s="9" t="n">
        <v>-0.00645351409912109</v>
      </c>
      <c r="K39" s="9" t="n">
        <v>-0.00609683990478516</v>
      </c>
      <c r="L39" s="9" t="n">
        <v>-0.00778293609619141</v>
      </c>
      <c r="M39" s="9" t="n">
        <v>-0.0146303176879883</v>
      </c>
      <c r="N39" s="9" t="n">
        <v>-0.0153999328613281</v>
      </c>
      <c r="O39" s="9" t="n">
        <v>-0.0158939361572266</v>
      </c>
      <c r="P39" s="9" t="n">
        <v>-0.0109453201293945</v>
      </c>
      <c r="Q39" s="9" t="n">
        <v>-0.0101203918457031</v>
      </c>
      <c r="R39" s="9" t="n">
        <v>-0.0109014511108398</v>
      </c>
      <c r="S39" s="9" t="n">
        <v>-0.00985527038574219</v>
      </c>
      <c r="T39" s="9" t="n">
        <v>-0.0095672607421875</v>
      </c>
      <c r="U39" s="9" t="n">
        <v>-0.0107011795043945</v>
      </c>
      <c r="V39" s="9" t="n">
        <v>-0.0120134353637695</v>
      </c>
      <c r="W39" s="9" t="n">
        <v>-0.00929164886474609</v>
      </c>
      <c r="X39" s="9" t="n">
        <v>-0.00987815856933594</v>
      </c>
      <c r="Y39" s="9" t="n">
        <v>-0.0104084014892578</v>
      </c>
      <c r="Z39" s="9" t="n">
        <v>-0.00950336456298828</v>
      </c>
      <c r="AA39" s="9" t="n">
        <v>-0.00833606719970703</v>
      </c>
    </row>
    <row r="40" customFormat="false" ht="15" hidden="false" customHeight="false" outlineLevel="0" collapsed="false">
      <c r="A40" s="8" t="n">
        <v>39755</v>
      </c>
      <c r="B40" s="8" t="s">
        <v>76</v>
      </c>
      <c r="C40" s="8" t="s">
        <v>52</v>
      </c>
      <c r="D40" s="9" t="n">
        <v>-0.00701808929443359</v>
      </c>
      <c r="E40" s="9" t="n">
        <v>-0.00663948059082031</v>
      </c>
      <c r="F40" s="9" t="n">
        <v>-0.00485754013061523</v>
      </c>
      <c r="G40" s="9" t="n">
        <v>-0.00270462036132813</v>
      </c>
      <c r="H40" s="9" t="n">
        <v>-0.00299501419067383</v>
      </c>
      <c r="I40" s="9" t="n">
        <v>-0.00269794464111328</v>
      </c>
      <c r="J40" s="9" t="n">
        <v>-0.00444221496582031</v>
      </c>
      <c r="K40" s="9" t="n">
        <v>-0.00437688827514648</v>
      </c>
      <c r="L40" s="9" t="n">
        <v>-0.00822353363037109</v>
      </c>
      <c r="M40" s="9" t="n">
        <v>-0.0136346817016602</v>
      </c>
      <c r="N40" s="9" t="n">
        <v>-0.0140743255615234</v>
      </c>
      <c r="O40" s="9" t="n">
        <v>-0.0134611129760742</v>
      </c>
      <c r="P40" s="9" t="n">
        <v>-0.0100851058959961</v>
      </c>
      <c r="Q40" s="9" t="n">
        <v>-0.0120754241943359</v>
      </c>
      <c r="R40" s="9" t="n">
        <v>-0.00999259948730469</v>
      </c>
      <c r="S40" s="9" t="n">
        <v>-0.00856208801269531</v>
      </c>
      <c r="T40" s="9" t="n">
        <v>-0.00890636444091797</v>
      </c>
      <c r="U40" s="9" t="n">
        <v>-0.0113630294799805</v>
      </c>
      <c r="V40" s="9" t="n">
        <v>-0.0143966674804688</v>
      </c>
      <c r="W40" s="9" t="n">
        <v>-0.0122804641723633</v>
      </c>
      <c r="X40" s="9" t="n">
        <v>-0.0142707824707031</v>
      </c>
      <c r="Y40" s="9" t="n">
        <v>-0.0151824951171875</v>
      </c>
      <c r="Z40" s="9" t="n">
        <v>-0.0145883560180664</v>
      </c>
      <c r="AA40" s="9" t="n">
        <v>-0.0128412246704102</v>
      </c>
    </row>
    <row r="41" customFormat="false" ht="15" hidden="false" customHeight="false" outlineLevel="0" collapsed="false">
      <c r="A41" s="8" t="n">
        <v>39760</v>
      </c>
      <c r="B41" s="8" t="s">
        <v>77</v>
      </c>
      <c r="C41" s="8" t="s">
        <v>52</v>
      </c>
      <c r="D41" s="9" t="n">
        <v>-0.00704669952392578</v>
      </c>
      <c r="E41" s="9" t="n">
        <v>-0.00922393798828125</v>
      </c>
      <c r="F41" s="9" t="n">
        <v>-0.0081329345703125</v>
      </c>
      <c r="G41" s="9" t="n">
        <v>-0.00728988647460938</v>
      </c>
      <c r="H41" s="9" t="n">
        <v>-0.0067133903503418</v>
      </c>
      <c r="I41" s="9" t="n">
        <v>-0.00615024566650391</v>
      </c>
      <c r="J41" s="9" t="n">
        <v>-0.00758981704711914</v>
      </c>
      <c r="K41" s="9" t="n">
        <v>-0.00725221633911133</v>
      </c>
      <c r="L41" s="9" t="n">
        <v>-0.0090179443359375</v>
      </c>
      <c r="M41" s="9" t="n">
        <v>-0.0157098770141602</v>
      </c>
      <c r="N41" s="9" t="n">
        <v>-0.0164937973022461</v>
      </c>
      <c r="O41" s="9" t="n">
        <v>-0.0168924331665039</v>
      </c>
      <c r="P41" s="9" t="n">
        <v>-0.0119466781616211</v>
      </c>
      <c r="Q41" s="9" t="n">
        <v>-0.0115213394165039</v>
      </c>
      <c r="R41" s="9" t="n">
        <v>-0.0120878219604492</v>
      </c>
      <c r="S41" s="9" t="n">
        <v>-0.0109214782714844</v>
      </c>
      <c r="T41" s="9" t="n">
        <v>-0.010859489440918</v>
      </c>
      <c r="U41" s="9" t="n">
        <v>-0.0122709274291992</v>
      </c>
      <c r="V41" s="9" t="n">
        <v>-0.0135993957519531</v>
      </c>
      <c r="W41" s="9" t="n">
        <v>-0.0110511779785156</v>
      </c>
      <c r="X41" s="9" t="n">
        <v>-0.011988639831543</v>
      </c>
      <c r="Y41" s="9" t="n">
        <v>-0.0127239227294922</v>
      </c>
      <c r="Z41" s="9" t="n">
        <v>-0.011932373046875</v>
      </c>
      <c r="AA41" s="9" t="n">
        <v>-0.0105628967285156</v>
      </c>
    </row>
    <row r="42" customFormat="false" ht="15" hidden="false" customHeight="false" outlineLevel="0" collapsed="false">
      <c r="A42" s="8" t="n">
        <v>39765</v>
      </c>
      <c r="B42" s="8" t="s">
        <v>78</v>
      </c>
      <c r="C42" s="8" t="s">
        <v>52</v>
      </c>
      <c r="D42" s="9" t="n">
        <v>0.00112533569335938</v>
      </c>
      <c r="E42" s="9" t="n">
        <v>-0.0028076171875</v>
      </c>
      <c r="F42" s="9" t="n">
        <v>-0.00271844863891602</v>
      </c>
      <c r="G42" s="9" t="n">
        <v>-0.00276041030883789</v>
      </c>
      <c r="H42" s="9" t="n">
        <v>-0.00234842300415039</v>
      </c>
      <c r="I42" s="9" t="n">
        <v>-0.00182342529296875</v>
      </c>
      <c r="J42" s="9" t="n">
        <v>-0.00340127944946289</v>
      </c>
      <c r="K42" s="9" t="n">
        <v>-0.00227975845336914</v>
      </c>
      <c r="L42" s="9" t="n">
        <v>-0.00211143493652344</v>
      </c>
      <c r="M42" s="9" t="n">
        <v>-0.0108613967895508</v>
      </c>
      <c r="N42" s="9" t="n">
        <v>-0.0117816925048828</v>
      </c>
      <c r="O42" s="9" t="n">
        <v>-0.0123605728149414</v>
      </c>
      <c r="P42" s="9" t="n">
        <v>-0.00710391998291016</v>
      </c>
      <c r="Q42" s="9" t="n">
        <v>-0.00243186950683594</v>
      </c>
      <c r="R42" s="9" t="n">
        <v>-0.00352573394775391</v>
      </c>
      <c r="S42" s="9" t="n">
        <v>-0.00225543975830078</v>
      </c>
      <c r="T42" s="9" t="n">
        <v>-0.00187492370605469</v>
      </c>
      <c r="U42" s="9" t="n">
        <v>-0.00362014770507813</v>
      </c>
      <c r="V42" s="9" t="n">
        <v>-0.00559711456298828</v>
      </c>
      <c r="W42" s="9" t="n">
        <v>-0.00333213806152344</v>
      </c>
      <c r="X42" s="9" t="n">
        <v>-0.00437164306640625</v>
      </c>
      <c r="Y42" s="9" t="n">
        <v>-0.00514030456542969</v>
      </c>
      <c r="Z42" s="9" t="n">
        <v>-0.00477695465087891</v>
      </c>
      <c r="AA42" s="9" t="n">
        <v>-0.00377655029296875</v>
      </c>
    </row>
    <row r="43" customFormat="false" ht="15" hidden="false" customHeight="false" outlineLevel="0" collapsed="false">
      <c r="A43" s="8" t="n">
        <v>39770</v>
      </c>
      <c r="B43" s="8" t="s">
        <v>79</v>
      </c>
      <c r="C43" s="8" t="s">
        <v>52</v>
      </c>
      <c r="D43" s="9" t="n">
        <v>-0.00809288024902344</v>
      </c>
      <c r="E43" s="9" t="n">
        <v>-0.010676383972168</v>
      </c>
      <c r="F43" s="9" t="n">
        <v>-0.00948619842529297</v>
      </c>
      <c r="G43" s="9" t="n">
        <v>-0.00863981246948242</v>
      </c>
      <c r="H43" s="9" t="n">
        <v>-0.00823402404785156</v>
      </c>
      <c r="I43" s="9" t="n">
        <v>-0.00768280029296875</v>
      </c>
      <c r="J43" s="9" t="n">
        <v>-0.00923728942871094</v>
      </c>
      <c r="K43" s="9" t="n">
        <v>-0.00908231735229492</v>
      </c>
      <c r="L43" s="9" t="n">
        <v>-0.0114307403564453</v>
      </c>
      <c r="M43" s="9" t="n">
        <v>-0.0188102722167969</v>
      </c>
      <c r="N43" s="9" t="n">
        <v>-0.0200815200805664</v>
      </c>
      <c r="O43" s="9" t="n">
        <v>-0.0206422805786133</v>
      </c>
      <c r="P43" s="9" t="n">
        <v>-0.0159425735473633</v>
      </c>
      <c r="Q43" s="9" t="n">
        <v>-0.0149145126342773</v>
      </c>
      <c r="R43" s="9" t="n">
        <v>-0.0157184600830078</v>
      </c>
      <c r="S43" s="9" t="n">
        <v>-0.0143957138061523</v>
      </c>
      <c r="T43" s="9" t="n">
        <v>-0.0139703750610352</v>
      </c>
      <c r="U43" s="9" t="n">
        <v>-0.0151700973510742</v>
      </c>
      <c r="V43" s="9" t="n">
        <v>-0.0165872573852539</v>
      </c>
      <c r="W43" s="9" t="n">
        <v>-0.0136833190917969</v>
      </c>
      <c r="X43" s="9" t="n">
        <v>-0.0142679214477539</v>
      </c>
      <c r="Y43" s="9" t="n">
        <v>-0.0148792266845703</v>
      </c>
      <c r="Z43" s="9" t="n">
        <v>-0.0137310028076172</v>
      </c>
      <c r="AA43" s="9" t="n">
        <v>-0.0118017196655273</v>
      </c>
    </row>
    <row r="44" customFormat="false" ht="15" hidden="false" customHeight="false" outlineLevel="0" collapsed="false">
      <c r="A44" s="8" t="n">
        <v>39775</v>
      </c>
      <c r="B44" s="8" t="s">
        <v>80</v>
      </c>
      <c r="C44" s="8" t="s">
        <v>52</v>
      </c>
      <c r="D44" s="9" t="n">
        <v>-0.00751495361328125</v>
      </c>
      <c r="E44" s="9" t="n">
        <v>-0.0100774765014648</v>
      </c>
      <c r="F44" s="9" t="n">
        <v>-0.00895595550537109</v>
      </c>
      <c r="G44" s="9" t="n">
        <v>-0.00813436508178711</v>
      </c>
      <c r="H44" s="9" t="n">
        <v>-0.00773334503173828</v>
      </c>
      <c r="I44" s="9" t="n">
        <v>-0.00720596313476563</v>
      </c>
      <c r="J44" s="9" t="n">
        <v>-0.00875139236450195</v>
      </c>
      <c r="K44" s="9" t="n">
        <v>-0.00863027572631836</v>
      </c>
      <c r="L44" s="9" t="n">
        <v>-0.010899543762207</v>
      </c>
      <c r="M44" s="9" t="n">
        <v>-0.0181684494018555</v>
      </c>
      <c r="N44" s="9" t="n">
        <v>-0.0193328857421875</v>
      </c>
      <c r="O44" s="9" t="n">
        <v>-0.0198516845703125</v>
      </c>
      <c r="P44" s="9" t="n">
        <v>-0.0151462554931641</v>
      </c>
      <c r="Q44" s="9" t="n">
        <v>-0.0142498016357422</v>
      </c>
      <c r="R44" s="9" t="n">
        <v>-0.0150156021118164</v>
      </c>
      <c r="S44" s="9" t="n">
        <v>-0.0137395858764648</v>
      </c>
      <c r="T44" s="9" t="n">
        <v>-0.0133094787597656</v>
      </c>
      <c r="U44" s="9" t="n">
        <v>-0.0144891738891602</v>
      </c>
      <c r="V44" s="9" t="n">
        <v>-0.015864372253418</v>
      </c>
      <c r="W44" s="9" t="n">
        <v>-0.0129871368408203</v>
      </c>
      <c r="X44" s="9" t="n">
        <v>-0.0135688781738281</v>
      </c>
      <c r="Y44" s="9" t="n">
        <v>-0.0141696929931641</v>
      </c>
      <c r="Z44" s="9" t="n">
        <v>-0.0130033493041992</v>
      </c>
      <c r="AA44" s="9" t="n">
        <v>-0.0112142562866211</v>
      </c>
    </row>
    <row r="45" customFormat="false" ht="15" hidden="false" customHeight="false" outlineLevel="0" collapsed="false">
      <c r="A45" s="8" t="n">
        <v>39780</v>
      </c>
      <c r="B45" s="8" t="s">
        <v>81</v>
      </c>
      <c r="C45" s="8" t="s">
        <v>52</v>
      </c>
      <c r="D45" s="9" t="n">
        <v>-0.0363655090332031</v>
      </c>
      <c r="E45" s="9" t="n">
        <v>-0.0334749221801758</v>
      </c>
      <c r="F45" s="9" t="n">
        <v>-0.0291566848754883</v>
      </c>
      <c r="G45" s="9" t="n">
        <v>-0.0255961418151855</v>
      </c>
      <c r="H45" s="9" t="n">
        <v>-0.0257501602172852</v>
      </c>
      <c r="I45" s="9" t="n">
        <v>-0.0249567031860352</v>
      </c>
      <c r="J45" s="9" t="n">
        <v>-0.0271215438842773</v>
      </c>
      <c r="K45" s="9" t="n">
        <v>-0.0280055999755859</v>
      </c>
      <c r="L45" s="9" t="n">
        <v>-0.0339546203613281</v>
      </c>
      <c r="M45" s="9" t="n">
        <v>-0.042607307434082</v>
      </c>
      <c r="N45" s="9" t="n">
        <v>-0.0447397232055664</v>
      </c>
      <c r="O45" s="9" t="n">
        <v>-0.0431404113769531</v>
      </c>
      <c r="P45" s="9" t="n">
        <v>-0.0409555435180664</v>
      </c>
      <c r="Q45" s="9" t="n">
        <v>-0.0416555404663086</v>
      </c>
      <c r="R45" s="9" t="n">
        <v>-0.0371770858764648</v>
      </c>
      <c r="S45" s="9" t="n">
        <v>-0.0343770980834961</v>
      </c>
      <c r="T45" s="9" t="n">
        <v>-0.0355434417724609</v>
      </c>
      <c r="U45" s="9" t="n">
        <v>-0.0365505218505859</v>
      </c>
      <c r="V45" s="9" t="n">
        <v>-0.0418758392333984</v>
      </c>
      <c r="W45" s="9" t="n">
        <v>-0.0430831909179688</v>
      </c>
      <c r="X45" s="9" t="n">
        <v>-0.0468568801879883</v>
      </c>
      <c r="Y45" s="9" t="n">
        <v>-0.0494651794433594</v>
      </c>
      <c r="Z45" s="9" t="n">
        <v>-0.0461816787719727</v>
      </c>
      <c r="AA45" s="9" t="n">
        <v>-0.041229248046875</v>
      </c>
    </row>
    <row r="46" customFormat="false" ht="15" hidden="false" customHeight="false" outlineLevel="0" collapsed="false">
      <c r="A46" s="8" t="n">
        <v>39785</v>
      </c>
      <c r="B46" s="8" t="s">
        <v>82</v>
      </c>
      <c r="C46" s="8" t="s">
        <v>52</v>
      </c>
      <c r="D46" s="9" t="n">
        <v>-0.0139684677124023</v>
      </c>
      <c r="E46" s="9" t="n">
        <v>-0.0143613815307617</v>
      </c>
      <c r="F46" s="9" t="n">
        <v>-0.0122060775756836</v>
      </c>
      <c r="G46" s="9" t="n">
        <v>-0.0102806091308594</v>
      </c>
      <c r="H46" s="9" t="n">
        <v>-0.0105061531066895</v>
      </c>
      <c r="I46" s="9" t="n">
        <v>-0.00920581817626953</v>
      </c>
      <c r="J46" s="9" t="n">
        <v>-0.0122318267822266</v>
      </c>
      <c r="K46" s="9" t="n">
        <v>-0.0115399360656738</v>
      </c>
      <c r="L46" s="9" t="n">
        <v>-0.0149507522583008</v>
      </c>
      <c r="M46" s="9" t="n">
        <v>-0.0210285186767578</v>
      </c>
      <c r="N46" s="9" t="n">
        <v>-0.0211954116821289</v>
      </c>
      <c r="O46" s="9" t="n">
        <v>-0.0206689834594727</v>
      </c>
      <c r="P46" s="9" t="n">
        <v>-0.0169906616210938</v>
      </c>
      <c r="Q46" s="9" t="n">
        <v>-0.0186977386474609</v>
      </c>
      <c r="R46" s="9" t="n">
        <v>-0.0164699554443359</v>
      </c>
      <c r="S46" s="9" t="n">
        <v>-0.0143222808837891</v>
      </c>
      <c r="T46" s="9" t="n">
        <v>-0.0145196914672852</v>
      </c>
      <c r="U46" s="9" t="n">
        <v>-0.0172023773193359</v>
      </c>
      <c r="V46" s="9" t="n">
        <v>-0.0189371109008789</v>
      </c>
      <c r="W46" s="9" t="n">
        <v>-0.0163545608520508</v>
      </c>
      <c r="X46" s="9" t="n">
        <v>-0.0185976028442383</v>
      </c>
      <c r="Y46" s="9" t="n">
        <v>-0.020660400390625</v>
      </c>
      <c r="Z46" s="9" t="n">
        <v>-0.020686149597168</v>
      </c>
      <c r="AA46" s="9" t="n">
        <v>-0.0186128616333008</v>
      </c>
    </row>
    <row r="47" customFormat="false" ht="15" hidden="false" customHeight="false" outlineLevel="0" collapsed="false">
      <c r="A47" s="8" t="n">
        <v>39791</v>
      </c>
      <c r="B47" s="8" t="s">
        <v>83</v>
      </c>
      <c r="C47" s="8" t="s">
        <v>52</v>
      </c>
      <c r="D47" s="9" t="n">
        <v>-0.00216770172119141</v>
      </c>
      <c r="E47" s="9" t="n">
        <v>-0.00447845458984375</v>
      </c>
      <c r="F47" s="9" t="n">
        <v>-0.00392055511474609</v>
      </c>
      <c r="G47" s="9" t="n">
        <v>-0.00348520278930664</v>
      </c>
      <c r="H47" s="9" t="n">
        <v>-0.00322484970092773</v>
      </c>
      <c r="I47" s="9" t="n">
        <v>-0.002777099609375</v>
      </c>
      <c r="J47" s="9" t="n">
        <v>-0.00399637222290039</v>
      </c>
      <c r="K47" s="9" t="n">
        <v>-0.0035557746887207</v>
      </c>
      <c r="L47" s="9" t="n">
        <v>-0.00463485717773438</v>
      </c>
      <c r="M47" s="9" t="n">
        <v>-0.0110902786254883</v>
      </c>
      <c r="N47" s="9" t="n">
        <v>-0.0116214752197266</v>
      </c>
      <c r="O47" s="9" t="n">
        <v>-0.0121526718139648</v>
      </c>
      <c r="P47" s="9" t="n">
        <v>-0.00693035125732422</v>
      </c>
      <c r="Q47" s="9" t="n">
        <v>-0.00621891021728516</v>
      </c>
      <c r="R47" s="9" t="n">
        <v>-0.00699806213378906</v>
      </c>
      <c r="S47" s="9" t="n">
        <v>-0.00619029998779297</v>
      </c>
      <c r="T47" s="9" t="n">
        <v>-0.00598621368408203</v>
      </c>
      <c r="U47" s="9" t="n">
        <v>-0.0070648193359375</v>
      </c>
      <c r="V47" s="9" t="n">
        <v>-0.00827598571777344</v>
      </c>
      <c r="W47" s="9" t="n">
        <v>-0.00587654113769531</v>
      </c>
      <c r="X47" s="9" t="n">
        <v>-0.00650691986083984</v>
      </c>
      <c r="Y47" s="9" t="n">
        <v>-0.00699615478515625</v>
      </c>
      <c r="Z47" s="9" t="n">
        <v>-0.00614452362060547</v>
      </c>
      <c r="AA47" s="9" t="n">
        <v>-0.00542259216308594</v>
      </c>
    </row>
    <row r="48" customFormat="false" ht="15" hidden="false" customHeight="false" outlineLevel="0" collapsed="false">
      <c r="A48" s="8" t="n">
        <v>39792</v>
      </c>
      <c r="B48" s="8" t="s">
        <v>84</v>
      </c>
      <c r="C48" s="8" t="s">
        <v>52</v>
      </c>
      <c r="D48" s="9" t="n">
        <v>-0.00579166412353516</v>
      </c>
      <c r="E48" s="9" t="n">
        <v>-0.00736808776855469</v>
      </c>
      <c r="F48" s="9" t="n">
        <v>-0.00625181198120117</v>
      </c>
      <c r="G48" s="9" t="n">
        <v>-0.00514125823974609</v>
      </c>
      <c r="H48" s="9" t="n">
        <v>-0.00499057769775391</v>
      </c>
      <c r="I48" s="9" t="n">
        <v>-0.0045313835144043</v>
      </c>
      <c r="J48" s="9" t="n">
        <v>-0.00623989105224609</v>
      </c>
      <c r="K48" s="9" t="n">
        <v>-0.00611543655395508</v>
      </c>
      <c r="L48" s="9" t="n">
        <v>-0.00815868377685547</v>
      </c>
      <c r="M48" s="9" t="n">
        <v>-0.0151643753051758</v>
      </c>
      <c r="N48" s="9" t="n">
        <v>-0.0152463912963867</v>
      </c>
      <c r="O48" s="9" t="n">
        <v>-0.0152549743652344</v>
      </c>
      <c r="P48" s="9" t="n">
        <v>-0.0108509063720703</v>
      </c>
      <c r="Q48" s="9" t="n">
        <v>-0.0106019973754883</v>
      </c>
      <c r="R48" s="9" t="n">
        <v>-0.0106334686279297</v>
      </c>
      <c r="S48" s="9" t="n">
        <v>-0.00973701477050781</v>
      </c>
      <c r="T48" s="9" t="n">
        <v>-0.00975704193115234</v>
      </c>
      <c r="U48" s="9" t="n">
        <v>-0.0115470886230469</v>
      </c>
      <c r="V48" s="9" t="n">
        <v>-0.0135202407836914</v>
      </c>
      <c r="W48" s="9" t="n">
        <v>-0.0108070373535156</v>
      </c>
      <c r="X48" s="9" t="n">
        <v>-0.0120563507080078</v>
      </c>
      <c r="Y48" s="9" t="n">
        <v>-0.0130977630615234</v>
      </c>
      <c r="Z48" s="9" t="n">
        <v>-0.0125656127929688</v>
      </c>
      <c r="AA48" s="9" t="n">
        <v>-0.0111017227172852</v>
      </c>
    </row>
    <row r="49" customFormat="false" ht="15" hidden="false" customHeight="false" outlineLevel="0" collapsed="false">
      <c r="A49" s="8" t="n">
        <v>39795</v>
      </c>
      <c r="B49" s="8" t="s">
        <v>85</v>
      </c>
      <c r="C49" s="8" t="s">
        <v>52</v>
      </c>
      <c r="D49" s="9" t="n">
        <v>-0.00579929351806641</v>
      </c>
      <c r="E49" s="9" t="n">
        <v>-0.00737476348876953</v>
      </c>
      <c r="F49" s="9" t="n">
        <v>-0.00625753402709961</v>
      </c>
      <c r="G49" s="9" t="n">
        <v>-0.00514602661132813</v>
      </c>
      <c r="H49" s="9" t="n">
        <v>-0.00499534606933594</v>
      </c>
      <c r="I49" s="9" t="n">
        <v>-0.00453615188598633</v>
      </c>
      <c r="J49" s="9" t="n">
        <v>-0.00624418258666992</v>
      </c>
      <c r="K49" s="9" t="n">
        <v>-0.00612306594848633</v>
      </c>
      <c r="L49" s="9" t="n">
        <v>-0.00816822052001953</v>
      </c>
      <c r="M49" s="9" t="n">
        <v>-0.0151758193969727</v>
      </c>
      <c r="N49" s="9" t="n">
        <v>-0.015254020690918</v>
      </c>
      <c r="O49" s="9" t="n">
        <v>-0.0152626037597656</v>
      </c>
      <c r="P49" s="9" t="n">
        <v>-0.010859489440918</v>
      </c>
      <c r="Q49" s="9" t="n">
        <v>-0.0106105804443359</v>
      </c>
      <c r="R49" s="9" t="n">
        <v>-0.0106420516967773</v>
      </c>
      <c r="S49" s="9" t="n">
        <v>-0.00974464416503906</v>
      </c>
      <c r="T49" s="9" t="n">
        <v>-0.00976467132568359</v>
      </c>
      <c r="U49" s="9" t="n">
        <v>-0.0115547180175781</v>
      </c>
      <c r="V49" s="9" t="n">
        <v>-0.0135278701782227</v>
      </c>
      <c r="W49" s="9" t="n">
        <v>-0.0108137130737305</v>
      </c>
      <c r="X49" s="9" t="n">
        <v>-0.0120630264282227</v>
      </c>
      <c r="Y49" s="9" t="n">
        <v>-0.0131053924560547</v>
      </c>
      <c r="Z49" s="9" t="n">
        <v>-0.0125732421875</v>
      </c>
      <c r="AA49" s="9" t="n">
        <v>-0.0111083984375</v>
      </c>
    </row>
    <row r="50" customFormat="false" ht="15" hidden="false" customHeight="false" outlineLevel="0" collapsed="false">
      <c r="A50" s="8" t="n">
        <v>39800</v>
      </c>
      <c r="B50" s="8" t="s">
        <v>86</v>
      </c>
      <c r="C50" s="8" t="s">
        <v>52</v>
      </c>
      <c r="D50" s="9" t="n">
        <v>-0.000650405883789063</v>
      </c>
      <c r="E50" s="9" t="n">
        <v>-0.00102710723876953</v>
      </c>
      <c r="F50" s="9" t="n">
        <v>0.000194072723388672</v>
      </c>
      <c r="G50" s="9" t="n">
        <v>0.00174331665039063</v>
      </c>
      <c r="H50" s="9" t="n">
        <v>0.00135612487792969</v>
      </c>
      <c r="I50" s="9" t="n">
        <v>0.00181150436401367</v>
      </c>
      <c r="J50" s="9" t="n">
        <v>-9.77516174316406E-005</v>
      </c>
      <c r="K50" s="9" t="n">
        <v>0.000241279602050781</v>
      </c>
      <c r="L50" s="9" t="n">
        <v>-0.00202560424804688</v>
      </c>
      <c r="M50" s="9" t="n">
        <v>-0.00711345672607422</v>
      </c>
      <c r="N50" s="9" t="n">
        <v>-0.00706005096435547</v>
      </c>
      <c r="O50" s="9" t="n">
        <v>-0.00683689117431641</v>
      </c>
      <c r="P50" s="9" t="n">
        <v>-0.00305080413818359</v>
      </c>
      <c r="Q50" s="9" t="n">
        <v>-0.00492095947265625</v>
      </c>
      <c r="R50" s="9" t="n">
        <v>-0.00347423553466797</v>
      </c>
      <c r="S50" s="9" t="n">
        <v>-0.00273418426513672</v>
      </c>
      <c r="T50" s="9" t="n">
        <v>-0.00292587280273438</v>
      </c>
      <c r="U50" s="9" t="n">
        <v>-0.00531673431396484</v>
      </c>
      <c r="V50" s="9" t="n">
        <v>-0.00745010375976563</v>
      </c>
      <c r="W50" s="9" t="n">
        <v>-0.00451278686523438</v>
      </c>
      <c r="X50" s="9" t="n">
        <v>-0.00608444213867188</v>
      </c>
      <c r="Y50" s="9" t="n">
        <v>-0.00695991516113281</v>
      </c>
      <c r="Z50" s="9" t="n">
        <v>-0.00706863403320313</v>
      </c>
      <c r="AA50" s="9" t="n">
        <v>-0.00636100769042969</v>
      </c>
    </row>
    <row r="51" customFormat="false" ht="15" hidden="false" customHeight="false" outlineLevel="0" collapsed="false">
      <c r="A51" s="8" t="n">
        <v>39805</v>
      </c>
      <c r="B51" s="8" t="s">
        <v>87</v>
      </c>
      <c r="C51" s="8" t="s">
        <v>52</v>
      </c>
      <c r="D51" s="9" t="n">
        <v>-0.0214738845825195</v>
      </c>
      <c r="E51" s="9" t="n">
        <v>-0.0212621688842773</v>
      </c>
      <c r="F51" s="9" t="n">
        <v>-0.0187067985534668</v>
      </c>
      <c r="G51" s="9" t="n">
        <v>-0.0165195465087891</v>
      </c>
      <c r="H51" s="9" t="n">
        <v>-0.0165610313415527</v>
      </c>
      <c r="I51" s="9" t="n">
        <v>-0.015953540802002</v>
      </c>
      <c r="J51" s="9" t="n">
        <v>-0.0178947448730469</v>
      </c>
      <c r="K51" s="9" t="n">
        <v>-0.0181417465209961</v>
      </c>
      <c r="L51" s="9" t="n">
        <v>-0.0218582153320313</v>
      </c>
      <c r="M51" s="9" t="n">
        <v>-0.0295982360839844</v>
      </c>
      <c r="N51" s="9" t="n">
        <v>-0.0299968719482422</v>
      </c>
      <c r="O51" s="9" t="n">
        <v>-0.0295352935791016</v>
      </c>
      <c r="P51" s="9" t="n">
        <v>-0.0265464782714844</v>
      </c>
      <c r="Q51" s="9" t="n">
        <v>-0.026576042175293</v>
      </c>
      <c r="R51" s="9" t="n">
        <v>-0.0229692459106445</v>
      </c>
      <c r="S51" s="9" t="n">
        <v>-0.0216426849365234</v>
      </c>
      <c r="T51" s="9" t="n">
        <v>-0.0226507186889648</v>
      </c>
      <c r="U51" s="9" t="n">
        <v>-0.0243158340454102</v>
      </c>
      <c r="V51" s="9" t="n">
        <v>-0.0278863906860352</v>
      </c>
      <c r="W51" s="9" t="n">
        <v>-0.0261802673339844</v>
      </c>
      <c r="X51" s="9" t="n">
        <v>-0.0285530090332031</v>
      </c>
      <c r="Y51" s="9" t="n">
        <v>-0.0306148529052734</v>
      </c>
      <c r="Z51" s="9" t="n">
        <v>-0.0291786193847656</v>
      </c>
      <c r="AA51" s="9" t="n">
        <v>-0.0256843566894531</v>
      </c>
    </row>
    <row r="52" customFormat="false" ht="15" hidden="false" customHeight="false" outlineLevel="0" collapsed="false">
      <c r="A52" s="8" t="n">
        <v>39810</v>
      </c>
      <c r="B52" s="8" t="s">
        <v>88</v>
      </c>
      <c r="C52" s="8" t="s">
        <v>52</v>
      </c>
      <c r="D52" s="9" t="n">
        <v>-0.00925827026367188</v>
      </c>
      <c r="E52" s="9" t="n">
        <v>-0.0087127685546875</v>
      </c>
      <c r="F52" s="9" t="n">
        <v>-0.00674629211425781</v>
      </c>
      <c r="G52" s="9" t="n">
        <v>-0.0044403076171875</v>
      </c>
      <c r="H52" s="9" t="n">
        <v>-0.00459861755371094</v>
      </c>
      <c r="I52" s="9" t="n">
        <v>-0.00430631637573242</v>
      </c>
      <c r="J52" s="9" t="n">
        <v>-0.00603818893432617</v>
      </c>
      <c r="K52" s="9" t="n">
        <v>-0.00606775283813477</v>
      </c>
      <c r="L52" s="9" t="n">
        <v>-0.0104894638061523</v>
      </c>
      <c r="M52" s="9" t="n">
        <v>-0.0161523818969727</v>
      </c>
      <c r="N52" s="9" t="n">
        <v>-0.0166769027709961</v>
      </c>
      <c r="O52" s="9" t="n">
        <v>-0.0160760879516602</v>
      </c>
      <c r="P52" s="9" t="n">
        <v>-0.0127506256103516</v>
      </c>
      <c r="Q52" s="9" t="n">
        <v>-0.0147581100463867</v>
      </c>
      <c r="R52" s="9" t="n">
        <v>-0.0123462677001953</v>
      </c>
      <c r="S52" s="9" t="n">
        <v>-0.0104827880859375</v>
      </c>
      <c r="T52" s="9" t="n">
        <v>-0.0108737945556641</v>
      </c>
      <c r="U52" s="9" t="n">
        <v>-0.013484001159668</v>
      </c>
      <c r="V52" s="9" t="n">
        <v>-0.0166997909545898</v>
      </c>
      <c r="W52" s="9" t="n">
        <v>-0.0147371292114258</v>
      </c>
      <c r="X52" s="9" t="n">
        <v>-0.0168819427490234</v>
      </c>
      <c r="Y52" s="9" t="n">
        <v>-0.0178089141845703</v>
      </c>
      <c r="Z52" s="9" t="n">
        <v>-0.0172519683837891</v>
      </c>
      <c r="AA52" s="9" t="n">
        <v>-0.0150537490844727</v>
      </c>
    </row>
    <row r="53" customFormat="false" ht="15" hidden="false" customHeight="false" outlineLevel="0" collapsed="false">
      <c r="A53" s="8" t="n">
        <v>39815</v>
      </c>
      <c r="B53" s="8" t="s">
        <v>89</v>
      </c>
      <c r="C53" s="8" t="s">
        <v>52</v>
      </c>
      <c r="D53" s="9" t="n">
        <v>-0.00261497497558594</v>
      </c>
      <c r="E53" s="9" t="n">
        <v>-0.00483131408691406</v>
      </c>
      <c r="F53" s="9" t="n">
        <v>-0.00406742095947266</v>
      </c>
      <c r="G53" s="9" t="n">
        <v>-0.00333213806152344</v>
      </c>
      <c r="H53" s="9" t="n">
        <v>-0.00331211090087891</v>
      </c>
      <c r="I53" s="9" t="n">
        <v>-0.00284004211425781</v>
      </c>
      <c r="J53" s="9" t="n">
        <v>-0.00439786911010742</v>
      </c>
      <c r="K53" s="9" t="n">
        <v>-0.00386333465576172</v>
      </c>
      <c r="L53" s="9" t="n">
        <v>-0.00506305694580078</v>
      </c>
      <c r="M53" s="9" t="n">
        <v>-0.0116949081420898</v>
      </c>
      <c r="N53" s="9" t="n">
        <v>-0.0119609832763672</v>
      </c>
      <c r="O53" s="9" t="n">
        <v>-0.0122547149658203</v>
      </c>
      <c r="P53" s="9" t="n">
        <v>-0.00773334503173828</v>
      </c>
      <c r="Q53" s="9" t="n">
        <v>-0.00720119476318359</v>
      </c>
      <c r="R53" s="9" t="n">
        <v>-0.00760555267333984</v>
      </c>
      <c r="S53" s="9" t="n">
        <v>-0.00674915313720703</v>
      </c>
      <c r="T53" s="9" t="n">
        <v>-0.00667190551757813</v>
      </c>
      <c r="U53" s="9" t="n">
        <v>-0.00816249847412109</v>
      </c>
      <c r="V53" s="9" t="n">
        <v>-0.00973033905029297</v>
      </c>
      <c r="W53" s="9" t="n">
        <v>-0.00682544708251953</v>
      </c>
      <c r="X53" s="9" t="n">
        <v>-0.00781726837158203</v>
      </c>
      <c r="Y53" s="9" t="n">
        <v>-0.00867080688476563</v>
      </c>
      <c r="Z53" s="9" t="n">
        <v>-0.00821304321289063</v>
      </c>
      <c r="AA53" s="9" t="n">
        <v>-0.00717449188232422</v>
      </c>
    </row>
    <row r="54" customFormat="false" ht="15" hidden="false" customHeight="false" outlineLevel="0" collapsed="false">
      <c r="A54" s="8" t="n">
        <v>39825</v>
      </c>
      <c r="B54" s="8" t="s">
        <v>90</v>
      </c>
      <c r="C54" s="8" t="s">
        <v>52</v>
      </c>
      <c r="D54" s="9" t="n">
        <v>-0.0211772918701172</v>
      </c>
      <c r="E54" s="9" t="n">
        <v>-0.01947021484375</v>
      </c>
      <c r="F54" s="9" t="n">
        <v>-0.0163640975952148</v>
      </c>
      <c r="G54" s="9" t="n">
        <v>-0.0130643844604492</v>
      </c>
      <c r="H54" s="9" t="n">
        <v>-0.0129489898681641</v>
      </c>
      <c r="I54" s="9" t="n">
        <v>-0.012566089630127</v>
      </c>
      <c r="J54" s="9" t="n">
        <v>-0.0149049758911133</v>
      </c>
      <c r="K54" s="9" t="n">
        <v>-0.0154876708984375</v>
      </c>
      <c r="L54" s="9" t="n">
        <v>-0.0226421356201172</v>
      </c>
      <c r="M54" s="9" t="n">
        <v>-0.0294351577758789</v>
      </c>
      <c r="N54" s="9" t="n">
        <v>-0.0308732986450195</v>
      </c>
      <c r="O54" s="9" t="n">
        <v>-0.0297718048095703</v>
      </c>
      <c r="P54" s="9" t="n">
        <v>-0.0266323089599609</v>
      </c>
      <c r="Q54" s="9" t="n">
        <v>-0.0287437438964844</v>
      </c>
      <c r="R54" s="9" t="n">
        <v>-0.0263051986694336</v>
      </c>
      <c r="S54" s="9" t="n">
        <v>-0.022364616394043</v>
      </c>
      <c r="T54" s="9" t="n">
        <v>-0.0227775573730469</v>
      </c>
      <c r="U54" s="9" t="n">
        <v>-0.0254659652709961</v>
      </c>
      <c r="V54" s="9" t="n">
        <v>-0.0308141708374023</v>
      </c>
      <c r="W54" s="9" t="n">
        <v>-0.0302495956420898</v>
      </c>
      <c r="X54" s="9" t="n">
        <v>-0.0329837799072266</v>
      </c>
      <c r="Y54" s="9" t="n">
        <v>-0.0340747833251953</v>
      </c>
      <c r="Z54" s="9" t="n">
        <v>-0.0313940048217773</v>
      </c>
      <c r="AA54" s="9" t="n">
        <v>-0.0273408889770508</v>
      </c>
    </row>
    <row r="55" customFormat="false" ht="15" hidden="false" customHeight="false" outlineLevel="0" collapsed="false">
      <c r="A55" s="8" t="n">
        <v>39831</v>
      </c>
      <c r="B55" s="8" t="s">
        <v>91</v>
      </c>
      <c r="C55" s="8" t="s">
        <v>52</v>
      </c>
      <c r="D55" s="9" t="n">
        <v>-0.0059661865234375</v>
      </c>
      <c r="E55" s="9" t="n">
        <v>-0.00754642486572266</v>
      </c>
      <c r="F55" s="9" t="n">
        <v>-0.00641536712646484</v>
      </c>
      <c r="G55" s="9" t="n">
        <v>-0.00529003143310547</v>
      </c>
      <c r="H55" s="9" t="n">
        <v>-0.00513410568237305</v>
      </c>
      <c r="I55" s="9" t="n">
        <v>-0.00467395782470703</v>
      </c>
      <c r="J55" s="9" t="n">
        <v>-0.00638771057128906</v>
      </c>
      <c r="K55" s="9" t="n">
        <v>-0.00627326965332031</v>
      </c>
      <c r="L55" s="9" t="n">
        <v>-0.00835037231445313</v>
      </c>
      <c r="M55" s="9" t="n">
        <v>-0.0153675079345703</v>
      </c>
      <c r="N55" s="9" t="n">
        <v>-0.0154514312744141</v>
      </c>
      <c r="O55" s="9" t="n">
        <v>-0.0154685974121094</v>
      </c>
      <c r="P55" s="9" t="n">
        <v>-0.0110645294189453</v>
      </c>
      <c r="Q55" s="9" t="n">
        <v>-0.0108270645141602</v>
      </c>
      <c r="R55" s="9" t="n">
        <v>-0.0108575820922852</v>
      </c>
      <c r="S55" s="9" t="n">
        <v>-0.00995159149169922</v>
      </c>
      <c r="T55" s="9" t="n">
        <v>-0.00998592376708984</v>
      </c>
      <c r="U55" s="9" t="n">
        <v>-0.0117664337158203</v>
      </c>
      <c r="V55" s="9" t="n">
        <v>-0.013737678527832</v>
      </c>
      <c r="W55" s="9" t="n">
        <v>-0.0110206604003906</v>
      </c>
      <c r="X55" s="9" t="n">
        <v>-0.0122709274291992</v>
      </c>
      <c r="Y55" s="9" t="n">
        <v>-0.0133228302001953</v>
      </c>
      <c r="Z55" s="9" t="n">
        <v>-0.0127830505371094</v>
      </c>
      <c r="AA55" s="9" t="n">
        <v>-0.0112848281860352</v>
      </c>
    </row>
    <row r="56" customFormat="false" ht="15" hidden="false" customHeight="false" outlineLevel="0" collapsed="false">
      <c r="A56" s="8" t="n">
        <v>39835</v>
      </c>
      <c r="B56" s="8" t="s">
        <v>92</v>
      </c>
      <c r="C56" s="8" t="s">
        <v>52</v>
      </c>
      <c r="D56" s="9" t="n">
        <v>-0.0115013122558594</v>
      </c>
      <c r="E56" s="9" t="n">
        <v>-0.0121030807495117</v>
      </c>
      <c r="F56" s="9" t="n">
        <v>-0.0104718208312988</v>
      </c>
      <c r="G56" s="9" t="n">
        <v>-0.00911426544189453</v>
      </c>
      <c r="H56" s="9" t="n">
        <v>-0.00937795639038086</v>
      </c>
      <c r="I56" s="9" t="n">
        <v>-0.00847482681274414</v>
      </c>
      <c r="J56" s="9" t="n">
        <v>-0.0107917785644531</v>
      </c>
      <c r="K56" s="9" t="n">
        <v>-0.0100040435791016</v>
      </c>
      <c r="L56" s="9" t="n">
        <v>-0.0116891860961914</v>
      </c>
      <c r="M56" s="9" t="n">
        <v>-0.0175752639770508</v>
      </c>
      <c r="N56" s="9" t="n">
        <v>-0.0176467895507813</v>
      </c>
      <c r="O56" s="9" t="n">
        <v>-0.0170488357543945</v>
      </c>
      <c r="P56" s="9" t="n">
        <v>-0.0130558013916016</v>
      </c>
      <c r="Q56" s="9" t="n">
        <v>-0.0140905380249023</v>
      </c>
      <c r="R56" s="9" t="n">
        <v>-0.0132675170898438</v>
      </c>
      <c r="S56" s="9" t="n">
        <v>-0.0115451812744141</v>
      </c>
      <c r="T56" s="9" t="n">
        <v>-0.0114860534667969</v>
      </c>
      <c r="U56" s="9" t="n">
        <v>-0.0134153366088867</v>
      </c>
      <c r="V56" s="9" t="n">
        <v>-0.0151433944702148</v>
      </c>
      <c r="W56" s="9" t="n">
        <v>-0.0124130249023438</v>
      </c>
      <c r="X56" s="9" t="n">
        <v>-0.0141229629516602</v>
      </c>
      <c r="Y56" s="9" t="n">
        <v>-0.0162334442138672</v>
      </c>
      <c r="Z56" s="9" t="n">
        <v>-0.0157098770141602</v>
      </c>
      <c r="AA56" s="9" t="n">
        <v>-0.0138683319091797</v>
      </c>
    </row>
    <row r="57" customFormat="false" ht="15" hidden="false" customHeight="false" outlineLevel="0" collapsed="false">
      <c r="A57" s="8" t="n">
        <v>39840</v>
      </c>
      <c r="B57" s="8" t="s">
        <v>93</v>
      </c>
      <c r="C57" s="8" t="s">
        <v>52</v>
      </c>
      <c r="D57" s="9" t="n">
        <v>-0.00737953186035156</v>
      </c>
      <c r="E57" s="9" t="n">
        <v>-0.00994396209716797</v>
      </c>
      <c r="F57" s="9" t="n">
        <v>-0.00882244110107422</v>
      </c>
      <c r="G57" s="9" t="n">
        <v>-0.00800609588623047</v>
      </c>
      <c r="H57" s="9" t="n">
        <v>-0.00760698318481445</v>
      </c>
      <c r="I57" s="9" t="n">
        <v>-0.00706577301025391</v>
      </c>
      <c r="J57" s="9" t="n">
        <v>-0.00859737396240234</v>
      </c>
      <c r="K57" s="9" t="n">
        <v>-0.00852632522583008</v>
      </c>
      <c r="L57" s="9" t="n">
        <v>-0.0108089447021484</v>
      </c>
      <c r="M57" s="9" t="n">
        <v>-0.0180215835571289</v>
      </c>
      <c r="N57" s="9" t="n">
        <v>-0.0192365646362305</v>
      </c>
      <c r="O57" s="9" t="n">
        <v>-0.0197906494140625</v>
      </c>
      <c r="P57" s="9" t="n">
        <v>-0.0150861740112305</v>
      </c>
      <c r="Q57" s="9" t="n">
        <v>-0.0142374038696289</v>
      </c>
      <c r="R57" s="9" t="n">
        <v>-0.0149908065795898</v>
      </c>
      <c r="S57" s="9" t="n">
        <v>-0.0137186050415039</v>
      </c>
      <c r="T57" s="9" t="n">
        <v>-0.0133152008056641</v>
      </c>
      <c r="U57" s="9" t="n">
        <v>-0.0144882202148438</v>
      </c>
      <c r="V57" s="9" t="n">
        <v>-0.0158329010009766</v>
      </c>
      <c r="W57" s="9" t="n">
        <v>-0.0129985809326172</v>
      </c>
      <c r="X57" s="9" t="n">
        <v>-0.0135583877563477</v>
      </c>
      <c r="Y57" s="9" t="n">
        <v>-0.0141277313232422</v>
      </c>
      <c r="Z57" s="9" t="n">
        <v>-0.0129098892211914</v>
      </c>
      <c r="AA57" s="9" t="n">
        <v>-0.0111293792724609</v>
      </c>
    </row>
    <row r="58" customFormat="false" ht="15" hidden="false" customHeight="false" outlineLevel="0" collapsed="false">
      <c r="A58" s="8" t="n">
        <v>39845</v>
      </c>
      <c r="B58" s="8" t="s">
        <v>94</v>
      </c>
      <c r="C58" s="8" t="s">
        <v>52</v>
      </c>
      <c r="D58" s="9" t="n">
        <v>-0.00849437713623047</v>
      </c>
      <c r="E58" s="9" t="n">
        <v>-0.00979328155517578</v>
      </c>
      <c r="F58" s="9" t="n">
        <v>-0.00844430923461914</v>
      </c>
      <c r="G58" s="9" t="n">
        <v>-0.00713920593261719</v>
      </c>
      <c r="H58" s="9" t="n">
        <v>-0.00690031051635742</v>
      </c>
      <c r="I58" s="9" t="n">
        <v>-0.00640535354614258</v>
      </c>
      <c r="J58" s="9" t="n">
        <v>-0.00819158554077148</v>
      </c>
      <c r="K58" s="9" t="n">
        <v>-0.00822353363037109</v>
      </c>
      <c r="L58" s="9" t="n">
        <v>-0.010716438293457</v>
      </c>
      <c r="M58" s="9" t="n">
        <v>-0.0179462432861328</v>
      </c>
      <c r="N58" s="9" t="n">
        <v>-0.0181264877319336</v>
      </c>
      <c r="O58" s="9" t="n">
        <v>-0.018040657043457</v>
      </c>
      <c r="P58" s="9" t="n">
        <v>-0.013707160949707</v>
      </c>
      <c r="Q58" s="9" t="n">
        <v>-0.0135660171508789</v>
      </c>
      <c r="R58" s="9" t="n">
        <v>-0.0134305953979492</v>
      </c>
      <c r="S58" s="9" t="n">
        <v>-0.0124645233154297</v>
      </c>
      <c r="T58" s="9" t="n">
        <v>-0.0125207901000977</v>
      </c>
      <c r="U58" s="9" t="n">
        <v>-0.0143451690673828</v>
      </c>
      <c r="V58" s="9" t="n">
        <v>-0.0165243148803711</v>
      </c>
      <c r="W58" s="9" t="n">
        <v>-0.0138845443725586</v>
      </c>
      <c r="X58" s="9" t="n">
        <v>-0.0152301788330078</v>
      </c>
      <c r="Y58" s="9" t="n">
        <v>-0.0164031982421875</v>
      </c>
      <c r="Z58" s="9" t="n">
        <v>-0.0156660079956055</v>
      </c>
      <c r="AA58" s="9" t="n">
        <v>-0.0137825012207031</v>
      </c>
    </row>
    <row r="59" customFormat="false" ht="15" hidden="false" customHeight="false" outlineLevel="0" collapsed="false">
      <c r="A59" s="8" t="n">
        <v>39850</v>
      </c>
      <c r="B59" s="8" t="s">
        <v>95</v>
      </c>
      <c r="C59" s="8" t="s">
        <v>52</v>
      </c>
      <c r="D59" s="9" t="n">
        <v>-0.00108051300048828</v>
      </c>
      <c r="E59" s="9" t="n">
        <v>-0.00327968597412109</v>
      </c>
      <c r="F59" s="9" t="n">
        <v>-0.00264644622802734</v>
      </c>
      <c r="G59" s="9" t="n">
        <v>-0.00195741653442383</v>
      </c>
      <c r="H59" s="9" t="n">
        <v>-0.00196981430053711</v>
      </c>
      <c r="I59" s="9" t="n">
        <v>-0.0015110969543457</v>
      </c>
      <c r="J59" s="9" t="n">
        <v>-0.00307750701904297</v>
      </c>
      <c r="K59" s="9" t="n">
        <v>-0.00250339508056641</v>
      </c>
      <c r="L59" s="9" t="n">
        <v>-0.0035247802734375</v>
      </c>
      <c r="M59" s="9" t="n">
        <v>-0.0101289749145508</v>
      </c>
      <c r="N59" s="9" t="n">
        <v>-0.0102510452270508</v>
      </c>
      <c r="O59" s="9" t="n">
        <v>-0.0105247497558594</v>
      </c>
      <c r="P59" s="9" t="n">
        <v>-0.00598907470703125</v>
      </c>
      <c r="Q59" s="9" t="n">
        <v>-0.00543308258056641</v>
      </c>
      <c r="R59" s="9" t="n">
        <v>-0.00582599639892578</v>
      </c>
      <c r="S59" s="9" t="n">
        <v>-0.00507926940917969</v>
      </c>
      <c r="T59" s="9" t="n">
        <v>-0.00500869750976563</v>
      </c>
      <c r="U59" s="9" t="n">
        <v>-0.00660133361816406</v>
      </c>
      <c r="V59" s="9" t="n">
        <v>-0.00816154479980469</v>
      </c>
      <c r="W59" s="9" t="n">
        <v>-0.00522708892822266</v>
      </c>
      <c r="X59" s="9" t="n">
        <v>-0.00624275207519531</v>
      </c>
      <c r="Y59" s="9" t="n">
        <v>-0.00708580017089844</v>
      </c>
      <c r="Z59" s="9" t="n">
        <v>-0.00675773620605469</v>
      </c>
      <c r="AA59" s="9" t="n">
        <v>-0.00599098205566406</v>
      </c>
    </row>
    <row r="60" customFormat="false" ht="15" hidden="false" customHeight="false" outlineLevel="0" collapsed="false">
      <c r="A60" s="8" t="n">
        <v>39855</v>
      </c>
      <c r="B60" s="8" t="s">
        <v>96</v>
      </c>
      <c r="C60" s="8" t="s">
        <v>52</v>
      </c>
      <c r="D60" s="9" t="n">
        <v>0.00052642822265625</v>
      </c>
      <c r="E60" s="9" t="n">
        <v>-0.00338935852050781</v>
      </c>
      <c r="F60" s="9" t="n">
        <v>-0.00323295593261719</v>
      </c>
      <c r="G60" s="9" t="n">
        <v>-0.00324583053588867</v>
      </c>
      <c r="H60" s="9" t="n">
        <v>-0.00280332565307617</v>
      </c>
      <c r="I60" s="9" t="n">
        <v>-0.0022730827331543</v>
      </c>
      <c r="J60" s="9" t="n">
        <v>-0.00385475158691406</v>
      </c>
      <c r="K60" s="9" t="n">
        <v>-0.00272274017333984</v>
      </c>
      <c r="L60" s="9" t="n">
        <v>-0.00263404846191406</v>
      </c>
      <c r="M60" s="9" t="n">
        <v>-0.0113887786865234</v>
      </c>
      <c r="N60" s="9" t="n">
        <v>-0.0123739242553711</v>
      </c>
      <c r="O60" s="9" t="n">
        <v>-0.0129384994506836</v>
      </c>
      <c r="P60" s="9" t="n">
        <v>-0.00769996643066406</v>
      </c>
      <c r="Q60" s="9" t="n">
        <v>-0.003021240234375</v>
      </c>
      <c r="R60" s="9" t="n">
        <v>-0.00414371490478516</v>
      </c>
      <c r="S60" s="9" t="n">
        <v>-0.00286579132080078</v>
      </c>
      <c r="T60" s="9" t="n">
        <v>-0.00244331359863281</v>
      </c>
      <c r="U60" s="9" t="n">
        <v>-0.00419521331787109</v>
      </c>
      <c r="V60" s="9" t="n">
        <v>-0.00619697570800781</v>
      </c>
      <c r="W60" s="9" t="n">
        <v>-0.00398826599121094</v>
      </c>
      <c r="X60" s="9" t="n">
        <v>-0.00504779815673828</v>
      </c>
      <c r="Y60" s="9" t="n">
        <v>-0.00584793090820313</v>
      </c>
      <c r="Z60" s="9" t="n">
        <v>-0.00541973114013672</v>
      </c>
      <c r="AA60" s="9" t="n">
        <v>-0.00435161590576172</v>
      </c>
    </row>
    <row r="61" customFormat="false" ht="15" hidden="false" customHeight="false" outlineLevel="0" collapsed="false">
      <c r="A61" s="8" t="n">
        <v>39860</v>
      </c>
      <c r="B61" s="8" t="s">
        <v>97</v>
      </c>
      <c r="C61" s="8" t="s">
        <v>52</v>
      </c>
      <c r="D61" s="9" t="n">
        <v>-0.00989341735839844</v>
      </c>
      <c r="E61" s="9" t="n">
        <v>-0.00954532623291016</v>
      </c>
      <c r="F61" s="9" t="n">
        <v>-0.00759267807006836</v>
      </c>
      <c r="G61" s="9" t="n">
        <v>-0.00546741485595703</v>
      </c>
      <c r="H61" s="9" t="n">
        <v>-0.0060272216796875</v>
      </c>
      <c r="I61" s="9" t="n">
        <v>-0.00568103790283203</v>
      </c>
      <c r="J61" s="9" t="n">
        <v>-0.00777769088745117</v>
      </c>
      <c r="K61" s="9" t="n">
        <v>-0.00742006301879883</v>
      </c>
      <c r="L61" s="9" t="n">
        <v>-0.0109243392944336</v>
      </c>
      <c r="M61" s="9" t="n">
        <v>-0.0168685913085938</v>
      </c>
      <c r="N61" s="9" t="n">
        <v>-0.0162534713745117</v>
      </c>
      <c r="O61" s="9" t="n">
        <v>-0.0157880783081055</v>
      </c>
      <c r="P61" s="9" t="n">
        <v>-0.0119924545288086</v>
      </c>
      <c r="Q61" s="9" t="n">
        <v>-0.0138216018676758</v>
      </c>
      <c r="R61" s="9" t="n">
        <v>-0.0116338729858398</v>
      </c>
      <c r="S61" s="9" t="n">
        <v>-0.00914669036865234</v>
      </c>
      <c r="T61" s="9" t="n">
        <v>-0.00938796997070313</v>
      </c>
      <c r="U61" s="9" t="n">
        <v>-0.0123414993286133</v>
      </c>
      <c r="V61" s="9" t="n">
        <v>-0.0164451599121094</v>
      </c>
      <c r="W61" s="9" t="n">
        <v>-0.0150680541992188</v>
      </c>
      <c r="X61" s="9" t="n">
        <v>-0.0175275802612305</v>
      </c>
      <c r="Y61" s="9" t="n">
        <v>-0.0187091827392578</v>
      </c>
      <c r="Z61" s="9" t="n">
        <v>-0.0176010131835938</v>
      </c>
      <c r="AA61" s="9" t="n">
        <v>-0.0155191421508789</v>
      </c>
    </row>
    <row r="62" customFormat="false" ht="15" hidden="false" customHeight="false" outlineLevel="0" collapsed="false">
      <c r="A62" s="8" t="n">
        <v>39865</v>
      </c>
      <c r="B62" s="8" t="s">
        <v>98</v>
      </c>
      <c r="C62" s="8" t="s">
        <v>52</v>
      </c>
      <c r="D62" s="9" t="n">
        <v>-0.00680351257324219</v>
      </c>
      <c r="E62" s="9" t="n">
        <v>-0.00939369201660156</v>
      </c>
      <c r="F62" s="9" t="n">
        <v>-0.00839138031005859</v>
      </c>
      <c r="G62" s="9" t="n">
        <v>-0.00763750076293945</v>
      </c>
      <c r="H62" s="9" t="n">
        <v>-0.00721883773803711</v>
      </c>
      <c r="I62" s="9" t="n">
        <v>-0.00670194625854492</v>
      </c>
      <c r="J62" s="9" t="n">
        <v>-0.00821590423583984</v>
      </c>
      <c r="K62" s="9" t="n">
        <v>-0.00808620452880859</v>
      </c>
      <c r="L62" s="9" t="n">
        <v>-0.010345458984375</v>
      </c>
      <c r="M62" s="9" t="n">
        <v>-0.0174503326416016</v>
      </c>
      <c r="N62" s="9" t="n">
        <v>-0.0184659957885742</v>
      </c>
      <c r="O62" s="9" t="n">
        <v>-0.0189704895019531</v>
      </c>
      <c r="P62" s="9" t="n">
        <v>-0.0141830444335938</v>
      </c>
      <c r="Q62" s="9" t="n">
        <v>-0.0133323669433594</v>
      </c>
      <c r="R62" s="9" t="n">
        <v>-0.0140714645385742</v>
      </c>
      <c r="S62" s="9" t="n">
        <v>-0.0128679275512695</v>
      </c>
      <c r="T62" s="9" t="n">
        <v>-0.0125064849853516</v>
      </c>
      <c r="U62" s="9" t="n">
        <v>-0.0136470794677734</v>
      </c>
      <c r="V62" s="9" t="n">
        <v>-0.014948844909668</v>
      </c>
      <c r="W62" s="9" t="n">
        <v>-0.0120859146118164</v>
      </c>
      <c r="X62" s="9" t="n">
        <v>-0.0126104354858398</v>
      </c>
      <c r="Y62" s="9" t="n">
        <v>-0.0131683349609375</v>
      </c>
      <c r="Z62" s="9" t="n">
        <v>-0.0120916366577148</v>
      </c>
      <c r="AA62" s="9" t="n">
        <v>-0.010493278503418</v>
      </c>
    </row>
    <row r="63" customFormat="false" ht="15" hidden="false" customHeight="false" outlineLevel="0" collapsed="false">
      <c r="A63" s="8" t="n">
        <v>39870</v>
      </c>
      <c r="B63" s="8" t="s">
        <v>99</v>
      </c>
      <c r="C63" s="8" t="s">
        <v>52</v>
      </c>
      <c r="D63" s="9" t="n">
        <v>-0.00987052917480469</v>
      </c>
      <c r="E63" s="9" t="n">
        <v>-0.00894069671630859</v>
      </c>
      <c r="F63" s="9" t="n">
        <v>-0.00676774978637695</v>
      </c>
      <c r="G63" s="9" t="n">
        <v>-0.00458955764770508</v>
      </c>
      <c r="H63" s="9" t="n">
        <v>-0.00439357757568359</v>
      </c>
      <c r="I63" s="9" t="n">
        <v>-0.00393342971801758</v>
      </c>
      <c r="J63" s="9" t="n">
        <v>-0.00590133666992188</v>
      </c>
      <c r="K63" s="9" t="n">
        <v>-0.00609493255615234</v>
      </c>
      <c r="L63" s="9" t="n">
        <v>-0.0103588104248047</v>
      </c>
      <c r="M63" s="9" t="n">
        <v>-0.0163965225219727</v>
      </c>
      <c r="N63" s="9" t="n">
        <v>-0.017491340637207</v>
      </c>
      <c r="O63" s="9" t="n">
        <v>-0.0176115036010742</v>
      </c>
      <c r="P63" s="9" t="n">
        <v>-0.0136537551879883</v>
      </c>
      <c r="Q63" s="9" t="n">
        <v>-0.0159568786621094</v>
      </c>
      <c r="R63" s="9" t="n">
        <v>-0.0140171051025391</v>
      </c>
      <c r="S63" s="9" t="n">
        <v>-0.0126924514770508</v>
      </c>
      <c r="T63" s="9" t="n">
        <v>-0.0125455856323242</v>
      </c>
      <c r="U63" s="9" t="n">
        <v>-0.0150117874145508</v>
      </c>
      <c r="V63" s="9" t="n">
        <v>-0.0176591873168945</v>
      </c>
      <c r="W63" s="9" t="n">
        <v>-0.0154514312744141</v>
      </c>
      <c r="X63" s="9" t="n">
        <v>-0.0174293518066406</v>
      </c>
      <c r="Y63" s="9" t="n">
        <v>-0.0185585021972656</v>
      </c>
      <c r="Z63" s="9" t="n">
        <v>-0.0181150436401367</v>
      </c>
      <c r="AA63" s="9" t="n">
        <v>-0.0159149169921875</v>
      </c>
    </row>
    <row r="64" customFormat="false" ht="15" hidden="false" customHeight="false" outlineLevel="0" collapsed="false">
      <c r="A64" s="8" t="n">
        <v>39875</v>
      </c>
      <c r="B64" s="8" t="s">
        <v>100</v>
      </c>
      <c r="C64" s="8" t="s">
        <v>52</v>
      </c>
      <c r="D64" s="9" t="n">
        <v>-0.00799751281738281</v>
      </c>
      <c r="E64" s="9" t="n">
        <v>-0.010563850402832</v>
      </c>
      <c r="F64" s="9" t="n">
        <v>-0.00939750671386719</v>
      </c>
      <c r="G64" s="9" t="n">
        <v>-0.00854253768920898</v>
      </c>
      <c r="H64" s="9" t="n">
        <v>-0.0081477165222168</v>
      </c>
      <c r="I64" s="9" t="n">
        <v>-0.0076136589050293</v>
      </c>
      <c r="J64" s="9" t="n">
        <v>-0.00917387008666992</v>
      </c>
      <c r="K64" s="9" t="n">
        <v>-0.00901651382446289</v>
      </c>
      <c r="L64" s="9" t="n">
        <v>-0.0113296508789063</v>
      </c>
      <c r="M64" s="9" t="n">
        <v>-0.0186309814453125</v>
      </c>
      <c r="N64" s="9" t="n">
        <v>-0.0198459625244141</v>
      </c>
      <c r="O64" s="9" t="n">
        <v>-0.0203828811645508</v>
      </c>
      <c r="P64" s="9" t="n">
        <v>-0.0156898498535156</v>
      </c>
      <c r="Q64" s="9" t="n">
        <v>-0.0147466659545898</v>
      </c>
      <c r="R64" s="9" t="n">
        <v>-0.0155324935913086</v>
      </c>
      <c r="S64" s="9" t="n">
        <v>-0.0142230987548828</v>
      </c>
      <c r="T64" s="9" t="n">
        <v>-0.0138053894042969</v>
      </c>
      <c r="U64" s="9" t="n">
        <v>-0.0149898529052734</v>
      </c>
      <c r="V64" s="9" t="n">
        <v>-0.0163764953613281</v>
      </c>
      <c r="W64" s="9" t="n">
        <v>-0.0134859085083008</v>
      </c>
      <c r="X64" s="9" t="n">
        <v>-0.0140581130981445</v>
      </c>
      <c r="Y64" s="9" t="n">
        <v>-0.01470947265625</v>
      </c>
      <c r="Z64" s="9" t="n">
        <v>-0.0135879516601563</v>
      </c>
      <c r="AA64" s="9" t="n">
        <v>-0.0116891860961914</v>
      </c>
    </row>
    <row r="65" customFormat="false" ht="15" hidden="false" customHeight="false" outlineLevel="0" collapsed="false">
      <c r="A65" s="8" t="n">
        <v>39880</v>
      </c>
      <c r="B65" s="8" t="s">
        <v>101</v>
      </c>
      <c r="C65" s="8" t="s">
        <v>52</v>
      </c>
      <c r="D65" s="9" t="n">
        <v>-0.00274276733398438</v>
      </c>
      <c r="E65" s="9" t="n">
        <v>-0.00272178649902344</v>
      </c>
      <c r="F65" s="9" t="n">
        <v>-0.00119209289550781</v>
      </c>
      <c r="G65" s="9" t="n">
        <v>0.000603199005126953</v>
      </c>
      <c r="H65" s="9" t="n">
        <v>0.000417232513427734</v>
      </c>
      <c r="I65" s="9" t="n">
        <v>0.000918865203857422</v>
      </c>
      <c r="J65" s="9" t="n">
        <v>-0.00111055374145508</v>
      </c>
      <c r="K65" s="9" t="n">
        <v>-0.00110864639282227</v>
      </c>
      <c r="L65" s="9" t="n">
        <v>-0.0041046142578125</v>
      </c>
      <c r="M65" s="9" t="n">
        <v>-0.00937175750732422</v>
      </c>
      <c r="N65" s="9" t="n">
        <v>-0.00964927673339844</v>
      </c>
      <c r="O65" s="9" t="n">
        <v>-0.00950813293457031</v>
      </c>
      <c r="P65" s="9" t="n">
        <v>-0.00584220886230469</v>
      </c>
      <c r="Q65" s="9" t="n">
        <v>-0.00786685943603516</v>
      </c>
      <c r="R65" s="9" t="n">
        <v>-0.00609588623046875</v>
      </c>
      <c r="S65" s="9" t="n">
        <v>-0.00514125823974609</v>
      </c>
      <c r="T65" s="9" t="n">
        <v>-0.005279541015625</v>
      </c>
      <c r="U65" s="9" t="n">
        <v>-0.00781154632568359</v>
      </c>
      <c r="V65" s="9" t="n">
        <v>-0.0100297927856445</v>
      </c>
      <c r="W65" s="9" t="n">
        <v>-0.00720787048339844</v>
      </c>
      <c r="X65" s="9" t="n">
        <v>-0.00890541076660156</v>
      </c>
      <c r="Y65" s="9" t="n">
        <v>-0.00993537902832031</v>
      </c>
      <c r="Z65" s="9" t="n">
        <v>-0.00997352600097656</v>
      </c>
      <c r="AA65" s="9" t="n">
        <v>-0.00885105133056641</v>
      </c>
    </row>
    <row r="66" customFormat="false" ht="15" hidden="false" customHeight="false" outlineLevel="0" collapsed="false">
      <c r="A66" s="8" t="n">
        <v>39885</v>
      </c>
      <c r="B66" s="8" t="s">
        <v>102</v>
      </c>
      <c r="C66" s="8" t="s">
        <v>52</v>
      </c>
      <c r="D66" s="9" t="n">
        <v>-0.00698661804199219</v>
      </c>
      <c r="E66" s="9" t="n">
        <v>-0.00846767425537109</v>
      </c>
      <c r="F66" s="9" t="n">
        <v>-0.00724124908447266</v>
      </c>
      <c r="G66" s="9" t="n">
        <v>-0.00605344772338867</v>
      </c>
      <c r="H66" s="9" t="n">
        <v>-0.00587224960327148</v>
      </c>
      <c r="I66" s="9" t="n">
        <v>-0.00539731979370117</v>
      </c>
      <c r="J66" s="9" t="n">
        <v>-0.00714349746704102</v>
      </c>
      <c r="K66" s="9" t="n">
        <v>-0.00709247589111328</v>
      </c>
      <c r="L66" s="9" t="n">
        <v>-0.0093231201171875</v>
      </c>
      <c r="M66" s="9" t="n">
        <v>-0.0163898468017578</v>
      </c>
      <c r="N66" s="9" t="n">
        <v>-0.0165157318115234</v>
      </c>
      <c r="O66" s="9" t="n">
        <v>-0.0164394378662109</v>
      </c>
      <c r="P66" s="9" t="n">
        <v>-0.0120744705200195</v>
      </c>
      <c r="Q66" s="9" t="n">
        <v>-0.011906623840332</v>
      </c>
      <c r="R66" s="9" t="n">
        <v>-0.0119247436523438</v>
      </c>
      <c r="S66" s="9" t="n">
        <v>-0.0110044479370117</v>
      </c>
      <c r="T66" s="9" t="n">
        <v>-0.0110263824462891</v>
      </c>
      <c r="U66" s="9" t="n">
        <v>-0.0128269195556641</v>
      </c>
      <c r="V66" s="9" t="n">
        <v>-0.0148706436157227</v>
      </c>
      <c r="W66" s="9" t="n">
        <v>-0.0121879577636719</v>
      </c>
      <c r="X66" s="9" t="n">
        <v>-0.0134601593017578</v>
      </c>
      <c r="Y66" s="9" t="n">
        <v>-0.0145645141601563</v>
      </c>
      <c r="Z66" s="9" t="n">
        <v>-0.0139436721801758</v>
      </c>
      <c r="AA66" s="9" t="n">
        <v>-0.0122814178466797</v>
      </c>
    </row>
    <row r="67" customFormat="false" ht="15" hidden="false" customHeight="false" outlineLevel="0" collapsed="false">
      <c r="A67" s="8" t="n">
        <v>39890</v>
      </c>
      <c r="B67" s="8" t="s">
        <v>103</v>
      </c>
      <c r="C67" s="8" t="s">
        <v>52</v>
      </c>
      <c r="D67" s="9" t="n">
        <v>-0.0434837341308594</v>
      </c>
      <c r="E67" s="9" t="n">
        <v>-0.0401144027709961</v>
      </c>
      <c r="F67" s="9" t="n">
        <v>-0.0353140830993652</v>
      </c>
      <c r="G67" s="9" t="n">
        <v>-0.0314846038818359</v>
      </c>
      <c r="H67" s="9" t="n">
        <v>-0.0315022468566895</v>
      </c>
      <c r="I67" s="9" t="n">
        <v>-0.0305261611938477</v>
      </c>
      <c r="J67" s="9" t="n">
        <v>-0.032841682434082</v>
      </c>
      <c r="K67" s="9" t="n">
        <v>-0.034111499786377</v>
      </c>
      <c r="L67" s="9" t="n">
        <v>-0.0404233932495117</v>
      </c>
      <c r="M67" s="9" t="n">
        <v>-0.0500631332397461</v>
      </c>
      <c r="N67" s="9" t="n">
        <v>-0.0524358749389648</v>
      </c>
      <c r="O67" s="9" t="n">
        <v>-0.0504779815673828</v>
      </c>
      <c r="P67" s="9" t="n">
        <v>-0.048762321472168</v>
      </c>
      <c r="Q67" s="9" t="n">
        <v>-0.0485868453979492</v>
      </c>
      <c r="R67" s="9" t="n">
        <v>-0.0425872802734375</v>
      </c>
      <c r="S67" s="9" t="n">
        <v>-0.039912223815918</v>
      </c>
      <c r="T67" s="9" t="n">
        <v>-0.0415515899658203</v>
      </c>
      <c r="U67" s="9" t="n">
        <v>-0.0418939590454102</v>
      </c>
      <c r="V67" s="9" t="n">
        <v>-0.0477914810180664</v>
      </c>
      <c r="W67" s="9" t="n">
        <v>-0.0498580932617188</v>
      </c>
      <c r="X67" s="9" t="n">
        <v>-0.0542736053466797</v>
      </c>
      <c r="Y67" s="9" t="n">
        <v>-0.0576591491699219</v>
      </c>
      <c r="Z67" s="9" t="n">
        <v>-0.0540971755981445</v>
      </c>
      <c r="AA67" s="9" t="n">
        <v>-0.0479907989501953</v>
      </c>
    </row>
    <row r="68" customFormat="false" ht="15" hidden="false" customHeight="false" outlineLevel="0" collapsed="false">
      <c r="A68" s="8" t="n">
        <v>39891</v>
      </c>
      <c r="B68" s="8" t="s">
        <v>104</v>
      </c>
      <c r="C68" s="8" t="s">
        <v>52</v>
      </c>
      <c r="D68" s="9" t="n">
        <v>-0.00258731842041016</v>
      </c>
      <c r="E68" s="9" t="n">
        <v>-0.00503826141357422</v>
      </c>
      <c r="F68" s="9" t="n">
        <v>-0.00441455841064453</v>
      </c>
      <c r="G68" s="9" t="n">
        <v>-0.00394344329833984</v>
      </c>
      <c r="H68" s="9" t="n">
        <v>-0.00365638732910156</v>
      </c>
      <c r="I68" s="9" t="n">
        <v>-0.00316667556762695</v>
      </c>
      <c r="J68" s="9" t="n">
        <v>-0.00446224212646484</v>
      </c>
      <c r="K68" s="9" t="n">
        <v>-0.00400209426879883</v>
      </c>
      <c r="L68" s="9" t="n">
        <v>-0.00515174865722656</v>
      </c>
      <c r="M68" s="9" t="n">
        <v>-0.0117349624633789</v>
      </c>
      <c r="N68" s="9" t="n">
        <v>-0.0122919082641602</v>
      </c>
      <c r="O68" s="9" t="n">
        <v>-0.0128355026245117</v>
      </c>
      <c r="P68" s="9" t="n">
        <v>-0.00763130187988281</v>
      </c>
      <c r="Q68" s="9" t="n">
        <v>-0.0068511962890625</v>
      </c>
      <c r="R68" s="9" t="n">
        <v>-0.00766944885253906</v>
      </c>
      <c r="S68" s="9" t="n">
        <v>-0.00680160522460938</v>
      </c>
      <c r="T68" s="9" t="n">
        <v>-0.00657939910888672</v>
      </c>
      <c r="U68" s="9" t="n">
        <v>-0.00773334503173828</v>
      </c>
      <c r="V68" s="9" t="n">
        <v>-0.00904178619384766</v>
      </c>
      <c r="W68" s="9" t="n">
        <v>-0.00648784637451172</v>
      </c>
      <c r="X68" s="9" t="n">
        <v>-0.00716686248779297</v>
      </c>
      <c r="Y68" s="9" t="n">
        <v>-0.00769233703613281</v>
      </c>
      <c r="Z68" s="9" t="n">
        <v>-0.00694847106933594</v>
      </c>
      <c r="AA68" s="9" t="n">
        <v>-0.00612926483154297</v>
      </c>
    </row>
    <row r="69" customFormat="false" ht="15" hidden="false" customHeight="false" outlineLevel="0" collapsed="false">
      <c r="A69" s="8" t="n">
        <v>39900</v>
      </c>
      <c r="B69" s="8" t="s">
        <v>105</v>
      </c>
      <c r="C69" s="8" t="s">
        <v>52</v>
      </c>
      <c r="D69" s="9" t="n">
        <v>-0.00228977203369141</v>
      </c>
      <c r="E69" s="9" t="n">
        <v>-0.00474357604980469</v>
      </c>
      <c r="F69" s="9" t="n">
        <v>-0.00415372848510742</v>
      </c>
      <c r="G69" s="9" t="n">
        <v>-0.003692626953125</v>
      </c>
      <c r="H69" s="9" t="n">
        <v>-0.00342321395874023</v>
      </c>
      <c r="I69" s="9" t="n">
        <v>-0.00294065475463867</v>
      </c>
      <c r="J69" s="9" t="n">
        <v>-0.00423765182495117</v>
      </c>
      <c r="K69" s="9" t="n">
        <v>-0.00378131866455078</v>
      </c>
      <c r="L69" s="9" t="n">
        <v>-0.00490951538085938</v>
      </c>
      <c r="M69" s="9" t="n">
        <v>-0.0115022659301758</v>
      </c>
      <c r="N69" s="9" t="n">
        <v>-0.0120353698730469</v>
      </c>
      <c r="O69" s="9" t="n">
        <v>-0.0125846862792969</v>
      </c>
      <c r="P69" s="9" t="n">
        <v>-0.00737190246582031</v>
      </c>
      <c r="Q69" s="9" t="n">
        <v>-0.00659370422363281</v>
      </c>
      <c r="R69" s="9" t="n">
        <v>-0.00740432739257813</v>
      </c>
      <c r="S69" s="9" t="n">
        <v>-0.00655174255371094</v>
      </c>
      <c r="T69" s="9" t="n">
        <v>-0.00633525848388672</v>
      </c>
      <c r="U69" s="9" t="n">
        <v>-0.00747585296630859</v>
      </c>
      <c r="V69" s="9" t="n">
        <v>-0.00876426696777344</v>
      </c>
      <c r="W69" s="9" t="n">
        <v>-0.00621700286865234</v>
      </c>
      <c r="X69" s="9" t="n">
        <v>-0.00688552856445313</v>
      </c>
      <c r="Y69" s="9" t="n">
        <v>-0.00740432739257813</v>
      </c>
      <c r="Z69" s="9" t="n">
        <v>-0.00666618347167969</v>
      </c>
      <c r="AA69" s="9" t="n">
        <v>-0.00587081909179688</v>
      </c>
    </row>
    <row r="70" customFormat="false" ht="15" hidden="false" customHeight="false" outlineLevel="0" collapsed="false">
      <c r="A70" s="8" t="n">
        <v>39910</v>
      </c>
      <c r="B70" s="8" t="s">
        <v>106</v>
      </c>
      <c r="C70" s="8" t="s">
        <v>52</v>
      </c>
      <c r="D70" s="9" t="n">
        <v>-0.00803375244140625</v>
      </c>
      <c r="E70" s="9" t="n">
        <v>-0.0106172561645508</v>
      </c>
      <c r="F70" s="9" t="n">
        <v>-0.00943422317504883</v>
      </c>
      <c r="G70" s="9" t="n">
        <v>-0.00857734680175781</v>
      </c>
      <c r="H70" s="9" t="n">
        <v>-0.00817632675170898</v>
      </c>
      <c r="I70" s="9" t="n">
        <v>-0.00763654708862305</v>
      </c>
      <c r="J70" s="9" t="n">
        <v>-0.00918912887573242</v>
      </c>
      <c r="K70" s="9" t="n">
        <v>-0.00904512405395508</v>
      </c>
      <c r="L70" s="9" t="n">
        <v>-0.0114059448242188</v>
      </c>
      <c r="M70" s="9" t="n">
        <v>-0.0187444686889648</v>
      </c>
      <c r="N70" s="9" t="n">
        <v>-0.0199956893920898</v>
      </c>
      <c r="O70" s="9" t="n">
        <v>-0.0205354690551758</v>
      </c>
      <c r="P70" s="9" t="n">
        <v>-0.0158472061157227</v>
      </c>
      <c r="Q70" s="9" t="n">
        <v>-0.0148754119873047</v>
      </c>
      <c r="R70" s="9" t="n">
        <v>-0.0156650543212891</v>
      </c>
      <c r="S70" s="9" t="n">
        <v>-0.0143489837646484</v>
      </c>
      <c r="T70" s="9" t="n">
        <v>-0.0139236450195313</v>
      </c>
      <c r="U70" s="9" t="n">
        <v>-0.0151119232177734</v>
      </c>
      <c r="V70" s="9" t="n">
        <v>-0.0165004730224609</v>
      </c>
      <c r="W70" s="9" t="n">
        <v>-0.0136089324951172</v>
      </c>
      <c r="X70" s="9" t="n">
        <v>-0.0141983032226563</v>
      </c>
      <c r="Y70" s="9" t="n">
        <v>-0.0148048400878906</v>
      </c>
      <c r="Z70" s="9" t="n">
        <v>-0.0136556625366211</v>
      </c>
      <c r="AA70" s="9" t="n">
        <v>-0.0117521286010742</v>
      </c>
    </row>
    <row r="71" customFormat="false" ht="15" hidden="false" customHeight="false" outlineLevel="0" collapsed="false">
      <c r="A71" s="8" t="n">
        <v>39920</v>
      </c>
      <c r="B71" s="8" t="s">
        <v>107</v>
      </c>
      <c r="C71" s="8" t="s">
        <v>52</v>
      </c>
      <c r="D71" s="9" t="n">
        <v>0.00387763977050781</v>
      </c>
      <c r="E71" s="9" t="n">
        <v>0.000191688537597656</v>
      </c>
      <c r="F71" s="9" t="n">
        <v>2.81333923339844E-005</v>
      </c>
      <c r="G71" s="9" t="n">
        <v>-0.000113487243652344</v>
      </c>
      <c r="H71" s="9" t="n">
        <v>0.000148296356201172</v>
      </c>
      <c r="I71" s="9" t="n">
        <v>0.000630855560302734</v>
      </c>
      <c r="J71" s="9" t="n">
        <v>-0.000904560089111328</v>
      </c>
      <c r="K71" s="9" t="n">
        <v>0.0001373291015625</v>
      </c>
      <c r="L71" s="9" t="n">
        <v>0.000422477722167969</v>
      </c>
      <c r="M71" s="9" t="n">
        <v>-0.00788021087646484</v>
      </c>
      <c r="N71" s="9" t="n">
        <v>-0.00845050811767578</v>
      </c>
      <c r="O71" s="9" t="n">
        <v>-0.00904464721679688</v>
      </c>
      <c r="P71" s="9" t="n">
        <v>-0.00384807586669922</v>
      </c>
      <c r="Q71" s="9" t="n">
        <v>0.000226020812988281</v>
      </c>
      <c r="R71" s="9" t="n">
        <v>-0.000882148742675781</v>
      </c>
      <c r="S71" s="9" t="n">
        <v>0.000100135803222656</v>
      </c>
      <c r="T71" s="9" t="n">
        <v>0.000414848327636719</v>
      </c>
      <c r="U71" s="9" t="n">
        <v>-0.00128746032714844</v>
      </c>
      <c r="V71" s="9" t="n">
        <v>-0.00294589996337891</v>
      </c>
      <c r="W71" s="9" t="n">
        <v>-0.000247001647949219</v>
      </c>
      <c r="X71" s="9" t="n">
        <v>-0.00110435485839844</v>
      </c>
      <c r="Y71" s="9" t="n">
        <v>-0.00170326232910156</v>
      </c>
      <c r="Z71" s="9" t="n">
        <v>-0.00150585174560547</v>
      </c>
      <c r="AA71" s="9" t="n">
        <v>-0.00107955932617188</v>
      </c>
    </row>
    <row r="72" customFormat="false" ht="15" hidden="false" customHeight="false" outlineLevel="0" collapsed="false">
      <c r="A72" s="8" t="n">
        <v>39925</v>
      </c>
      <c r="B72" s="8" t="s">
        <v>108</v>
      </c>
      <c r="C72" s="8" t="s">
        <v>52</v>
      </c>
      <c r="D72" s="9" t="n">
        <v>-0.0152359008789063</v>
      </c>
      <c r="E72" s="9" t="n">
        <v>-0.0153961181640625</v>
      </c>
      <c r="F72" s="9" t="n">
        <v>-0.0131955146789551</v>
      </c>
      <c r="G72" s="9" t="n">
        <v>-0.011232852935791</v>
      </c>
      <c r="H72" s="9" t="n">
        <v>-0.011446475982666</v>
      </c>
      <c r="I72" s="9" t="n">
        <v>-0.00993633270263672</v>
      </c>
      <c r="J72" s="9" t="n">
        <v>-0.0132184028625488</v>
      </c>
      <c r="K72" s="9" t="n">
        <v>-0.0124263763427734</v>
      </c>
      <c r="L72" s="9" t="n">
        <v>-0.0158882141113281</v>
      </c>
      <c r="M72" s="9" t="n">
        <v>-0.0220670700073242</v>
      </c>
      <c r="N72" s="9" t="n">
        <v>-0.0221748352050781</v>
      </c>
      <c r="O72" s="9" t="n">
        <v>-0.0214862823486328</v>
      </c>
      <c r="P72" s="9" t="n">
        <v>-0.0178031921386719</v>
      </c>
      <c r="Q72" s="9" t="n">
        <v>-0.019597053527832</v>
      </c>
      <c r="R72" s="9" t="n">
        <v>-0.0172519683837891</v>
      </c>
      <c r="S72" s="9" t="n">
        <v>-0.01495361328125</v>
      </c>
      <c r="T72" s="9" t="n">
        <v>-0.0151386260986328</v>
      </c>
      <c r="U72" s="9" t="n">
        <v>-0.0178756713867188</v>
      </c>
      <c r="V72" s="9" t="n">
        <v>-0.0195722579956055</v>
      </c>
      <c r="W72" s="9" t="n">
        <v>-0.0170392990112305</v>
      </c>
      <c r="X72" s="9" t="n">
        <v>-0.0194215774536133</v>
      </c>
      <c r="Y72" s="9" t="n">
        <v>-0.0216388702392578</v>
      </c>
      <c r="Z72" s="9" t="n">
        <v>-0.021794319152832</v>
      </c>
      <c r="AA72" s="9" t="n">
        <v>-0.0196218490600586</v>
      </c>
    </row>
    <row r="73" customFormat="false" ht="15" hidden="false" customHeight="false" outlineLevel="0" collapsed="false">
      <c r="A73" s="8" t="n">
        <v>39930</v>
      </c>
      <c r="B73" s="8" t="s">
        <v>109</v>
      </c>
      <c r="C73" s="8" t="s">
        <v>52</v>
      </c>
      <c r="D73" s="9" t="n">
        <v>-0.0129766464233398</v>
      </c>
      <c r="E73" s="9" t="n">
        <v>-0.0144948959350586</v>
      </c>
      <c r="F73" s="9" t="n">
        <v>-0.0128240585327148</v>
      </c>
      <c r="G73" s="9" t="n">
        <v>-0.0115981101989746</v>
      </c>
      <c r="H73" s="9" t="n">
        <v>-0.0108118057250977</v>
      </c>
      <c r="I73" s="9" t="n">
        <v>-0.0100831985473633</v>
      </c>
      <c r="J73" s="9" t="n">
        <v>-0.0116009712219238</v>
      </c>
      <c r="K73" s="9" t="n">
        <v>-0.0115342140197754</v>
      </c>
      <c r="L73" s="9" t="n">
        <v>-0.0144929885864258</v>
      </c>
      <c r="M73" s="9" t="n">
        <v>-0.0216464996337891</v>
      </c>
      <c r="N73" s="9" t="n">
        <v>-0.02301025390625</v>
      </c>
      <c r="O73" s="9" t="n">
        <v>-0.0235862731933594</v>
      </c>
      <c r="P73" s="9" t="n">
        <v>-0.0187463760375977</v>
      </c>
      <c r="Q73" s="9" t="n">
        <v>-0.0182781219482422</v>
      </c>
      <c r="R73" s="9" t="n">
        <v>-0.0187826156616211</v>
      </c>
      <c r="S73" s="9" t="n">
        <v>-0.0171699523925781</v>
      </c>
      <c r="T73" s="9" t="n">
        <v>-0.0172996520996094</v>
      </c>
      <c r="U73" s="9" t="n">
        <v>-0.0187273025512695</v>
      </c>
      <c r="V73" s="9" t="n">
        <v>-0.0198726654052734</v>
      </c>
      <c r="W73" s="9" t="n">
        <v>-0.0174293518066406</v>
      </c>
      <c r="X73" s="9" t="n">
        <v>-0.0185575485229492</v>
      </c>
      <c r="Y73" s="9" t="n">
        <v>-0.0193252563476563</v>
      </c>
      <c r="Z73" s="9" t="n">
        <v>-0.0183315277099609</v>
      </c>
      <c r="AA73" s="9" t="n">
        <v>-0.0160923004150391</v>
      </c>
    </row>
    <row r="74" customFormat="false" ht="15" hidden="false" customHeight="false" outlineLevel="0" collapsed="false">
      <c r="A74" s="8" t="n">
        <v>39945</v>
      </c>
      <c r="B74" s="8" t="s">
        <v>110</v>
      </c>
      <c r="C74" s="8" t="s">
        <v>52</v>
      </c>
      <c r="D74" s="9" t="n">
        <v>0.00160408020019531</v>
      </c>
      <c r="E74" s="9" t="n">
        <v>-0.00233840942382813</v>
      </c>
      <c r="F74" s="9" t="n">
        <v>-0.00230312347412109</v>
      </c>
      <c r="G74" s="9" t="n">
        <v>-0.00237607955932617</v>
      </c>
      <c r="H74" s="9" t="n">
        <v>-0.00197744369506836</v>
      </c>
      <c r="I74" s="9" t="n">
        <v>-0.00145721435546875</v>
      </c>
      <c r="J74" s="9" t="n">
        <v>-0.00303459167480469</v>
      </c>
      <c r="K74" s="9" t="n">
        <v>-0.00191497802734375</v>
      </c>
      <c r="L74" s="9" t="n">
        <v>-0.00168609619140625</v>
      </c>
      <c r="M74" s="9" t="n">
        <v>-0.0104169845581055</v>
      </c>
      <c r="N74" s="9" t="n">
        <v>-0.0113258361816406</v>
      </c>
      <c r="O74" s="9" t="n">
        <v>-0.0118846893310547</v>
      </c>
      <c r="P74" s="9" t="n">
        <v>-0.00664138793945313</v>
      </c>
      <c r="Q74" s="9" t="n">
        <v>-0.00191116333007813</v>
      </c>
      <c r="R74" s="9" t="n">
        <v>-0.00301361083984375</v>
      </c>
      <c r="S74" s="9" t="n">
        <v>-0.00177001953125</v>
      </c>
      <c r="T74" s="9" t="n">
        <v>-0.00140285491943359</v>
      </c>
      <c r="U74" s="9" t="n">
        <v>-0.00314617156982422</v>
      </c>
      <c r="V74" s="9" t="n">
        <v>-0.00510692596435547</v>
      </c>
      <c r="W74" s="9" t="n">
        <v>-0.00281238555908203</v>
      </c>
      <c r="X74" s="9" t="n">
        <v>-0.00383758544921875</v>
      </c>
      <c r="Y74" s="9" t="n">
        <v>-0.00460624694824219</v>
      </c>
      <c r="Z74" s="9" t="n">
        <v>-0.00425052642822266</v>
      </c>
      <c r="AA74" s="9" t="n">
        <v>-0.00332260131835938</v>
      </c>
    </row>
    <row r="75" customFormat="false" ht="15" hidden="false" customHeight="false" outlineLevel="0" collapsed="false">
      <c r="A75" s="8" t="n">
        <v>79791</v>
      </c>
      <c r="B75" s="8" t="s">
        <v>111</v>
      </c>
      <c r="C75" s="8" t="s">
        <v>52</v>
      </c>
      <c r="D75" s="9" t="n">
        <v>-0.00225448608398438</v>
      </c>
      <c r="E75" s="9" t="n">
        <v>-0.00467872619628906</v>
      </c>
      <c r="F75" s="9" t="n">
        <v>-0.00409698486328125</v>
      </c>
      <c r="G75" s="9" t="n">
        <v>-0.00368261337280273</v>
      </c>
      <c r="H75" s="9" t="n">
        <v>-0.00339889526367188</v>
      </c>
      <c r="I75" s="9" t="n">
        <v>-0.00289583206176758</v>
      </c>
      <c r="J75" s="9" t="n">
        <v>-0.00416660308837891</v>
      </c>
      <c r="K75" s="9" t="n">
        <v>-0.00369930267333984</v>
      </c>
      <c r="L75" s="9" t="n">
        <v>-0.00477790832519531</v>
      </c>
      <c r="M75" s="9" t="n">
        <v>-0.0112953186035156</v>
      </c>
      <c r="N75" s="9" t="n">
        <v>-0.0118627548217773</v>
      </c>
      <c r="O75" s="9" t="n">
        <v>-0.0124349594116211</v>
      </c>
      <c r="P75" s="9" t="n">
        <v>-0.00697994232177734</v>
      </c>
      <c r="Q75" s="9" t="n">
        <v>-0.00629520416259766</v>
      </c>
      <c r="R75" s="9" t="n">
        <v>-0.00713443756103516</v>
      </c>
      <c r="S75" s="9" t="n">
        <v>-0.00630950927734375</v>
      </c>
      <c r="T75" s="9" t="n">
        <v>-0.00609493255615234</v>
      </c>
      <c r="U75" s="9" t="n">
        <v>-0.00717735290527344</v>
      </c>
      <c r="V75" s="9" t="n">
        <v>-0.00853157043457031</v>
      </c>
      <c r="W75" s="9" t="n">
        <v>-0.00592994689941406</v>
      </c>
      <c r="X75" s="9" t="n">
        <v>-0.00660800933837891</v>
      </c>
      <c r="Y75" s="9" t="n">
        <v>-0.00711822509765625</v>
      </c>
      <c r="Z75" s="9" t="n">
        <v>-0.00641727447509766</v>
      </c>
      <c r="AA75" s="9" t="n">
        <v>-0.00565528869628906</v>
      </c>
    </row>
    <row r="76" customFormat="false" ht="15" hidden="false" customHeight="false" outlineLevel="0" collapsed="false">
      <c r="A76" s="8" t="n">
        <v>29950</v>
      </c>
      <c r="B76" s="8" t="s">
        <v>112</v>
      </c>
      <c r="C76" s="8" t="s">
        <v>113</v>
      </c>
      <c r="D76" s="9" t="n">
        <v>-0.031184196472168</v>
      </c>
      <c r="E76" s="9" t="n">
        <v>-0.0307064056396484</v>
      </c>
      <c r="F76" s="9" t="n">
        <v>-0.0274343490600586</v>
      </c>
      <c r="G76" s="9" t="n">
        <v>-0.0181570053100586</v>
      </c>
      <c r="H76" s="9" t="n">
        <v>-0.0246729850769043</v>
      </c>
      <c r="I76" s="9" t="n">
        <v>-0.0279479026794434</v>
      </c>
      <c r="J76" s="9" t="n">
        <v>-0.0259857177734375</v>
      </c>
      <c r="K76" s="9" t="n">
        <v>-0.0238223075866699</v>
      </c>
      <c r="L76" s="9" t="n">
        <v>-0.04071044921875</v>
      </c>
      <c r="M76" s="9" t="n">
        <v>-0.0169305801391602</v>
      </c>
      <c r="N76" s="9" t="n">
        <v>-0.0189075469970703</v>
      </c>
      <c r="O76" s="9" t="n">
        <v>-0.00275897979736328</v>
      </c>
      <c r="P76" s="9" t="n">
        <v>-0.0103292465209961</v>
      </c>
      <c r="Q76" s="9" t="n">
        <v>-0.0200567245483398</v>
      </c>
      <c r="R76" s="9" t="n">
        <v>-0.0243158340454102</v>
      </c>
      <c r="S76" s="9" t="n">
        <v>-0.0380058288574219</v>
      </c>
      <c r="T76" s="9" t="n">
        <v>-0.0391130447387695</v>
      </c>
      <c r="U76" s="9" t="n">
        <v>-0.0419645309448242</v>
      </c>
      <c r="V76" s="9" t="n">
        <v>-0.0283946990966797</v>
      </c>
      <c r="W76" s="9" t="n">
        <v>-0.0361518859863281</v>
      </c>
      <c r="X76" s="9" t="n">
        <v>-0.0394601821899414</v>
      </c>
      <c r="Y76" s="9" t="n">
        <v>-0.0454502105712891</v>
      </c>
      <c r="Z76" s="9" t="n">
        <v>-0.0400228500366211</v>
      </c>
      <c r="AA76" s="9" t="n">
        <v>-0.0377416610717773</v>
      </c>
    </row>
    <row r="77" customFormat="false" ht="15" hidden="false" customHeight="false" outlineLevel="0" collapsed="false">
      <c r="A77" s="8" t="n">
        <v>29955</v>
      </c>
      <c r="B77" s="8" t="s">
        <v>114</v>
      </c>
      <c r="C77" s="8" t="s">
        <v>113</v>
      </c>
      <c r="D77" s="9" t="n">
        <v>-0.0312042236328125</v>
      </c>
      <c r="E77" s="9" t="n">
        <v>-0.0307140350341797</v>
      </c>
      <c r="F77" s="9" t="n">
        <v>-0.0274415016174316</v>
      </c>
      <c r="G77" s="9" t="n">
        <v>-0.0181622505187988</v>
      </c>
      <c r="H77" s="9" t="n">
        <v>-0.0246796607971191</v>
      </c>
      <c r="I77" s="9" t="n">
        <v>-0.0279560089111328</v>
      </c>
      <c r="J77" s="9" t="n">
        <v>-0.0259923934936523</v>
      </c>
      <c r="K77" s="9" t="n">
        <v>-0.0238351821899414</v>
      </c>
      <c r="L77" s="9" t="n">
        <v>-0.0407209396362305</v>
      </c>
      <c r="M77" s="9" t="n">
        <v>-0.016932487487793</v>
      </c>
      <c r="N77" s="9" t="n">
        <v>-0.0189104080200195</v>
      </c>
      <c r="O77" s="9" t="n">
        <v>-0.00275707244873047</v>
      </c>
      <c r="P77" s="9" t="n">
        <v>-0.0103311538696289</v>
      </c>
      <c r="Q77" s="9" t="n">
        <v>-0.0200605392456055</v>
      </c>
      <c r="R77" s="9" t="n">
        <v>-0.0243215560913086</v>
      </c>
      <c r="S77" s="9" t="n">
        <v>-0.0380144119262695</v>
      </c>
      <c r="T77" s="9" t="n">
        <v>-0.0391225814819336</v>
      </c>
      <c r="U77" s="9" t="n">
        <v>-0.0419750213623047</v>
      </c>
      <c r="V77" s="9" t="n">
        <v>-0.0284004211425781</v>
      </c>
      <c r="W77" s="9" t="n">
        <v>-0.0361604690551758</v>
      </c>
      <c r="X77" s="9" t="n">
        <v>-0.0394687652587891</v>
      </c>
      <c r="Y77" s="9" t="n">
        <v>-0.0454597473144531</v>
      </c>
      <c r="Z77" s="9" t="n">
        <v>-0.0400323867797852</v>
      </c>
      <c r="AA77" s="9" t="n">
        <v>-0.037750244140625</v>
      </c>
    </row>
    <row r="78" customFormat="false" ht="15" hidden="false" customHeight="false" outlineLevel="0" collapsed="false">
      <c r="A78" s="8" t="n">
        <v>29960</v>
      </c>
      <c r="B78" s="8" t="s">
        <v>115</v>
      </c>
      <c r="C78" s="8" t="s">
        <v>113</v>
      </c>
      <c r="D78" s="9" t="n">
        <v>-0.0266141891479492</v>
      </c>
      <c r="E78" s="9" t="n">
        <v>-0.0268850326538086</v>
      </c>
      <c r="F78" s="9" t="n">
        <v>-0.0239429473876953</v>
      </c>
      <c r="G78" s="9" t="n">
        <v>-0.0137228965759277</v>
      </c>
      <c r="H78" s="9" t="n">
        <v>-0.0211577415466309</v>
      </c>
      <c r="I78" s="9" t="n">
        <v>-0.0249447822570801</v>
      </c>
      <c r="J78" s="9" t="n">
        <v>-0.0222454071044922</v>
      </c>
      <c r="K78" s="9" t="n">
        <v>-0.0195093154907227</v>
      </c>
      <c r="L78" s="9" t="n">
        <v>-0.0373191833496094</v>
      </c>
      <c r="M78" s="9" t="n">
        <v>-0.00857830047607422</v>
      </c>
      <c r="N78" s="9" t="n">
        <v>-0.00976467132568359</v>
      </c>
      <c r="O78" s="9" t="n">
        <v>0.00885581970214844</v>
      </c>
      <c r="P78" s="9" t="n">
        <v>-0.000993728637695313</v>
      </c>
      <c r="Q78" s="9" t="n">
        <v>-0.0122146606445313</v>
      </c>
      <c r="R78" s="9" t="n">
        <v>-0.0181922912597656</v>
      </c>
      <c r="S78" s="9" t="n">
        <v>-0.0350542068481445</v>
      </c>
      <c r="T78" s="9" t="n">
        <v>-0.0364799499511719</v>
      </c>
      <c r="U78" s="9" t="n">
        <v>-0.0390491485595703</v>
      </c>
      <c r="V78" s="9" t="n">
        <v>-0.0220413208007813</v>
      </c>
      <c r="W78" s="9" t="n">
        <v>-0.0306692123413086</v>
      </c>
      <c r="X78" s="9" t="n">
        <v>-0.0336599349975586</v>
      </c>
      <c r="Y78" s="9" t="n">
        <v>-0.0400047302246094</v>
      </c>
      <c r="Z78" s="9" t="n">
        <v>-0.034296989440918</v>
      </c>
      <c r="AA78" s="9" t="n">
        <v>-0.0334033966064453</v>
      </c>
    </row>
    <row r="79" customFormat="false" ht="15" hidden="false" customHeight="false" outlineLevel="0" collapsed="false">
      <c r="A79" s="8" t="n">
        <v>29966</v>
      </c>
      <c r="B79" s="8" t="s">
        <v>116</v>
      </c>
      <c r="C79" s="8" t="s">
        <v>113</v>
      </c>
      <c r="D79" s="9" t="n">
        <v>-0.0257539749145508</v>
      </c>
      <c r="E79" s="9" t="n">
        <v>-0.0260534286499023</v>
      </c>
      <c r="F79" s="9" t="n">
        <v>-0.0231084823608398</v>
      </c>
      <c r="G79" s="9" t="n">
        <v>-0.0128908157348633</v>
      </c>
      <c r="H79" s="9" t="n">
        <v>-0.0203127861022949</v>
      </c>
      <c r="I79" s="9" t="n">
        <v>-0.024101734161377</v>
      </c>
      <c r="J79" s="9" t="n">
        <v>-0.0214228630065918</v>
      </c>
      <c r="K79" s="9" t="n">
        <v>-0.0186715126037598</v>
      </c>
      <c r="L79" s="9" t="n">
        <v>-0.0364599227905273</v>
      </c>
      <c r="M79" s="9" t="n">
        <v>-0.00763416290283203</v>
      </c>
      <c r="N79" s="9" t="n">
        <v>-0.00874900817871094</v>
      </c>
      <c r="O79" s="9" t="n">
        <v>0.00998592376708984</v>
      </c>
      <c r="P79" s="9" t="n">
        <v>-9.5367431640625E-007</v>
      </c>
      <c r="Q79" s="9" t="n">
        <v>-0.0112972259521484</v>
      </c>
      <c r="R79" s="9" t="n">
        <v>-0.0173664093017578</v>
      </c>
      <c r="S79" s="9" t="n">
        <v>-0.0343942642211914</v>
      </c>
      <c r="T79" s="9" t="n">
        <v>-0.0358457565307617</v>
      </c>
      <c r="U79" s="9" t="n">
        <v>-0.0383939743041992</v>
      </c>
      <c r="V79" s="9" t="n">
        <v>-0.0212001800537109</v>
      </c>
      <c r="W79" s="9" t="n">
        <v>-0.0298500061035156</v>
      </c>
      <c r="X79" s="9" t="n">
        <v>-0.0328054428100586</v>
      </c>
      <c r="Y79" s="9" t="n">
        <v>-0.0391407012939453</v>
      </c>
      <c r="Z79" s="9" t="n">
        <v>-0.0334300994873047</v>
      </c>
      <c r="AA79" s="9" t="n">
        <v>-0.0326929092407227</v>
      </c>
    </row>
    <row r="80" customFormat="false" ht="15" hidden="false" customHeight="false" outlineLevel="0" collapsed="false">
      <c r="A80" s="8" t="n">
        <v>29975</v>
      </c>
      <c r="B80" s="8" t="s">
        <v>117</v>
      </c>
      <c r="C80" s="8" t="s">
        <v>113</v>
      </c>
      <c r="D80" s="9" t="n">
        <v>-0.031285285949707</v>
      </c>
      <c r="E80" s="9" t="n">
        <v>-0.0310220718383789</v>
      </c>
      <c r="F80" s="9" t="n">
        <v>-0.0277557373046875</v>
      </c>
      <c r="G80" s="9" t="n">
        <v>-0.0178403854370117</v>
      </c>
      <c r="H80" s="9" t="n">
        <v>-0.0248866081237793</v>
      </c>
      <c r="I80" s="9" t="n">
        <v>-0.0285162925720215</v>
      </c>
      <c r="J80" s="9" t="n">
        <v>-0.0261578559875488</v>
      </c>
      <c r="K80" s="9" t="n">
        <v>-0.0237574577331543</v>
      </c>
      <c r="L80" s="9" t="n">
        <v>-0.0416278839111328</v>
      </c>
      <c r="M80" s="9" t="n">
        <v>-0.0150880813598633</v>
      </c>
      <c r="N80" s="9" t="n">
        <v>-0.016845703125</v>
      </c>
      <c r="O80" s="9" t="n">
        <v>0.000703811645507813</v>
      </c>
      <c r="P80" s="9" t="n">
        <v>-0.00806236267089844</v>
      </c>
      <c r="Q80" s="9" t="n">
        <v>-0.0186033248901367</v>
      </c>
      <c r="R80" s="9" t="n">
        <v>-0.0236883163452148</v>
      </c>
      <c r="S80" s="9" t="n">
        <v>-0.0390100479125977</v>
      </c>
      <c r="T80" s="9" t="n">
        <v>-0.0402317047119141</v>
      </c>
      <c r="U80" s="9" t="n">
        <v>-0.0429582595825195</v>
      </c>
      <c r="V80" s="9" t="n">
        <v>-0.0276803970336914</v>
      </c>
      <c r="W80" s="9" t="n">
        <v>-0.0361480712890625</v>
      </c>
      <c r="X80" s="9" t="n">
        <v>-0.0394792556762695</v>
      </c>
      <c r="Y80" s="9" t="n">
        <v>-0.0458145141601563</v>
      </c>
      <c r="Z80" s="9" t="n">
        <v>-0.0400705337524414</v>
      </c>
      <c r="AA80" s="9" t="n">
        <v>-0.0381174087524414</v>
      </c>
    </row>
  </sheetData>
  <mergeCells count="2">
    <mergeCell ref="A1:C1"/>
    <mergeCell ref="D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3" min="3" style="4" width="24.7"/>
    <col collapsed="false" customWidth="true" hidden="false" outlineLevel="0" max="4" min="4" style="4" width="14.28"/>
    <col collapsed="false" customWidth="true" hidden="false" outlineLevel="0" max="5" min="5" style="4" width="24.7"/>
    <col collapsed="false" customWidth="true" hidden="false" outlineLevel="0" max="6" min="6" style="4" width="11.99"/>
    <col collapsed="false" customWidth="true" hidden="false" outlineLevel="0" max="27" min="7" style="0" width="8.7"/>
  </cols>
  <sheetData>
    <row r="2" customFormat="false" ht="15" hidden="false" customHeight="false" outlineLevel="0" collapsed="false">
      <c r="C2" s="10" t="s">
        <v>118</v>
      </c>
      <c r="D2" s="10"/>
      <c r="E2" s="11" t="s">
        <v>119</v>
      </c>
      <c r="F2" s="11"/>
    </row>
    <row r="3" customFormat="false" ht="15" hidden="false" customHeight="false" outlineLevel="0" collapsed="false">
      <c r="C3" s="10" t="s">
        <v>120</v>
      </c>
      <c r="D3" s="10" t="s">
        <v>121</v>
      </c>
      <c r="E3" s="11" t="s">
        <v>120</v>
      </c>
      <c r="F3" s="11" t="s">
        <v>121</v>
      </c>
    </row>
    <row r="4" customFormat="false" ht="15" hidden="false" customHeight="false" outlineLevel="0" collapsed="false">
      <c r="B4" s="12" t="s">
        <v>12</v>
      </c>
      <c r="C4" s="8" t="str">
        <f aca="false">INDEX(Coef_Perdidas!$B$3:$D$100,MATCH(MAX(Coef_Perdidas!$D$3:$D$100),Coef_Perdidas!$D$3:$D$100,0),1)</f>
        <v>IBIZA       132.00</v>
      </c>
      <c r="D4" s="13" t="n">
        <f aca="false">SUBTOTAL(4,Coef_Perdidas!$D$3:$D$100)</f>
        <v>0.00798130035400391</v>
      </c>
      <c r="E4" s="8" t="str">
        <f aca="false">INDEX(Coef_Perdidas!$B$3:$D$100,MATCH(MIN(Coef_Perdidas!$D$3:$D$100),Coef_Perdidas!$D$3:$D$100,0),1)</f>
        <v>SANTANYI    66.000</v>
      </c>
      <c r="F4" s="13" t="n">
        <f aca="false">SUBTOTAL(5,Coef_Perdidas!$D$3:$D$100)</f>
        <v>-0.0434837341308594</v>
      </c>
    </row>
    <row r="5" customFormat="false" ht="15" hidden="false" customHeight="false" outlineLevel="0" collapsed="false">
      <c r="B5" s="12" t="s">
        <v>13</v>
      </c>
      <c r="C5" s="8" t="str">
        <f aca="false">INDEX(Coef_Perdidas!$B$3:$D$100,MATCH(MAX(Coef_Perdidas!$E$3:$E$100),Coef_Perdidas!$E$3:$E$100,0),1)</f>
        <v>IBIZA       132.00</v>
      </c>
      <c r="D5" s="13" t="n">
        <f aca="false">SUBTOTAL(4,Coef_Perdidas!$E$3:$E$100)</f>
        <v>0.00790596008300781</v>
      </c>
      <c r="E5" s="8" t="str">
        <f aca="false">INDEX(Coef_Perdidas!$B$3:$D$100,MATCH(MIN(Coef_Perdidas!$E$3:$E$100),Coef_Perdidas!$E$3:$E$100,0),1)</f>
        <v>FORM_30     30.000</v>
      </c>
      <c r="F5" s="13" t="n">
        <f aca="false">SUBTOTAL(5,Coef_Perdidas!$E$3:$E$100)</f>
        <v>-0.0431127548217773</v>
      </c>
    </row>
    <row r="6" customFormat="false" ht="15" hidden="false" customHeight="false" outlineLevel="0" collapsed="false">
      <c r="B6" s="12" t="s">
        <v>14</v>
      </c>
      <c r="C6" s="8" t="str">
        <f aca="false">INDEX(Coef_Perdidas!$B$3:$D$100,MATCH(MAX(Coef_Perdidas!$F$3:$F$100),Coef_Perdidas!$F$3:$F$100,0),1)</f>
        <v>IBIZA       132.00</v>
      </c>
      <c r="D6" s="13" t="n">
        <f aca="false">SUBTOTAL(4,Coef_Perdidas!$F$3:$F$100)</f>
        <v>0.010805606842041</v>
      </c>
      <c r="E6" s="8" t="str">
        <f aca="false">INDEX(Coef_Perdidas!$B$3:$D$100,MATCH(MIN(Coef_Perdidas!$F$3:$F$100),Coef_Perdidas!$F$3:$F$100,0),1)</f>
        <v>SANTANYI    66.000</v>
      </c>
      <c r="F6" s="13" t="n">
        <f aca="false">SUBTOTAL(5,Coef_Perdidas!$F$3:$F$100)</f>
        <v>-0.0353140830993652</v>
      </c>
    </row>
    <row r="7" customFormat="false" ht="15" hidden="false" customHeight="false" outlineLevel="0" collapsed="false">
      <c r="B7" s="12" t="s">
        <v>15</v>
      </c>
      <c r="C7" s="8" t="str">
        <f aca="false">INDEX(Coef_Perdidas!$B$3:$D$100,MATCH(MAX(Coef_Perdidas!$G$3:$G$100),Coef_Perdidas!$G$3:$G$100,0),1)</f>
        <v>SMARTIN     66.000</v>
      </c>
      <c r="D7" s="13" t="n">
        <f aca="false">SUBTOTAL(4,Coef_Perdidas!$G$3:$G$100)</f>
        <v>0.00609970092773438</v>
      </c>
      <c r="E7" s="8" t="str">
        <f aca="false">INDEX(Coef_Perdidas!$B$3:$D$100,MATCH(MIN(Coef_Perdidas!$G$3:$G$100),Coef_Perdidas!$G$3:$G$100,0),1)</f>
        <v>SANTANYI    66.000</v>
      </c>
      <c r="F7" s="13" t="n">
        <f aca="false">SUBTOTAL(5,Coef_Perdidas!$G$3:$G$100)</f>
        <v>-0.0314846038818359</v>
      </c>
    </row>
    <row r="8" customFormat="false" ht="15" hidden="false" customHeight="false" outlineLevel="0" collapsed="false">
      <c r="B8" s="12" t="s">
        <v>16</v>
      </c>
      <c r="C8" s="8" t="str">
        <f aca="false">INDEX(Coef_Perdidas!$B$3:$D$100,MATCH(MAX(Coef_Perdidas!$H$3:$H$100),Coef_Perdidas!$H$3:$H$100,0),1)</f>
        <v>SMARTIN     66.000</v>
      </c>
      <c r="D8" s="13" t="n">
        <f aca="false">SUBTOTAL(4,Coef_Perdidas!$H$3:$H$100)</f>
        <v>0.00567722320556641</v>
      </c>
      <c r="E8" s="8" t="str">
        <f aca="false">INDEX(Coef_Perdidas!$B$3:$D$100,MATCH(MIN(Coef_Perdidas!$H$3:$H$100),Coef_Perdidas!$H$3:$H$100,0),1)</f>
        <v>SANTANYI    66.000</v>
      </c>
      <c r="F8" s="13" t="n">
        <f aca="false">SUBTOTAL(5,Coef_Perdidas!$H$3:$H$100)</f>
        <v>-0.0315022468566895</v>
      </c>
    </row>
    <row r="9" customFormat="false" ht="15" hidden="false" customHeight="false" outlineLevel="0" collapsed="false">
      <c r="B9" s="12" t="s">
        <v>17</v>
      </c>
      <c r="C9" s="8" t="str">
        <f aca="false">INDEX(Coef_Perdidas!$B$3:$D$100,MATCH(MAX(Coef_Perdidas!$I$3:$I$100),Coef_Perdidas!$I$3:$I$100,0),1)</f>
        <v>SMARTIN     66.000</v>
      </c>
      <c r="D9" s="13" t="n">
        <f aca="false">SUBTOTAL(4,Coef_Perdidas!$I$3:$I$100)</f>
        <v>0.00597476959228516</v>
      </c>
      <c r="E9" s="8" t="str">
        <f aca="false">INDEX(Coef_Perdidas!$B$3:$D$100,MATCH(MIN(Coef_Perdidas!$I$3:$I$100),Coef_Perdidas!$I$3:$I$100,0),1)</f>
        <v>FORM_30     30.000</v>
      </c>
      <c r="F9" s="13" t="n">
        <f aca="false">SUBTOTAL(5,Coef_Perdidas!$I$3:$I$100)</f>
        <v>-0.0364398956298828</v>
      </c>
    </row>
    <row r="10" customFormat="false" ht="15" hidden="false" customHeight="false" outlineLevel="0" collapsed="false">
      <c r="B10" s="12" t="s">
        <v>18</v>
      </c>
      <c r="C10" s="8" t="str">
        <f aca="false">INDEX(Coef_Perdidas!$B$3:$D$100,MATCH(MAX(Coef_Perdidas!$J$3:$J$100),Coef_Perdidas!$J$3:$J$100,0),1)</f>
        <v>SMARTIN     66.000</v>
      </c>
      <c r="D10" s="13" t="n">
        <f aca="false">SUBTOTAL(4,Coef_Perdidas!J3:J100)</f>
        <v>0.0042877197265625</v>
      </c>
      <c r="E10" s="8" t="str">
        <f aca="false">INDEX(Coef_Perdidas!$B$3:$D$100,MATCH(MIN(Coef_Perdidas!$J$3:$J$100),Coef_Perdidas!$J$3:$J$100,0),1)</f>
        <v>FORM_30     30.000</v>
      </c>
      <c r="F10" s="13" t="n">
        <f aca="false">SUBTOTAL(5,Coef_Perdidas!L3:L100)</f>
        <v>-0.0416278839111328</v>
      </c>
    </row>
    <row r="11" customFormat="false" ht="15" hidden="false" customHeight="false" outlineLevel="0" collapsed="false">
      <c r="B11" s="12" t="s">
        <v>19</v>
      </c>
      <c r="C11" s="8" t="str">
        <f aca="false">INDEX(Coef_Perdidas!$B$3:$D$100,MATCH(MAX(Coef_Perdidas!$K$3:$K$100),Coef_Perdidas!$K$3:$K$100,0),1)</f>
        <v>SMARTIN     66.000</v>
      </c>
      <c r="D11" s="13" t="n">
        <f aca="false">SUBTOTAL(4,Coef_Perdidas!$K$3:$K$100)</f>
        <v>0.00448131561279297</v>
      </c>
      <c r="E11" s="8" t="str">
        <f aca="false">INDEX(Coef_Perdidas!$B$3:$D$100,MATCH(MIN(Coef_Perdidas!$K$3:$K$100),Coef_Perdidas!$K$3:$K$100,0),1)</f>
        <v>FORM_30     30.000</v>
      </c>
      <c r="F11" s="13" t="n">
        <f aca="false">SUBTOTAL(5,Coef_Perdidas!$K$3:$K$100)</f>
        <v>-0.0401172637939453</v>
      </c>
    </row>
    <row r="12" customFormat="false" ht="15" hidden="false" customHeight="false" outlineLevel="0" collapsed="false">
      <c r="B12" s="12" t="s">
        <v>20</v>
      </c>
      <c r="C12" s="8" t="str">
        <f aca="false">INDEX(Coef_Perdidas!$B$3:$D$100,MATCH(MAX(Coef_Perdidas!$L$3:$L$100),Coef_Perdidas!$L$3:$L$100,0),1)</f>
        <v>SMARTIN     66.000</v>
      </c>
      <c r="D12" s="13" t="n">
        <f aca="false">SUBTOTAL(4,Coef_Perdidas!$L$3:$L$100)</f>
        <v>0.00250053405761719</v>
      </c>
      <c r="E12" s="8" t="str">
        <f aca="false">INDEX(Coef_Perdidas!$B$3:$D$100,MATCH(MIN(Coef_Perdidas!$L$3:$L$100),Coef_Perdidas!$L$3:$L$100,0),1)</f>
        <v>MERCADAL    132.00</v>
      </c>
      <c r="F12" s="13" t="n">
        <f aca="false">SUBTOTAL(5,Coef_Perdidas!$L$3:$L$100)</f>
        <v>-0.0416278839111328</v>
      </c>
    </row>
    <row r="13" customFormat="false" ht="15" hidden="false" customHeight="false" outlineLevel="0" collapsed="false">
      <c r="B13" s="12" t="s">
        <v>21</v>
      </c>
      <c r="C13" s="8" t="str">
        <f aca="false">INDEX(Coef_Perdidas!$B$3:$D$100,MATCH(MAX(Coef_Perdidas!$M$3:$M$100),Coef_Perdidas!$M$3:$M$100,0),1)</f>
        <v>SMARTIN     66.000</v>
      </c>
      <c r="D13" s="13" t="n">
        <f aca="false">SUBTOTAL(4,Coef_Perdidas!$M$3:$M$100)</f>
        <v>-0.00198268890380859</v>
      </c>
      <c r="E13" s="8" t="str">
        <f aca="false">INDEX(Coef_Perdidas!$B$3:$D$100,MATCH(MIN(Coef_Perdidas!$M$3:$M$100),Coef_Perdidas!$M$3:$M$100,0),1)</f>
        <v>SANTANYI    66.000</v>
      </c>
      <c r="F13" s="13" t="n">
        <f aca="false">SUBTOTAL(5,Coef_Perdidas!$M$3:$M$100)</f>
        <v>-0.0500631332397461</v>
      </c>
    </row>
    <row r="14" customFormat="false" ht="15" hidden="false" customHeight="false" outlineLevel="0" collapsed="false">
      <c r="B14" s="12" t="s">
        <v>22</v>
      </c>
      <c r="C14" s="8" t="str">
        <f aca="false">INDEX(Coef_Perdidas!$B$3:$D$100,MATCH(MAX(Coef_Perdidas!$N$3:$N$100),Coef_Perdidas!$N$3:$N$100,0),1)</f>
        <v>SMARTIN     66.000</v>
      </c>
      <c r="D14" s="13" t="n">
        <f aca="false">SUBTOTAL(4,Coef_Perdidas!$N$3:$N$100)</f>
        <v>-0.00210857391357422</v>
      </c>
      <c r="E14" s="8" t="str">
        <f aca="false">INDEX(Coef_Perdidas!$B$3:$D$100,MATCH(MIN(Coef_Perdidas!$N$3:$N$100),Coef_Perdidas!$N$3:$N$100,0),1)</f>
        <v>SANTANYI    66.000</v>
      </c>
      <c r="F14" s="13" t="n">
        <f aca="false">SUBTOTAL(5,Coef_Perdidas!$N$3:$N$100)</f>
        <v>-0.0524358749389648</v>
      </c>
    </row>
    <row r="15" customFormat="false" ht="15" hidden="false" customHeight="false" outlineLevel="0" collapsed="false">
      <c r="B15" s="12" t="s">
        <v>23</v>
      </c>
      <c r="C15" s="8" t="str">
        <f aca="false">INDEX(Coef_Perdidas!$B$3:$D$100,MATCH(MAX(Coef_Perdidas!$O$3:$O$100),Coef_Perdidas!$O$3:$O$100,0),1)</f>
        <v>MAHONG      132.00</v>
      </c>
      <c r="D15" s="13" t="n">
        <f aca="false">SUBTOTAL(4,Coef_Perdidas!$O$3:$O$100)</f>
        <v>0.00998592376708984</v>
      </c>
      <c r="E15" s="8" t="str">
        <f aca="false">INDEX(Coef_Perdidas!$B$3:$D$100,MATCH(MIN(Coef_Perdidas!$O$3:$O$100),Coef_Perdidas!$O$3:$O$100,0),1)</f>
        <v>SANTANYI    66.000</v>
      </c>
      <c r="F15" s="13" t="n">
        <f aca="false">SUBTOTAL(5,Coef_Perdidas!$O$3:$O$100)</f>
        <v>-0.0504779815673828</v>
      </c>
    </row>
    <row r="16" customFormat="false" ht="15" hidden="false" customHeight="false" outlineLevel="0" collapsed="false">
      <c r="B16" s="12" t="s">
        <v>24</v>
      </c>
      <c r="C16" s="8" t="str">
        <f aca="false">INDEX(Coef_Perdidas!$B$3:$D$100,MATCH(MAX(Coef_Perdidas!$P$3:$P$100),Coef_Perdidas!$P$3:$P$100,0),1)</f>
        <v>SMARTIN     66.000</v>
      </c>
      <c r="D16" s="13" t="n">
        <f aca="false">SUBTOTAL(4,Coef_Perdidas!$P$3:$P$100)</f>
        <v>0.00168800354003906</v>
      </c>
      <c r="E16" s="8" t="str">
        <f aca="false">INDEX(Coef_Perdidas!$B$3:$D$100,MATCH(MIN(Coef_Perdidas!$P$3:$P$100),Coef_Perdidas!$P$3:$P$100,0),1)</f>
        <v>SANTANYI    66.000</v>
      </c>
      <c r="F16" s="13" t="n">
        <f aca="false">SUBTOTAL(5,Coef_Perdidas!$P$3:$P$100)</f>
        <v>-0.048762321472168</v>
      </c>
    </row>
    <row r="17" customFormat="false" ht="15" hidden="false" customHeight="false" outlineLevel="0" collapsed="false">
      <c r="B17" s="12" t="s">
        <v>25</v>
      </c>
      <c r="C17" s="8" t="str">
        <f aca="false">INDEX(Coef_Perdidas!$B$3:$D$100,MATCH(MAX(Coef_Perdidas!$Q$3:$Q$100),Coef_Perdidas!$Q$3:$Q$100,0),1)</f>
        <v>IBIZA       132.00</v>
      </c>
      <c r="D17" s="13" t="n">
        <f aca="false">SUBTOTAL(4,Coef_Perdidas!$Q$3:$Q$100)</f>
        <v>0.00194263458251953</v>
      </c>
      <c r="E17" s="8" t="str">
        <f aca="false">INDEX(Coef_Perdidas!$B$3:$D$100,MATCH(MIN(Coef_Perdidas!$Q$3:$Q$100),Coef_Perdidas!$Q$3:$Q$100,0),1)</f>
        <v>FORM_30     30.000</v>
      </c>
      <c r="F17" s="13" t="n">
        <f aca="false">SUBTOTAL(5,Coef_Perdidas!$Q$3:$Q$100)</f>
        <v>-0.050206184387207</v>
      </c>
    </row>
    <row r="18" customFormat="false" ht="15" hidden="false" customHeight="false" outlineLevel="0" collapsed="false">
      <c r="B18" s="12" t="s">
        <v>26</v>
      </c>
      <c r="C18" s="8" t="str">
        <f aca="false">INDEX(Coef_Perdidas!$B$3:$D$100,MATCH(MAX(Coef_Perdidas!$R$3:$R$100),Coef_Perdidas!$R$3:$R$100,0),1)</f>
        <v>MURTERAR    220.00</v>
      </c>
      <c r="D18" s="13" t="n">
        <f aca="false">SUBTOTAL(4,Coef_Perdidas!$R$3:$R$100)</f>
        <v>0.000691413879394531</v>
      </c>
      <c r="E18" s="8" t="str">
        <f aca="false">INDEX(Coef_Perdidas!$B$3:$D$100,MATCH(MIN(Coef_Perdidas!$R$3:$R$100),Coef_Perdidas!$R$3:$R$100,0),1)</f>
        <v>FORM_30     30.000</v>
      </c>
      <c r="F18" s="13" t="n">
        <f aca="false">SUBTOTAL(5,Coef_Perdidas!$R$3:$R$100)</f>
        <v>-0.0501241683959961</v>
      </c>
    </row>
    <row r="19" customFormat="false" ht="15" hidden="false" customHeight="false" outlineLevel="0" collapsed="false">
      <c r="B19" s="12" t="s">
        <v>27</v>
      </c>
      <c r="C19" s="8" t="str">
        <f aca="false">INDEX(Coef_Perdidas!$B$3:$D$100,MATCH(MAX(Coef_Perdidas!$S$3:$S$100),Coef_Perdidas!$S$3:$S$100,0),1)</f>
        <v>MURTERAR    220.00</v>
      </c>
      <c r="D19" s="13" t="n">
        <f aca="false">SUBTOTAL(4,Coef_Perdidas!$S$3:$S$100)</f>
        <v>0.000762939453125</v>
      </c>
      <c r="E19" s="8" t="str">
        <f aca="false">INDEX(Coef_Perdidas!$B$3:$D$100,MATCH(MIN(Coef_Perdidas!$S$3:$S$100),Coef_Perdidas!$S$3:$S$100,0),1)</f>
        <v>FORM_30     30.000</v>
      </c>
      <c r="F19" s="13" t="n">
        <f aca="false">SUBTOTAL(5,Coef_Perdidas!$S$3:$S$100)</f>
        <v>-0.0518960952758789</v>
      </c>
    </row>
    <row r="20" customFormat="false" ht="15" hidden="false" customHeight="false" outlineLevel="0" collapsed="false">
      <c r="B20" s="12" t="s">
        <v>28</v>
      </c>
      <c r="C20" s="8" t="str">
        <f aca="false">INDEX(Coef_Perdidas!$B$3:$D$100,MATCH(MAX(Coef_Perdidas!$T$3:$T$100),Coef_Perdidas!$T$3:$T$100,0),1)</f>
        <v>ECSPONS1    220.00</v>
      </c>
      <c r="D20" s="13" t="n">
        <f aca="false">SUBTOTAL(4,Coef_Perdidas!$T$3:$T$100)</f>
        <v>0.000802040100097656</v>
      </c>
      <c r="E20" s="8" t="str">
        <f aca="false">INDEX(Coef_Perdidas!$B$3:$D$100,MATCH(MIN(Coef_Perdidas!$T$3:$T$100),Coef_Perdidas!$T$3:$T$100,0),1)</f>
        <v>FORM_30     30.000</v>
      </c>
      <c r="F20" s="13" t="n">
        <f aca="false">SUBTOTAL(5,Coef_Perdidas!$T$3:$T$100)</f>
        <v>-0.0496587753295898</v>
      </c>
    </row>
    <row r="21" customFormat="false" ht="15" hidden="false" customHeight="false" outlineLevel="0" collapsed="false">
      <c r="B21" s="12" t="s">
        <v>29</v>
      </c>
      <c r="C21" s="8" t="str">
        <f aca="false">INDEX(Coef_Perdidas!$B$3:$D$100,MATCH(MAX(Coef_Perdidas!$U$3:$U$100),Coef_Perdidas!$U$3:$U$100,0),1)</f>
        <v>ECSPONS1    220.00</v>
      </c>
      <c r="D21" s="13" t="n">
        <f aca="false">SUBTOTAL(4,Coef_Perdidas!$U$3:$U$100)</f>
        <v>-0.000913619995117188</v>
      </c>
      <c r="E21" s="8" t="str">
        <f aca="false">INDEX(Coef_Perdidas!$B$3:$D$100,MATCH(MIN(Coef_Perdidas!$U$3:$U$100),Coef_Perdidas!$U$3:$U$100,0),1)</f>
        <v>FORM_30     30.000</v>
      </c>
      <c r="F21" s="13" t="n">
        <f aca="false">SUBTOTAL(5,Coef_Perdidas!$U$3:$U$100)</f>
        <v>-0.0545568466186523</v>
      </c>
    </row>
    <row r="22" customFormat="false" ht="15" hidden="false" customHeight="false" outlineLevel="0" collapsed="false">
      <c r="B22" s="12" t="s">
        <v>30</v>
      </c>
      <c r="C22" s="8" t="str">
        <f aca="false">INDEX(Coef_Perdidas!$B$3:$D$100,MATCH(MAX(Coef_Perdidas!$V$3:$V$100),Coef_Perdidas!$V$3:$V$100,0),1)</f>
        <v>ECSPONS1    220.00</v>
      </c>
      <c r="D22" s="13" t="n">
        <f aca="false">SUBTOTAL(4,Coef_Perdidas!$V$3:$V$100)</f>
        <v>-0.00268745422363281</v>
      </c>
      <c r="E22" s="8" t="str">
        <f aca="false">INDEX(Coef_Perdidas!$B$3:$D$100,MATCH(MIN(Coef_Perdidas!$V$3:$V$100),Coef_Perdidas!$V$3:$V$100,0),1)</f>
        <v>FORM_30     30.000</v>
      </c>
      <c r="F22" s="13" t="n">
        <f aca="false">SUBTOTAL(5,Coef_Perdidas!$V$3:$V$100)</f>
        <v>-0.0600547790527344</v>
      </c>
    </row>
    <row r="23" customFormat="false" ht="15" hidden="false" customHeight="false" outlineLevel="0" collapsed="false">
      <c r="B23" s="12" t="s">
        <v>31</v>
      </c>
      <c r="C23" s="8" t="str">
        <f aca="false">INDEX(Coef_Perdidas!$B$3:$D$100,MATCH(MAX(Coef_Perdidas!$W$3:$W$100),Coef_Perdidas!$W$3:$W$100,0),1)</f>
        <v>MURTERAR    220.00</v>
      </c>
      <c r="D23" s="13" t="n">
        <f aca="false">SUBTOTAL(4,Coef_Perdidas!$W$3:$W$100)</f>
        <v>6.67572021484375E-006</v>
      </c>
      <c r="E23" s="8" t="str">
        <f aca="false">INDEX(Coef_Perdidas!$B$3:$D$100,MATCH(MIN(Coef_Perdidas!$W$3:$W$100),Coef_Perdidas!$W$3:$W$100,0),1)</f>
        <v>FORM_30     30.000</v>
      </c>
      <c r="F23" s="13" t="n">
        <f aca="false">SUBTOTAL(5,Coef_Perdidas!$W$3:$W$100)</f>
        <v>-0.0662317276000977</v>
      </c>
    </row>
    <row r="24" customFormat="false" ht="15" hidden="false" customHeight="false" outlineLevel="0" collapsed="false">
      <c r="B24" s="12" t="s">
        <v>32</v>
      </c>
      <c r="C24" s="8" t="str">
        <f aca="false">INDEX(Coef_Perdidas!$B$3:$D$100,MATCH(MAX(Coef_Perdidas!$X$3:$X$100),Coef_Perdidas!$X$3:$X$100,0),1)</f>
        <v>IBIZA       132.00</v>
      </c>
      <c r="D24" s="13" t="n">
        <f aca="false">SUBTOTAL(4,Coef_Perdidas!$X$3:$X$100)</f>
        <v>0.000372886657714844</v>
      </c>
      <c r="E24" s="8" t="str">
        <f aca="false">INDEX(Coef_Perdidas!$B$3:$D$100,MATCH(MIN(Coef_Perdidas!$X$3:$X$100),Coef_Perdidas!$X$3:$X$100,0),1)</f>
        <v>FORM_30     30.000</v>
      </c>
      <c r="F24" s="13" t="n">
        <f aca="false">SUBTOTAL(5,Coef_Perdidas!$X$3:$X$100)</f>
        <v>-0.0656299591064453</v>
      </c>
    </row>
    <row r="25" customFormat="false" ht="15" hidden="false" customHeight="false" outlineLevel="0" collapsed="false">
      <c r="B25" s="12" t="s">
        <v>33</v>
      </c>
      <c r="C25" s="8" t="str">
        <f aca="false">INDEX(Coef_Perdidas!$B$3:$D$100,MATCH(MAX(Coef_Perdidas!$Y$3:$Y$100),Coef_Perdidas!$Y$3:$Y$100,0),1)</f>
        <v>IBIZA       132.00</v>
      </c>
      <c r="D25" s="13" t="n">
        <f aca="false">SUBTOTAL(4,Coef_Perdidas!$Y$3:$Y$100)</f>
        <v>-0.000911712646484375</v>
      </c>
      <c r="E25" s="8" t="str">
        <f aca="false">INDEX(Coef_Perdidas!$B$3:$D$100,MATCH(MIN(Coef_Perdidas!$Y$3:$Y$100),Coef_Perdidas!$Y$3:$Y$100,0),1)</f>
        <v>FORM_30     30.000</v>
      </c>
      <c r="F25" s="13" t="n">
        <f aca="false">SUBTOTAL(5,Coef_Perdidas!$Y$3:$Y$100)</f>
        <v>-0.0766468048095703</v>
      </c>
    </row>
    <row r="26" customFormat="false" ht="15" hidden="false" customHeight="false" outlineLevel="0" collapsed="false">
      <c r="B26" s="12" t="s">
        <v>34</v>
      </c>
      <c r="C26" s="8" t="str">
        <f aca="false">INDEX(Coef_Perdidas!$B$3:$D$100,MATCH(MAX(Coef_Perdidas!$Z$3:$Z$100),Coef_Perdidas!$Z$3:$Z$100,0),1)</f>
        <v>VALLDURG    66.000</v>
      </c>
      <c r="D26" s="13" t="n">
        <f aca="false">SUBTOTAL(4,Coef_Perdidas!$Z$3:$Z$100)</f>
        <v>-0.00150585174560547</v>
      </c>
      <c r="E26" s="8" t="str">
        <f aca="false">INDEX(Coef_Perdidas!$B$3:$D$100,MATCH(MIN(Coef_Perdidas!$Z$3:$Z$100),Coef_Perdidas!$Z$3:$Z$100,0),1)</f>
        <v>FORM_30     30.000</v>
      </c>
      <c r="F26" s="13" t="n">
        <f aca="false">SUBTOTAL(5,Coef_Perdidas!$Z$3:$Z$100)</f>
        <v>-0.0730104446411133</v>
      </c>
    </row>
    <row r="27" customFormat="false" ht="15" hidden="false" customHeight="false" outlineLevel="0" collapsed="false">
      <c r="B27" s="12" t="s">
        <v>35</v>
      </c>
      <c r="C27" s="8" t="str">
        <f aca="false">INDEX(Coef_Perdidas!$B$3:$D$100,MATCH(MAX(Coef_Perdidas!$AA$3:$AA$100),Coef_Perdidas!$AA$3:$AA$100,0),1)</f>
        <v>IBIZA       132.00</v>
      </c>
      <c r="D27" s="13" t="n">
        <f aca="false">SUBTOTAL(4,Coef_Perdidas!$AA$3:$AA$100)</f>
        <v>0.00754165649414063</v>
      </c>
      <c r="E27" s="8" t="str">
        <f aca="false">INDEX(Coef_Perdidas!$B$3:$D$100,MATCH(MIN(Coef_Perdidas!$AA$3:$AA$100),Coef_Perdidas!$AA$3:$AA$100,0),1)</f>
        <v>SANTANYI    66.000</v>
      </c>
      <c r="F27" s="13" t="n">
        <f aca="false">SUBTOTAL(5,Coef_Perdidas!$AA$3:$AA$100)</f>
        <v>-0.0479907989501953</v>
      </c>
    </row>
  </sheetData>
  <mergeCells count="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6:08:27Z</dcterms:created>
  <dc:creator>REE</dc:creator>
  <dc:description/>
  <dc:language>en-US</dc:language>
  <cp:lastModifiedBy>Operacion</cp:lastModifiedBy>
  <dcterms:modified xsi:type="dcterms:W3CDTF">2017-08-11T00:01:21Z</dcterms:modified>
  <cp:revision>0</cp:revision>
  <dc:subject/>
  <dc:title/>
</cp:coreProperties>
</file>